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LEER" sheetId="1" state="visible" r:id="rId2"/>
    <sheet name="tabProd" sheetId="2" state="hidden" r:id="rId3"/>
    <sheet name="datos_PRODUCCION" sheetId="3" state="visible" r:id="rId4"/>
    <sheet name="GrafProd" sheetId="4" state="visible" r:id="rId5"/>
    <sheet name="tabMER" sheetId="5" state="hidden" r:id="rId6"/>
    <sheet name="datos_MERITO" sheetId="6" state="visible" r:id="rId7"/>
    <sheet name="GrafMER" sheetId="7" state="visible" r:id="rId8"/>
    <sheet name="datos_VIDA" sheetId="8" state="visible" r:id="rId9"/>
  </sheets>
  <definedNames>
    <definedName function="false" hidden="true" localSheetId="5" name="_xlnm._FilterDatabase" vbProcedure="false">datos_MERITO!$A$10:$AL$158</definedName>
    <definedName function="false" hidden="true" localSheetId="2" name="_xlnm._FilterDatabase" vbProcedure="false">datos_PRODUCCION!$A$10:$R$392</definedName>
    <definedName function="false" hidden="true" localSheetId="7" name="_xlnm._FilterDatabase" vbProcedure="false">datos_VIDA!$A$10:$Y$210</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4</xdr:colOff>
                <xdr:row>8</xdr:row>
                <xdr:rowOff>14</xdr:rowOff>
              </xdr:from>
              <xdr:to>
                <xdr:col>3</xdr:col>
                <xdr:colOff>12</xdr:colOff>
                <xdr:row>9</xdr:row>
                <xdr:rowOff>6</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3</xdr:col>
                <xdr:colOff>53</xdr:colOff>
                <xdr:row>9</xdr:row>
                <xdr:rowOff>6</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48</xdr:colOff>
                <xdr:row>13</xdr:row>
                <xdr:rowOff>1</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3</xdr:colOff>
                <xdr:row>7</xdr:row>
                <xdr:rowOff>17</xdr:rowOff>
              </xdr:from>
              <xdr:to>
                <xdr:col>6</xdr:col>
                <xdr:colOff>16</xdr:colOff>
                <xdr:row>9</xdr:row>
                <xdr:rowOff>3</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70</xdr:colOff>
                <xdr:row>7</xdr:row>
                <xdr:rowOff>3</xdr:rowOff>
              </xdr:from>
              <xdr:to>
                <xdr:col>7</xdr:col>
                <xdr:colOff>80</xdr:colOff>
                <xdr:row>12</xdr:row>
                <xdr:rowOff>1</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70</xdr:colOff>
                <xdr:row>8</xdr:row>
                <xdr:rowOff>14</xdr:rowOff>
              </xdr:from>
              <xdr:to>
                <xdr:col>8</xdr:col>
                <xdr:colOff>35</xdr:colOff>
                <xdr:row>10</xdr:row>
                <xdr:rowOff>7</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93</xdr:colOff>
                <xdr:row>7</xdr:row>
                <xdr:rowOff>17</xdr:rowOff>
              </xdr:from>
              <xdr:to>
                <xdr:col>11</xdr:col>
                <xdr:colOff>22</xdr:colOff>
                <xdr:row>9</xdr:row>
                <xdr:rowOff>3</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3</xdr:colOff>
                <xdr:row>7</xdr:row>
                <xdr:rowOff>3</xdr:rowOff>
              </xdr:from>
              <xdr:to>
                <xdr:col>14</xdr:col>
                <xdr:colOff>30</xdr:colOff>
                <xdr:row>12</xdr:row>
                <xdr:rowOff>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54</xdr:colOff>
                <xdr:row>8</xdr:row>
                <xdr:rowOff>14</xdr:rowOff>
              </xdr:from>
              <xdr:to>
                <xdr:col>10</xdr:col>
                <xdr:colOff>4</xdr:colOff>
                <xdr:row>10</xdr:row>
                <xdr:rowOff>16</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11</xdr:colOff>
                <xdr:row>6</xdr:row>
                <xdr:rowOff>9</xdr:rowOff>
              </xdr:from>
              <xdr:to>
                <xdr:col>14</xdr:col>
                <xdr:colOff>43</xdr:colOff>
                <xdr:row>9</xdr:row>
                <xdr:rowOff>5</xdr:rowOff>
              </xdr:to>
            </anchor>
          </commentPr>
        </mc:Choice>
        <mc:Fallback/>
      </mc:AlternateContent>
    </comment>
    <comment ref="K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4</xdr:row>
                <xdr:rowOff>10</xdr:rowOff>
              </xdr:from>
              <xdr:to>
                <xdr:col>12</xdr:col>
                <xdr:colOff>42</xdr:colOff>
                <xdr:row>5</xdr:row>
                <xdr:rowOff>16</xdr:rowOff>
              </xdr:to>
            </anchor>
          </commentPr>
        </mc:Choice>
        <mc:Fallback/>
      </mc:AlternateContent>
    </comment>
    <comment ref="K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12</xdr:col>
                <xdr:colOff>0</xdr:colOff>
                <xdr:row>6</xdr:row>
                <xdr:rowOff>4</xdr:rowOff>
              </xdr:from>
              <xdr:to>
                <xdr:col>14</xdr:col>
                <xdr:colOff>64</xdr:colOff>
                <xdr:row>8</xdr:row>
                <xdr:rowOff>16</xdr:rowOff>
              </xdr:to>
            </anchor>
          </commentPr>
        </mc:Choice>
        <mc:Fallback/>
      </mc:AlternateContent>
    </comment>
    <comment ref="K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5</xdr:rowOff>
              </xdr:from>
              <xdr:to>
                <xdr:col>12</xdr:col>
                <xdr:colOff>43</xdr:colOff>
                <xdr:row>8</xdr:row>
                <xdr:rowOff>24</xdr:rowOff>
              </xdr:to>
            </anchor>
          </commentPr>
        </mc:Choice>
        <mc:Fallback/>
      </mc:AlternateContent>
    </comment>
    <comment ref="K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9</xdr:rowOff>
              </xdr:from>
              <xdr:to>
                <xdr:col>12</xdr:col>
                <xdr:colOff>43</xdr:colOff>
                <xdr:row>9</xdr:row>
                <xdr:rowOff>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22</xdr:colOff>
                <xdr:row>7</xdr:row>
                <xdr:rowOff>17</xdr:rowOff>
              </xdr:from>
              <xdr:to>
                <xdr:col>17</xdr:col>
                <xdr:colOff>41</xdr:colOff>
                <xdr:row>12</xdr:row>
                <xdr:rowOff>10</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7</xdr:colOff>
                <xdr:row>8</xdr:row>
                <xdr:rowOff>20</xdr:rowOff>
              </xdr:from>
              <xdr:to>
                <xdr:col>15</xdr:col>
                <xdr:colOff>37</xdr:colOff>
                <xdr:row>11</xdr:row>
                <xdr:rowOff>4</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5</xdr:col>
                <xdr:colOff>31</xdr:colOff>
                <xdr:row>7</xdr:row>
                <xdr:rowOff>3</xdr:rowOff>
              </xdr:from>
              <xdr:to>
                <xdr:col>19</xdr:col>
                <xdr:colOff>53</xdr:colOff>
                <xdr:row>11</xdr:row>
                <xdr:rowOff>10</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22</xdr:col>
                <xdr:colOff>18</xdr:colOff>
                <xdr:row>17</xdr:row>
                <xdr:rowOff>8</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63</xdr:colOff>
                <xdr:row>7</xdr:row>
                <xdr:rowOff>17</xdr:rowOff>
              </xdr:from>
              <xdr:to>
                <xdr:col>19</xdr:col>
                <xdr:colOff>69</xdr:colOff>
                <xdr:row>15</xdr:row>
                <xdr:rowOff>17</xdr:rowOff>
              </xdr:to>
            </anchor>
          </commentPr>
        </mc:Choice>
        <mc:Fallback/>
      </mc:AlternateContent>
    </comment>
    <comment ref="P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31</xdr:colOff>
                <xdr:row>7</xdr:row>
                <xdr:rowOff>7</xdr:rowOff>
              </xdr:from>
              <xdr:to>
                <xdr:col>18</xdr:col>
                <xdr:colOff>3</xdr:colOff>
                <xdr:row>13</xdr:row>
                <xdr:rowOff>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56</xdr:colOff>
                <xdr:row>7</xdr:row>
                <xdr:rowOff>3</xdr:rowOff>
              </xdr:from>
              <xdr:to>
                <xdr:col>23</xdr:col>
                <xdr:colOff>54</xdr:colOff>
                <xdr:row>11</xdr:row>
                <xdr:rowOff>15</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5</xdr:colOff>
                <xdr:row>7</xdr:row>
                <xdr:rowOff>3</xdr:rowOff>
              </xdr:from>
              <xdr:to>
                <xdr:col>19</xdr:col>
                <xdr:colOff>66</xdr:colOff>
                <xdr:row>1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13</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0</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44</xdr:colOff>
                <xdr:row>7</xdr:row>
                <xdr:rowOff>20</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3</xdr:colOff>
                <xdr:row>7</xdr:row>
                <xdr:rowOff>16</xdr:rowOff>
              </xdr:from>
              <xdr:to>
                <xdr:col>13</xdr:col>
                <xdr:colOff>38</xdr:colOff>
                <xdr:row>8</xdr:row>
                <xdr:rowOff>1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8</xdr:col>
                <xdr:colOff>1</xdr:colOff>
                <xdr:row>13</xdr:row>
                <xdr:rowOff>5</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5</xdr:col>
                <xdr:colOff>28</xdr:colOff>
                <xdr:row>9</xdr:row>
                <xdr:rowOff>13</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3</xdr:col>
                <xdr:colOff>37</xdr:colOff>
                <xdr:row>8</xdr:row>
                <xdr:rowOff>6</xdr:rowOff>
              </xdr:from>
              <xdr:to>
                <xdr:col>18</xdr:col>
                <xdr:colOff>30</xdr:colOff>
                <xdr:row>14</xdr:row>
                <xdr:rowOff>2</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xdr:colOff>
                <xdr:row>7</xdr:row>
                <xdr:rowOff>16</xdr:rowOff>
              </xdr:from>
              <xdr:to>
                <xdr:col>24</xdr:col>
                <xdr:colOff>35</xdr:colOff>
                <xdr:row>18</xdr:row>
                <xdr:rowOff>2</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3</xdr:col>
                <xdr:colOff>67</xdr:colOff>
                <xdr:row>6</xdr:row>
                <xdr:rowOff>4</xdr:rowOff>
              </xdr:from>
              <xdr:to>
                <xdr:col>18</xdr:col>
                <xdr:colOff>23</xdr:colOff>
                <xdr:row>11</xdr:row>
                <xdr:rowOff>11</xdr:rowOff>
              </xdr:to>
            </anchor>
          </commentPr>
        </mc:Choice>
        <mc:Fallback/>
      </mc:AlternateContent>
    </comment>
    <comment ref="P10" authorId="0">
      <text>
        <r>
          <rPr>
            <b val="true"/>
            <sz val="8"/>
            <color rgb="FFFF0000"/>
            <rFont val="Tahoma"/>
            <family val="2"/>
          </rPr>
          <t xml:space="preserve">Rango percentil:</t>
        </r>
        <r>
          <rPr>
            <b val="true"/>
            <sz val="8"/>
            <color rgb="FF000000"/>
            <rFont val="Tahoma"/>
            <family val="2"/>
          </rPr>
          <t xml:space="preserve">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14</xdr:colOff>
                <xdr:row>7</xdr:row>
                <xdr:rowOff>21</xdr:rowOff>
              </xdr:from>
              <xdr:to>
                <xdr:col>17</xdr:col>
                <xdr:colOff>20</xdr:colOff>
                <xdr:row>14</xdr:row>
                <xdr:rowOff>1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24</xdr:colOff>
                <xdr:row>7</xdr:row>
                <xdr:rowOff>16</xdr:rowOff>
              </xdr:from>
              <xdr:to>
                <xdr:col>25</xdr:col>
                <xdr:colOff>10</xdr:colOff>
                <xdr:row>13</xdr:row>
                <xdr:rowOff>9</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18</xdr:colOff>
                <xdr:row>7</xdr:row>
                <xdr:rowOff>16</xdr:rowOff>
              </xdr:from>
              <xdr:to>
                <xdr:col>19</xdr:col>
                <xdr:colOff>38</xdr:colOff>
                <xdr:row>11</xdr:row>
                <xdr:rowOff>15</xdr:rowOff>
              </xdr:to>
            </anchor>
          </commentPr>
        </mc:Choice>
        <mc:Fallback/>
      </mc:AlternateContent>
    </comment>
    <comment ref="S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64</xdr:colOff>
                <xdr:row>7</xdr:row>
                <xdr:rowOff>21</xdr:rowOff>
              </xdr:from>
              <xdr:to>
                <xdr:col>24</xdr:col>
                <xdr:colOff>31</xdr:colOff>
                <xdr:row>18</xdr:row>
                <xdr:rowOff>7</xdr:rowOff>
              </xdr:to>
            </anchor>
          </commentPr>
        </mc:Choice>
        <mc:Fallback/>
      </mc:AlternateContent>
    </comment>
    <comment ref="T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35</xdr:colOff>
                <xdr:row>7</xdr:row>
                <xdr:rowOff>16</xdr:rowOff>
              </xdr:from>
              <xdr:to>
                <xdr:col>29</xdr:col>
                <xdr:colOff>53</xdr:colOff>
                <xdr:row>16</xdr:row>
                <xdr:rowOff>14</xdr:rowOff>
              </xdr:to>
            </anchor>
          </commentPr>
        </mc:Choice>
        <mc:Fallback/>
      </mc:AlternateContent>
    </comment>
    <comment ref="U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25</xdr:colOff>
                <xdr:row>6</xdr:row>
                <xdr:rowOff>3</xdr:rowOff>
              </xdr:from>
              <xdr:to>
                <xdr:col>23</xdr:col>
                <xdr:colOff>45</xdr:colOff>
                <xdr:row>11</xdr:row>
                <xdr:rowOff>1</xdr:rowOff>
              </xdr:to>
            </anchor>
          </commentPr>
        </mc:Choice>
        <mc:Fallback/>
      </mc:AlternateContent>
    </comment>
    <comment ref="V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56</xdr:colOff>
                <xdr:row>6</xdr:row>
                <xdr:rowOff>7</xdr:rowOff>
              </xdr:from>
              <xdr:to>
                <xdr:col>20</xdr:col>
                <xdr:colOff>31</xdr:colOff>
                <xdr:row>7</xdr:row>
                <xdr:rowOff>25</xdr:rowOff>
              </xdr:to>
            </anchor>
          </commentPr>
        </mc:Choice>
        <mc:Fallback/>
      </mc:AlternateContent>
    </comment>
    <comment ref="W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8</xdr:col>
                <xdr:colOff>69</xdr:colOff>
                <xdr:row>7</xdr:row>
                <xdr:rowOff>21</xdr:rowOff>
              </xdr:from>
              <xdr:to>
                <xdr:col>27</xdr:col>
                <xdr:colOff>21</xdr:colOff>
                <xdr:row>18</xdr:row>
                <xdr:rowOff>7</xdr:rowOff>
              </xdr:to>
            </anchor>
          </commentPr>
        </mc:Choice>
        <mc:Fallback/>
      </mc:AlternateContent>
    </comment>
    <comment ref="X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61</xdr:colOff>
                <xdr:row>7</xdr:row>
                <xdr:rowOff>16</xdr:rowOff>
              </xdr:from>
              <xdr:to>
                <xdr:col>32</xdr:col>
                <xdr:colOff>26</xdr:colOff>
                <xdr:row>16</xdr:row>
                <xdr:rowOff>14</xdr:rowOff>
              </xdr:to>
            </anchor>
          </commentPr>
        </mc:Choice>
        <mc:Fallback/>
      </mc:AlternateContent>
    </comment>
    <comment ref="Y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0</xdr:col>
                <xdr:colOff>29</xdr:colOff>
                <xdr:row>7</xdr:row>
                <xdr:rowOff>16</xdr:rowOff>
              </xdr:from>
              <xdr:to>
                <xdr:col>33</xdr:col>
                <xdr:colOff>32</xdr:colOff>
                <xdr:row>18</xdr:row>
                <xdr:rowOff>13</xdr:rowOff>
              </xdr:to>
            </anchor>
          </commentPr>
        </mc:Choice>
        <mc:Fallback/>
      </mc:AlternateContent>
    </comment>
    <comment ref="Z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9</xdr:col>
                <xdr:colOff>23</xdr:colOff>
                <xdr:row>6</xdr:row>
                <xdr:rowOff>6</xdr:rowOff>
              </xdr:from>
              <xdr:to>
                <xdr:col>21</xdr:col>
                <xdr:colOff>52</xdr:colOff>
                <xdr:row>7</xdr:row>
                <xdr:rowOff>24</xdr:rowOff>
              </xdr:to>
            </anchor>
          </commentPr>
        </mc:Choice>
        <mc:Fallback/>
      </mc:AlternateContent>
    </comment>
    <comment ref="AA10" authorId="0">
      <text>
        <r>
          <rPr>
            <b val="true"/>
            <sz val="8"/>
            <color rgb="FFFF0000"/>
            <rFont val="Tahoma"/>
            <family val="2"/>
          </rPr>
          <t xml:space="preserve">SCCS:</t>
        </r>
        <r>
          <rPr>
            <sz val="8"/>
            <color rgb="FF000000"/>
            <rFont val="Tahoma"/>
            <family val="2"/>
          </rPr>
          <t xml:space="preserve"> Score de células somáticas. Se calcula como SCCS= log(CCS/1000) 
Equivalencias:
SCCS   CCS
5          32000
6          64000
7         128000
8         256000
9         512000
10       1024000</t>
        </r>
      </text>
      <mc:AlternateContent>
        <mc:Choice Requires="v2">
          <commentPr autoFill="true" autoScale="false" colHidden="false" locked="false" rowHidden="false" textHAlign="justify" textVAlign="top">
            <anchor moveWithCells="false" sizeWithCells="false">
              <xdr:from>
                <xdr:col>27</xdr:col>
                <xdr:colOff>43</xdr:colOff>
                <xdr:row>8</xdr:row>
                <xdr:rowOff>7</xdr:rowOff>
              </xdr:from>
              <xdr:to>
                <xdr:col>30</xdr:col>
                <xdr:colOff>32</xdr:colOff>
                <xdr:row>16</xdr:row>
                <xdr:rowOff>12</xdr:rowOff>
              </xdr:to>
            </anchor>
          </commentPr>
        </mc:Choice>
        <mc:Fallback/>
      </mc:AlternateContent>
    </comment>
    <comment ref="AB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0.5 para SCCS significa que bajo condiciones idénticas de manejo, se esperaría que una hija de esta vaca tenga  -1 puntos menos de SCC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22</xdr:colOff>
                <xdr:row>8</xdr:row>
                <xdr:rowOff>7</xdr:rowOff>
              </xdr:from>
              <xdr:to>
                <xdr:col>33</xdr:col>
                <xdr:colOff>11</xdr:colOff>
                <xdr:row>15</xdr:row>
                <xdr:rowOff>2</xdr:rowOff>
              </xdr:to>
            </anchor>
          </commentPr>
        </mc:Choice>
        <mc:Fallback/>
      </mc:AlternateContent>
    </comment>
    <comment ref="AC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8</xdr:col>
                <xdr:colOff>70</xdr:colOff>
                <xdr:row>8</xdr:row>
                <xdr:rowOff>7</xdr:rowOff>
              </xdr:from>
              <xdr:to>
                <xdr:col>32</xdr:col>
                <xdr:colOff>4</xdr:colOff>
                <xdr:row>14</xdr:row>
                <xdr:rowOff>1</xdr:rowOff>
              </xdr:to>
            </anchor>
          </commentPr>
        </mc:Choice>
        <mc:Fallback/>
      </mc:AlternateContent>
    </comment>
    <comment ref="AD10" authorId="0">
      <text>
        <r>
          <rPr>
            <b val="true"/>
            <sz val="8"/>
            <color rgb="FF000000"/>
            <rFont val="Tahoma"/>
            <family val="2"/>
          </rPr>
          <t xml:space="preserve"> Número de registros individuales de SCCS que contribuyeron a la presente evaluación</t>
        </r>
      </text>
      <mc:AlternateContent>
        <mc:Choice Requires="v2">
          <commentPr autoFill="true" autoScale="false" colHidden="false" locked="false" rowHidden="false" textHAlign="justify" textVAlign="top">
            <anchor moveWithCells="false" sizeWithCells="false">
              <xdr:from>
                <xdr:col>30</xdr:col>
                <xdr:colOff>16</xdr:colOff>
                <xdr:row>6</xdr:row>
                <xdr:rowOff>3</xdr:rowOff>
              </xdr:from>
              <xdr:to>
                <xdr:col>32</xdr:col>
                <xdr:colOff>21</xdr:colOff>
                <xdr:row>10</xdr:row>
                <xdr:rowOff>16</xdr:rowOff>
              </xdr:to>
            </anchor>
          </commentPr>
        </mc:Choice>
        <mc:Fallback/>
      </mc:AlternateContent>
    </comment>
    <comment ref="AE10" authorId="0">
      <text>
        <r>
          <rPr>
            <b val="true"/>
            <sz val="8"/>
            <color rgb="FFFF0000"/>
            <rFont val="Tahoma"/>
            <family val="2"/>
          </rPr>
          <t xml:space="preserve">Días Abiertos </t>
        </r>
        <r>
          <rPr>
            <b val="true"/>
            <sz val="8"/>
            <color rgb="FF000000"/>
            <rFont val="Tahoma"/>
            <family val="2"/>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30</xdr:col>
                <xdr:colOff>13</xdr:colOff>
                <xdr:row>8</xdr:row>
                <xdr:rowOff>16</xdr:rowOff>
              </xdr:from>
              <xdr:to>
                <xdr:col>36</xdr:col>
                <xdr:colOff>29</xdr:colOff>
                <xdr:row>11</xdr:row>
                <xdr:rowOff>13</xdr:rowOff>
              </xdr:to>
            </anchor>
          </commentPr>
        </mc:Choice>
        <mc:Fallback/>
      </mc:AlternateContent>
    </comment>
    <comment ref="AF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34</xdr:colOff>
                <xdr:row>8</xdr:row>
                <xdr:rowOff>16</xdr:rowOff>
              </xdr:from>
              <xdr:to>
                <xdr:col>36</xdr:col>
                <xdr:colOff>50</xdr:colOff>
                <xdr:row>15</xdr:row>
                <xdr:rowOff>11</xdr:rowOff>
              </xdr:to>
            </anchor>
          </commentPr>
        </mc:Choice>
        <mc:Fallback/>
      </mc:AlternateContent>
    </comment>
    <comment ref="AG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4</xdr:colOff>
                <xdr:row>8</xdr:row>
                <xdr:rowOff>16</xdr:rowOff>
              </xdr:from>
              <xdr:to>
                <xdr:col>35</xdr:col>
                <xdr:colOff>22</xdr:colOff>
                <xdr:row>16</xdr:row>
                <xdr:rowOff>9</xdr:rowOff>
              </xdr:to>
            </anchor>
          </commentPr>
        </mc:Choice>
        <mc:Fallback/>
      </mc:AlternateContent>
    </comment>
    <comment ref="AH10" authorId="0">
      <text>
        <r>
          <rPr>
            <b val="true"/>
            <sz val="8"/>
            <color rgb="FF000000"/>
            <rFont val="Tahoma"/>
            <family val="2"/>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31</xdr:col>
                <xdr:colOff>62</xdr:colOff>
                <xdr:row>8</xdr:row>
                <xdr:rowOff>1</xdr:rowOff>
              </xdr:from>
              <xdr:to>
                <xdr:col>35</xdr:col>
                <xdr:colOff>42</xdr:colOff>
                <xdr:row>10</xdr:row>
                <xdr:rowOff>14</xdr:rowOff>
              </xdr:to>
            </anchor>
          </commentPr>
        </mc:Choice>
        <mc:Fallback/>
      </mc:AlternateContent>
    </comment>
    <comment ref="AI10"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31</xdr:col>
                <xdr:colOff>6</xdr:colOff>
                <xdr:row>10</xdr:row>
                <xdr:rowOff>6</xdr:rowOff>
              </xdr:from>
              <xdr:to>
                <xdr:col>35</xdr:col>
                <xdr:colOff>45</xdr:colOff>
                <xdr:row>18</xdr:row>
                <xdr:rowOff>12</xdr:rowOff>
              </xdr:to>
            </anchor>
          </commentPr>
        </mc:Choice>
        <mc:Fallback/>
      </mc:AlternateContent>
    </comment>
    <comment ref="AJ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3</xdr:col>
                <xdr:colOff>0</xdr:colOff>
                <xdr:row>10</xdr:row>
                <xdr:rowOff>6</xdr:rowOff>
              </xdr:from>
              <xdr:to>
                <xdr:col>36</xdr:col>
                <xdr:colOff>55</xdr:colOff>
                <xdr:row>16</xdr:row>
                <xdr:rowOff>16</xdr:rowOff>
              </xdr:to>
            </anchor>
          </commentPr>
        </mc:Choice>
        <mc:Fallback/>
      </mc:AlternateContent>
    </comment>
    <comment ref="AK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4</xdr:col>
                <xdr:colOff>24</xdr:colOff>
                <xdr:row>10</xdr:row>
                <xdr:rowOff>6</xdr:rowOff>
              </xdr:from>
              <xdr:to>
                <xdr:col>35</xdr:col>
                <xdr:colOff>63</xdr:colOff>
                <xdr:row>17</xdr:row>
                <xdr:rowOff>12</xdr:rowOff>
              </xdr:to>
            </anchor>
          </commentPr>
        </mc:Choice>
        <mc:Fallback/>
      </mc:AlternateContent>
    </comment>
    <comment ref="AL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39</xdr:col>
                <xdr:colOff>32</xdr:colOff>
                <xdr:row>10</xdr:row>
                <xdr:rowOff>6</xdr:rowOff>
              </xdr:from>
              <xdr:to>
                <xdr:col>47</xdr:col>
                <xdr:colOff>26</xdr:colOff>
                <xdr:row>17</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7</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9</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39</xdr:colOff>
                <xdr:row>7</xdr:row>
                <xdr:rowOff>20</xdr:rowOff>
              </xdr:to>
            </anchor>
          </commentPr>
        </mc:Choice>
        <mc:Fallback/>
      </mc:AlternateContent>
    </comment>
    <comment ref="J10" authorId="0">
      <text>
        <r>
          <rPr>
            <b val="true"/>
            <sz val="9"/>
            <color rgb="FF000000"/>
            <rFont val="Tahoma"/>
            <family val="2"/>
          </rPr>
          <t xml:space="preserve">STATUS ACTUAL DE LA VACA
DESCAR: YA DESCARTADA
SI_P305: TODAVIA ACTIVA EN EL HATO</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52</xdr:colOff>
                <xdr:row>13</xdr:row>
                <xdr:rowOff>1</xdr:rowOff>
              </xdr:to>
            </anchor>
          </commentPr>
        </mc:Choice>
        <mc:Fallback/>
      </mc:AlternateContent>
    </comment>
    <comment ref="K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59</xdr:colOff>
                <xdr:row>7</xdr:row>
                <xdr:rowOff>16</xdr:rowOff>
              </xdr:from>
              <xdr:to>
                <xdr:col>14</xdr:col>
                <xdr:colOff>39</xdr:colOff>
                <xdr:row>8</xdr:row>
                <xdr:rowOff>17</xdr:rowOff>
              </xdr:to>
            </anchor>
          </commentPr>
        </mc:Choice>
        <mc:Fallback/>
      </mc:AlternateContent>
    </comment>
    <comment ref="M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4</xdr:col>
                <xdr:colOff>64</xdr:colOff>
                <xdr:row>7</xdr:row>
                <xdr:rowOff>16</xdr:rowOff>
              </xdr:from>
              <xdr:to>
                <xdr:col>20</xdr:col>
                <xdr:colOff>10</xdr:colOff>
                <xdr:row>13</xdr:row>
                <xdr:rowOff>5</xdr:rowOff>
              </xdr:to>
            </anchor>
          </commentPr>
        </mc:Choice>
        <mc:Fallback/>
      </mc:AlternateContent>
    </comment>
    <comment ref="N10" authorId="0">
      <text>
        <r>
          <rPr>
            <b val="true"/>
            <sz val="8"/>
            <color rgb="FF000000"/>
            <rFont val="Tahoma"/>
            <family val="2"/>
          </rPr>
          <t xml:space="preserve">Número Total de Lactancias contabilizadas</t>
        </r>
      </text>
      <mc:AlternateContent>
        <mc:Choice Requires="v2">
          <commentPr autoFill="true" autoScale="false" colHidden="false" locked="false" rowHidden="false" textHAlign="justify" textVAlign="top">
            <anchor moveWithCells="false" sizeWithCells="false">
              <xdr:from>
                <xdr:col>14</xdr:col>
                <xdr:colOff>45</xdr:colOff>
                <xdr:row>8</xdr:row>
                <xdr:rowOff>6</xdr:rowOff>
              </xdr:from>
              <xdr:to>
                <xdr:col>19</xdr:col>
                <xdr:colOff>16</xdr:colOff>
                <xdr:row>10</xdr:row>
                <xdr:rowOff>14</xdr:rowOff>
              </xdr:to>
            </anchor>
          </commentPr>
        </mc:Choice>
        <mc:Fallback/>
      </mc:AlternateContent>
    </comment>
    <comment ref="O10" authorId="0">
      <text>
        <r>
          <rPr>
            <b val="true"/>
            <sz val="8"/>
            <color rgb="FFFF0000"/>
            <rFont val="Tahoma"/>
            <family val="2"/>
          </rPr>
          <t xml:space="preserve"> Producción Total Acumulada
</t>
        </r>
        <r>
          <rPr>
            <b val="true"/>
            <sz val="8"/>
            <color rgb="FF000000"/>
            <rFont val="Tahoma"/>
            <family val="2"/>
          </rPr>
          <t xml:space="preserve">Para obtenerla:
1. Se suman las producciones totales observadas DE TODAS LAS LACTANCIAS
NO HAY NINGUN CORTE, PROYECCION O AJUSTE DE NINGUN TIPO 
SOLAMENTE SE INTERPOLAN Y SUMAN LAS PRODUCCIONES DIARIAS REGISTRADAS HASTA LA FECHA DE SECADO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23</xdr:col>
                <xdr:colOff>31</xdr:colOff>
                <xdr:row>15</xdr:row>
                <xdr:rowOff>16</xdr:rowOff>
              </xdr:to>
            </anchor>
          </commentPr>
        </mc:Choice>
        <mc:Fallback/>
      </mc:AlternateContent>
    </comment>
    <comment ref="P10" authorId="0">
      <text>
        <r>
          <rPr>
            <b val="true"/>
            <sz val="8"/>
            <color rgb="FF000000"/>
            <rFont val="Tahoma"/>
            <family val="2"/>
          </rPr>
          <t xml:space="preserve">Total de Días en Ordeño Acumulados sobre todas las lactancias</t>
        </r>
      </text>
      <mc:AlternateContent>
        <mc:Choice Requires="v2">
          <commentPr autoFill="true" autoScale="false" colHidden="false" locked="false" rowHidden="false" textHAlign="justify" textVAlign="top">
            <anchor moveWithCells="false" sizeWithCells="false">
              <xdr:from>
                <xdr:col>15</xdr:col>
                <xdr:colOff>32</xdr:colOff>
                <xdr:row>5</xdr:row>
                <xdr:rowOff>22</xdr:rowOff>
              </xdr:from>
              <xdr:to>
                <xdr:col>19</xdr:col>
                <xdr:colOff>23</xdr:colOff>
                <xdr:row>11</xdr:row>
                <xdr:rowOff>4</xdr:rowOff>
              </xdr:to>
            </anchor>
          </commentPr>
        </mc:Choice>
        <mc:Fallback/>
      </mc:AlternateContent>
    </comment>
    <comment ref="Q10" authorId="0">
      <text>
        <r>
          <rPr>
            <b val="true"/>
            <sz val="8"/>
            <color rgb="FFFF0000"/>
            <rFont val="Tahoma"/>
            <family val="2"/>
          </rPr>
          <t xml:space="preserve">% Promedio de Grasa en Leche a lo largo de todas las lactancias</t>
        </r>
      </text>
      <mc:AlternateContent>
        <mc:Choice Requires="v2">
          <commentPr autoFill="true" autoScale="false" colHidden="false" locked="false" rowHidden="false" textHAlign="justify" textVAlign="top">
            <anchor moveWithCells="false" sizeWithCells="false">
              <xdr:from>
                <xdr:col>20</xdr:col>
                <xdr:colOff>54</xdr:colOff>
                <xdr:row>7</xdr:row>
                <xdr:rowOff>16</xdr:rowOff>
              </xdr:from>
              <xdr:to>
                <xdr:col>26</xdr:col>
                <xdr:colOff>14</xdr:colOff>
                <xdr:row>10</xdr:row>
                <xdr:rowOff>17</xdr:rowOff>
              </xdr:to>
            </anchor>
          </commentPr>
        </mc:Choice>
        <mc:Fallback/>
      </mc:AlternateContent>
    </comment>
    <comment ref="R10" authorId="0">
      <text>
        <r>
          <rPr>
            <b val="true"/>
            <sz val="8"/>
            <color rgb="FFFF0000"/>
            <rFont val="Tahoma"/>
            <family val="2"/>
          </rPr>
          <t xml:space="preserve">Número de muestras de grasa analizadas a lo largo de todas las lactancias</t>
        </r>
      </text>
      <mc:AlternateContent>
        <mc:Choice Requires="v2">
          <commentPr autoFill="true" autoScale="false" colHidden="false" locked="false" rowHidden="false" textHAlign="justify" textVAlign="top">
            <anchor moveWithCells="false" sizeWithCells="false">
              <xdr:from>
                <xdr:col>15</xdr:col>
                <xdr:colOff>27</xdr:colOff>
                <xdr:row>6</xdr:row>
                <xdr:rowOff>3</xdr:rowOff>
              </xdr:from>
              <xdr:to>
                <xdr:col>21</xdr:col>
                <xdr:colOff>5</xdr:colOff>
                <xdr:row>11</xdr:row>
                <xdr:rowOff>1</xdr:rowOff>
              </xdr:to>
            </anchor>
          </commentPr>
        </mc:Choice>
        <mc:Fallback/>
      </mc:AlternateContent>
    </comment>
    <comment ref="S10" authorId="0">
      <text>
        <r>
          <rPr>
            <b val="true"/>
            <sz val="8"/>
            <color rgb="FFFF0000"/>
            <rFont val="Tahoma"/>
            <family val="2"/>
          </rPr>
          <t xml:space="preserve">% Promedio de Proteína en Leche a lo largo de todas las lactancia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5</xdr:col>
                <xdr:colOff>5</xdr:colOff>
                <xdr:row>11</xdr:row>
                <xdr:rowOff>16</xdr:rowOff>
              </xdr:to>
            </anchor>
          </commentPr>
        </mc:Choice>
        <mc:Fallback/>
      </mc:AlternateContent>
    </comment>
    <comment ref="T10" authorId="0">
      <text>
        <r>
          <rPr>
            <b val="true"/>
            <sz val="8"/>
            <color rgb="FFFF0000"/>
            <rFont val="Tahoma"/>
            <family val="2"/>
          </rPr>
          <t xml:space="preserve">Número de muestras de proteína analizadas a lo largo de todas las lactancias</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5</xdr:col>
                <xdr:colOff>30</xdr:colOff>
                <xdr:row>14</xdr:row>
                <xdr:rowOff>4</xdr:rowOff>
              </xdr:to>
            </anchor>
          </commentPr>
        </mc:Choice>
        <mc:Fallback/>
      </mc:AlternateContent>
    </comment>
    <comment ref="U10" authorId="0">
      <text>
        <r>
          <rPr>
            <b val="true"/>
            <sz val="8"/>
            <color rgb="FFFF0000"/>
            <rFont val="Tahoma"/>
            <family val="2"/>
          </rPr>
          <t xml:space="preserve">% Promedio de Sólidos Totales en Leche a lo largo de todas las lactancias</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6</xdr:col>
                <xdr:colOff>34</xdr:colOff>
                <xdr:row>11</xdr:row>
                <xdr:rowOff>16</xdr:rowOff>
              </xdr:to>
            </anchor>
          </commentPr>
        </mc:Choice>
        <mc:Fallback/>
      </mc:AlternateContent>
    </comment>
    <comment ref="V10" authorId="0">
      <text>
        <r>
          <rPr>
            <b val="true"/>
            <sz val="8"/>
            <color rgb="FFFF0000"/>
            <rFont val="Tahoma"/>
            <family val="2"/>
          </rPr>
          <t xml:space="preserve">Número de muestras deSólidos Totales analizadas a lo largo de todas las lactancias</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6</xdr:col>
                <xdr:colOff>55</xdr:colOff>
                <xdr:row>14</xdr:row>
                <xdr:rowOff>4</xdr:rowOff>
              </xdr:to>
            </anchor>
          </commentPr>
        </mc:Choice>
        <mc:Fallback/>
      </mc:AlternateContent>
    </comment>
    <comment ref="W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16</xdr:colOff>
                <xdr:row>8</xdr:row>
                <xdr:rowOff>7</xdr:rowOff>
              </xdr:from>
              <xdr:to>
                <xdr:col>26</xdr:col>
                <xdr:colOff>30</xdr:colOff>
                <xdr:row>14</xdr:row>
                <xdr:rowOff>13</xdr:rowOff>
              </xdr:to>
            </anchor>
          </commentPr>
        </mc:Choice>
        <mc:Fallback/>
      </mc:AlternateContent>
    </comment>
    <comment ref="X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26</xdr:col>
                <xdr:colOff>71</xdr:colOff>
                <xdr:row>15</xdr:row>
                <xdr:rowOff>1</xdr:rowOff>
              </xdr:to>
            </anchor>
          </commentPr>
        </mc:Choice>
        <mc:Fallback/>
      </mc:AlternateContent>
    </comment>
    <comment ref="Y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31</xdr:col>
                <xdr:colOff>68</xdr:colOff>
                <xdr:row>15</xdr:row>
                <xdr:rowOff>6</xdr:rowOff>
              </xdr:to>
            </anchor>
          </commentPr>
        </mc:Choice>
        <mc:Fallback/>
      </mc:AlternateContent>
    </comment>
  </commentList>
</comments>
</file>

<file path=xl/sharedStrings.xml><?xml version="1.0" encoding="utf-8"?>
<sst xmlns="http://schemas.openxmlformats.org/spreadsheetml/2006/main" count="4881" uniqueCount="777">
  <si>
    <t xml:space="preserve">Se seleccionan 3 grupos de vacas: Alta Producción (por PTA Leche)  y Alto Mérito (por MER) y Alta Producción Acumulada</t>
  </si>
  <si>
    <t xml:space="preserve">Los requisitos para pertenecer a estos grupos son:</t>
  </si>
  <si>
    <t xml:space="preserve">VACAS DE ALTA PRODUCCION (se ordenan por PTA_leche):</t>
  </si>
  <si>
    <t xml:space="preserve">►</t>
  </si>
  <si>
    <t xml:space="preserve">Haber nacido después del 31-12-2001</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el 5% superior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proteína y CONTEO DE CELULAS SOMATICAS </t>
  </si>
  <si>
    <t xml:space="preserve">Además deben contar con un estimado de Vida Productiva </t>
  </si>
  <si>
    <r>
      <rPr>
        <sz val="11"/>
        <color rgb="FF000000"/>
        <rFont val="Calibri"/>
        <family val="2"/>
      </rPr>
      <t xml:space="preserve">el 5% superior según su </t>
    </r>
    <r>
      <rPr>
        <sz val="11"/>
        <color rgb="FFFF0000"/>
        <rFont val="Calibri"/>
        <family val="2"/>
      </rPr>
      <t xml:space="preserve">Mérito Económico Relativo MER </t>
    </r>
  </si>
  <si>
    <t xml:space="preserve">VACAS DE ALTA PRODUCCION TOTAL ACUMULADA (se ordenan por Producción Total PT_Ac):</t>
  </si>
  <si>
    <t xml:space="preserve">Deben contar con registros de producción diaria de leche en todas sus lactancias</t>
  </si>
  <si>
    <t xml:space="preserve">Pueden ser vacas ya descartadas o vacas que todavía están activas en el hato</t>
  </si>
  <si>
    <t xml:space="preserve">Se obtiene por interpolación de las producciones reales diarias registradas entre la fecha de parto y la fecha de secado </t>
  </si>
  <si>
    <t xml:space="preserve">totalizadas para todas las lactancias de cada vaca</t>
  </si>
  <si>
    <t xml:space="preserve">las 50 vacas con mayor producción total acumulada</t>
  </si>
  <si>
    <t xml:space="preserve">Promedio de PC305L</t>
  </si>
  <si>
    <t xml:space="preserve">Rótulos de columna</t>
  </si>
  <si>
    <t xml:space="preserve">Rótulos de fila</t>
  </si>
  <si>
    <t xml:space="preserve">J8</t>
  </si>
  <si>
    <t xml:space="preserve">Total general</t>
  </si>
  <si>
    <t xml:space="preserve">bh-mb</t>
  </si>
  <si>
    <t xml:space="preserve"> </t>
  </si>
  <si>
    <t xml:space="preserve">bh-p</t>
  </si>
  <si>
    <t xml:space="preserve">bmh-m</t>
  </si>
  <si>
    <t xml:space="preserve">bmh-mb</t>
  </si>
  <si>
    <t xml:space="preserve">bmh-p</t>
  </si>
  <si>
    <t xml:space="preserve">bmh-t</t>
  </si>
  <si>
    <t xml:space="preserve">bp-mb</t>
  </si>
  <si>
    <t xml:space="preserve">Resultados de evaluación genética de vacas lecheras- Grupo de vacas de ALTA PRODUCCION</t>
  </si>
  <si>
    <r>
      <rPr>
        <i val="true"/>
        <sz val="10"/>
        <color rgb="FF0000FF"/>
        <rFont val="Calibri"/>
        <family val="2"/>
      </rPr>
      <t xml:space="preserve">Los resultados se presentan en orden descendente de </t>
    </r>
    <r>
      <rPr>
        <i val="true"/>
        <sz val="10"/>
        <rFont val="Calibri"/>
        <family val="2"/>
      </rPr>
      <t xml:space="preserve">PTA-LECHE</t>
    </r>
    <r>
      <rPr>
        <i val="true"/>
        <sz val="10"/>
        <color rgb="FF0000FF"/>
        <rFont val="Calibri"/>
        <family val="2"/>
      </rPr>
      <t xml:space="preserve"> dentro de raza y status</t>
    </r>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status SI+PTAL&gt;300+ConfL&gt;50)</t>
    </r>
  </si>
  <si>
    <t xml:space="preserve">LECHE</t>
  </si>
  <si>
    <t xml:space="preserve">promedio==&gt;</t>
  </si>
  <si>
    <t xml:space="preserve">n==&gt;</t>
  </si>
  <si>
    <t xml:space="preserve">min==&gt;</t>
  </si>
  <si>
    <t xml:space="preserve">max==&gt;</t>
  </si>
  <si>
    <t xml:space="preserve">Zona</t>
  </si>
  <si>
    <t xml:space="preserve">Grupo</t>
  </si>
  <si>
    <t xml:space="preserve">Raza</t>
  </si>
  <si>
    <t xml:space="preserve">Finca</t>
  </si>
  <si>
    <t xml:space="preserve">Vaca</t>
  </si>
  <si>
    <t xml:space="preserve">Registro</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7J535</t>
  </si>
  <si>
    <t xml:space="preserve">007JE00535</t>
  </si>
  <si>
    <t xml:space="preserve">7J254</t>
  </si>
  <si>
    <t xml:space="preserve">007JE00254</t>
  </si>
  <si>
    <t xml:space="preserve">29J3252</t>
  </si>
  <si>
    <t xml:space="preserve">029JE03252</t>
  </si>
  <si>
    <t xml:space="preserve">11J656</t>
  </si>
  <si>
    <t xml:space="preserve">011JE00656</t>
  </si>
  <si>
    <t xml:space="preserve">164J1</t>
  </si>
  <si>
    <t xml:space="preserve">164JE00001</t>
  </si>
  <si>
    <t xml:space="preserve">14J316</t>
  </si>
  <si>
    <t xml:space="preserve">014JE00316</t>
  </si>
  <si>
    <t xml:space="preserve">7J605</t>
  </si>
  <si>
    <t xml:space="preserve">007JE00605</t>
  </si>
  <si>
    <t xml:space="preserve">29J3241</t>
  </si>
  <si>
    <t xml:space="preserve">029JE03241</t>
  </si>
  <si>
    <t xml:space="preserve">J2</t>
  </si>
  <si>
    <t xml:space="preserve">200J989</t>
  </si>
  <si>
    <t xml:space="preserve">200JE00989</t>
  </si>
  <si>
    <t xml:space="preserve">163J900</t>
  </si>
  <si>
    <t xml:space="preserve">097JE00534</t>
  </si>
  <si>
    <t xml:space="preserve">7J472</t>
  </si>
  <si>
    <t xml:space="preserve">007JE00472</t>
  </si>
  <si>
    <t xml:space="preserve">14J431</t>
  </si>
  <si>
    <t xml:space="preserve">014JE00431</t>
  </si>
  <si>
    <t xml:space="preserve">7J563</t>
  </si>
  <si>
    <t xml:space="preserve">007JE00563</t>
  </si>
  <si>
    <t xml:space="preserve">9J214</t>
  </si>
  <si>
    <t xml:space="preserve">009JE00214</t>
  </si>
  <si>
    <t xml:space="preserve">7J442</t>
  </si>
  <si>
    <t xml:space="preserve">007JE00442</t>
  </si>
  <si>
    <t xml:space="preserve">200J310</t>
  </si>
  <si>
    <t xml:space="preserve">200JE00310</t>
  </si>
  <si>
    <t xml:space="preserve">7J424</t>
  </si>
  <si>
    <t xml:space="preserve">007JE00424</t>
  </si>
  <si>
    <t xml:space="preserve">9J202</t>
  </si>
  <si>
    <t xml:space="preserve">009JE00202</t>
  </si>
  <si>
    <t xml:space="preserve">1J566</t>
  </si>
  <si>
    <t xml:space="preserve">001JE00566</t>
  </si>
  <si>
    <t xml:space="preserve">122J5181</t>
  </si>
  <si>
    <t xml:space="preserve">122JE05181</t>
  </si>
  <si>
    <t xml:space="preserve">OAM7</t>
  </si>
  <si>
    <t xml:space="preserve">7J399</t>
  </si>
  <si>
    <t xml:space="preserve">007JE00399</t>
  </si>
  <si>
    <t xml:space="preserve">200J115</t>
  </si>
  <si>
    <t xml:space="preserve">200JE00115</t>
  </si>
  <si>
    <t xml:space="preserve">7J590</t>
  </si>
  <si>
    <t xml:space="preserve">007JE00590</t>
  </si>
  <si>
    <t xml:space="preserve">122J5090</t>
  </si>
  <si>
    <t xml:space="preserve">122JE05090</t>
  </si>
  <si>
    <t xml:space="preserve">1J479</t>
  </si>
  <si>
    <t xml:space="preserve">001JE00479</t>
  </si>
  <si>
    <t xml:space="preserve">122J5118</t>
  </si>
  <si>
    <t xml:space="preserve">122JE05118</t>
  </si>
  <si>
    <t xml:space="preserve">7J710</t>
  </si>
  <si>
    <t xml:space="preserve">007JE00710</t>
  </si>
  <si>
    <t xml:space="preserve">14J323</t>
  </si>
  <si>
    <t xml:space="preserve">014JE00323</t>
  </si>
  <si>
    <t xml:space="preserve">7J670</t>
  </si>
  <si>
    <t xml:space="preserve">007JE00670</t>
  </si>
  <si>
    <t xml:space="preserve">6J286</t>
  </si>
  <si>
    <t xml:space="preserve">1J330</t>
  </si>
  <si>
    <t xml:space="preserve">140JE00330</t>
  </si>
  <si>
    <t xml:space="preserve">14J365</t>
  </si>
  <si>
    <t xml:space="preserve">014JE00365</t>
  </si>
  <si>
    <t xml:space="preserve">76J18</t>
  </si>
  <si>
    <t xml:space="preserve">7J284</t>
  </si>
  <si>
    <t xml:space="preserve">007JE00284</t>
  </si>
  <si>
    <t xml:space="preserve">7J498</t>
  </si>
  <si>
    <t xml:space="preserve">007JE00498</t>
  </si>
  <si>
    <t xml:space="preserve">1J480</t>
  </si>
  <si>
    <t xml:space="preserve">001JE00480</t>
  </si>
  <si>
    <t xml:space="preserve">9J158</t>
  </si>
  <si>
    <t xml:space="preserve">009JE00158</t>
  </si>
  <si>
    <t xml:space="preserve">140J330</t>
  </si>
  <si>
    <t xml:space="preserve">122J5198</t>
  </si>
  <si>
    <t xml:space="preserve">122JE05198</t>
  </si>
  <si>
    <t xml:space="preserve">29J3202</t>
  </si>
  <si>
    <t xml:space="preserve">029JE03202</t>
  </si>
  <si>
    <t xml:space="preserve">14J301</t>
  </si>
  <si>
    <t xml:space="preserve">014JE00301</t>
  </si>
  <si>
    <t xml:space="preserve">MN41987</t>
  </si>
  <si>
    <t xml:space="preserve">J5050</t>
  </si>
  <si>
    <t xml:space="preserve">122J5200</t>
  </si>
  <si>
    <t xml:space="preserve">122JE05200</t>
  </si>
  <si>
    <t xml:space="preserve">ASV8</t>
  </si>
  <si>
    <t xml:space="preserve">200J103</t>
  </si>
  <si>
    <t xml:space="preserve">200JE00103</t>
  </si>
  <si>
    <t xml:space="preserve">7J335</t>
  </si>
  <si>
    <t xml:space="preserve">007JE00335</t>
  </si>
  <si>
    <t xml:space="preserve">203J0060</t>
  </si>
  <si>
    <t xml:space="preserve">122J5134</t>
  </si>
  <si>
    <t xml:space="preserve">122JE05134</t>
  </si>
  <si>
    <t xml:space="preserve">7J576</t>
  </si>
  <si>
    <t xml:space="preserve">007JE00576</t>
  </si>
  <si>
    <t xml:space="preserve">14J374</t>
  </si>
  <si>
    <t xml:space="preserve">014JE00374</t>
  </si>
  <si>
    <t xml:space="preserve">OAM9</t>
  </si>
  <si>
    <t xml:space="preserve">7J738</t>
  </si>
  <si>
    <t xml:space="preserve">007JE00738</t>
  </si>
  <si>
    <t xml:space="preserve">OAM6</t>
  </si>
  <si>
    <t xml:space="preserve">HXJ</t>
  </si>
  <si>
    <t xml:space="preserve">H6J2</t>
  </si>
  <si>
    <t xml:space="preserve">7H6972</t>
  </si>
  <si>
    <t xml:space="preserve">007HO06972</t>
  </si>
  <si>
    <t xml:space="preserve">7H6326</t>
  </si>
  <si>
    <t xml:space="preserve">007HO06326</t>
  </si>
  <si>
    <t xml:space="preserve">29H10793</t>
  </si>
  <si>
    <t xml:space="preserve">029HO10793</t>
  </si>
  <si>
    <t xml:space="preserve">H4J4</t>
  </si>
  <si>
    <t xml:space="preserve">bh-t</t>
  </si>
  <si>
    <t xml:space="preserve">MB464589</t>
  </si>
  <si>
    <t xml:space="preserve">122J5194</t>
  </si>
  <si>
    <t xml:space="preserve">122JE05194</t>
  </si>
  <si>
    <t xml:space="preserve">H7J1</t>
  </si>
  <si>
    <t xml:space="preserve">7H6015</t>
  </si>
  <si>
    <t xml:space="preserve">007HO06015</t>
  </si>
  <si>
    <t xml:space="preserve">11H6715</t>
  </si>
  <si>
    <t xml:space="preserve">011HO06715</t>
  </si>
  <si>
    <t xml:space="preserve">122J5107</t>
  </si>
  <si>
    <t xml:space="preserve">122JE05107</t>
  </si>
  <si>
    <t xml:space="preserve">J5H3</t>
  </si>
  <si>
    <t xml:space="preserve">73H2741</t>
  </si>
  <si>
    <t xml:space="preserve">073HO02741</t>
  </si>
  <si>
    <t xml:space="preserve">H5J3</t>
  </si>
  <si>
    <t xml:space="preserve">39H652</t>
  </si>
  <si>
    <t xml:space="preserve">039HO00652</t>
  </si>
  <si>
    <t xml:space="preserve">11J790</t>
  </si>
  <si>
    <t xml:space="preserve">011JE00790</t>
  </si>
  <si>
    <t xml:space="preserve">14H3597</t>
  </si>
  <si>
    <t xml:space="preserve">014HO03597</t>
  </si>
  <si>
    <t xml:space="preserve">14H3738</t>
  </si>
  <si>
    <t xml:space="preserve">014HO03738</t>
  </si>
  <si>
    <t xml:space="preserve">14H2696</t>
  </si>
  <si>
    <t xml:space="preserve">014HO02696</t>
  </si>
  <si>
    <t xml:space="preserve">1H7153</t>
  </si>
  <si>
    <t xml:space="preserve">001HO07153</t>
  </si>
  <si>
    <t xml:space="preserve">J7H1</t>
  </si>
  <si>
    <t xml:space="preserve">29H10799</t>
  </si>
  <si>
    <t xml:space="preserve">029HO10799</t>
  </si>
  <si>
    <t xml:space="preserve">2H44952</t>
  </si>
  <si>
    <t xml:space="preserve">39H453</t>
  </si>
  <si>
    <t xml:space="preserve">039HO00453</t>
  </si>
  <si>
    <t xml:space="preserve">9H2433</t>
  </si>
  <si>
    <t xml:space="preserve">009HO02433</t>
  </si>
  <si>
    <t xml:space="preserve">73H2479</t>
  </si>
  <si>
    <t xml:space="preserve">073HO02479</t>
  </si>
  <si>
    <t xml:space="preserve">29H9568</t>
  </si>
  <si>
    <t xml:space="preserve">029HO09568</t>
  </si>
  <si>
    <t xml:space="preserve">97H2028</t>
  </si>
  <si>
    <t xml:space="preserve">097HO02028</t>
  </si>
  <si>
    <t xml:space="preserve">A15003</t>
  </si>
  <si>
    <t xml:space="preserve">9H2315</t>
  </si>
  <si>
    <t xml:space="preserve">009HO02315</t>
  </si>
  <si>
    <t xml:space="preserve">122J5166</t>
  </si>
  <si>
    <t xml:space="preserve">122JE05166</t>
  </si>
  <si>
    <t xml:space="preserve">J6H2</t>
  </si>
  <si>
    <t xml:space="preserve">200H4608</t>
  </si>
  <si>
    <t xml:space="preserve">200HO04608</t>
  </si>
  <si>
    <t xml:space="preserve">J20</t>
  </si>
  <si>
    <t xml:space="preserve">7J667</t>
  </si>
  <si>
    <t xml:space="preserve">007JE00667</t>
  </si>
  <si>
    <t xml:space="preserve">29J3137</t>
  </si>
  <si>
    <t xml:space="preserve">029JE03137</t>
  </si>
  <si>
    <t xml:space="preserve">9H1878</t>
  </si>
  <si>
    <t xml:space="preserve">009HO01878</t>
  </si>
  <si>
    <t xml:space="preserve">73H2677</t>
  </si>
  <si>
    <t xml:space="preserve">073HO02677</t>
  </si>
  <si>
    <t xml:space="preserve">73H2371</t>
  </si>
  <si>
    <t xml:space="preserve">073HO02371</t>
  </si>
  <si>
    <t xml:space="preserve">H  94209</t>
  </si>
  <si>
    <t xml:space="preserve">H8</t>
  </si>
  <si>
    <t xml:space="preserve">7H5708</t>
  </si>
  <si>
    <t xml:space="preserve">007HO05708</t>
  </si>
  <si>
    <t xml:space="preserve">11H5153</t>
  </si>
  <si>
    <t xml:space="preserve">011HO05153</t>
  </si>
  <si>
    <t xml:space="preserve">11H4662</t>
  </si>
  <si>
    <t xml:space="preserve">011HO04662</t>
  </si>
  <si>
    <t xml:space="preserve">29H9436</t>
  </si>
  <si>
    <t xml:space="preserve">029HO09436</t>
  </si>
  <si>
    <t xml:space="preserve">14H3726</t>
  </si>
  <si>
    <t xml:space="preserve">014HO03726</t>
  </si>
  <si>
    <t xml:space="preserve">7H6417</t>
  </si>
  <si>
    <t xml:space="preserve">007HO06417</t>
  </si>
  <si>
    <t xml:space="preserve">73H2239</t>
  </si>
  <si>
    <t xml:space="preserve">073HO02239</t>
  </si>
  <si>
    <t xml:space="preserve">MN1</t>
  </si>
  <si>
    <t xml:space="preserve">7H6823</t>
  </si>
  <si>
    <t xml:space="preserve">007HO06823</t>
  </si>
  <si>
    <t xml:space="preserve">29H7732</t>
  </si>
  <si>
    <t xml:space="preserve">029HO07732</t>
  </si>
  <si>
    <t xml:space="preserve">29H10140</t>
  </si>
  <si>
    <t xml:space="preserve">029HO10140</t>
  </si>
  <si>
    <t xml:space="preserve">1H5505</t>
  </si>
  <si>
    <t xml:space="preserve">001HO05505</t>
  </si>
  <si>
    <t xml:space="preserve">11H6008</t>
  </si>
  <si>
    <t xml:space="preserve">011HO06008</t>
  </si>
  <si>
    <t xml:space="preserve">122H1375</t>
  </si>
  <si>
    <t xml:space="preserve">122HO01375</t>
  </si>
  <si>
    <t xml:space="preserve">9H1705</t>
  </si>
  <si>
    <t xml:space="preserve">009HO01705</t>
  </si>
  <si>
    <t xml:space="preserve">14H3831</t>
  </si>
  <si>
    <t xml:space="preserve">014HO03831</t>
  </si>
  <si>
    <t xml:space="preserve">200H4038</t>
  </si>
  <si>
    <t xml:space="preserve">200HO04038</t>
  </si>
  <si>
    <t xml:space="preserve">7H6758</t>
  </si>
  <si>
    <t xml:space="preserve">007HO06758</t>
  </si>
  <si>
    <t xml:space="preserve">11H7208</t>
  </si>
  <si>
    <t xml:space="preserve">011HO07208</t>
  </si>
  <si>
    <t xml:space="preserve">6H817</t>
  </si>
  <si>
    <t xml:space="preserve">006HO00817</t>
  </si>
  <si>
    <t xml:space="preserve">14H2687</t>
  </si>
  <si>
    <t xml:space="preserve">014HO02687</t>
  </si>
  <si>
    <t xml:space="preserve">94H860</t>
  </si>
  <si>
    <t xml:space="preserve">094HO00860</t>
  </si>
  <si>
    <t xml:space="preserve">11H5762</t>
  </si>
  <si>
    <t xml:space="preserve">011HO05762</t>
  </si>
  <si>
    <t xml:space="preserve">14H2736</t>
  </si>
  <si>
    <t xml:space="preserve">014HO02736</t>
  </si>
  <si>
    <t xml:space="preserve">7H6352</t>
  </si>
  <si>
    <t xml:space="preserve">007HO06352</t>
  </si>
  <si>
    <t xml:space="preserve">29H8343</t>
  </si>
  <si>
    <t xml:space="preserve">029HO08343</t>
  </si>
  <si>
    <t xml:space="preserve">29H11396</t>
  </si>
  <si>
    <t xml:space="preserve">029HO11396</t>
  </si>
  <si>
    <t xml:space="preserve">7H6753</t>
  </si>
  <si>
    <t xml:space="preserve">007HO06753</t>
  </si>
  <si>
    <t xml:space="preserve">11H3243</t>
  </si>
  <si>
    <t xml:space="preserve">011HO03243</t>
  </si>
  <si>
    <t xml:space="preserve">29H9023</t>
  </si>
  <si>
    <t xml:space="preserve">029HO09023</t>
  </si>
  <si>
    <t xml:space="preserve">11H6433</t>
  </si>
  <si>
    <t xml:space="preserve">507HO07515</t>
  </si>
  <si>
    <t xml:space="preserve">11H4712</t>
  </si>
  <si>
    <t xml:space="preserve">011HO04712</t>
  </si>
  <si>
    <t xml:space="preserve">11H6016</t>
  </si>
  <si>
    <t xml:space="preserve">011HO06016</t>
  </si>
  <si>
    <t xml:space="preserve">7H6809</t>
  </si>
  <si>
    <t xml:space="preserve">007HO06809</t>
  </si>
  <si>
    <t xml:space="preserve">97H3689</t>
  </si>
  <si>
    <t xml:space="preserve">097HO03689</t>
  </si>
  <si>
    <t xml:space="preserve">11H6440</t>
  </si>
  <si>
    <t xml:space="preserve">011HO06440</t>
  </si>
  <si>
    <t xml:space="preserve">7H7367</t>
  </si>
  <si>
    <t xml:space="preserve">007HO07367</t>
  </si>
  <si>
    <t xml:space="preserve">29H10009</t>
  </si>
  <si>
    <t xml:space="preserve">029HO10009</t>
  </si>
  <si>
    <t xml:space="preserve">H317436</t>
  </si>
  <si>
    <t xml:space="preserve">11H3708</t>
  </si>
  <si>
    <t xml:space="preserve">011HO03708</t>
  </si>
  <si>
    <t xml:space="preserve">11H5929</t>
  </si>
  <si>
    <t xml:space="preserve">011HO05929</t>
  </si>
  <si>
    <t xml:space="preserve">29H10644</t>
  </si>
  <si>
    <t xml:space="preserve">029HO10644</t>
  </si>
  <si>
    <t xml:space="preserve">1H5306</t>
  </si>
  <si>
    <t xml:space="preserve">001HO05306</t>
  </si>
  <si>
    <t xml:space="preserve">29H9033</t>
  </si>
  <si>
    <t xml:space="preserve">029HO09033</t>
  </si>
  <si>
    <t xml:space="preserve">1H5579</t>
  </si>
  <si>
    <t xml:space="preserve">001HO05579</t>
  </si>
  <si>
    <t xml:space="preserve">IA11</t>
  </si>
  <si>
    <t xml:space="preserve">11H7119</t>
  </si>
  <si>
    <t xml:space="preserve">011HO07119</t>
  </si>
  <si>
    <t xml:space="preserve">198H13</t>
  </si>
  <si>
    <t xml:space="preserve">198HO00013</t>
  </si>
  <si>
    <t xml:space="preserve">7H6960</t>
  </si>
  <si>
    <t xml:space="preserve">007HO06960</t>
  </si>
  <si>
    <t xml:space="preserve">H79101</t>
  </si>
  <si>
    <t xml:space="preserve">7H6500</t>
  </si>
  <si>
    <t xml:space="preserve">007HO06500</t>
  </si>
  <si>
    <t xml:space="preserve">11H4400</t>
  </si>
  <si>
    <t xml:space="preserve">011HO04400</t>
  </si>
  <si>
    <t xml:space="preserve">7H6745</t>
  </si>
  <si>
    <t xml:space="preserve">007HO06745</t>
  </si>
  <si>
    <t xml:space="preserve">11H6414</t>
  </si>
  <si>
    <t xml:space="preserve">011HO06414</t>
  </si>
  <si>
    <t xml:space="preserve">9H1833</t>
  </si>
  <si>
    <t xml:space="preserve">009HO01833</t>
  </si>
  <si>
    <t xml:space="preserve">7H5605</t>
  </si>
  <si>
    <t xml:space="preserve">007HO05605</t>
  </si>
  <si>
    <t xml:space="preserve">H97075</t>
  </si>
  <si>
    <t xml:space="preserve">29H10808</t>
  </si>
  <si>
    <t xml:space="preserve">029HO10808</t>
  </si>
  <si>
    <t xml:space="preserve">11H5089</t>
  </si>
  <si>
    <t xml:space="preserve">011HO05089</t>
  </si>
  <si>
    <t xml:space="preserve">11H6720</t>
  </si>
  <si>
    <t xml:space="preserve">011HO06720</t>
  </si>
  <si>
    <t xml:space="preserve">1H83373</t>
  </si>
  <si>
    <t xml:space="preserve">206H4</t>
  </si>
  <si>
    <t xml:space="preserve">206HO00004</t>
  </si>
  <si>
    <t xml:space="preserve">29H10356</t>
  </si>
  <si>
    <t xml:space="preserve">029HO10356</t>
  </si>
  <si>
    <t xml:space="preserve">122H1283</t>
  </si>
  <si>
    <t xml:space="preserve">122HO01283</t>
  </si>
  <si>
    <t xml:space="preserve">73H2769</t>
  </si>
  <si>
    <t xml:space="preserve">073HO02769</t>
  </si>
  <si>
    <t xml:space="preserve">97H93</t>
  </si>
  <si>
    <t xml:space="preserve">097HO00093</t>
  </si>
  <si>
    <t xml:space="preserve">1H3895</t>
  </si>
  <si>
    <t xml:space="preserve">001HO03895</t>
  </si>
  <si>
    <t xml:space="preserve">11H5137</t>
  </si>
  <si>
    <t xml:space="preserve">011HO05137</t>
  </si>
  <si>
    <t xml:space="preserve">LT27</t>
  </si>
  <si>
    <t xml:space="preserve">MN19</t>
  </si>
  <si>
    <t xml:space="preserve">122H1421</t>
  </si>
  <si>
    <t xml:space="preserve">147HO01146</t>
  </si>
  <si>
    <t xml:space="preserve">29H11111</t>
  </si>
  <si>
    <t xml:space="preserve">029HO11111</t>
  </si>
  <si>
    <t xml:space="preserve">11H5109</t>
  </si>
  <si>
    <t xml:space="preserve">011HO05109</t>
  </si>
  <si>
    <t xml:space="preserve">11H4658</t>
  </si>
  <si>
    <t xml:space="preserve">011HO04658</t>
  </si>
  <si>
    <t xml:space="preserve">7H7536</t>
  </si>
  <si>
    <t xml:space="preserve">007HO07536</t>
  </si>
  <si>
    <t xml:space="preserve">1H6345</t>
  </si>
  <si>
    <t xml:space="preserve">001HO06345</t>
  </si>
  <si>
    <t xml:space="preserve">11H7473</t>
  </si>
  <si>
    <t xml:space="preserve">011HO07473</t>
  </si>
  <si>
    <t xml:space="preserve">7H5841</t>
  </si>
  <si>
    <t xml:space="preserve">007HO05841</t>
  </si>
  <si>
    <t xml:space="preserve">7H7921</t>
  </si>
  <si>
    <t xml:space="preserve">007HO07921</t>
  </si>
  <si>
    <t xml:space="preserve">TT9</t>
  </si>
  <si>
    <t xml:space="preserve">97H51</t>
  </si>
  <si>
    <t xml:space="preserve">097HO00051</t>
  </si>
  <si>
    <t xml:space="preserve">LT25</t>
  </si>
  <si>
    <t xml:space="preserve">7H6302</t>
  </si>
  <si>
    <t xml:space="preserve">007HO06302</t>
  </si>
  <si>
    <t xml:space="preserve">CR72</t>
  </si>
  <si>
    <t xml:space="preserve">73H2690</t>
  </si>
  <si>
    <t xml:space="preserve">073HO02690</t>
  </si>
  <si>
    <t xml:space="preserve">29H9910</t>
  </si>
  <si>
    <t xml:space="preserve">029HO09910</t>
  </si>
  <si>
    <t xml:space="preserve">H970093</t>
  </si>
  <si>
    <t xml:space="preserve">29H8557</t>
  </si>
  <si>
    <t xml:space="preserve">029HO08557</t>
  </si>
  <si>
    <t xml:space="preserve">HXPS</t>
  </si>
  <si>
    <t xml:space="preserve">PS6H2</t>
  </si>
  <si>
    <t xml:space="preserve">11B594</t>
  </si>
  <si>
    <t xml:space="preserve">011BS00594</t>
  </si>
  <si>
    <t xml:space="preserve">PS7H1</t>
  </si>
  <si>
    <t xml:space="preserve">11B571</t>
  </si>
  <si>
    <t xml:space="preserve">011BS00571</t>
  </si>
  <si>
    <t xml:space="preserve">7B736</t>
  </si>
  <si>
    <t xml:space="preserve">007BS00736</t>
  </si>
  <si>
    <t xml:space="preserve">PS5H3</t>
  </si>
  <si>
    <t xml:space="preserve">L2933</t>
  </si>
  <si>
    <t xml:space="preserve">L1344</t>
  </si>
  <si>
    <t xml:space="preserve">7B752</t>
  </si>
  <si>
    <t xml:space="preserve">007BS00752</t>
  </si>
  <si>
    <t xml:space="preserve">L2559</t>
  </si>
  <si>
    <t xml:space="preserve">L4947</t>
  </si>
  <si>
    <t xml:space="preserve">7B722</t>
  </si>
  <si>
    <t xml:space="preserve">007BS00722</t>
  </si>
  <si>
    <t xml:space="preserve">L3501</t>
  </si>
  <si>
    <t xml:space="preserve">L4779</t>
  </si>
  <si>
    <t xml:space="preserve">H4PS4</t>
  </si>
  <si>
    <t xml:space="preserve">14B285</t>
  </si>
  <si>
    <t xml:space="preserve">014BS00285</t>
  </si>
  <si>
    <t xml:space="preserve">L4055</t>
  </si>
  <si>
    <t xml:space="preserve">PS8</t>
  </si>
  <si>
    <t xml:space="preserve">7B758</t>
  </si>
  <si>
    <t xml:space="preserve">007BS00758</t>
  </si>
  <si>
    <t xml:space="preserve">7B750</t>
  </si>
  <si>
    <t xml:space="preserve">007BS00750</t>
  </si>
  <si>
    <t xml:space="preserve">L4510</t>
  </si>
  <si>
    <t xml:space="preserve">14B244</t>
  </si>
  <si>
    <t xml:space="preserve">014BS00244</t>
  </si>
  <si>
    <t xml:space="preserve">L4010</t>
  </si>
  <si>
    <t xml:space="preserve">JXPS</t>
  </si>
  <si>
    <t xml:space="preserve">PS6J2</t>
  </si>
  <si>
    <t xml:space="preserve">J4PS4</t>
  </si>
  <si>
    <t xml:space="preserve">1J370</t>
  </si>
  <si>
    <t xml:space="preserve">001JE00370</t>
  </si>
  <si>
    <t xml:space="preserve">7B733</t>
  </si>
  <si>
    <t xml:space="preserve">007BS00733</t>
  </si>
  <si>
    <t xml:space="preserve">PS5J3</t>
  </si>
  <si>
    <t xml:space="preserve">14B288</t>
  </si>
  <si>
    <t xml:space="preserve">014BS00288</t>
  </si>
  <si>
    <t xml:space="preserve">7J577</t>
  </si>
  <si>
    <t xml:space="preserve">007JE00577</t>
  </si>
  <si>
    <t xml:space="preserve">1B528</t>
  </si>
  <si>
    <t xml:space="preserve">001BS00528</t>
  </si>
  <si>
    <t xml:space="preserve">PS7J1</t>
  </si>
  <si>
    <t xml:space="preserve">9B85</t>
  </si>
  <si>
    <t xml:space="preserve">009BS00085</t>
  </si>
  <si>
    <t xml:space="preserve">G8</t>
  </si>
  <si>
    <t xml:space="preserve">FR25950</t>
  </si>
  <si>
    <t xml:space="preserve">7G379</t>
  </si>
  <si>
    <t xml:space="preserve">007GU00379</t>
  </si>
  <si>
    <t xml:space="preserve">Promedio de $MER</t>
  </si>
  <si>
    <t xml:space="preserve">bs-t</t>
  </si>
  <si>
    <r>
      <rPr>
        <sz val="14"/>
        <color rgb="FF0000FF"/>
        <rFont val="Calibri"/>
        <family val="2"/>
      </rPr>
      <t xml:space="preserve">Resultados de evaluación genética de vacas lecheras- Grupo de vacas de  </t>
    </r>
    <r>
      <rPr>
        <sz val="14"/>
        <color rgb="FFFF0000"/>
        <rFont val="Calibri"/>
        <family val="2"/>
      </rPr>
      <t xml:space="preserve">ALTO MERITO</t>
    </r>
  </si>
  <si>
    <r>
      <rPr>
        <i val="true"/>
        <sz val="10"/>
        <color rgb="FF0000FF"/>
        <rFont val="Calibri"/>
        <family val="2"/>
      </rPr>
      <t xml:space="preserve">Los resultados se presentan en orden descendente de </t>
    </r>
    <r>
      <rPr>
        <i val="true"/>
        <sz val="10"/>
        <color rgb="FFFF0000"/>
        <rFont val="Calibri"/>
        <family val="2"/>
      </rPr>
      <t xml:space="preserve">MER</t>
    </r>
    <r>
      <rPr>
        <i val="true"/>
        <sz val="10"/>
        <color rgb="FF0000FF"/>
        <rFont val="Calibri"/>
        <family val="2"/>
      </rPr>
      <t xml:space="preserve"> dentro de raza y status</t>
    </r>
  </si>
  <si>
    <t xml:space="preserve">GRASA</t>
  </si>
  <si>
    <t xml:space="preserve">PROTEINA</t>
  </si>
  <si>
    <t xml:space="preserve">CELULAS SOMATICAS</t>
  </si>
  <si>
    <t xml:space="preserve">DIAS ABIERTOS</t>
  </si>
  <si>
    <t xml:space="preserve">VIDA PRODUCTIVA</t>
  </si>
  <si>
    <t xml:space="preserve">MER</t>
  </si>
  <si>
    <t xml:space="preserve">PC305G</t>
  </si>
  <si>
    <t xml:space="preserve">PTAG</t>
  </si>
  <si>
    <t xml:space="preserve">ConfG</t>
  </si>
  <si>
    <t xml:space="preserve">LacG</t>
  </si>
  <si>
    <t xml:space="preserve">PC305P</t>
  </si>
  <si>
    <t xml:space="preserve">PTAP</t>
  </si>
  <si>
    <t xml:space="preserve">ConfP</t>
  </si>
  <si>
    <t xml:space="preserve">LacP</t>
  </si>
  <si>
    <t xml:space="preserve">SCCS</t>
  </si>
  <si>
    <t xml:space="preserve">PTASCCS</t>
  </si>
  <si>
    <t xml:space="preserve">ConfSCCS</t>
  </si>
  <si>
    <t xml:space="preserve">RegSCCS</t>
  </si>
  <si>
    <t xml:space="preserve">DIAS_AB</t>
  </si>
  <si>
    <t xml:space="preserve">PTADA</t>
  </si>
  <si>
    <t xml:space="preserve">ConfDA</t>
  </si>
  <si>
    <t xml:space="preserve">nDA</t>
  </si>
  <si>
    <t xml:space="preserve">VP</t>
  </si>
  <si>
    <t xml:space="preserve">PTAVP</t>
  </si>
  <si>
    <t xml:space="preserve">ConfVP</t>
  </si>
  <si>
    <t xml:space="preserve">$MER</t>
  </si>
  <si>
    <t xml:space="preserve">200J990</t>
  </si>
  <si>
    <t xml:space="preserve">200JE00990</t>
  </si>
  <si>
    <t xml:space="preserve">147J6045</t>
  </si>
  <si>
    <t xml:space="preserve">203JE00607</t>
  </si>
  <si>
    <t xml:space="preserve">29J3255</t>
  </si>
  <si>
    <t xml:space="preserve">029JE03255</t>
  </si>
  <si>
    <t xml:space="preserve">7J696</t>
  </si>
  <si>
    <t xml:space="preserve">505JE00101</t>
  </si>
  <si>
    <t xml:space="preserve">122J5158</t>
  </si>
  <si>
    <t xml:space="preserve">122JE05158</t>
  </si>
  <si>
    <t xml:space="preserve">71J162</t>
  </si>
  <si>
    <t xml:space="preserve">071JE00162</t>
  </si>
  <si>
    <t xml:space="preserve">7J715</t>
  </si>
  <si>
    <t xml:space="preserve">007JE00715</t>
  </si>
  <si>
    <t xml:space="preserve">122J5177</t>
  </si>
  <si>
    <t xml:space="preserve">122JE05177</t>
  </si>
  <si>
    <t xml:space="preserve">1J2036</t>
  </si>
  <si>
    <t xml:space="preserve">001JE02036</t>
  </si>
  <si>
    <t xml:space="preserve">7J156</t>
  </si>
  <si>
    <t xml:space="preserve">007JE00156</t>
  </si>
  <si>
    <t xml:space="preserve">7J620</t>
  </si>
  <si>
    <t xml:space="preserve">007JE00620</t>
  </si>
  <si>
    <t xml:space="preserve">200J314</t>
  </si>
  <si>
    <t xml:space="preserve">200JE00314</t>
  </si>
  <si>
    <t xml:space="preserve">29J3301</t>
  </si>
  <si>
    <t xml:space="preserve">029JE03301</t>
  </si>
  <si>
    <t xml:space="preserve">29J3314</t>
  </si>
  <si>
    <t xml:space="preserve">029JE03314</t>
  </si>
  <si>
    <t xml:space="preserve">29J3346</t>
  </si>
  <si>
    <t xml:space="preserve">029JE03346</t>
  </si>
  <si>
    <t xml:space="preserve">7J570</t>
  </si>
  <si>
    <t xml:space="preserve">007JE00570</t>
  </si>
  <si>
    <t xml:space="preserve">29J3274</t>
  </si>
  <si>
    <t xml:space="preserve">029JE03274</t>
  </si>
  <si>
    <t xml:space="preserve">164J1617</t>
  </si>
  <si>
    <t xml:space="preserve">11J596</t>
  </si>
  <si>
    <t xml:space="preserve">011JE00596</t>
  </si>
  <si>
    <t xml:space="preserve">97H21</t>
  </si>
  <si>
    <t xml:space="preserve">097HO00021</t>
  </si>
  <si>
    <t xml:space="preserve">HONLD156</t>
  </si>
  <si>
    <t xml:space="preserve">29H9155</t>
  </si>
  <si>
    <t xml:space="preserve">029HO09155</t>
  </si>
  <si>
    <t xml:space="preserve">72H873</t>
  </si>
  <si>
    <t xml:space="preserve">072HO00873</t>
  </si>
  <si>
    <t xml:space="preserve">198H30</t>
  </si>
  <si>
    <t xml:space="preserve">198HO00030</t>
  </si>
  <si>
    <t xml:space="preserve">97H76</t>
  </si>
  <si>
    <t xml:space="preserve">097HO00076</t>
  </si>
  <si>
    <t xml:space="preserve">HONLD970</t>
  </si>
  <si>
    <t xml:space="preserve">94H11395</t>
  </si>
  <si>
    <t xml:space="preserve">094HO11395</t>
  </si>
  <si>
    <t xml:space="preserve">29H11138</t>
  </si>
  <si>
    <t xml:space="preserve">029HO11138</t>
  </si>
  <si>
    <t xml:space="preserve">29H10340</t>
  </si>
  <si>
    <t xml:space="preserve">029HO10340</t>
  </si>
  <si>
    <t xml:space="preserve">7H6076</t>
  </si>
  <si>
    <t xml:space="preserve">007HO06076</t>
  </si>
  <si>
    <t xml:space="preserve">97H4794</t>
  </si>
  <si>
    <t xml:space="preserve">097HO04794</t>
  </si>
  <si>
    <t xml:space="preserve">73H2400</t>
  </si>
  <si>
    <t xml:space="preserve">073HO02400</t>
  </si>
  <si>
    <t xml:space="preserve">23H604</t>
  </si>
  <si>
    <t xml:space="preserve">023HO00604</t>
  </si>
  <si>
    <t xml:space="preserve">LT26</t>
  </si>
  <si>
    <t xml:space="preserve">29H8538</t>
  </si>
  <si>
    <t xml:space="preserve">029HO08538</t>
  </si>
  <si>
    <t xml:space="preserve">210H6</t>
  </si>
  <si>
    <t xml:space="preserve">210HO00006</t>
  </si>
  <si>
    <t xml:space="preserve">HONLD651</t>
  </si>
  <si>
    <t xml:space="preserve">39H750</t>
  </si>
  <si>
    <t xml:space="preserve">039HO00750</t>
  </si>
  <si>
    <t xml:space="preserve">1G400</t>
  </si>
  <si>
    <t xml:space="preserve">001GU00400</t>
  </si>
  <si>
    <t xml:space="preserve">14G292</t>
  </si>
  <si>
    <t xml:space="preserve">014GU00292</t>
  </si>
  <si>
    <r>
      <rPr>
        <sz val="14"/>
        <color rgb="FF0000FF"/>
        <rFont val="Calibri"/>
        <family val="2"/>
      </rPr>
      <t xml:space="preserve">Resultados de evaluación genética de vacas lecheras- Grupo de vacas de   </t>
    </r>
    <r>
      <rPr>
        <sz val="14"/>
        <color rgb="FFFF0000"/>
        <rFont val="Calibri"/>
        <family val="2"/>
      </rPr>
      <t xml:space="preserve">MAYOR PRODUCCION TOTAL ACUMULADA (de por vida)</t>
    </r>
  </si>
  <si>
    <t xml:space="preserve">Los resultados se presentan en orden descendente de PRODUCCION TOTAL ACUMULADA dentro de raza y status</t>
  </si>
  <si>
    <t xml:space="preserve">LECHE ACUM</t>
  </si>
  <si>
    <t xml:space="preserve">SOLIDOS</t>
  </si>
  <si>
    <t xml:space="preserve">ULTIMA EVALUACION GENETICA</t>
  </si>
  <si>
    <t xml:space="preserve">Status</t>
  </si>
  <si>
    <t xml:space="preserve">Descarte</t>
  </si>
  <si>
    <t xml:space="preserve">Lac</t>
  </si>
  <si>
    <t xml:space="preserve">PT_Ac</t>
  </si>
  <si>
    <t xml:space="preserve">DEO_Ac</t>
  </si>
  <si>
    <t xml:space="preserve">%G</t>
  </si>
  <si>
    <t xml:space="preserve">n_G</t>
  </si>
  <si>
    <t xml:space="preserve">%_P</t>
  </si>
  <si>
    <t xml:space="preserve">n_P</t>
  </si>
  <si>
    <t xml:space="preserve">%_ST</t>
  </si>
  <si>
    <t xml:space="preserve">n_ST</t>
  </si>
  <si>
    <t xml:space="preserve">PTA_KG</t>
  </si>
  <si>
    <t xml:space="preserve">Rango</t>
  </si>
  <si>
    <t xml:space="preserve">01_J8</t>
  </si>
  <si>
    <t xml:space="preserve">7J408</t>
  </si>
  <si>
    <t xml:space="preserve">007JE00408</t>
  </si>
  <si>
    <t xml:space="preserve">DESCAR</t>
  </si>
  <si>
    <t xml:space="preserve">7J232</t>
  </si>
  <si>
    <t xml:space="preserve">007JE00232</t>
  </si>
  <si>
    <t xml:space="preserve">7J207</t>
  </si>
  <si>
    <t xml:space="preserve">007JE00207</t>
  </si>
  <si>
    <t xml:space="preserve">29J2890</t>
  </si>
  <si>
    <t xml:space="preserve">029JE02890</t>
  </si>
  <si>
    <t xml:space="preserve">M53</t>
  </si>
  <si>
    <t xml:space="preserve">SI_P305</t>
  </si>
  <si>
    <t xml:space="preserve">M1</t>
  </si>
  <si>
    <t xml:space="preserve">7J159</t>
  </si>
  <si>
    <t xml:space="preserve">007JE00159</t>
  </si>
  <si>
    <t xml:space="preserve">7J476</t>
  </si>
  <si>
    <t xml:space="preserve">007JE00476</t>
  </si>
  <si>
    <t xml:space="preserve">7J206</t>
  </si>
  <si>
    <t xml:space="preserve">007JE00206</t>
  </si>
  <si>
    <t xml:space="preserve">29J3071</t>
  </si>
  <si>
    <t xml:space="preserve">029JE03071</t>
  </si>
  <si>
    <t xml:space="preserve">7J290</t>
  </si>
  <si>
    <t xml:space="preserve">007JE00290</t>
  </si>
  <si>
    <t xml:space="preserve">122J4202</t>
  </si>
  <si>
    <t xml:space="preserve">122JE04202</t>
  </si>
  <si>
    <t xml:space="preserve">122J5111</t>
  </si>
  <si>
    <t xml:space="preserve">122JE05111</t>
  </si>
  <si>
    <t xml:space="preserve">29J2875</t>
  </si>
  <si>
    <t xml:space="preserve">029JE02875</t>
  </si>
  <si>
    <t xml:space="preserve">7J321</t>
  </si>
  <si>
    <t xml:space="preserve">007JE00321</t>
  </si>
  <si>
    <t xml:space="preserve">1J317</t>
  </si>
  <si>
    <t xml:space="preserve">001JE00317</t>
  </si>
  <si>
    <t xml:space="preserve">7J259</t>
  </si>
  <si>
    <t xml:space="preserve">007JE00259</t>
  </si>
  <si>
    <t xml:space="preserve">7J342</t>
  </si>
  <si>
    <t xml:space="preserve">007JE00342</t>
  </si>
  <si>
    <t xml:space="preserve">M45</t>
  </si>
  <si>
    <t xml:space="preserve">7J287</t>
  </si>
  <si>
    <t xml:space="preserve">007JE00287</t>
  </si>
  <si>
    <t xml:space="preserve">29J2866</t>
  </si>
  <si>
    <t xml:space="preserve">029JE02866</t>
  </si>
  <si>
    <t xml:space="preserve">14J278</t>
  </si>
  <si>
    <t xml:space="preserve">014JE00278</t>
  </si>
  <si>
    <t xml:space="preserve">7J356</t>
  </si>
  <si>
    <t xml:space="preserve">007JE00356</t>
  </si>
  <si>
    <t xml:space="preserve">MN2</t>
  </si>
  <si>
    <t xml:space="preserve">HS2</t>
  </si>
  <si>
    <t xml:space="preserve">7J212</t>
  </si>
  <si>
    <t xml:space="preserve">007JE00212</t>
  </si>
  <si>
    <t xml:space="preserve">7J329</t>
  </si>
  <si>
    <t xml:space="preserve">007JE00329</t>
  </si>
  <si>
    <t xml:space="preserve">29J3075</t>
  </si>
  <si>
    <t xml:space="preserve">029JE03075</t>
  </si>
  <si>
    <t xml:space="preserve">7J211</t>
  </si>
  <si>
    <t xml:space="preserve">007JE00211</t>
  </si>
  <si>
    <t xml:space="preserve">9J153</t>
  </si>
  <si>
    <t xml:space="preserve">009JE00153</t>
  </si>
  <si>
    <t xml:space="preserve">05_H8</t>
  </si>
  <si>
    <t xml:space="preserve">7H289</t>
  </si>
  <si>
    <t xml:space="preserve">007HO00289</t>
  </si>
  <si>
    <t xml:space="preserve">29H5296</t>
  </si>
  <si>
    <t xml:space="preserve">029HO05296</t>
  </si>
  <si>
    <t xml:space="preserve">11H1937</t>
  </si>
  <si>
    <t xml:space="preserve">011HO01937</t>
  </si>
  <si>
    <t xml:space="preserve">11H1641</t>
  </si>
  <si>
    <t xml:space="preserve">011HO01641</t>
  </si>
  <si>
    <t xml:space="preserve">9H1708</t>
  </si>
  <si>
    <t xml:space="preserve">009HO01708</t>
  </si>
  <si>
    <t xml:space="preserve">11H2869</t>
  </si>
  <si>
    <t xml:space="preserve">011HO02869</t>
  </si>
  <si>
    <t xml:space="preserve">7H4491</t>
  </si>
  <si>
    <t xml:space="preserve">007HO04491</t>
  </si>
  <si>
    <t xml:space="preserve">7H4482</t>
  </si>
  <si>
    <t xml:space="preserve">007HO04482</t>
  </si>
  <si>
    <t xml:space="preserve">3H1760</t>
  </si>
  <si>
    <t xml:space="preserve">008HO01760</t>
  </si>
  <si>
    <t xml:space="preserve">23H475</t>
  </si>
  <si>
    <t xml:space="preserve">023HO00475</t>
  </si>
  <si>
    <t xml:space="preserve">11H3297</t>
  </si>
  <si>
    <t xml:space="preserve">011HO03297</t>
  </si>
  <si>
    <t xml:space="preserve">11H3073</t>
  </si>
  <si>
    <t xml:space="preserve">011HO03073</t>
  </si>
  <si>
    <t xml:space="preserve">7H4138</t>
  </si>
  <si>
    <t xml:space="preserve">007HO04138</t>
  </si>
  <si>
    <t xml:space="preserve">1H414</t>
  </si>
  <si>
    <t xml:space="preserve">001HO00414</t>
  </si>
  <si>
    <t xml:space="preserve">29H5982</t>
  </si>
  <si>
    <t xml:space="preserve">044HO00160</t>
  </si>
  <si>
    <t xml:space="preserve">11H2898</t>
  </si>
  <si>
    <t xml:space="preserve">011HO02898</t>
  </si>
  <si>
    <t xml:space="preserve">21H380</t>
  </si>
  <si>
    <t xml:space="preserve">021HO00380</t>
  </si>
  <si>
    <t xml:space="preserve">7H3118</t>
  </si>
  <si>
    <t xml:space="preserve">007HO03118</t>
  </si>
  <si>
    <t xml:space="preserve">11H2325</t>
  </si>
  <si>
    <t xml:space="preserve">011HO02325</t>
  </si>
  <si>
    <t xml:space="preserve">122H2513</t>
  </si>
  <si>
    <t xml:space="preserve">122HO02513</t>
  </si>
  <si>
    <t xml:space="preserve">7H3649</t>
  </si>
  <si>
    <t xml:space="preserve">007HO03649</t>
  </si>
  <si>
    <t xml:space="preserve">7H3948</t>
  </si>
  <si>
    <t xml:space="preserve">007HO03948</t>
  </si>
  <si>
    <t xml:space="preserve">7H4246</t>
  </si>
  <si>
    <t xml:space="preserve">007HO04246</t>
  </si>
  <si>
    <t xml:space="preserve">7H3257</t>
  </si>
  <si>
    <t xml:space="preserve">007HO03257</t>
  </si>
  <si>
    <t xml:space="preserve">7H4367</t>
  </si>
  <si>
    <t xml:space="preserve">007HO04367</t>
  </si>
  <si>
    <t xml:space="preserve">29H6425</t>
  </si>
  <si>
    <t xml:space="preserve">029HO06425</t>
  </si>
  <si>
    <t xml:space="preserve">14H1933</t>
  </si>
  <si>
    <t xml:space="preserve">014HO01933</t>
  </si>
  <si>
    <t xml:space="preserve">7H3425</t>
  </si>
  <si>
    <t xml:space="preserve">007HO03425</t>
  </si>
  <si>
    <t xml:space="preserve">7H4984</t>
  </si>
  <si>
    <t xml:space="preserve">007HO04984</t>
  </si>
  <si>
    <t xml:space="preserve">11H1931</t>
  </si>
  <si>
    <t xml:space="preserve">011HO01931</t>
  </si>
  <si>
    <t xml:space="preserve">8H578</t>
  </si>
  <si>
    <t xml:space="preserve">008HO00578</t>
  </si>
  <si>
    <t xml:space="preserve">7H3485</t>
  </si>
  <si>
    <t xml:space="preserve">007HO03485</t>
  </si>
  <si>
    <t xml:space="preserve">11H4102</t>
  </si>
  <si>
    <t xml:space="preserve">011HO04102</t>
  </si>
  <si>
    <t xml:space="preserve">29H6735</t>
  </si>
  <si>
    <t xml:space="preserve">029HO06735</t>
  </si>
  <si>
    <t xml:space="preserve">09_PS8</t>
  </si>
  <si>
    <t xml:space="preserve">1H492</t>
  </si>
  <si>
    <t xml:space="preserve">001HO00492</t>
  </si>
  <si>
    <t xml:space="preserve">7B662</t>
  </si>
  <si>
    <t xml:space="preserve">007BS00662</t>
  </si>
  <si>
    <t xml:space="preserve">MN13</t>
  </si>
  <si>
    <t xml:space="preserve">9B66</t>
  </si>
  <si>
    <t xml:space="preserve">009BS00066</t>
  </si>
  <si>
    <t xml:space="preserve">MN12</t>
  </si>
  <si>
    <t xml:space="preserve">L360</t>
  </si>
  <si>
    <t xml:space="preserve">7B693</t>
  </si>
  <si>
    <t xml:space="preserve">007BS00693</t>
  </si>
  <si>
    <t xml:space="preserve">14B148</t>
  </si>
  <si>
    <t xml:space="preserve">021BS00415</t>
  </si>
  <si>
    <t xml:space="preserve">71B20</t>
  </si>
  <si>
    <t xml:space="preserve">071BS00020</t>
  </si>
  <si>
    <t xml:space="preserve">L531</t>
  </si>
  <si>
    <t xml:space="preserve">MN34</t>
  </si>
  <si>
    <t xml:space="preserve">L86</t>
  </si>
  <si>
    <t xml:space="preserve">MN31</t>
  </si>
  <si>
    <t xml:space="preserve">L1350</t>
  </si>
  <si>
    <t xml:space="preserve">MN35</t>
  </si>
  <si>
    <t xml:space="preserve">11B521</t>
  </si>
  <si>
    <t xml:space="preserve">011BS00521</t>
  </si>
  <si>
    <t xml:space="preserve">1B493</t>
  </si>
  <si>
    <t xml:space="preserve">001BS00493</t>
  </si>
  <si>
    <t xml:space="preserve">11B581</t>
  </si>
  <si>
    <t xml:space="preserve">011BS00581</t>
  </si>
  <si>
    <t xml:space="preserve">11B563</t>
  </si>
  <si>
    <t xml:space="preserve">011BS00563</t>
  </si>
  <si>
    <t xml:space="preserve">L2345</t>
  </si>
  <si>
    <t xml:space="preserve">MN11</t>
  </si>
  <si>
    <t xml:space="preserve">L2269</t>
  </si>
  <si>
    <t xml:space="preserve">MN3974</t>
  </si>
  <si>
    <t xml:space="preserve">23_G8</t>
  </si>
  <si>
    <t xml:space="preserve">21G305</t>
  </si>
  <si>
    <t xml:space="preserve">001GU00305</t>
  </si>
  <si>
    <t xml:space="preserve">7G302</t>
  </si>
  <si>
    <t xml:space="preserve">007GU00302</t>
  </si>
  <si>
    <t xml:space="preserve">9G116</t>
  </si>
  <si>
    <t xml:space="preserve">009GU00116</t>
  </si>
  <si>
    <t xml:space="preserve">14G253</t>
  </si>
  <si>
    <t xml:space="preserve">014GU00253</t>
  </si>
  <si>
    <t xml:space="preserve">9G131</t>
  </si>
  <si>
    <t xml:space="preserve">009GU00131</t>
  </si>
  <si>
    <t xml:space="preserve">21G247</t>
  </si>
  <si>
    <t xml:space="preserve">021GU00247</t>
  </si>
  <si>
    <t xml:space="preserve">29G875</t>
  </si>
  <si>
    <t xml:space="preserve">029GU00875</t>
  </si>
  <si>
    <t xml:space="preserve">9G125</t>
  </si>
  <si>
    <t xml:space="preserve">009GU00125</t>
  </si>
  <si>
    <t xml:space="preserve">1G167</t>
  </si>
  <si>
    <t xml:space="preserve">001GU00167</t>
  </si>
  <si>
    <t xml:space="preserve">MN4</t>
  </si>
  <si>
    <t xml:space="preserve">7G366</t>
  </si>
  <si>
    <t xml:space="preserve">007GU00366</t>
  </si>
  <si>
    <t xml:space="preserve">14G210</t>
  </si>
  <si>
    <t xml:space="preserve">014GU00210</t>
  </si>
  <si>
    <t xml:space="preserve">1G183</t>
  </si>
  <si>
    <t xml:space="preserve">001GU00183</t>
  </si>
  <si>
    <t xml:space="preserve">72G98</t>
  </si>
  <si>
    <t xml:space="preserve">072GU00098</t>
  </si>
  <si>
    <t xml:space="preserve">7G357</t>
  </si>
  <si>
    <t xml:space="preserve">007GU00357</t>
  </si>
  <si>
    <t xml:space="preserve">1G381</t>
  </si>
  <si>
    <t xml:space="preserve">001GU00381</t>
  </si>
  <si>
    <t xml:space="preserve">1G156</t>
  </si>
  <si>
    <t xml:space="preserve">001GU00156</t>
  </si>
  <si>
    <t xml:space="preserve">21G296</t>
  </si>
  <si>
    <t xml:space="preserve">001GU00296</t>
  </si>
  <si>
    <t xml:space="preserve">7G350</t>
  </si>
  <si>
    <t xml:space="preserve">007GU00350</t>
  </si>
  <si>
    <t xml:space="preserve">MN6</t>
  </si>
</sst>
</file>

<file path=xl/styles.xml><?xml version="1.0" encoding="utf-8"?>
<styleSheet xmlns="http://schemas.openxmlformats.org/spreadsheetml/2006/main">
  <numFmts count="11">
    <numFmt numFmtId="164" formatCode="General"/>
    <numFmt numFmtId="165" formatCode="mmmm\-yyyy"/>
    <numFmt numFmtId="166" formatCode="@"/>
    <numFmt numFmtId="167" formatCode="[$-409]mmm\-yy"/>
    <numFmt numFmtId="168" formatCode="0.00"/>
    <numFmt numFmtId="169" formatCode="0.0"/>
    <numFmt numFmtId="170" formatCode="0"/>
    <numFmt numFmtId="171" formatCode="mmm\-yyyy"/>
    <numFmt numFmtId="172" formatCode="General"/>
    <numFmt numFmtId="173" formatCode="000000000"/>
    <numFmt numFmtId="174" formatCode="000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0000FF"/>
      <name val="Calibri"/>
      <family val="2"/>
    </font>
    <font>
      <sz val="11"/>
      <color rgb="FF0000FF"/>
      <name val="Calibri"/>
      <family val="2"/>
    </font>
    <font>
      <sz val="11"/>
      <color rgb="FFFF0000"/>
      <name val="Calibri"/>
      <family val="2"/>
    </font>
    <font>
      <sz val="10"/>
      <color rgb="FF000000"/>
      <name val="Calibri"/>
      <family val="2"/>
    </font>
    <font>
      <sz val="10"/>
      <name val="Calibri"/>
      <family val="2"/>
    </font>
    <font>
      <sz val="14"/>
      <color rgb="FF000000"/>
      <name val="Calibri"/>
      <family val="2"/>
    </font>
    <font>
      <sz val="14"/>
      <color rgb="FF0000FF"/>
      <name val="Calibri"/>
      <family val="2"/>
    </font>
    <font>
      <sz val="14"/>
      <name val="Calibri"/>
      <family val="2"/>
    </font>
    <font>
      <i val="true"/>
      <sz val="10"/>
      <color rgb="FF0000FF"/>
      <name val="Calibri"/>
      <family val="2"/>
    </font>
    <font>
      <i val="true"/>
      <sz val="10"/>
      <name val="Calibri"/>
      <family val="2"/>
    </font>
    <font>
      <u val="single"/>
      <sz val="10"/>
      <name val="Calibri"/>
      <family val="2"/>
    </font>
    <font>
      <i val="true"/>
      <sz val="10"/>
      <color rgb="FF000000"/>
      <name val="Calibri"/>
      <family val="2"/>
    </font>
    <font>
      <sz val="9"/>
      <color rgb="FF0000FF"/>
      <name val="Calibri"/>
      <family val="2"/>
    </font>
    <font>
      <sz val="9"/>
      <color rgb="FFFFFFFF"/>
      <name val="Calibri"/>
      <family val="2"/>
    </font>
    <font>
      <sz val="10"/>
      <color rgb="FF0000FF"/>
      <name val="Calibri"/>
      <family val="2"/>
    </font>
    <font>
      <sz val="10"/>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FF0000"/>
      <name val="Tahoma"/>
      <family val="2"/>
    </font>
    <font>
      <sz val="14"/>
      <color rgb="FFFF0000"/>
      <name val="Calibri"/>
      <family val="2"/>
    </font>
    <font>
      <i val="true"/>
      <sz val="10"/>
      <color rgb="FFFF0000"/>
      <name val="Calibri"/>
      <family val="2"/>
    </font>
    <font>
      <u val="single"/>
      <sz val="10"/>
      <color rgb="FFFF0000"/>
      <name val="Calibri"/>
      <family val="2"/>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00FF"/>
        <bgColor rgb="FFFF00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4" xfId="0" applyFont="true" applyBorder="true" applyAlignment="true" applyProtection="false">
      <alignment horizontal="left" vertical="bottom" textRotation="0" wrapText="false" indent="1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9" fontId="10" fillId="5"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1"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6" fontId="15" fillId="6"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7" fontId="13" fillId="6" borderId="0" xfId="0" applyFont="true" applyBorder="false" applyAlignment="true" applyProtection="false">
      <alignment horizontal="right" vertical="bottom" textRotation="0" wrapText="false" indent="0" shrinkToFit="false"/>
      <protection locked="true" hidden="false"/>
    </xf>
    <xf numFmtId="167" fontId="15" fillId="6" borderId="0" xfId="0" applyFont="true" applyBorder="true" applyAlignment="true" applyProtection="false">
      <alignment horizontal="right" vertical="bottom" textRotation="0" wrapText="false" indent="0" shrinkToFit="false"/>
      <protection locked="true" hidden="false"/>
    </xf>
    <xf numFmtId="168" fontId="15" fillId="6" borderId="0" xfId="0" applyFont="true" applyBorder="true" applyAlignment="true" applyProtection="false">
      <alignment horizontal="general" vertical="bottom" textRotation="0" wrapText="false" indent="0" shrinkToFit="false"/>
      <protection locked="true" hidden="false"/>
    </xf>
    <xf numFmtId="170" fontId="15" fillId="6" borderId="0" xfId="0" applyFont="true" applyBorder="true" applyAlignment="true" applyProtection="false">
      <alignment horizontal="general" vertical="bottom" textRotation="0" wrapText="false" indent="0" shrinkToFit="false"/>
      <protection locked="true" hidden="false"/>
    </xf>
    <xf numFmtId="170" fontId="15" fillId="6" borderId="9" xfId="0" applyFont="true" applyBorder="true" applyAlignment="true" applyProtection="false">
      <alignment horizontal="general" vertical="bottom" textRotation="0" wrapText="false" indent="0" shrinkToFit="false"/>
      <protection locked="true" hidden="false"/>
    </xf>
    <xf numFmtId="169" fontId="15" fillId="6" borderId="0" xfId="0" applyFont="true" applyBorder="true" applyAlignment="true" applyProtection="false">
      <alignment horizontal="general" vertical="bottom" textRotation="0" wrapText="false" indent="0" shrinkToFit="false"/>
      <protection locked="true" hidden="false"/>
    </xf>
    <xf numFmtId="169" fontId="15" fillId="6" borderId="10" xfId="0" applyFont="true" applyBorder="true" applyAlignment="true" applyProtection="false">
      <alignment horizontal="general" vertical="bottom" textRotation="0" wrapText="false" indent="0" shrinkToFit="false"/>
      <protection locked="true" hidden="false"/>
    </xf>
    <xf numFmtId="170" fontId="15" fillId="6" borderId="10" xfId="0" applyFont="true" applyBorder="true" applyAlignment="true" applyProtection="false">
      <alignment horizontal="general" vertical="bottom" textRotation="0" wrapText="false" indent="0" shrinkToFit="false"/>
      <protection locked="true" hidden="false"/>
    </xf>
    <xf numFmtId="172" fontId="15" fillId="6" borderId="9"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left"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6" fontId="18" fillId="4" borderId="12"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7" fontId="18" fillId="2" borderId="12" xfId="0" applyFont="true" applyBorder="true" applyAlignment="true" applyProtection="false">
      <alignment horizontal="general" vertical="bottom" textRotation="0" wrapText="false" indent="0" shrinkToFit="false"/>
      <protection locked="true" hidden="false"/>
    </xf>
    <xf numFmtId="168" fontId="18" fillId="2" borderId="12" xfId="0" applyFont="true" applyBorder="true" applyAlignment="true" applyProtection="false">
      <alignment horizontal="general" vertical="bottom" textRotation="0" wrapText="false" indent="0" shrinkToFit="false"/>
      <protection locked="true" hidden="false"/>
    </xf>
    <xf numFmtId="170" fontId="18" fillId="3" borderId="13" xfId="0" applyFont="true" applyBorder="true" applyAlignment="true" applyProtection="false">
      <alignment horizontal="left" vertical="bottom" textRotation="0" wrapText="false" indent="0" shrinkToFit="false"/>
      <protection locked="true" hidden="false"/>
    </xf>
    <xf numFmtId="169" fontId="19" fillId="5" borderId="12" xfId="0" applyFont="true" applyBorder="true" applyAlignment="true" applyProtection="false">
      <alignment horizontal="center" vertical="bottom" textRotation="0" wrapText="false" indent="0" shrinkToFit="false"/>
      <protection locked="true" hidden="false"/>
    </xf>
    <xf numFmtId="170" fontId="18" fillId="3" borderId="12" xfId="0" applyFont="true" applyBorder="true" applyAlignment="true" applyProtection="false">
      <alignment horizontal="left" vertical="bottom" textRotation="0" wrapText="false" indent="0" shrinkToFit="false"/>
      <protection locked="true" hidden="false"/>
    </xf>
    <xf numFmtId="164" fontId="18" fillId="3" borderId="14"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right"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9" fontId="21" fillId="5" borderId="10" xfId="0" applyFont="true" applyBorder="true" applyAlignment="true" applyProtection="false">
      <alignment horizontal="right" vertical="bottom" textRotation="0" wrapText="false" indent="0" shrinkToFit="false"/>
      <protection locked="true" hidden="false"/>
    </xf>
    <xf numFmtId="170" fontId="10" fillId="3" borderId="9"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0" fillId="7" borderId="9"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false" applyAlignment="true" applyProtection="false">
      <alignment horizontal="right" vertical="bottom" textRotation="0" wrapText="false" indent="0" shrinkToFit="false"/>
      <protection locked="true" hidden="false"/>
    </xf>
    <xf numFmtId="170" fontId="10"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0" fillId="8" borderId="9"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false" applyAlignment="true" applyProtection="false">
      <alignment horizontal="right" vertical="bottom" textRotation="0" wrapText="false" indent="0" shrinkToFit="false"/>
      <protection locked="true" hidden="false"/>
    </xf>
    <xf numFmtId="170" fontId="10" fillId="8" borderId="0" xfId="0" applyFont="true" applyBorder="false" applyAlignment="true" applyProtection="false">
      <alignment horizontal="right" vertical="bottom" textRotation="0" wrapText="false" indent="0" shrinkToFit="false"/>
      <protection locked="true" hidden="false"/>
    </xf>
    <xf numFmtId="164" fontId="10" fillId="8" borderId="1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70" fontId="10" fillId="9"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9" fontId="10" fillId="10" borderId="0" xfId="0" applyFont="true" applyBorder="false" applyAlignment="true" applyProtection="false">
      <alignment horizontal="right" vertical="bottom" textRotation="0" wrapText="false" indent="0" shrinkToFit="false"/>
      <protection locked="true" hidden="false"/>
    </xf>
    <xf numFmtId="170" fontId="10" fillId="10" borderId="10" xfId="0" applyFont="true" applyBorder="true" applyAlignment="true" applyProtection="false">
      <alignment horizontal="right" vertical="bottom" textRotation="0" wrapText="false" indent="0" shrinkToFit="false"/>
      <protection locked="true" hidden="false"/>
    </xf>
    <xf numFmtId="169" fontId="21" fillId="5" borderId="1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center"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69" fontId="29" fillId="3" borderId="1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9" fontId="15" fillId="6" borderId="9" xfId="0" applyFont="true" applyBorder="true" applyAlignment="true" applyProtection="false">
      <alignment horizontal="general" vertical="bottom" textRotation="0" wrapText="false" indent="0" shrinkToFit="false"/>
      <protection locked="true" hidden="false"/>
    </xf>
    <xf numFmtId="169" fontId="15" fillId="6" borderId="11"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70" fontId="15" fillId="6" borderId="11"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7"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70" fontId="18" fillId="3" borderId="9"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0" fontId="18" fillId="7" borderId="9" xfId="0" applyFont="true" applyBorder="true" applyAlignment="true" applyProtection="false">
      <alignment horizontal="left" vertical="bottom" textRotation="0" wrapText="false" indent="0" shrinkToFit="false"/>
      <protection locked="true" hidden="false"/>
    </xf>
    <xf numFmtId="169" fontId="18" fillId="7" borderId="0" xfId="0" applyFont="true" applyBorder="false" applyAlignment="true" applyProtection="false">
      <alignment horizontal="left" vertical="bottom" textRotation="0" wrapText="false" indent="0" shrinkToFit="false"/>
      <protection locked="true" hidden="false"/>
    </xf>
    <xf numFmtId="170" fontId="18" fillId="7" borderId="0" xfId="0" applyFont="true" applyBorder="false" applyAlignment="true" applyProtection="false">
      <alignment horizontal="left" vertical="bottom"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70" fontId="18" fillId="8" borderId="9" xfId="0" applyFont="true" applyBorder="true" applyAlignment="true" applyProtection="false">
      <alignment horizontal="left" vertical="bottom" textRotation="0" wrapText="false" indent="0" shrinkToFit="false"/>
      <protection locked="true" hidden="false"/>
    </xf>
    <xf numFmtId="169" fontId="18" fillId="8" borderId="0" xfId="0" applyFont="true" applyBorder="false" applyAlignment="true" applyProtection="false">
      <alignment horizontal="left" vertical="bottom" textRotation="0" wrapText="false" indent="0" shrinkToFit="false"/>
      <protection locked="true" hidden="false"/>
    </xf>
    <xf numFmtId="170" fontId="18" fillId="8" borderId="0" xfId="0" applyFont="true" applyBorder="false" applyAlignment="true" applyProtection="false">
      <alignment horizontal="left" vertical="bottom" textRotation="0" wrapText="false" indent="0" shrinkToFit="false"/>
      <protection locked="true" hidden="false"/>
    </xf>
    <xf numFmtId="164" fontId="18" fillId="8" borderId="10" xfId="0" applyFont="true" applyBorder="true" applyAlignment="true" applyProtection="false">
      <alignment horizontal="left" vertical="bottom" textRotation="0" wrapText="false" indent="0" shrinkToFit="false"/>
      <protection locked="true" hidden="false"/>
    </xf>
    <xf numFmtId="170" fontId="18" fillId="9" borderId="0" xfId="0" applyFont="true" applyBorder="true" applyAlignment="true" applyProtection="false">
      <alignment horizontal="center" vertical="bottom" textRotation="0" wrapText="false" indent="0" shrinkToFit="false"/>
      <protection locked="true" hidden="false"/>
    </xf>
    <xf numFmtId="170" fontId="18" fillId="9" borderId="0" xfId="0" applyFont="true" applyBorder="true" applyAlignment="true" applyProtection="false">
      <alignment horizontal="left" vertical="bottom" textRotation="0" wrapText="false" indent="0" shrinkToFit="false"/>
      <protection locked="true" hidden="false"/>
    </xf>
    <xf numFmtId="170" fontId="18" fillId="9" borderId="10" xfId="0" applyFont="true" applyBorder="true" applyAlignment="true" applyProtection="false">
      <alignment horizontal="left" vertical="bottom" textRotation="0" wrapText="false" indent="0" shrinkToFit="false"/>
      <protection locked="true" hidden="false"/>
    </xf>
    <xf numFmtId="170" fontId="18" fillId="4" borderId="0" xfId="0" applyFont="true" applyBorder="true" applyAlignment="true" applyProtection="false">
      <alignment horizontal="left" vertical="bottom" textRotation="0" wrapText="false" indent="0" shrinkToFit="false"/>
      <protection locked="true" hidden="false"/>
    </xf>
    <xf numFmtId="169" fontId="18" fillId="4" borderId="0" xfId="0"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9" fontId="18" fillId="10" borderId="0" xfId="0" applyFont="true" applyBorder="false" applyAlignment="true" applyProtection="false">
      <alignment horizontal="center" vertical="bottom" textRotation="0" wrapText="false" indent="0" shrinkToFit="false"/>
      <protection locked="true" hidden="false"/>
    </xf>
    <xf numFmtId="169" fontId="18" fillId="10" borderId="0" xfId="0" applyFont="true" applyBorder="false" applyAlignment="true" applyProtection="false">
      <alignment horizontal="left" vertical="bottom" textRotation="0" wrapText="false" indent="0" shrinkToFit="false"/>
      <protection locked="true" hidden="false"/>
    </xf>
    <xf numFmtId="170" fontId="18" fillId="10" borderId="10" xfId="0" applyFont="true" applyBorder="true" applyAlignment="true" applyProtection="false">
      <alignment horizontal="left" vertical="bottom" textRotation="0" wrapText="false" indent="0" shrinkToFit="false"/>
      <protection locked="true" hidden="false"/>
    </xf>
    <xf numFmtId="169" fontId="19" fillId="11" borderId="11"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8" fontId="10" fillId="9" borderId="0" xfId="0" applyFont="true" applyBorder="tru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3" fontId="10" fillId="4" borderId="0"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true" applyAlignment="true" applyProtection="false">
      <alignment horizontal="right" vertical="bottom" textRotation="0" wrapText="false" indent="0" shrinkToFit="false"/>
      <protection locked="true" hidden="false"/>
    </xf>
    <xf numFmtId="169" fontId="10" fillId="10" borderId="0" xfId="0" applyFont="true" applyBorder="true" applyAlignment="true" applyProtection="false">
      <alignment horizontal="right" vertical="bottom" textRotation="0" wrapText="false" indent="0" shrinkToFit="false"/>
      <protection locked="true" hidden="false"/>
    </xf>
    <xf numFmtId="173" fontId="9" fillId="4" borderId="0" xfId="0" applyFont="true" applyBorder="false" applyAlignment="true" applyProtection="false">
      <alignment horizontal="right" vertical="bottom" textRotation="0" wrapText="false" indent="0" shrinkToFit="false"/>
      <protection locked="true" hidden="false"/>
    </xf>
    <xf numFmtId="174" fontId="10" fillId="4" borderId="0" xfId="0" applyFont="true" applyBorder="false" applyAlignment="true" applyProtection="false">
      <alignment horizontal="right" vertical="bottom" textRotation="0" wrapText="false" indent="0" shrinkToFit="false"/>
      <protection locked="true" hidden="false"/>
    </xf>
    <xf numFmtId="169" fontId="10" fillId="3" borderId="10" xfId="0" applyFont="true" applyBorder="true" applyAlignment="true" applyProtection="false">
      <alignment horizontal="right" vertical="bottom" textRotation="0" wrapText="false" indent="0" shrinkToFit="false"/>
      <protection locked="true" hidden="false"/>
    </xf>
    <xf numFmtId="169" fontId="10" fillId="8" borderId="10" xfId="0" applyFont="true" applyBorder="true" applyAlignment="true" applyProtection="false">
      <alignment horizontal="right" vertical="bottom" textRotation="0" wrapText="false" indent="0" shrinkToFit="false"/>
      <protection locked="true" hidden="false"/>
    </xf>
    <xf numFmtId="170" fontId="10" fillId="12" borderId="0" xfId="0" applyFont="true" applyBorder="false" applyAlignment="true" applyProtection="false">
      <alignment horizontal="right" vertical="bottom" textRotation="0" wrapText="false" indent="0" shrinkToFit="false"/>
      <protection locked="true" hidden="false"/>
    </xf>
    <xf numFmtId="164" fontId="10" fillId="12" borderId="1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9" fontId="18" fillId="3" borderId="10" xfId="0" applyFont="true" applyBorder="true" applyAlignment="true" applyProtection="false">
      <alignment horizontal="left" vertical="bottom" textRotation="0" wrapText="false" indent="0" shrinkToFit="false"/>
      <protection locked="true" hidden="false"/>
    </xf>
    <xf numFmtId="169" fontId="18" fillId="8" borderId="10" xfId="0" applyFont="true" applyBorder="true" applyAlignment="true" applyProtection="false">
      <alignment horizontal="left" vertical="bottom" textRotation="0" wrapText="false" indent="0" shrinkToFit="false"/>
      <protection locked="true" hidden="false"/>
    </xf>
    <xf numFmtId="170" fontId="18" fillId="12" borderId="0" xfId="0" applyFont="true" applyBorder="false" applyAlignment="true" applyProtection="false">
      <alignment horizontal="left" vertical="bottom" textRotation="0" wrapText="false" indent="0" shrinkToFit="false"/>
      <protection locked="true" hidden="false"/>
    </xf>
    <xf numFmtId="164" fontId="18" fillId="12" borderId="10" xfId="0" applyFont="true" applyBorder="true" applyAlignment="true" applyProtection="false">
      <alignment horizontal="left" vertical="bottom" textRotation="0" wrapText="false" indent="0" shrinkToFit="false"/>
      <protection locked="true" hidden="false"/>
    </xf>
    <xf numFmtId="170" fontId="10" fillId="3" borderId="10" xfId="0" applyFont="true" applyBorder="true" applyAlignment="true" applyProtection="false">
      <alignment horizontal="right" vertical="bottom" textRotation="0" wrapText="false" indent="0" shrinkToFit="false"/>
      <protection locked="true" hidden="false"/>
    </xf>
    <xf numFmtId="168" fontId="10" fillId="8" borderId="9" xfId="0" applyFont="true" applyBorder="true" applyAlignment="true" applyProtection="false">
      <alignment horizontal="right" vertical="bottom" textRotation="0" wrapText="false" indent="0" shrinkToFit="false"/>
      <protection locked="true" hidden="false"/>
    </xf>
    <xf numFmtId="170" fontId="10" fillId="8" borderId="10" xfId="0" applyFont="true" applyBorder="true" applyAlignment="true" applyProtection="false">
      <alignment horizontal="right" vertical="bottom" textRotation="0" wrapText="false" indent="0" shrinkToFit="false"/>
      <protection locked="true" hidden="false"/>
    </xf>
    <xf numFmtId="169" fontId="10" fillId="12" borderId="0" xfId="0" applyFont="true" applyBorder="false" applyAlignment="true" applyProtection="false">
      <alignment horizontal="right" vertical="bottom" textRotation="0" wrapText="false" indent="0" shrinkToFit="false"/>
      <protection locked="true" hidden="false"/>
    </xf>
    <xf numFmtId="169" fontId="10" fillId="1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FFCC99"/>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FFFF00"/>
        </patternFill>
      </fill>
    </dxf>
    <dxf>
      <fill>
        <patternFill patternType="solid">
          <fgColor rgb="FF99CCFF"/>
        </patternFill>
      </fill>
    </dxf>
    <dxf>
      <fill>
        <patternFill patternType="solid">
          <fgColor rgb="FFFF99CC"/>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81" createdVersion="3">
  <cacheSource type="worksheet">
    <worksheetSource ref="A10:R500" sheet="datos_PRODUCCION"/>
  </cacheSource>
  <cacheFields count="18">
    <cacheField name="Zona" numFmtId="0">
      <sharedItems containsBlank="1" count="9">
        <s v="bh-mb"/>
        <s v="bh-p"/>
        <s v="bh-t"/>
        <s v="bmh-m"/>
        <s v="bmh-mb"/>
        <s v="bmh-p"/>
        <s v="bmh-t"/>
        <s v="bp-mb"/>
        <m/>
      </sharedItems>
    </cacheField>
    <cacheField name="Grupo" numFmtId="0">
      <sharedItems containsBlank="1" count="8">
        <s v="G8"/>
        <s v="H8"/>
        <s v="HXJ"/>
        <s v="HXPS"/>
        <s v="J8"/>
        <s v="JXPS"/>
        <s v="PS8"/>
        <m/>
      </sharedItems>
    </cacheField>
    <cacheField name="Raza" numFmtId="0">
      <sharedItems containsBlank="1" count="20">
        <s v="G8"/>
        <s v="H4J4"/>
        <s v="H4PS4"/>
        <s v="H5J3"/>
        <s v="H6J2"/>
        <s v="H7J1"/>
        <s v="H8"/>
        <s v="J4PS4"/>
        <s v="J5H3"/>
        <s v="J6H2"/>
        <s v="J7H1"/>
        <s v="J8"/>
        <s v="PS5H3"/>
        <s v="PS5J3"/>
        <s v="PS6H2"/>
        <s v="PS6J2"/>
        <s v="PS7H1"/>
        <s v="PS7J1"/>
        <s v="PS8"/>
        <m/>
      </sharedItems>
    </cacheField>
    <cacheField name="Finca" numFmtId="0">
      <sharedItems containsString="0" containsBlank="1" containsNumber="1" containsInteger="1" minValue="50001" maxValue="108010001" count="95">
        <n v="50001"/>
        <n v="80001"/>
        <n v="110001"/>
        <n v="180001"/>
        <n v="190001"/>
        <n v="190006"/>
        <n v="200001"/>
        <n v="260106"/>
        <n v="370001"/>
        <n v="410001"/>
        <n v="410002"/>
        <n v="440001"/>
        <n v="460001"/>
        <n v="490001"/>
        <n v="490007"/>
        <n v="490016"/>
        <n v="530001"/>
        <n v="540004"/>
        <n v="540006"/>
        <n v="550003"/>
        <n v="560001"/>
        <n v="560002"/>
        <n v="570001"/>
        <n v="580001"/>
        <n v="610001"/>
        <n v="650001"/>
        <n v="700001"/>
        <n v="760001"/>
        <n v="770001"/>
        <n v="820001"/>
        <n v="930001"/>
        <n v="990082"/>
        <n v="1000005"/>
        <n v="1100001"/>
        <n v="1100002"/>
        <n v="1130001"/>
        <n v="1170022"/>
        <n v="1200001"/>
        <n v="1230001"/>
        <n v="1260001"/>
        <n v="1280001"/>
        <n v="1290004"/>
        <n v="1430004"/>
        <n v="1490001"/>
        <n v="1580001"/>
        <n v="1640001"/>
        <n v="1700201"/>
        <n v="1710001"/>
        <n v="1710002"/>
        <n v="1830001"/>
        <n v="1850001"/>
        <n v="1890009"/>
        <n v="1890020"/>
        <n v="1890027"/>
        <n v="1890028"/>
        <n v="1890029"/>
        <n v="1890030"/>
        <n v="1890034"/>
        <n v="1890040"/>
        <n v="1890106"/>
        <n v="1910035"/>
        <n v="1930013"/>
        <n v="1960007"/>
        <n v="1960017"/>
        <n v="1960026"/>
        <n v="1960035"/>
        <n v="1960046"/>
        <n v="1960107"/>
        <n v="1970001"/>
        <n v="2020001"/>
        <n v="2250001"/>
        <n v="2330001"/>
        <n v="2360001"/>
        <n v="2500001"/>
        <n v="2580001"/>
        <n v="2750001"/>
        <n v="2840001"/>
        <n v="2850001"/>
        <n v="2850002"/>
        <n v="3010001"/>
        <n v="3030003"/>
        <n v="3040001"/>
        <n v="3390001"/>
        <n v="3450001"/>
        <n v="3600001"/>
        <n v="100820001"/>
        <n v="100970001"/>
        <n v="102960001"/>
        <n v="103060001"/>
        <n v="106500002"/>
        <n v="106500003"/>
        <n v="106500004"/>
        <n v="107310001"/>
        <n v="108010001"/>
        <m/>
      </sharedItems>
    </cacheField>
    <cacheField name="Vaca" numFmtId="0">
      <sharedItems containsString="0" containsBlank="1" containsNumber="1" minValue="16" maxValue="450606" count="459">
        <n v="16"/>
        <n v="21"/>
        <n v="35"/>
        <n v="41"/>
        <n v="46"/>
        <n v="56"/>
        <n v="58"/>
        <n v="81"/>
        <n v="82"/>
        <n v="89"/>
        <n v="96"/>
        <n v="99"/>
        <n v="116"/>
        <n v="117"/>
        <n v="125"/>
        <n v="129"/>
        <n v="146"/>
        <n v="149"/>
        <n v="150"/>
        <n v="157"/>
        <n v="164"/>
        <n v="175"/>
        <n v="176"/>
        <n v="194"/>
        <n v="197"/>
        <n v="200"/>
        <n v="210"/>
        <n v="211"/>
        <n v="214"/>
        <n v="220"/>
        <n v="227"/>
        <n v="236"/>
        <n v="247"/>
        <n v="255"/>
        <n v="258"/>
        <n v="262"/>
        <n v="267"/>
        <n v="269"/>
        <n v="272"/>
        <n v="273"/>
        <n v="279.01"/>
        <n v="298"/>
        <n v="307"/>
        <n v="310"/>
        <n v="311"/>
        <n v="317"/>
        <n v="326"/>
        <n v="334"/>
        <n v="336"/>
        <n v="337"/>
        <n v="341"/>
        <n v="345"/>
        <n v="345.01"/>
        <n v="347"/>
        <n v="348"/>
        <n v="349"/>
        <n v="351"/>
        <n v="355"/>
        <n v="356"/>
        <n v="363"/>
        <n v="364"/>
        <n v="365"/>
        <n v="370"/>
        <n v="372"/>
        <n v="376"/>
        <n v="378"/>
        <n v="381"/>
        <n v="386"/>
        <n v="390"/>
        <n v="391"/>
        <n v="391.02"/>
        <n v="397"/>
        <n v="400"/>
        <n v="403"/>
        <n v="404"/>
        <n v="405"/>
        <n v="411"/>
        <n v="419"/>
        <n v="437"/>
        <n v="438"/>
        <n v="444"/>
        <n v="448.01"/>
        <n v="451"/>
        <n v="455.01"/>
        <n v="465"/>
        <n v="466"/>
        <n v="467"/>
        <n v="470"/>
        <n v="472"/>
        <n v="478"/>
        <n v="484"/>
        <n v="489"/>
        <n v="489.01"/>
        <n v="490"/>
        <n v="500"/>
        <n v="500.01"/>
        <n v="502"/>
        <n v="505"/>
        <n v="506"/>
        <n v="507"/>
        <n v="508"/>
        <n v="509"/>
        <n v="511"/>
        <n v="517"/>
        <n v="519"/>
        <n v="525.01"/>
        <n v="527.01"/>
        <n v="528"/>
        <n v="537"/>
        <n v="542"/>
        <n v="545"/>
        <n v="546"/>
        <n v="547.01"/>
        <n v="551"/>
        <n v="553.01"/>
        <n v="555"/>
        <n v="556"/>
        <n v="558"/>
        <n v="559"/>
        <n v="564"/>
        <n v="568"/>
        <n v="572"/>
        <n v="575"/>
        <n v="583"/>
        <n v="590"/>
        <n v="594"/>
        <n v="596"/>
        <n v="601"/>
        <n v="617"/>
        <n v="619"/>
        <n v="622"/>
        <n v="623"/>
        <n v="626"/>
        <n v="627"/>
        <n v="631"/>
        <n v="631.01"/>
        <n v="632.01"/>
        <n v="636.01"/>
        <n v="643.01"/>
        <n v="651"/>
        <n v="652"/>
        <n v="653"/>
        <n v="654.01"/>
        <n v="657"/>
        <n v="658"/>
        <n v="664"/>
        <n v="665"/>
        <n v="679"/>
        <n v="682"/>
        <n v="686"/>
        <n v="691"/>
        <n v="700"/>
        <n v="715"/>
        <n v="725"/>
        <n v="741"/>
        <n v="745"/>
        <n v="746"/>
        <n v="782"/>
        <n v="789"/>
        <n v="796"/>
        <n v="804"/>
        <n v="831"/>
        <n v="832"/>
        <n v="834"/>
        <n v="836"/>
        <n v="838"/>
        <n v="848"/>
        <n v="849"/>
        <n v="855"/>
        <n v="857"/>
        <n v="867"/>
        <n v="874"/>
        <n v="878"/>
        <n v="880"/>
        <n v="882"/>
        <n v="885"/>
        <n v="898"/>
        <n v="902"/>
        <n v="908"/>
        <n v="919"/>
        <n v="924"/>
        <n v="941"/>
        <n v="959"/>
        <n v="970"/>
        <n v="980"/>
        <n v="984"/>
        <n v="1004"/>
        <n v="1006.01"/>
        <n v="1011"/>
        <n v="1016"/>
        <n v="1019"/>
        <n v="1023"/>
        <n v="1030"/>
        <n v="1032"/>
        <n v="1036"/>
        <n v="1037"/>
        <n v="1040"/>
        <n v="1041"/>
        <n v="1042"/>
        <n v="1048"/>
        <n v="1050"/>
        <n v="1058"/>
        <n v="1067"/>
        <n v="1085"/>
        <n v="1091"/>
        <n v="1096"/>
        <n v="1105"/>
        <n v="1107"/>
        <n v="1112"/>
        <n v="1123"/>
        <n v="1142"/>
        <n v="1143"/>
        <n v="1157"/>
        <n v="1162"/>
        <n v="1170"/>
        <n v="1178"/>
        <n v="1199"/>
        <n v="1206"/>
        <n v="1209"/>
        <n v="1213"/>
        <n v="1228"/>
        <n v="1234"/>
        <n v="1235"/>
        <n v="1239"/>
        <n v="1244"/>
        <n v="1273"/>
        <n v="1307"/>
        <n v="1434"/>
        <n v="1444"/>
        <n v="1470"/>
        <n v="1478"/>
        <n v="1481"/>
        <n v="1484"/>
        <n v="1494"/>
        <n v="1503"/>
        <n v="1523"/>
        <n v="1525"/>
        <n v="1536"/>
        <n v="1546"/>
        <n v="1551"/>
        <n v="1552"/>
        <n v="1558"/>
        <n v="1559"/>
        <n v="1562"/>
        <n v="1568"/>
        <n v="1607"/>
        <n v="1608"/>
        <n v="1609"/>
        <n v="1638"/>
        <n v="1643"/>
        <n v="1652"/>
        <n v="1653"/>
        <n v="1654"/>
        <n v="1661"/>
        <n v="1671"/>
        <n v="1684"/>
        <n v="1698"/>
        <n v="1751"/>
        <n v="1754"/>
        <n v="1768"/>
        <n v="1784"/>
        <n v="1789"/>
        <n v="1803"/>
        <n v="1818"/>
        <n v="1833"/>
        <n v="1897"/>
        <n v="1898"/>
        <n v="1901"/>
        <n v="1902"/>
        <n v="1908"/>
        <n v="1950"/>
        <n v="1971"/>
        <n v="2028"/>
        <n v="2029"/>
        <n v="2059"/>
        <n v="2120"/>
        <n v="2160"/>
        <n v="2198"/>
        <n v="2228"/>
        <n v="2258"/>
        <n v="2261"/>
        <n v="2263"/>
        <n v="2278"/>
        <n v="2301"/>
        <n v="2302"/>
        <n v="2316"/>
        <n v="2319"/>
        <n v="2323"/>
        <n v="2330"/>
        <n v="2331"/>
        <n v="2333"/>
        <n v="2337"/>
        <n v="2342"/>
        <n v="2353"/>
        <n v="2357"/>
        <n v="2362"/>
        <n v="2367"/>
        <n v="2377"/>
        <n v="2379"/>
        <n v="2380"/>
        <n v="2381"/>
        <n v="2382"/>
        <n v="2388"/>
        <n v="2394"/>
        <n v="2402"/>
        <n v="2406"/>
        <n v="2408"/>
        <n v="2445"/>
        <n v="2453"/>
        <n v="2456"/>
        <n v="2474"/>
        <n v="2494"/>
        <n v="2499"/>
        <n v="2506"/>
        <n v="2514"/>
        <n v="2518"/>
        <n v="2524"/>
        <n v="2551"/>
        <n v="2581"/>
        <n v="2587"/>
        <n v="2590"/>
        <n v="2612"/>
        <n v="2621"/>
        <n v="2628"/>
        <n v="2631"/>
        <n v="2635"/>
        <n v="2636"/>
        <n v="2652"/>
        <n v="2663"/>
        <n v="2668"/>
        <n v="2674"/>
        <n v="2682"/>
        <n v="2690"/>
        <n v="2692"/>
        <n v="2700"/>
        <n v="2706.01"/>
        <n v="2719"/>
        <n v="2732"/>
        <n v="2762"/>
        <n v="2766"/>
        <n v="2805"/>
        <n v="2836"/>
        <n v="2860"/>
        <n v="2869"/>
        <n v="2897"/>
        <n v="2901"/>
        <n v="2913"/>
        <n v="2985"/>
        <n v="2995"/>
        <n v="3007"/>
        <n v="3021"/>
        <n v="3137"/>
        <n v="3138"/>
        <n v="3145"/>
        <n v="3149"/>
        <n v="3158"/>
        <n v="3206"/>
        <n v="3258"/>
        <n v="3281"/>
        <n v="3282"/>
        <n v="3295"/>
        <n v="3306"/>
        <n v="3317"/>
        <n v="3318"/>
        <n v="3352"/>
        <n v="3355"/>
        <n v="3366"/>
        <n v="3368"/>
        <n v="3384"/>
        <n v="3385"/>
        <n v="3387"/>
        <n v="3389"/>
        <n v="3403"/>
        <n v="3411"/>
        <n v="3433"/>
        <n v="3455"/>
        <n v="3463"/>
        <n v="3467"/>
        <n v="3473"/>
        <n v="3478"/>
        <n v="3491"/>
        <n v="3504"/>
        <n v="3515"/>
        <n v="3572"/>
        <n v="3601"/>
        <n v="3604"/>
        <n v="3608"/>
        <n v="3638"/>
        <n v="3642.01"/>
        <n v="3674.01"/>
        <n v="3675"/>
        <n v="3683"/>
        <n v="3705.01"/>
        <n v="3732"/>
        <n v="3797.01"/>
        <n v="3828.01"/>
        <n v="3861.01"/>
        <n v="3895"/>
        <n v="3900.01"/>
        <n v="3902"/>
        <n v="3903"/>
        <n v="3907"/>
        <n v="3938"/>
        <n v="3942"/>
        <n v="3945"/>
        <n v="3972"/>
        <n v="4030"/>
        <n v="4353"/>
        <n v="4930"/>
        <n v="5057"/>
        <n v="5111"/>
        <n v="6813"/>
        <n v="7050"/>
        <n v="7098"/>
        <n v="7268"/>
        <n v="7324"/>
        <n v="7362"/>
        <n v="7425.01"/>
        <n v="7509"/>
        <n v="7541"/>
        <n v="7606"/>
        <n v="7684"/>
        <n v="7728"/>
        <n v="7746"/>
        <n v="8280"/>
        <n v="8329"/>
        <n v="8382"/>
        <n v="8480"/>
        <n v="8484"/>
        <n v="8555"/>
        <n v="8643"/>
        <n v="8807"/>
        <n v="8812"/>
        <n v="8854"/>
        <n v="8867"/>
        <n v="8961"/>
        <n v="9067"/>
        <n v="9410"/>
        <n v="9460"/>
        <n v="9478"/>
        <n v="9563"/>
        <n v="13377"/>
        <n v="17103"/>
        <n v="21319"/>
        <n v="21325"/>
        <n v="21348"/>
        <n v="21386"/>
        <n v="21532"/>
        <n v="30606"/>
        <n v="49106"/>
        <n v="70505"/>
        <n v="180606"/>
        <n v="180808"/>
        <n v="230505"/>
        <n v="330606"/>
        <n v="330808"/>
        <n v="420606"/>
        <n v="450606"/>
        <m/>
      </sharedItems>
    </cacheField>
    <cacheField name="Registro" numFmtId="0">
      <sharedItems containsBlank="1" containsMixedTypes="1" containsNumber="1" containsInteger="1" minValue="3199" maxValue="98481" count="251">
        <n v="3199"/>
        <n v="3336"/>
        <n v="3349"/>
        <n v="3480"/>
        <n v="3544"/>
        <n v="3611"/>
        <n v="3636"/>
        <n v="4386"/>
        <n v="4530"/>
        <n v="4581"/>
        <n v="4683"/>
        <n v="4763"/>
        <n v="4774"/>
        <n v="4837"/>
        <n v="5571"/>
        <n v="5581"/>
        <n v="5745"/>
        <n v="6141"/>
        <n v="6406"/>
        <n v="6444"/>
        <n v="6465"/>
        <n v="6528"/>
        <n v="6630"/>
        <n v="6872"/>
        <n v="7031"/>
        <n v="7059"/>
        <n v="52228"/>
        <n v="52231"/>
        <n v="52800"/>
        <n v="54845"/>
        <n v="55059"/>
        <n v="55214"/>
        <n v="55450"/>
        <n v="55611"/>
        <n v="55735"/>
        <n v="55739"/>
        <n v="55742"/>
        <n v="55840"/>
        <n v="56538"/>
        <n v="56548"/>
        <n v="56550"/>
        <n v="57035"/>
        <n v="57303"/>
        <n v="57335"/>
        <n v="57754"/>
        <n v="58354"/>
        <n v="58746"/>
        <n v="58884"/>
        <n v="59038"/>
        <n v="59091"/>
        <n v="59189"/>
        <n v="59377"/>
        <n v="59390"/>
        <n v="59391"/>
        <n v="59401"/>
        <n v="60092"/>
        <n v="60413"/>
        <n v="60428"/>
        <n v="60436"/>
        <n v="60444"/>
        <n v="61404"/>
        <n v="61417"/>
        <n v="61673"/>
        <n v="61725"/>
        <n v="61987"/>
        <n v="62134"/>
        <n v="62152"/>
        <n v="62205"/>
        <n v="62544"/>
        <n v="63053"/>
        <n v="63142"/>
        <n v="63191"/>
        <n v="63198"/>
        <n v="63317"/>
        <n v="63735"/>
        <n v="64191"/>
        <n v="64377"/>
        <n v="64767"/>
        <n v="64768"/>
        <n v="64770"/>
        <n v="64804"/>
        <n v="64834"/>
        <n v="65169"/>
        <n v="65170"/>
        <n v="65209"/>
        <n v="65265"/>
        <n v="65363"/>
        <n v="65383"/>
        <n v="65745"/>
        <n v="65748"/>
        <n v="65820"/>
        <n v="65853"/>
        <n v="65954"/>
        <n v="65972"/>
        <n v="65981"/>
        <n v="66475"/>
        <n v="66731"/>
        <n v="66738"/>
        <n v="66742"/>
        <n v="66743"/>
        <n v="67467"/>
        <n v="67478"/>
        <n v="67702"/>
        <n v="68644"/>
        <n v="68647"/>
        <n v="69201"/>
        <n v="69479"/>
        <n v="69730"/>
        <n v="69741"/>
        <n v="69743"/>
        <n v="70234"/>
        <n v="70774"/>
        <n v="71105"/>
        <n v="71181"/>
        <n v="71475"/>
        <n v="71481"/>
        <n v="71490"/>
        <n v="71498"/>
        <n v="71999"/>
        <n v="72014"/>
        <n v="72108"/>
        <n v="72305"/>
        <n v="73096"/>
        <n v="73221"/>
        <n v="73310"/>
        <n v="73488"/>
        <n v="74228"/>
        <n v="74247"/>
        <n v="74252"/>
        <n v="74392"/>
        <n v="75178"/>
        <n v="75345"/>
        <n v="75381"/>
        <n v="75383"/>
        <n v="75535"/>
        <n v="75543"/>
        <n v="75546"/>
        <n v="75564"/>
        <n v="77180"/>
        <n v="77772"/>
        <n v="79477"/>
        <n v="79482"/>
        <n v="79961"/>
        <n v="79971"/>
        <n v="80235"/>
        <n v="80476"/>
        <n v="81411"/>
        <n v="81635"/>
        <n v="81775"/>
        <n v="81877"/>
        <n v="82204"/>
        <n v="82307"/>
        <n v="82314"/>
        <n v="82331"/>
        <n v="82500"/>
        <n v="82750"/>
        <n v="82762"/>
        <n v="83038"/>
        <n v="83263"/>
        <n v="83266"/>
        <n v="83707"/>
        <n v="83872"/>
        <n v="84309"/>
        <n v="84438"/>
        <n v="84459"/>
        <n v="84463"/>
        <n v="84612"/>
        <n v="84859"/>
        <n v="84948"/>
        <n v="85264"/>
        <n v="85405"/>
        <n v="85501"/>
        <n v="85503"/>
        <n v="85689"/>
        <n v="85738"/>
        <n v="85761"/>
        <n v="86095"/>
        <n v="86101"/>
        <n v="86174"/>
        <n v="86559"/>
        <n v="86609"/>
        <n v="86628"/>
        <n v="86659"/>
        <n v="86754"/>
        <n v="86760"/>
        <n v="86813"/>
        <n v="86898"/>
        <n v="86899"/>
        <n v="86906"/>
        <n v="87108"/>
        <n v="87539"/>
        <n v="87908"/>
        <n v="88091"/>
        <n v="88109"/>
        <n v="88111"/>
        <n v="88116"/>
        <n v="88120"/>
        <n v="88193"/>
        <n v="88214"/>
        <n v="88317"/>
        <n v="88579"/>
        <n v="88803"/>
        <n v="88812"/>
        <n v="89074"/>
        <n v="89144"/>
        <n v="89628"/>
        <n v="90386"/>
        <n v="90822"/>
        <n v="90843"/>
        <n v="90950"/>
        <n v="90957"/>
        <n v="91247"/>
        <n v="91812"/>
        <n v="91817"/>
        <n v="92010"/>
        <n v="92045"/>
        <n v="92049"/>
        <n v="92243"/>
        <n v="92246"/>
        <n v="92259"/>
        <n v="92261"/>
        <n v="92266"/>
        <n v="92273"/>
        <n v="92307"/>
        <n v="92409"/>
        <n v="92534"/>
        <n v="92725"/>
        <n v="92985"/>
        <n v="93061"/>
        <n v="93079"/>
        <n v="93185"/>
        <n v="93187"/>
        <n v="93190"/>
        <n v="93863"/>
        <n v="93869"/>
        <n v="93887"/>
        <n v="94127"/>
        <n v="94627"/>
        <n v="94638"/>
        <n v="94639"/>
        <n v="94654"/>
        <n v="94676"/>
        <n v="94769"/>
        <n v="96830"/>
        <n v="98412"/>
        <n v="98420"/>
        <n v="98463"/>
        <n v="98481"/>
        <s v=" "/>
        <s v="H  94209"/>
        <m/>
      </sharedItems>
    </cacheField>
    <cacheField name="Padre" numFmtId="0">
      <sharedItems containsBlank="1" containsMixedTypes="1" containsNumber="1" containsInteger="1" minValue="2" maxValue="661494" count="223">
        <n v="2"/>
        <n v="5"/>
        <n v="7"/>
        <n v="8"/>
        <n v="1300"/>
        <n v="1338"/>
        <n v="1394"/>
        <n v="1447"/>
        <n v="2033"/>
        <n v="2037"/>
        <n v="2727"/>
        <n v="4559"/>
        <n v="62656"/>
        <n v="65854"/>
        <n v="300534"/>
        <n v="301561"/>
        <n v="302614"/>
        <n v="345126"/>
        <n v="608222"/>
        <n v="661494"/>
        <s v="11B571"/>
        <s v="11B594"/>
        <s v="11H3243"/>
        <s v="11H3708"/>
        <s v="11H4400"/>
        <s v="11H4658"/>
        <s v="11H4662"/>
        <s v="11H4712"/>
        <s v="11H5089"/>
        <s v="11H5109"/>
        <s v="11H5137"/>
        <s v="11H5153"/>
        <s v="11H5762"/>
        <s v="11H5929"/>
        <s v="11H6008"/>
        <s v="11H6016"/>
        <s v="11H6414"/>
        <s v="11H6433"/>
        <s v="11H6440"/>
        <s v="11H6715"/>
        <s v="11H6720"/>
        <s v="11H7119"/>
        <s v="11H7208"/>
        <s v="11H7473"/>
        <s v="11J656"/>
        <s v="11J790"/>
        <s v="122H1283"/>
        <s v="122H1375"/>
        <s v="122H1421"/>
        <s v="122J5090"/>
        <s v="122J5107"/>
        <s v="122J5118"/>
        <s v="122J5134"/>
        <s v="122J5166"/>
        <s v="122J5181"/>
        <s v="122J5194"/>
        <s v="122J5198"/>
        <s v="122J5200"/>
        <s v="140J330"/>
        <s v="14B244"/>
        <s v="14B285"/>
        <s v="14B288"/>
        <s v="14H2687"/>
        <s v="14H2696"/>
        <s v="14H2736"/>
        <s v="14H3597"/>
        <s v="14H3726"/>
        <s v="14H3738"/>
        <s v="14H3831"/>
        <s v="14J301"/>
        <s v="14J316"/>
        <s v="14J323"/>
        <s v="14J365"/>
        <s v="14J374"/>
        <s v="14J431"/>
        <s v="163J900"/>
        <s v="164J1"/>
        <s v="198H13"/>
        <s v="1B528"/>
        <s v="1H3895"/>
        <s v="1H5306"/>
        <s v="1H5505"/>
        <s v="1H5579"/>
        <s v="1H6345"/>
        <s v="1H7153"/>
        <s v="1H83373"/>
        <s v="1J330"/>
        <s v="1J370"/>
        <s v="1J479"/>
        <s v="1J480"/>
        <s v="1J566"/>
        <s v="200H4038"/>
        <s v="200H4608"/>
        <s v="200J103"/>
        <s v="200J115"/>
        <s v="200J310"/>
        <s v="200J989"/>
        <s v="203J0060"/>
        <s v="206H4"/>
        <s v="29H10009"/>
        <s v="29H10140"/>
        <s v="29H10356"/>
        <s v="29H10644"/>
        <s v="29H10793"/>
        <s v="29H10799"/>
        <s v="29H10808"/>
        <s v="29H11111"/>
        <s v="29H11396"/>
        <s v="29H7732"/>
        <s v="29H8343"/>
        <s v="29H8557"/>
        <s v="29H9023"/>
        <s v="29H9033"/>
        <s v="29H9436"/>
        <s v="29H9568"/>
        <s v="29H9910"/>
        <s v="29J3137"/>
        <s v="29J3202"/>
        <s v="29J3241"/>
        <s v="29J3252"/>
        <s v="2H44952"/>
        <s v="39H453"/>
        <s v="39H652"/>
        <s v="6H817"/>
        <s v="6J286"/>
        <s v="73H2239"/>
        <s v="73H2371"/>
        <s v="73H2479"/>
        <s v="73H2677"/>
        <s v="73H2690"/>
        <s v="73H2741"/>
        <s v="73H2769"/>
        <s v="76J18"/>
        <s v="7B722"/>
        <s v="7B733"/>
        <s v="7B736"/>
        <s v="7B750"/>
        <s v="7B752"/>
        <s v="7B758"/>
        <s v="7G379"/>
        <s v="7H5605"/>
        <s v="7H5708"/>
        <s v="7H5841"/>
        <s v="7H6015"/>
        <s v="7H6302"/>
        <s v="7H6326"/>
        <s v="7H6352"/>
        <s v="7H6417"/>
        <s v="7H6500"/>
        <s v="7H6745"/>
        <s v="7H6753"/>
        <s v="7H6758"/>
        <s v="7H6809"/>
        <s v="7H6823"/>
        <s v="7H6960"/>
        <s v="7H6972"/>
        <s v="7H7367"/>
        <s v="7H7536"/>
        <s v="7H7921"/>
        <s v="7J254"/>
        <s v="7J284"/>
        <s v="7J335"/>
        <s v="7J399"/>
        <s v="7J424"/>
        <s v="7J442"/>
        <s v="7J472"/>
        <s v="7J498"/>
        <s v="7J535"/>
        <s v="7J563"/>
        <s v="7J576"/>
        <s v="7J577"/>
        <s v="7J590"/>
        <s v="7J605"/>
        <s v="7J667"/>
        <s v="7J670"/>
        <s v="7J710"/>
        <s v="7J738"/>
        <s v="94H860"/>
        <s v="97H2028"/>
        <s v="97H3689"/>
        <s v="97H51"/>
        <s v="97H93"/>
        <s v="9B85"/>
        <s v="9H1705"/>
        <s v="9H1833"/>
        <s v="9H1878"/>
        <s v="9H2315"/>
        <s v="9H2433"/>
        <s v="9J158"/>
        <s v="9J202"/>
        <s v="9J214"/>
        <s v="A15003"/>
        <s v="ASV8"/>
        <s v="CR72"/>
        <s v="FR25950"/>
        <s v="H317436"/>
        <s v="H79101"/>
        <s v="H970093"/>
        <s v="H97075"/>
        <s v="IA11"/>
        <s v="J2"/>
        <s v="J20"/>
        <s v="J5050"/>
        <s v="L1344"/>
        <s v="L2559"/>
        <s v="L2933"/>
        <s v="L3501"/>
        <s v="L4010"/>
        <s v="L4055"/>
        <s v="L4510"/>
        <s v="L4779"/>
        <s v="L4947"/>
        <s v="LT25"/>
        <s v="LT27"/>
        <s v="MB464589"/>
        <s v="MN1"/>
        <s v="MN19"/>
        <s v="MN41987"/>
        <s v="OAM6"/>
        <s v="OAM7"/>
        <s v="OAM9"/>
        <s v="TT9"/>
        <m/>
      </sharedItems>
    </cacheField>
    <cacheField name="Padre NAAB" numFmtId="0">
      <sharedItems containsBlank="1" count="167">
        <s v=" "/>
        <s v="001BS00528"/>
        <s v="001HO03895"/>
        <s v="001HO05306"/>
        <s v="001HO05505"/>
        <s v="001HO05579"/>
        <s v="001HO06345"/>
        <s v="001HO07153"/>
        <s v="001JE00370"/>
        <s v="001JE00479"/>
        <s v="001JE00480"/>
        <s v="001JE00566"/>
        <s v="006HO00817"/>
        <s v="007BS00722"/>
        <s v="007BS00733"/>
        <s v="007BS00736"/>
        <s v="007BS00750"/>
        <s v="007BS00752"/>
        <s v="007BS00758"/>
        <s v="007GU00379"/>
        <s v="007HO05605"/>
        <s v="007HO05708"/>
        <s v="007HO05841"/>
        <s v="007HO06015"/>
        <s v="007HO06302"/>
        <s v="007HO06326"/>
        <s v="007HO06352"/>
        <s v="007HO06417"/>
        <s v="007HO06500"/>
        <s v="007HO06745"/>
        <s v="007HO06753"/>
        <s v="007HO06758"/>
        <s v="007HO06809"/>
        <s v="007HO06823"/>
        <s v="007HO06960"/>
        <s v="007HO06972"/>
        <s v="007HO07367"/>
        <s v="007HO07536"/>
        <s v="007HO07921"/>
        <s v="007JE00254"/>
        <s v="007JE00284"/>
        <s v="007JE00335"/>
        <s v="007JE00399"/>
        <s v="007JE00424"/>
        <s v="007JE00442"/>
        <s v="007JE00472"/>
        <s v="007JE00498"/>
        <s v="007JE00535"/>
        <s v="007JE00563"/>
        <s v="007JE00576"/>
        <s v="007JE00577"/>
        <s v="007JE00590"/>
        <s v="007JE00605"/>
        <s v="007JE00667"/>
        <s v="007JE00670"/>
        <s v="007JE00710"/>
        <s v="007JE00738"/>
        <s v="009BS00085"/>
        <s v="009HO01705"/>
        <s v="009HO01833"/>
        <s v="009HO01878"/>
        <s v="009HO02315"/>
        <s v="009HO02433"/>
        <s v="009JE00158"/>
        <s v="009JE00202"/>
        <s v="009JE00214"/>
        <s v="011BS00571"/>
        <s v="011BS00594"/>
        <s v="011HO03243"/>
        <s v="011HO03708"/>
        <s v="011HO04400"/>
        <s v="011HO04658"/>
        <s v="011HO04662"/>
        <s v="011HO04712"/>
        <s v="011HO05089"/>
        <s v="011HO05109"/>
        <s v="011HO05137"/>
        <s v="011HO05153"/>
        <s v="011HO05762"/>
        <s v="011HO05929"/>
        <s v="011HO06008"/>
        <s v="011HO06016"/>
        <s v="011HO06414"/>
        <s v="011HO06440"/>
        <s v="011HO06715"/>
        <s v="011HO06720"/>
        <s v="011HO07119"/>
        <s v="011HO07208"/>
        <s v="011HO07473"/>
        <s v="011JE00656"/>
        <s v="011JE00790"/>
        <s v="014BS00244"/>
        <s v="014BS00285"/>
        <s v="014BS00288"/>
        <s v="014HO02687"/>
        <s v="014HO02696"/>
        <s v="014HO02736"/>
        <s v="014HO03597"/>
        <s v="014HO03726"/>
        <s v="014HO03738"/>
        <s v="014HO03831"/>
        <s v="014JE00301"/>
        <s v="014JE00316"/>
        <s v="014JE00323"/>
        <s v="014JE00365"/>
        <s v="014JE00374"/>
        <s v="014JE00431"/>
        <s v="029HO07732"/>
        <s v="029HO08343"/>
        <s v="029HO08557"/>
        <s v="029HO09023"/>
        <s v="029HO09033"/>
        <s v="029HO09436"/>
        <s v="029HO09568"/>
        <s v="029HO09910"/>
        <s v="029HO10009"/>
        <s v="029HO10140"/>
        <s v="029HO10356"/>
        <s v="029HO10644"/>
        <s v="029HO10793"/>
        <s v="029HO10799"/>
        <s v="029HO10808"/>
        <s v="029HO11111"/>
        <s v="029HO11396"/>
        <s v="029JE03137"/>
        <s v="029JE03202"/>
        <s v="029JE03241"/>
        <s v="029JE03252"/>
        <s v="039HO00453"/>
        <s v="039HO00652"/>
        <s v="073HO02239"/>
        <s v="073HO02371"/>
        <s v="073HO02479"/>
        <s v="073HO02677"/>
        <s v="073HO02690"/>
        <s v="073HO02741"/>
        <s v="073HO02769"/>
        <s v="094HO00860"/>
        <s v="097HO00051"/>
        <s v="097HO00093"/>
        <s v="097HO02028"/>
        <s v="097HO03689"/>
        <s v="097JE00534"/>
        <s v="122HO01283"/>
        <s v="122HO01375"/>
        <s v="122JE05090"/>
        <s v="122JE05107"/>
        <s v="122JE05118"/>
        <s v="122JE05134"/>
        <s v="122JE05166"/>
        <s v="122JE05181"/>
        <s v="122JE05194"/>
        <s v="122JE05198"/>
        <s v="122JE05200"/>
        <s v="140JE00330"/>
        <s v="147HO01146"/>
        <s v="164JE00001"/>
        <s v="198HO00013"/>
        <s v="200HO04038"/>
        <s v="200HO04608"/>
        <s v="200JE00103"/>
        <s v="200JE00115"/>
        <s v="200JE00310"/>
        <s v="200JE00989"/>
        <s v="206HO00004"/>
        <s v="507HO07515"/>
        <m/>
      </sharedItems>
    </cacheField>
    <cacheField name="Madre" numFmtId="0">
      <sharedItems containsString="0" containsBlank="1" containsNumber="1" minValue="2" maxValue="470303" count="439">
        <n v="2"/>
        <n v="6"/>
        <n v="8"/>
        <n v="11"/>
        <n v="12"/>
        <n v="18"/>
        <n v="20.01"/>
        <n v="21"/>
        <n v="31"/>
        <n v="45"/>
        <n v="47"/>
        <n v="56"/>
        <n v="59"/>
        <n v="66.01"/>
        <n v="75"/>
        <n v="83"/>
        <n v="109"/>
        <n v="113"/>
        <n v="128"/>
        <n v="134"/>
        <n v="138"/>
        <n v="143"/>
        <n v="145.01"/>
        <n v="147"/>
        <n v="148"/>
        <n v="149"/>
        <n v="156"/>
        <n v="159"/>
        <n v="161"/>
        <n v="162"/>
        <n v="163"/>
        <n v="167"/>
        <n v="168"/>
        <n v="170"/>
        <n v="173"/>
        <n v="174.01"/>
        <n v="183"/>
        <n v="189"/>
        <n v="194.01"/>
        <n v="196"/>
        <n v="197"/>
        <n v="202"/>
        <n v="206"/>
        <n v="207"/>
        <n v="210"/>
        <n v="214"/>
        <n v="217"/>
        <n v="221"/>
        <n v="227"/>
        <n v="231"/>
        <n v="232"/>
        <n v="235"/>
        <n v="241"/>
        <n v="259.01"/>
        <n v="261"/>
        <n v="264"/>
        <n v="270.01"/>
        <n v="274"/>
        <n v="278"/>
        <n v="282"/>
        <n v="288"/>
        <n v="291"/>
        <n v="305"/>
        <n v="309.01"/>
        <n v="311"/>
        <n v="312"/>
        <n v="316"/>
        <n v="318"/>
        <n v="319"/>
        <n v="326"/>
        <n v="328"/>
        <n v="332"/>
        <n v="341"/>
        <n v="348"/>
        <n v="349"/>
        <n v="351"/>
        <n v="356"/>
        <n v="359"/>
        <n v="363"/>
        <n v="370"/>
        <n v="371"/>
        <n v="374"/>
        <n v="375"/>
        <n v="381"/>
        <n v="387"/>
        <n v="393"/>
        <n v="396"/>
        <n v="397"/>
        <n v="401.01"/>
        <n v="403"/>
        <n v="408"/>
        <n v="411"/>
        <n v="413"/>
        <n v="415"/>
        <n v="417"/>
        <n v="420.01"/>
        <n v="422"/>
        <n v="424"/>
        <n v="427.01"/>
        <n v="429.01"/>
        <n v="430"/>
        <n v="431"/>
        <n v="432"/>
        <n v="434"/>
        <n v="439"/>
        <n v="442"/>
        <n v="444"/>
        <n v="449"/>
        <n v="453"/>
        <n v="455"/>
        <n v="455.01"/>
        <n v="457.01"/>
        <n v="459"/>
        <n v="463.01"/>
        <n v="465"/>
        <n v="465.01"/>
        <n v="472"/>
        <n v="474"/>
        <n v="478"/>
        <n v="481"/>
        <n v="486"/>
        <n v="489"/>
        <n v="494"/>
        <n v="500.01"/>
        <n v="504"/>
        <n v="506.01"/>
        <n v="508"/>
        <n v="512"/>
        <n v="517"/>
        <n v="522"/>
        <n v="523"/>
        <n v="524"/>
        <n v="525"/>
        <n v="526"/>
        <n v="528"/>
        <n v="533"/>
        <n v="534"/>
        <n v="548"/>
        <n v="550.01"/>
        <n v="554"/>
        <n v="561"/>
        <n v="562"/>
        <n v="566"/>
        <n v="580"/>
        <n v="580.01"/>
        <n v="581"/>
        <n v="590"/>
        <n v="597"/>
        <n v="602"/>
        <n v="603"/>
        <n v="604"/>
        <n v="605"/>
        <n v="618"/>
        <n v="632"/>
        <n v="634"/>
        <n v="657"/>
        <n v="658"/>
        <n v="660"/>
        <n v="666"/>
        <n v="669"/>
        <n v="683"/>
        <n v="690"/>
        <n v="701.01"/>
        <n v="702"/>
        <n v="703"/>
        <n v="705"/>
        <n v="706"/>
        <n v="711"/>
        <n v="726"/>
        <n v="739"/>
        <n v="740"/>
        <n v="758"/>
        <n v="761"/>
        <n v="781"/>
        <n v="787"/>
        <n v="789"/>
        <n v="791"/>
        <n v="799"/>
        <n v="801"/>
        <n v="807"/>
        <n v="818"/>
        <n v="837"/>
        <n v="838"/>
        <n v="839"/>
        <n v="841"/>
        <n v="848"/>
        <n v="855"/>
        <n v="860"/>
        <n v="861"/>
        <n v="862"/>
        <n v="882"/>
        <n v="887"/>
        <n v="908"/>
        <n v="923"/>
        <n v="931"/>
        <n v="941"/>
        <n v="946"/>
        <n v="957"/>
        <n v="971"/>
        <n v="979"/>
        <n v="983"/>
        <n v="984"/>
        <n v="986"/>
        <n v="997"/>
        <n v="1004"/>
        <n v="1010"/>
        <n v="1016"/>
        <n v="1019"/>
        <n v="1021.01"/>
        <n v="1022"/>
        <n v="1026"/>
        <n v="1039"/>
        <n v="1040"/>
        <n v="1052"/>
        <n v="1055"/>
        <n v="1063"/>
        <n v="1067"/>
        <n v="1072"/>
        <n v="1097"/>
        <n v="1102"/>
        <n v="1112"/>
        <n v="1116"/>
        <n v="1122"/>
        <n v="1128"/>
        <n v="1128.01"/>
        <n v="1142"/>
        <n v="1142.01"/>
        <n v="1143"/>
        <n v="1156"/>
        <n v="1290"/>
        <n v="1353"/>
        <n v="1361"/>
        <n v="1372"/>
        <n v="1376"/>
        <n v="1388"/>
        <n v="1390"/>
        <n v="1403"/>
        <n v="1411"/>
        <n v="1428"/>
        <n v="1434"/>
        <n v="1441"/>
        <n v="1452"/>
        <n v="1459"/>
        <n v="1462"/>
        <n v="1470"/>
        <n v="1472.01"/>
        <n v="1484"/>
        <n v="1485"/>
        <n v="1489"/>
        <n v="1494"/>
        <n v="1500.01"/>
        <n v="1503"/>
        <n v="1506"/>
        <n v="1533"/>
        <n v="1539"/>
        <n v="1540"/>
        <n v="1555"/>
        <n v="1559"/>
        <n v="1568"/>
        <n v="1573"/>
        <n v="1578"/>
        <n v="1579"/>
        <n v="1599"/>
        <n v="1608"/>
        <n v="1629"/>
        <n v="1652"/>
        <n v="1652.01"/>
        <n v="1653"/>
        <n v="1665"/>
        <n v="1671"/>
        <n v="1678"/>
        <n v="1682"/>
        <n v="1692"/>
        <n v="1713"/>
        <n v="1726"/>
        <n v="1728"/>
        <n v="1741"/>
        <n v="1747"/>
        <n v="1755"/>
        <n v="1767"/>
        <n v="1777"/>
        <n v="1778"/>
        <n v="1800.01"/>
        <n v="1803"/>
        <n v="1825"/>
        <n v="1855.01"/>
        <n v="1865"/>
        <n v="1869"/>
        <n v="1872"/>
        <n v="1873"/>
        <n v="1882.01"/>
        <n v="1899"/>
        <n v="1901"/>
        <n v="1930.01"/>
        <n v="1931"/>
        <n v="1938"/>
        <n v="1947"/>
        <n v="1950"/>
        <n v="1972"/>
        <n v="2004"/>
        <n v="2007"/>
        <n v="2012"/>
        <n v="2024"/>
        <n v="2034"/>
        <n v="2040"/>
        <n v="2052"/>
        <n v="2061"/>
        <n v="2062"/>
        <n v="2064"/>
        <n v="2070"/>
        <n v="2078"/>
        <n v="2086"/>
        <n v="2109"/>
        <n v="2125"/>
        <n v="2139"/>
        <n v="2145"/>
        <n v="2149"/>
        <n v="2160"/>
        <n v="2170"/>
        <n v="2178"/>
        <n v="2204"/>
        <n v="2236"/>
        <n v="2244"/>
        <n v="2248"/>
        <n v="2254"/>
        <n v="2262"/>
        <n v="2264"/>
        <n v="2268"/>
        <n v="2276"/>
        <n v="2278"/>
        <n v="2279"/>
        <n v="2294"/>
        <n v="2317"/>
        <n v="2319"/>
        <n v="2328"/>
        <n v="2331"/>
        <n v="2333"/>
        <n v="2385"/>
        <n v="2386"/>
        <n v="2389"/>
        <n v="2437"/>
        <n v="2450"/>
        <n v="2459"/>
        <n v="2462"/>
        <n v="2463"/>
        <n v="2493"/>
        <n v="2543"/>
        <n v="2548"/>
        <n v="2595"/>
        <n v="2597"/>
        <n v="2609"/>
        <n v="2627"/>
        <n v="2631"/>
        <n v="2644"/>
        <n v="2661"/>
        <n v="2671"/>
        <n v="2674"/>
        <n v="2715"/>
        <n v="2716"/>
        <n v="2719"/>
        <n v="2733"/>
        <n v="2744"/>
        <n v="2755"/>
        <n v="2758"/>
        <n v="2778"/>
        <n v="2798"/>
        <n v="2803"/>
        <n v="2807"/>
        <n v="2834"/>
        <n v="2837"/>
        <n v="2845"/>
        <n v="2869"/>
        <n v="2872"/>
        <n v="2906"/>
        <n v="2907"/>
        <n v="3010"/>
        <n v="3021"/>
        <n v="3034"/>
        <n v="3039"/>
        <n v="3076"/>
        <n v="3089"/>
        <n v="3155"/>
        <n v="3176"/>
        <n v="3178"/>
        <n v="3194"/>
        <n v="3321"/>
        <n v="3344"/>
        <n v="3441"/>
        <n v="3543"/>
        <n v="3579"/>
        <n v="3663"/>
        <n v="3720"/>
        <n v="3885"/>
        <n v="4328"/>
        <n v="4503"/>
        <n v="4786"/>
        <n v="4828"/>
        <n v="4848"/>
        <n v="4950"/>
        <n v="5020"/>
        <n v="5395"/>
        <n v="5500"/>
        <n v="5803"/>
        <n v="5817"/>
        <n v="5846"/>
        <n v="6029"/>
        <n v="6357"/>
        <n v="6979.01"/>
        <n v="7005"/>
        <n v="7196"/>
        <n v="7257"/>
        <n v="7265"/>
        <n v="7268"/>
        <n v="7469"/>
        <n v="7509"/>
        <n v="7606"/>
        <n v="7728"/>
        <n v="7929"/>
        <n v="8061"/>
        <n v="8096"/>
        <n v="8101"/>
        <n v="9079"/>
        <n v="11451"/>
        <n v="21251"/>
        <n v="21254"/>
        <n v="21265"/>
        <n v="21280"/>
        <n v="21325"/>
        <n v="40404"/>
        <n v="46274"/>
        <n v="90404"/>
        <n v="180404"/>
        <n v="200404"/>
        <n v="259898"/>
        <n v="310404"/>
        <n v="369999"/>
        <n v="389999"/>
        <n v="470303"/>
        <m/>
      </sharedItems>
    </cacheField>
    <cacheField name="Nacim" numFmtId="0">
      <sharedItems containsNonDate="0" containsDate="1" containsString="0" containsBlank="1" minDate="2002-01-01T00:00:00" maxDate="2009-08-01T00:00:00" count="92">
        <d v="2002-01-01T00:00:00"/>
        <d v="2002-02-01T00:00:00"/>
        <d v="2002-03-01T00:00:00"/>
        <d v="2002-04-01T00:00:00"/>
        <d v="2002-05-01T00:00:00"/>
        <d v="2002-06-01T00:00:00"/>
        <d v="2002-07-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0-01T00:00:00"/>
        <d v="2007-11-01T00:00:00"/>
        <d v="2007-12-01T00:00:00"/>
        <d v="2008-01-01T00:00:00"/>
        <d v="2008-02-01T00:00:00"/>
        <d v="2008-03-01T00:00:00"/>
        <d v="2008-04-01T00:00:00"/>
        <d v="2008-05-01T00:00:00"/>
        <d v="2008-06-01T00:00:00"/>
        <d v="2008-07-01T00:00:00"/>
        <d v="2008-08-01T00:00:00"/>
        <d v="2008-09-01T00:00:00"/>
        <d v="2008-10-01T00:00:00"/>
        <d v="2008-11-01T00:00:00"/>
        <d v="2008-12-01T00:00:00"/>
        <d v="2009-01-01T00:00:00"/>
        <d v="2009-02-01T00:00:00"/>
        <d v="2009-03-01T00:00:00"/>
        <d v="2009-04-01T00:00:00"/>
        <d v="2009-05-01T00:00:00"/>
        <d v="2009-06-01T00:00:00"/>
        <d v="2009-07-01T00:00:00"/>
        <d v="2009-08-01T00:00:00"/>
        <m/>
      </sharedItems>
    </cacheField>
    <cacheField name="Parto" numFmtId="0">
      <sharedItems containsNonDate="0" containsDate="1" containsString="0" containsBlank="1" minDate="2005-04-01T00:00:00" maxDate="2012-07-01T00:00:00" count="57">
        <d v="2005-04-01T00:00:00"/>
        <d v="2005-05-01T00:00:00"/>
        <d v="2005-06-01T00:00:00"/>
        <d v="2005-07-01T00:00:00"/>
        <d v="2005-08-01T00:00:00"/>
        <d v="2005-10-01T00:00:00"/>
        <d v="2006-01-01T00:00:00"/>
        <d v="2006-02-01T00:00:00"/>
        <d v="2006-03-01T00:00:00"/>
        <d v="2006-05-01T00:00:00"/>
        <d v="2008-09-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d v="2010-09-01T00:00:00"/>
        <d v="2010-10-01T00:00:00"/>
        <d v="2010-11-01T00:00:00"/>
        <d v="2010-12-01T00:00:00"/>
        <d v="2011-01-01T00:00:00"/>
        <d v="2011-02-01T00:00:00"/>
        <d v="2011-03-01T00:00:00"/>
        <d v="2011-04-01T00:00:00"/>
        <d v="2011-05-01T00:00:00"/>
        <d v="2011-06-01T00:00:00"/>
        <d v="2011-07-01T00:00:00"/>
        <d v="2011-08-01T00:00:00"/>
        <d v="2011-09-01T00:00:00"/>
        <d v="2011-10-01T00:00:00"/>
        <d v="2011-11-01T00:00:00"/>
        <d v="2011-12-01T00:00:00"/>
        <d v="2012-01-01T00:00:00"/>
        <d v="2012-02-01T00:00:00"/>
        <d v="2012-03-01T00:00:00"/>
        <d v="2012-04-01T00:00:00"/>
        <d v="2012-05-01T00:00:00"/>
        <d v="2012-06-01T00:00:00"/>
        <d v="2012-07-01T00:00:00"/>
        <m/>
      </sharedItems>
    </cacheField>
    <cacheField name="%Cons" numFmtId="0">
      <sharedItems containsString="0" containsBlank="1" containsNumber="1" minValue="0" maxValue="25.15" count="223">
        <n v="0"/>
        <n v="0.01"/>
        <n v="0.05"/>
        <n v="0.07"/>
        <n v="0.08"/>
        <n v="0.11"/>
        <n v="0.12"/>
        <n v="0.16"/>
        <n v="0.18"/>
        <n v="0.2"/>
        <n v="0.22"/>
        <n v="0.24"/>
        <n v="0.26"/>
        <n v="0.28"/>
        <n v="0.31"/>
        <n v="0.32"/>
        <n v="0.33"/>
        <n v="0.34"/>
        <n v="0.35"/>
        <n v="0.36"/>
        <n v="0.37"/>
        <n v="0.4"/>
        <n v="0.45"/>
        <n v="0.49"/>
        <n v="0.51"/>
        <n v="0.53"/>
        <n v="0.55"/>
        <n v="0.56"/>
        <n v="0.57"/>
        <n v="0.58"/>
        <n v="0.6"/>
        <n v="0.61"/>
        <n v="0.62"/>
        <n v="0.63"/>
        <n v="0.65"/>
        <n v="0.66"/>
        <n v="0.69"/>
        <n v="0.7"/>
        <n v="0.71"/>
        <n v="0.73"/>
        <n v="0.74"/>
        <n v="0.75"/>
        <n v="0.78"/>
        <n v="0.79"/>
        <n v="0.81"/>
        <n v="0.82"/>
        <n v="0.83"/>
        <n v="0.86"/>
        <n v="0.88"/>
        <n v="0.92"/>
        <n v="0.93"/>
        <n v="0.95"/>
        <n v="0.96"/>
        <n v="0.98"/>
        <n v="1"/>
        <n v="1.01"/>
        <n v="1.03"/>
        <n v="1.04"/>
        <n v="1.05"/>
        <n v="1.06"/>
        <n v="1.07"/>
        <n v="1.09"/>
        <n v="1.14"/>
        <n v="1.15"/>
        <n v="1.17"/>
        <n v="1.18"/>
        <n v="1.19"/>
        <n v="1.2"/>
        <n v="1.21"/>
        <n v="1.22"/>
        <n v="1.23"/>
        <n v="1.25"/>
        <n v="1.29"/>
        <n v="1.3"/>
        <n v="1.31"/>
        <n v="1.32"/>
        <n v="1.33"/>
        <n v="1.34"/>
        <n v="1.35"/>
        <n v="1.39"/>
        <n v="1.43"/>
        <n v="1.44"/>
        <n v="1.45"/>
        <n v="1.46"/>
        <n v="1.48"/>
        <n v="1.49"/>
        <n v="1.51"/>
        <n v="1.52"/>
        <n v="1.54"/>
        <n v="1.56"/>
        <n v="1.57"/>
        <n v="1.59"/>
        <n v="1.6"/>
        <n v="1.61"/>
        <n v="1.63"/>
        <n v="1.66"/>
        <n v="1.7"/>
        <n v="1.72"/>
        <n v="1.75"/>
        <n v="1.76"/>
        <n v="1.77"/>
        <n v="1.78"/>
        <n v="1.83"/>
        <n v="1.85"/>
        <n v="1.86"/>
        <n v="1.88"/>
        <n v="1.89"/>
        <n v="1.92"/>
        <n v="1.94"/>
        <n v="1.95"/>
        <n v="1.96"/>
        <n v="2.01"/>
        <n v="2.03"/>
        <n v="2.04"/>
        <n v="2.05"/>
        <n v="2.08"/>
        <n v="2.09"/>
        <n v="2.14"/>
        <n v="2.15"/>
        <n v="2.17"/>
        <n v="2.18"/>
        <n v="2.19"/>
        <n v="2.22"/>
        <n v="2.25"/>
        <n v="2.29"/>
        <n v="2.36"/>
        <n v="2.39"/>
        <n v="2.4"/>
        <n v="2.42"/>
        <n v="2.48"/>
        <n v="2.5"/>
        <n v="2.51"/>
        <n v="2.52"/>
        <n v="2.53"/>
        <n v="2.54"/>
        <n v="2.55"/>
        <n v="2.6"/>
        <n v="2.62"/>
        <n v="2.63"/>
        <n v="2.64"/>
        <n v="2.69"/>
        <n v="2.7"/>
        <n v="2.72"/>
        <n v="2.73"/>
        <n v="2.8"/>
        <n v="2.89"/>
        <n v="2.98"/>
        <n v="2.99"/>
        <n v="3.01"/>
        <n v="3.02"/>
        <n v="3.04"/>
        <n v="3.05"/>
        <n v="3.06"/>
        <n v="3.07"/>
        <n v="3.17"/>
        <n v="3.2"/>
        <n v="3.21"/>
        <n v="3.25"/>
        <n v="3.26"/>
        <n v="3.31"/>
        <n v="3.33"/>
        <n v="3.34"/>
        <n v="3.36"/>
        <n v="3.38"/>
        <n v="3.39"/>
        <n v="3.45"/>
        <n v="3.47"/>
        <n v="3.48"/>
        <n v="3.52"/>
        <n v="3.55"/>
        <n v="3.56"/>
        <n v="3.58"/>
        <n v="3.66"/>
        <n v="3.67"/>
        <n v="3.69"/>
        <n v="3.7"/>
        <n v="3.73"/>
        <n v="3.8"/>
        <n v="3.9"/>
        <n v="3.92"/>
        <n v="3.96"/>
        <n v="4"/>
        <n v="4.07"/>
        <n v="4.22"/>
        <n v="4.23"/>
        <n v="4.24"/>
        <n v="4.31"/>
        <n v="4.32"/>
        <n v="4.37"/>
        <n v="4.49"/>
        <n v="4.59"/>
        <n v="4.6"/>
        <n v="4.61"/>
        <n v="4.65"/>
        <n v="4.74"/>
        <n v="4.76"/>
        <n v="4.83"/>
        <n v="4.87"/>
        <n v="4.95"/>
        <n v="5.08"/>
        <n v="5.11"/>
        <n v="5.2"/>
        <n v="5.38"/>
        <n v="5.39"/>
        <n v="5.61"/>
        <n v="5.65"/>
        <n v="5.66"/>
        <n v="5.72"/>
        <n v="5.75"/>
        <n v="6.03"/>
        <n v="6.25"/>
        <n v="6.37"/>
        <n v="6.61"/>
        <n v="6.64"/>
        <n v="6.92"/>
        <n v="7.04"/>
        <n v="7.18"/>
        <n v="8.31"/>
        <n v="8.57"/>
        <n v="8.98"/>
        <n v="25.05"/>
        <n v="25.15"/>
        <m/>
      </sharedItems>
    </cacheField>
    <cacheField name="DEO" numFmtId="0">
      <sharedItems containsString="0" containsBlank="1" containsNumber="1" containsInteger="1" minValue="33" maxValue="305" count="206">
        <n v="33"/>
        <n v="34"/>
        <n v="35"/>
        <n v="37"/>
        <n v="38"/>
        <n v="39"/>
        <n v="40"/>
        <n v="41"/>
        <n v="42"/>
        <n v="43"/>
        <n v="44"/>
        <n v="46"/>
        <n v="47"/>
        <n v="48"/>
        <n v="49"/>
        <n v="50"/>
        <n v="51"/>
        <n v="52"/>
        <n v="53"/>
        <n v="54"/>
        <n v="55"/>
        <n v="56"/>
        <n v="57"/>
        <n v="58"/>
        <n v="59"/>
        <n v="60"/>
        <n v="61"/>
        <n v="62"/>
        <n v="63"/>
        <n v="64"/>
        <n v="65"/>
        <n v="66"/>
        <n v="67"/>
        <n v="69"/>
        <n v="70"/>
        <n v="71"/>
        <n v="72"/>
        <n v="74"/>
        <n v="75"/>
        <n v="76"/>
        <n v="77"/>
        <n v="79"/>
        <n v="80"/>
        <n v="81"/>
        <n v="82"/>
        <n v="83"/>
        <n v="84"/>
        <n v="85"/>
        <n v="86"/>
        <n v="87"/>
        <n v="88"/>
        <n v="89"/>
        <n v="90"/>
        <n v="92"/>
        <n v="93"/>
        <n v="94"/>
        <n v="95"/>
        <n v="96"/>
        <n v="98"/>
        <n v="99"/>
        <n v="100"/>
        <n v="101"/>
        <n v="103"/>
        <n v="105"/>
        <n v="106"/>
        <n v="107"/>
        <n v="108"/>
        <n v="110"/>
        <n v="112"/>
        <n v="114"/>
        <n v="117"/>
        <n v="119"/>
        <n v="120"/>
        <n v="121"/>
        <n v="122"/>
        <n v="125"/>
        <n v="126"/>
        <n v="127"/>
        <n v="129"/>
        <n v="130"/>
        <n v="131"/>
        <n v="132"/>
        <n v="133"/>
        <n v="135"/>
        <n v="137"/>
        <n v="138"/>
        <n v="139"/>
        <n v="141"/>
        <n v="142"/>
        <n v="143"/>
        <n v="145"/>
        <n v="147"/>
        <n v="148"/>
        <n v="149"/>
        <n v="150"/>
        <n v="151"/>
        <n v="155"/>
        <n v="156"/>
        <n v="157"/>
        <n v="158"/>
        <n v="159"/>
        <n v="162"/>
        <n v="165"/>
        <n v="166"/>
        <n v="168"/>
        <n v="169"/>
        <n v="170"/>
        <n v="171"/>
        <n v="173"/>
        <n v="175"/>
        <n v="176"/>
        <n v="178"/>
        <n v="179"/>
        <n v="180"/>
        <n v="183"/>
        <n v="184"/>
        <n v="185"/>
        <n v="186"/>
        <n v="187"/>
        <n v="188"/>
        <n v="189"/>
        <n v="190"/>
        <n v="191"/>
        <n v="193"/>
        <n v="194"/>
        <n v="195"/>
        <n v="196"/>
        <n v="197"/>
        <n v="199"/>
        <n v="200"/>
        <n v="201"/>
        <n v="204"/>
        <n v="205"/>
        <n v="206"/>
        <n v="207"/>
        <n v="208"/>
        <n v="209"/>
        <n v="210"/>
        <n v="211"/>
        <n v="212"/>
        <n v="214"/>
        <n v="215"/>
        <n v="216"/>
        <n v="218"/>
        <n v="219"/>
        <n v="221"/>
        <n v="222"/>
        <n v="223"/>
        <n v="224"/>
        <n v="225"/>
        <n v="228"/>
        <n v="229"/>
        <n v="233"/>
        <n v="235"/>
        <n v="237"/>
        <n v="239"/>
        <n v="240"/>
        <n v="242"/>
        <n v="243"/>
        <n v="245"/>
        <n v="247"/>
        <n v="248"/>
        <n v="249"/>
        <n v="250"/>
        <n v="252"/>
        <n v="253"/>
        <n v="254"/>
        <n v="257"/>
        <n v="259"/>
        <n v="260"/>
        <n v="261"/>
        <n v="265"/>
        <n v="266"/>
        <n v="268"/>
        <n v="270"/>
        <n v="271"/>
        <n v="272"/>
        <n v="273"/>
        <n v="274"/>
        <n v="276"/>
        <n v="277"/>
        <n v="278"/>
        <n v="280"/>
        <n v="281"/>
        <n v="283"/>
        <n v="284"/>
        <n v="285"/>
        <n v="286"/>
        <n v="287"/>
        <n v="288"/>
        <n v="290"/>
        <n v="291"/>
        <n v="292"/>
        <n v="293"/>
        <n v="294"/>
        <n v="295"/>
        <n v="296"/>
        <n v="297"/>
        <n v="298"/>
        <n v="299"/>
        <n v="301"/>
        <n v="302"/>
        <n v="303"/>
        <n v="304"/>
        <n v="305"/>
        <m/>
      </sharedItems>
    </cacheField>
    <cacheField name="PC305L" numFmtId="0">
      <sharedItems containsString="0" containsBlank="1" containsNumber="1" containsInteger="1" minValue="4414" maxValue="12629" count="453">
        <n v="4414"/>
        <n v="4987"/>
        <n v="5188"/>
        <n v="5266"/>
        <n v="5319"/>
        <n v="5364"/>
        <n v="5371"/>
        <n v="5429"/>
        <n v="5447"/>
        <n v="5466"/>
        <n v="5479"/>
        <n v="5483"/>
        <n v="5512"/>
        <n v="5515"/>
        <n v="5531"/>
        <n v="5552"/>
        <n v="5557"/>
        <n v="5577"/>
        <n v="5589"/>
        <n v="5662"/>
        <n v="5667"/>
        <n v="5709"/>
        <n v="5718"/>
        <n v="5723"/>
        <n v="5821"/>
        <n v="5826"/>
        <n v="5855"/>
        <n v="5867"/>
        <n v="5884"/>
        <n v="5953"/>
        <n v="5981"/>
        <n v="5987"/>
        <n v="6009"/>
        <n v="6010"/>
        <n v="6027"/>
        <n v="6036"/>
        <n v="6045"/>
        <n v="6069"/>
        <n v="6073"/>
        <n v="6089"/>
        <n v="6098"/>
        <n v="6106"/>
        <n v="6143"/>
        <n v="6185"/>
        <n v="6200"/>
        <n v="6206"/>
        <n v="6233"/>
        <n v="6234"/>
        <n v="6269"/>
        <n v="6286"/>
        <n v="6290"/>
        <n v="6307"/>
        <n v="6321"/>
        <n v="6332"/>
        <n v="6333"/>
        <n v="6357"/>
        <n v="6370"/>
        <n v="6377"/>
        <n v="6390"/>
        <n v="6406"/>
        <n v="6432"/>
        <n v="6459"/>
        <n v="6470"/>
        <n v="6481"/>
        <n v="6492"/>
        <n v="6510"/>
        <n v="6515"/>
        <n v="6532"/>
        <n v="6561"/>
        <n v="6564"/>
        <n v="6582"/>
        <n v="6584"/>
        <n v="6587"/>
        <n v="6592"/>
        <n v="6644"/>
        <n v="6667"/>
        <n v="6674"/>
        <n v="6701"/>
        <n v="6718"/>
        <n v="6730"/>
        <n v="6737"/>
        <n v="6739"/>
        <n v="6745"/>
        <n v="6748"/>
        <n v="6760"/>
        <n v="6769"/>
        <n v="6778"/>
        <n v="6781"/>
        <n v="6787"/>
        <n v="6794"/>
        <n v="6800"/>
        <n v="6805"/>
        <n v="6818"/>
        <n v="6836"/>
        <n v="6843"/>
        <n v="6853"/>
        <n v="6859"/>
        <n v="6870"/>
        <n v="6873"/>
        <n v="6909"/>
        <n v="6911"/>
        <n v="6913"/>
        <n v="6915"/>
        <n v="6947"/>
        <n v="6960"/>
        <n v="6961"/>
        <n v="6969"/>
        <n v="6971"/>
        <n v="6976"/>
        <n v="6997"/>
        <n v="7002"/>
        <n v="7016"/>
        <n v="7025"/>
        <n v="7030"/>
        <n v="7033"/>
        <n v="7040"/>
        <n v="7043"/>
        <n v="7052"/>
        <n v="7056"/>
        <n v="7058"/>
        <n v="7059"/>
        <n v="7060"/>
        <n v="7066"/>
        <n v="7068"/>
        <n v="7080"/>
        <n v="7087"/>
        <n v="7089"/>
        <n v="7094"/>
        <n v="7096"/>
        <n v="7097"/>
        <n v="7101"/>
        <n v="7102"/>
        <n v="7105"/>
        <n v="7107"/>
        <n v="7117"/>
        <n v="7126"/>
        <n v="7133"/>
        <n v="7134"/>
        <n v="7137"/>
        <n v="7143"/>
        <n v="7144"/>
        <n v="7145"/>
        <n v="7146"/>
        <n v="7164"/>
        <n v="7174"/>
        <n v="7176"/>
        <n v="7195"/>
        <n v="7206"/>
        <n v="7208"/>
        <n v="7216"/>
        <n v="7217"/>
        <n v="7229"/>
        <n v="7230"/>
        <n v="7254"/>
        <n v="7255"/>
        <n v="7264"/>
        <n v="7272"/>
        <n v="7277"/>
        <n v="7279"/>
        <n v="7296"/>
        <n v="7306"/>
        <n v="7314"/>
        <n v="7325"/>
        <n v="7340"/>
        <n v="7345"/>
        <n v="7347"/>
        <n v="7355"/>
        <n v="7356"/>
        <n v="7360"/>
        <n v="7372"/>
        <n v="7379"/>
        <n v="7382"/>
        <n v="7389"/>
        <n v="7392"/>
        <n v="7393"/>
        <n v="7407"/>
        <n v="7410"/>
        <n v="7415"/>
        <n v="7419"/>
        <n v="7424"/>
        <n v="7425"/>
        <n v="7435"/>
        <n v="7436"/>
        <n v="7439"/>
        <n v="7441"/>
        <n v="7447"/>
        <n v="7454"/>
        <n v="7460"/>
        <n v="7469"/>
        <n v="7470"/>
        <n v="7477"/>
        <n v="7479"/>
        <n v="7523"/>
        <n v="7527"/>
        <n v="7531"/>
        <n v="7534"/>
        <n v="7545"/>
        <n v="7546"/>
        <n v="7551"/>
        <n v="7557"/>
        <n v="7563"/>
        <n v="7564"/>
        <n v="7574"/>
        <n v="7576"/>
        <n v="7589"/>
        <n v="7590"/>
        <n v="7595"/>
        <n v="7627"/>
        <n v="7631"/>
        <n v="7638"/>
        <n v="7640"/>
        <n v="7642"/>
        <n v="7650"/>
        <n v="7653"/>
        <n v="7673"/>
        <n v="7682"/>
        <n v="7703"/>
        <n v="7708"/>
        <n v="7709"/>
        <n v="7717"/>
        <n v="7756"/>
        <n v="7759"/>
        <n v="7772"/>
        <n v="7776"/>
        <n v="7792"/>
        <n v="7795"/>
        <n v="7798"/>
        <n v="7801"/>
        <n v="7805"/>
        <n v="7824"/>
        <n v="7828"/>
        <n v="7829"/>
        <n v="7839"/>
        <n v="7846"/>
        <n v="7850"/>
        <n v="7853"/>
        <n v="7854"/>
        <n v="7869"/>
        <n v="7879"/>
        <n v="7888"/>
        <n v="7889"/>
        <n v="7897"/>
        <n v="7901"/>
        <n v="7904"/>
        <n v="7921"/>
        <n v="7924"/>
        <n v="7926"/>
        <n v="7937"/>
        <n v="7938"/>
        <n v="7939"/>
        <n v="7951"/>
        <n v="7972"/>
        <n v="7983"/>
        <n v="7986"/>
        <n v="7987"/>
        <n v="8000"/>
        <n v="8004"/>
        <n v="8016"/>
        <n v="8017"/>
        <n v="8031"/>
        <n v="8032"/>
        <n v="8047"/>
        <n v="8072"/>
        <n v="8082"/>
        <n v="8085"/>
        <n v="8092"/>
        <n v="8093"/>
        <n v="8099"/>
        <n v="8106"/>
        <n v="8113"/>
        <n v="8119"/>
        <n v="8134"/>
        <n v="8135"/>
        <n v="8152"/>
        <n v="8155"/>
        <n v="8161"/>
        <n v="8163"/>
        <n v="8169"/>
        <n v="8174"/>
        <n v="8179"/>
        <n v="8200"/>
        <n v="8207"/>
        <n v="8228"/>
        <n v="8261"/>
        <n v="8277"/>
        <n v="8281"/>
        <n v="8315"/>
        <n v="8328"/>
        <n v="8343"/>
        <n v="8344"/>
        <n v="8352"/>
        <n v="8364"/>
        <n v="8386"/>
        <n v="8406"/>
        <n v="8411"/>
        <n v="8433"/>
        <n v="8443"/>
        <n v="8454"/>
        <n v="8456"/>
        <n v="8464"/>
        <n v="8480"/>
        <n v="8486"/>
        <n v="8490"/>
        <n v="8495"/>
        <n v="8531"/>
        <n v="8533"/>
        <n v="8541"/>
        <n v="8552"/>
        <n v="8553"/>
        <n v="8554"/>
        <n v="8579"/>
        <n v="8586"/>
        <n v="8608"/>
        <n v="8626"/>
        <n v="8662"/>
        <n v="8671"/>
        <n v="8685"/>
        <n v="8688"/>
        <n v="8693"/>
        <n v="8701"/>
        <n v="8753"/>
        <n v="8754"/>
        <n v="8756"/>
        <n v="8761"/>
        <n v="8783"/>
        <n v="8796"/>
        <n v="8798"/>
        <n v="8845"/>
        <n v="8854"/>
        <n v="8887"/>
        <n v="8907"/>
        <n v="8915"/>
        <n v="8921"/>
        <n v="8923"/>
        <n v="8937"/>
        <n v="8938"/>
        <n v="8949"/>
        <n v="8956"/>
        <n v="8987"/>
        <n v="8994"/>
        <n v="9018"/>
        <n v="9019"/>
        <n v="9052"/>
        <n v="9072"/>
        <n v="9131"/>
        <n v="9135"/>
        <n v="9138"/>
        <n v="9145"/>
        <n v="9206"/>
        <n v="9298"/>
        <n v="9300"/>
        <n v="9310"/>
        <n v="9374"/>
        <n v="9393"/>
        <n v="9405"/>
        <n v="9421"/>
        <n v="9435"/>
        <n v="9436"/>
        <n v="9441"/>
        <n v="9443"/>
        <n v="9472"/>
        <n v="9504"/>
        <n v="9509"/>
        <n v="9517"/>
        <n v="9595"/>
        <n v="9624"/>
        <n v="9625"/>
        <n v="9629"/>
        <n v="9662"/>
        <n v="9735"/>
        <n v="9755"/>
        <n v="9757"/>
        <n v="9762"/>
        <n v="9787"/>
        <n v="9788"/>
        <n v="9795"/>
        <n v="9888"/>
        <n v="9889"/>
        <n v="9900"/>
        <n v="9907"/>
        <n v="9926"/>
        <n v="9930"/>
        <n v="9943"/>
        <n v="9964"/>
        <n v="9968"/>
        <n v="9973"/>
        <n v="10002"/>
        <n v="10006"/>
        <n v="10010"/>
        <n v="10019"/>
        <n v="10066"/>
        <n v="10067"/>
        <n v="10072"/>
        <n v="10098"/>
        <n v="10099"/>
        <n v="10160"/>
        <n v="10161"/>
        <n v="10202"/>
        <n v="10214"/>
        <n v="10224"/>
        <n v="10241"/>
        <n v="10242"/>
        <n v="10244"/>
        <n v="10300"/>
        <n v="10303"/>
        <n v="10320"/>
        <n v="10327"/>
        <n v="10419"/>
        <n v="10425"/>
        <n v="10538"/>
        <n v="10584"/>
        <n v="10592"/>
        <n v="10594"/>
        <n v="10652"/>
        <n v="10666"/>
        <n v="10673"/>
        <n v="10684"/>
        <n v="10695"/>
        <n v="10708"/>
        <n v="10741"/>
        <n v="10744"/>
        <n v="10761"/>
        <n v="10803"/>
        <n v="10837"/>
        <n v="10843"/>
        <n v="10849"/>
        <n v="10851"/>
        <n v="10894"/>
        <n v="10897"/>
        <n v="10925"/>
        <n v="10978"/>
        <n v="11025"/>
        <n v="11054"/>
        <n v="11115"/>
        <n v="11148"/>
        <n v="11220"/>
        <n v="11251"/>
        <n v="11268"/>
        <n v="11287"/>
        <n v="11298"/>
        <n v="11303"/>
        <n v="11366"/>
        <n v="11562"/>
        <n v="11754"/>
        <n v="11780"/>
        <n v="11791"/>
        <n v="11798"/>
        <n v="11863"/>
        <n v="11924"/>
        <n v="11965"/>
        <n v="12505"/>
        <n v="12629"/>
        <m/>
      </sharedItems>
    </cacheField>
    <cacheField name="PTAL" numFmtId="0">
      <sharedItems containsString="0" containsBlank="1" containsNumber="1" minValue="239.615" maxValue="831.78" count="457">
        <n v="239.615"/>
        <n v="240.55"/>
        <n v="240.89"/>
        <n v="241.145"/>
        <n v="241.4"/>
        <n v="241.995"/>
        <n v="242.08"/>
        <n v="242.165"/>
        <n v="242.25"/>
        <n v="242.42"/>
        <n v="242.59"/>
        <n v="242.675"/>
        <n v="244.035"/>
        <n v="245.225"/>
        <n v="246.5"/>
        <n v="246.67"/>
        <n v="247.435"/>
        <n v="247.605"/>
        <n v="247.775"/>
        <n v="248.88"/>
        <n v="249.22"/>
        <n v="249.39"/>
        <n v="249.815"/>
        <n v="251.175"/>
        <n v="252.11"/>
        <n v="252.195"/>
        <n v="252.365"/>
        <n v="253.555"/>
        <n v="254.15"/>
        <n v="254.66"/>
        <n v="255.085"/>
        <n v="255.255"/>
        <n v="255.935"/>
        <n v="256.02"/>
        <n v="256.87"/>
        <n v="257.635"/>
        <n v="258.74"/>
        <n v="259.08"/>
        <n v="259.335"/>
        <n v="259.59"/>
        <n v="259.93"/>
        <n v="260.355"/>
        <n v="260.44"/>
        <n v="261.97"/>
        <n v="262.905"/>
        <n v="264.435"/>
        <n v="265.37"/>
        <n v="266.645"/>
        <n v="268.6"/>
        <n v="269.5"/>
        <n v="270"/>
        <n v="270.3"/>
        <n v="270.555"/>
        <n v="270.895"/>
        <n v="270.9"/>
        <n v="271.065"/>
        <n v="271.5"/>
        <n v="271.66"/>
        <n v="272.4"/>
        <n v="272.425"/>
        <n v="272.51"/>
        <n v="273.36"/>
        <n v="275.06"/>
        <n v="275.145"/>
        <n v="276.4"/>
        <n v="276.845"/>
        <n v="277.525"/>
        <n v="278.3"/>
        <n v="278.545"/>
        <n v="279.225"/>
        <n v="279.31"/>
        <n v="279.395"/>
        <n v="279.65"/>
        <n v="280.585"/>
        <n v="280.755"/>
        <n v="281.3"/>
        <n v="281.35"/>
        <n v="281.6"/>
        <n v="282.625"/>
        <n v="283.8"/>
        <n v="284.3"/>
        <n v="284.325"/>
        <n v="284.495"/>
        <n v="284.75"/>
        <n v="285"/>
        <n v="285.2"/>
        <n v="285.43"/>
        <n v="286.195"/>
        <n v="286.365"/>
        <n v="286.9"/>
        <n v="287.045"/>
        <n v="287.555"/>
        <n v="287.98"/>
        <n v="288.15"/>
        <n v="288.66"/>
        <n v="288.915"/>
        <n v="289.255"/>
        <n v="289.34"/>
        <n v="289.5"/>
        <n v="289.51"/>
        <n v="289.7"/>
        <n v="289.765"/>
        <n v="291.125"/>
        <n v="291.805"/>
        <n v="292.1"/>
        <n v="293.08"/>
        <n v="293.2"/>
        <n v="293.675"/>
        <n v="294.39"/>
        <n v="294.525"/>
        <n v="296.055"/>
        <n v="296.14"/>
        <n v="296.65"/>
        <n v="298.1"/>
        <n v="298.3"/>
        <n v="298.5"/>
        <n v="299.115"/>
        <n v="299.2"/>
        <n v="299.625"/>
        <n v="299.8"/>
        <n v="300"/>
        <n v="300.73"/>
        <n v="300.9"/>
        <n v="302.1"/>
        <n v="302.8"/>
        <n v="303.11"/>
        <n v="304.3"/>
        <n v="304.4"/>
        <n v="304.6"/>
        <n v="304.8"/>
        <n v="306.1"/>
        <n v="306.54"/>
        <n v="306.9"/>
        <n v="307.36"/>
        <n v="308"/>
        <n v="308.295"/>
        <n v="309.4"/>
        <n v="309.485"/>
        <n v="309.57"/>
        <n v="310.9"/>
        <n v="311"/>
        <n v="311.185"/>
        <n v="311.525"/>
        <n v="312.205"/>
        <n v="312.715"/>
        <n v="312.8"/>
        <n v="313"/>
        <n v="314.2"/>
        <n v="315"/>
        <n v="315.605"/>
        <n v="316.35"/>
        <n v="316.795"/>
        <n v="316.88"/>
        <n v="316.965"/>
        <n v="317.05"/>
        <n v="317.1"/>
        <n v="318.325"/>
        <n v="318.495"/>
        <n v="319.5"/>
        <n v="320.535"/>
        <n v="320.705"/>
        <n v="322.4"/>
        <n v="322.575"/>
        <n v="323.1"/>
        <n v="323.8"/>
        <n v="324.3"/>
        <n v="325.04"/>
        <n v="325.295"/>
        <n v="326.4"/>
        <n v="328.3"/>
        <n v="328.5"/>
        <n v="328.61"/>
        <n v="329.97"/>
        <n v="330.5"/>
        <n v="331.585"/>
        <n v="332.01"/>
        <n v="333.4"/>
        <n v="334.56"/>
        <n v="337.96"/>
        <n v="339.83"/>
        <n v="339.9"/>
        <n v="340.085"/>
        <n v="340.765"/>
        <n v="340.9"/>
        <n v="341.615"/>
        <n v="345.185"/>
        <n v="345.525"/>
        <n v="346.46"/>
        <n v="348.67"/>
        <n v="349.095"/>
        <n v="350.54"/>
        <n v="350.625"/>
        <n v="353.6"/>
        <n v="354.79"/>
        <n v="354.875"/>
        <n v="356.1"/>
        <n v="356.235"/>
        <n v="359.21"/>
        <n v="359.295"/>
        <n v="360.4"/>
        <n v="361.4"/>
        <n v="364.7"/>
        <n v="364.905"/>
        <n v="365.4"/>
        <n v="366.18"/>
        <n v="367.54"/>
        <n v="368.475"/>
        <n v="369.495"/>
        <n v="370.94"/>
        <n v="371.025"/>
        <n v="374.1"/>
        <n v="377.4"/>
        <n v="380.7"/>
        <n v="384.03"/>
        <n v="384.455"/>
        <n v="386.92"/>
        <n v="390.065"/>
        <n v="390.405"/>
        <n v="390.7"/>
        <n v="392.36"/>
        <n v="395.845"/>
        <n v="396.27"/>
        <n v="397.885"/>
        <n v="404.005"/>
        <n v="404.685"/>
        <n v="406.64"/>
        <n v="408.765"/>
        <n v="415.82"/>
        <n v="421.11"/>
        <n v="423"/>
        <n v="424.4"/>
        <n v="425.1"/>
        <n v="425.9"/>
        <n v="426.7"/>
        <n v="426.9"/>
        <n v="427.7"/>
        <n v="428.3"/>
        <n v="428.4"/>
        <n v="428.8"/>
        <n v="429.42"/>
        <n v="430.4"/>
        <n v="430.47"/>
        <n v="430.7"/>
        <n v="431"/>
        <n v="431.8"/>
        <n v="432.3"/>
        <n v="432.395"/>
        <n v="432.4"/>
        <n v="433.1"/>
        <n v="433.5"/>
        <n v="434.4"/>
        <n v="434.5"/>
        <n v="434.9"/>
        <n v="435.6"/>
        <n v="436.5"/>
        <n v="436.7"/>
        <n v="436.8"/>
        <n v="437.5"/>
        <n v="437.6"/>
        <n v="438"/>
        <n v="438.685"/>
        <n v="438.7"/>
        <n v="439.1"/>
        <n v="439.3"/>
        <n v="440.8"/>
        <n v="441"/>
        <n v="441.5"/>
        <n v="441.7"/>
        <n v="442.1"/>
        <n v="443"/>
        <n v="443.1"/>
        <n v="443.2"/>
        <n v="444.7"/>
        <n v="444.9"/>
        <n v="445.5"/>
        <n v="445.8"/>
        <n v="447.7"/>
        <n v="448.9"/>
        <n v="449"/>
        <n v="449.4"/>
        <n v="450.3"/>
        <n v="451.3"/>
        <n v="452.2"/>
        <n v="452.6"/>
        <n v="453.9"/>
        <n v="454.1"/>
        <n v="454.2"/>
        <n v="455.2"/>
        <n v="455.3"/>
        <n v="455.8"/>
        <n v="456.1"/>
        <n v="457"/>
        <n v="457.9"/>
        <n v="458"/>
        <n v="458.6"/>
        <n v="459.1"/>
        <n v="459.4"/>
        <n v="460.9"/>
        <n v="461.7"/>
        <n v="462.3"/>
        <n v="463"/>
        <n v="463.3"/>
        <n v="463.4"/>
        <n v="463.6"/>
        <n v="464.7"/>
        <n v="464.8"/>
        <n v="464.9"/>
        <n v="465.7"/>
        <n v="466"/>
        <n v="466.4"/>
        <n v="468.63"/>
        <n v="469.3"/>
        <n v="469.4"/>
        <n v="470.6"/>
        <n v="471.3"/>
        <n v="471.8"/>
        <n v="472.6"/>
        <n v="475.6"/>
        <n v="477.3"/>
        <n v="478.2"/>
        <n v="478.5"/>
        <n v="478.9"/>
        <n v="479.1"/>
        <n v="479.2"/>
        <n v="479.88"/>
        <n v="480.3"/>
        <n v="480.51"/>
        <n v="480.6"/>
        <n v="481.44"/>
        <n v="481.7"/>
        <n v="482.22"/>
        <n v="483.6"/>
        <n v="484.02"/>
        <n v="484.4"/>
        <n v="484.7"/>
        <n v="485"/>
        <n v="485.9"/>
        <n v="486.7"/>
        <n v="487.6"/>
        <n v="488.1"/>
        <n v="488.4"/>
        <n v="488.97"/>
        <n v="489.2"/>
        <n v="489.3"/>
        <n v="489.9"/>
        <n v="492.3"/>
        <n v="492.6"/>
        <n v="492.83"/>
        <n v="493.1"/>
        <n v="493.3"/>
        <n v="493.4"/>
        <n v="497.4"/>
        <n v="498.3"/>
        <n v="500.49"/>
        <n v="501.5"/>
        <n v="503.3"/>
        <n v="506.7"/>
        <n v="507.1"/>
        <n v="508.8"/>
        <n v="509.7"/>
        <n v="510.1"/>
        <n v="510.3"/>
        <n v="511.1"/>
        <n v="511.2"/>
        <n v="515.4"/>
        <n v="515.88"/>
        <n v="515.97"/>
        <n v="516.2"/>
        <n v="516.78"/>
        <n v="517"/>
        <n v="518.8"/>
        <n v="519.8"/>
        <n v="519.9"/>
        <n v="520.83"/>
        <n v="521.9"/>
        <n v="523.8"/>
        <n v="523.89"/>
        <n v="524.025"/>
        <n v="524.07"/>
        <n v="525.2"/>
        <n v="525.4"/>
        <n v="525.5"/>
        <n v="526"/>
        <n v="526.1"/>
        <n v="527"/>
        <n v="529.7"/>
        <n v="531.2"/>
        <n v="531.99"/>
        <n v="532.4"/>
        <n v="532.6"/>
        <n v="533.1"/>
        <n v="533.2"/>
        <n v="534.5"/>
        <n v="535.2"/>
        <n v="535.7"/>
        <n v="536.6"/>
        <n v="537.3"/>
        <n v="538.3"/>
        <n v="539.8"/>
        <n v="540.6"/>
        <n v="541.4"/>
        <n v="542.8"/>
        <n v="543.7"/>
        <n v="544.8"/>
        <n v="545.4"/>
        <n v="551.5"/>
        <n v="553.4"/>
        <n v="553.7"/>
        <n v="553.8"/>
        <n v="557.1"/>
        <n v="557.5"/>
        <n v="558.8"/>
        <n v="563.4"/>
        <n v="563.49"/>
        <n v="563.9"/>
        <n v="566.8"/>
        <n v="569"/>
        <n v="569.2"/>
        <n v="570.7"/>
        <n v="573.21"/>
        <n v="577.5"/>
        <n v="577.8"/>
        <n v="582.5"/>
        <n v="583.4"/>
        <n v="585.4"/>
        <n v="585.63"/>
        <n v="586.6"/>
        <n v="588.5"/>
        <n v="592.3"/>
        <n v="593.7"/>
        <n v="595.44"/>
        <n v="596.4"/>
        <n v="598.2"/>
        <n v="600.6"/>
        <n v="606.5"/>
        <n v="607.3"/>
        <n v="609.4"/>
        <n v="622"/>
        <n v="623.9"/>
        <n v="626.4"/>
        <n v="632.5"/>
        <n v="634.3"/>
        <n v="639.3"/>
        <n v="641.7"/>
        <n v="646.65"/>
        <n v="659.1"/>
        <n v="665.91"/>
        <n v="670.4"/>
        <n v="707.7"/>
        <n v="709.1"/>
        <n v="711.2"/>
        <n v="716"/>
        <n v="722.7"/>
        <n v="730.4"/>
        <n v="793.5"/>
        <n v="831.78"/>
        <m/>
      </sharedItems>
    </cacheField>
    <cacheField name="RangoL" numFmtId="0">
      <sharedItems containsString="0" containsBlank="1" containsNumber="1" containsInteger="1" minValue="99" maxValue="100" count="3">
        <n v="99"/>
        <n v="100"/>
        <m/>
      </sharedItems>
    </cacheField>
    <cacheField name="ConfL" numFmtId="0">
      <sharedItems containsString="0" containsBlank="1" containsNumber="1" minValue="30.6" maxValue="67.1" count="417">
        <n v="30.6"/>
        <n v="30.654"/>
        <n v="30.668"/>
        <n v="31.46"/>
        <n v="32.23"/>
        <n v="32.89"/>
        <n v="32.912"/>
        <n v="33.292"/>
        <n v="33.397"/>
        <n v="33.44"/>
        <n v="33.968"/>
        <n v="34.727"/>
        <n v="34.771"/>
        <n v="34.888"/>
        <n v="35.156"/>
        <n v="35.616"/>
        <n v="35.916"/>
        <n v="35.97"/>
        <n v="35.998"/>
        <n v="36.08"/>
        <n v="36.252"/>
        <n v="36.384"/>
        <n v="36.49"/>
        <n v="36.696"/>
        <n v="36.9"/>
        <n v="36.982"/>
        <n v="37.06"/>
        <n v="37.212"/>
        <n v="37.38"/>
        <n v="37.556"/>
        <n v="38.003"/>
        <n v="38.13"/>
        <n v="38.27"/>
        <n v="38.28"/>
        <n v="38.458"/>
        <n v="38.511"/>
        <n v="38.556"/>
        <n v="38.61"/>
        <n v="38.695"/>
        <n v="38.72"/>
        <n v="38.799"/>
        <n v="38.831"/>
        <n v="38.88"/>
        <n v="38.95"/>
        <n v="38.982"/>
        <n v="39.006"/>
        <n v="39.289"/>
        <n v="39.338"/>
        <n v="39.366"/>
        <n v="39.447"/>
        <n v="39.655"/>
        <n v="39.894"/>
        <n v="40.05"/>
        <n v="40.425"/>
        <n v="40.488"/>
        <n v="40.495"/>
        <n v="40.586"/>
        <n v="40.796"/>
        <n v="40.804"/>
        <n v="41.078"/>
        <n v="41.207"/>
        <n v="41.25"/>
        <n v="41.36"/>
        <n v="41.516"/>
        <n v="41.536"/>
        <n v="41.58"/>
        <n v="41.583"/>
        <n v="41.69"/>
        <n v="41.768"/>
        <n v="41.769"/>
        <n v="41.82"/>
        <n v="41.86"/>
        <n v="42.02"/>
        <n v="42.064"/>
        <n v="42.112"/>
        <n v="42.127"/>
        <n v="42.23"/>
        <n v="42.24"/>
        <n v="42.35"/>
        <n v="42.364"/>
        <n v="42.432"/>
        <n v="42.436"/>
        <n v="42.57"/>
        <n v="42.642"/>
        <n v="42.693"/>
        <n v="42.718"/>
        <n v="42.72"/>
        <n v="42.9"/>
        <n v="42.93"/>
        <n v="43.008"/>
        <n v="43.01"/>
        <n v="43.12"/>
        <n v="43.146"/>
        <n v="43.152"/>
        <n v="43.155"/>
        <n v="43.228"/>
        <n v="43.23"/>
        <n v="43.263"/>
        <n v="43.316"/>
        <n v="43.382"/>
        <n v="43.584"/>
        <n v="43.672"/>
        <n v="43.78"/>
        <n v="43.968"/>
        <n v="44.096"/>
        <n v="44.11"/>
        <n v="44.253"/>
        <n v="44.33"/>
        <n v="44.544"/>
        <n v="44.547"/>
        <n v="44.55"/>
        <n v="44.599"/>
        <n v="44.649"/>
        <n v="44.66"/>
        <n v="44.73"/>
        <n v="44.748"/>
        <n v="44.77"/>
        <n v="44.778"/>
        <n v="44.799"/>
        <n v="44.908"/>
        <n v="45.026"/>
        <n v="45.045"/>
        <n v="45.1"/>
        <n v="45.12"/>
        <n v="45.126"/>
        <n v="45.136"/>
        <n v="45.156"/>
        <n v="45.243"/>
        <n v="45.32"/>
        <n v="45.344"/>
        <n v="45.368"/>
        <n v="45.43"/>
        <n v="45.493"/>
        <n v="45.54"/>
        <n v="45.671"/>
        <n v="45.773"/>
        <n v="45.835"/>
        <n v="45.885"/>
        <n v="45.889"/>
        <n v="46.004"/>
        <n v="46.035"/>
        <n v="46.041"/>
        <n v="46.075"/>
        <n v="46.104"/>
        <n v="46.107"/>
        <n v="46.233"/>
        <n v="46.31"/>
        <n v="46.325"/>
        <n v="46.41"/>
        <n v="46.431"/>
        <n v="46.53"/>
        <n v="46.64"/>
        <n v="46.716"/>
        <n v="46.948"/>
        <n v="46.97"/>
        <n v="47.19"/>
        <n v="47.197"/>
        <n v="47.2"/>
        <n v="47.215"/>
        <n v="47.25"/>
        <n v="47.294"/>
        <n v="47.306"/>
        <n v="47.32"/>
        <n v="47.38"/>
        <n v="47.5"/>
        <n v="47.52"/>
        <n v="47.532"/>
        <n v="47.616"/>
        <n v="47.817"/>
        <n v="47.85"/>
        <n v="47.851"/>
        <n v="47.895"/>
        <n v="48.07"/>
        <n v="48.101"/>
        <n v="48.18"/>
        <n v="48.3"/>
        <n v="48.307"/>
        <n v="48.336"/>
        <n v="48.364"/>
        <n v="48.412"/>
        <n v="48.51"/>
        <n v="48.6"/>
        <n v="48.654"/>
        <n v="48.69"/>
        <n v="48.708"/>
        <n v="48.72"/>
        <n v="48.73"/>
        <n v="48.76"/>
        <n v="48.825"/>
        <n v="48.864"/>
        <n v="48.906"/>
        <n v="48.941"/>
        <n v="49"/>
        <n v="49.02"/>
        <n v="49.028"/>
        <n v="49.032"/>
        <n v="49.036"/>
        <n v="49.05"/>
        <n v="49.06"/>
        <n v="49.078"/>
        <n v="49.344"/>
        <n v="49.4"/>
        <n v="49.5"/>
        <n v="49.56"/>
        <n v="49.72"/>
        <n v="49.788"/>
        <n v="49.896"/>
        <n v="49.92"/>
        <n v="49.94"/>
        <n v="49.941"/>
        <n v="50.05"/>
        <n v="50.14"/>
        <n v="50.232"/>
        <n v="50.27"/>
        <n v="50.29"/>
        <n v="50.38"/>
        <n v="50.4"/>
        <n v="50.47"/>
        <n v="50.49"/>
        <n v="50.505"/>
        <n v="50.544"/>
        <n v="50.572"/>
        <n v="50.6"/>
        <n v="50.652"/>
        <n v="50.666"/>
        <n v="50.676"/>
        <n v="50.688"/>
        <n v="50.82"/>
        <n v="50.886"/>
        <n v="50.925"/>
        <n v="50.93"/>
        <n v="50.976"/>
        <n v="51.039"/>
        <n v="51.092"/>
        <n v="51.15"/>
        <n v="51.204"/>
        <n v="51.308"/>
        <n v="51.36"/>
        <n v="51.408"/>
        <n v="51.467"/>
        <n v="51.48"/>
        <n v="51.5"/>
        <n v="51.579"/>
        <n v="51.624"/>
        <n v="51.681"/>
        <n v="51.714"/>
        <n v="51.732"/>
        <n v="51.744"/>
        <n v="51.775"/>
        <n v="51.792"/>
        <n v="51.81"/>
        <n v="51.813"/>
        <n v="51.84"/>
        <n v="51.895"/>
        <n v="51.896"/>
        <n v="51.92"/>
        <n v="51.993"/>
        <n v="52.002"/>
        <n v="52.015"/>
        <n v="52.03"/>
        <n v="52.074"/>
        <n v="52.14"/>
        <n v="52.152"/>
        <n v="52.224"/>
        <n v="52.283"/>
        <n v="52.36"/>
        <n v="52.416"/>
        <n v="52.47"/>
        <n v="52.52"/>
        <n v="52.538"/>
        <n v="52.58"/>
        <n v="52.63"/>
        <n v="52.647"/>
        <n v="52.69"/>
        <n v="52.704"/>
        <n v="52.734"/>
        <n v="52.756"/>
        <n v="52.858"/>
        <n v="52.965"/>
        <n v="52.974"/>
        <n v="53.045"/>
        <n v="53.072"/>
        <n v="53.083"/>
        <n v="53.13"/>
        <n v="53.179"/>
        <n v="53.24"/>
        <n v="53.35"/>
        <n v="53.445"/>
        <n v="53.5"/>
        <n v="53.519"/>
        <n v="53.55"/>
        <n v="53.57"/>
        <n v="53.663"/>
        <n v="53.664"/>
        <n v="53.676"/>
        <n v="53.79"/>
        <n v="53.821"/>
        <n v="53.892"/>
        <n v="53.955"/>
        <n v="54"/>
        <n v="54.01"/>
        <n v="54.075"/>
        <n v="54.12"/>
        <n v="54.18"/>
        <n v="54.23"/>
        <n v="54.252"/>
        <n v="54.282"/>
        <n v="54.285"/>
        <n v="54.34"/>
        <n v="54.432"/>
        <n v="54.45"/>
        <n v="54.468"/>
        <n v="54.54"/>
        <n v="54.6"/>
        <n v="54.609"/>
        <n v="54.641"/>
        <n v="54.756"/>
        <n v="54.784"/>
        <n v="54.808"/>
        <n v="54.846"/>
        <n v="54.998"/>
        <n v="55.014"/>
        <n v="55.105"/>
        <n v="55.11"/>
        <n v="55.188"/>
        <n v="55.193"/>
        <n v="55.22"/>
        <n v="55.226"/>
        <n v="55.372"/>
        <n v="55.426"/>
        <n v="55.512"/>
        <n v="55.62"/>
        <n v="55.65"/>
        <n v="55.66"/>
        <n v="55.77"/>
        <n v="55.794"/>
        <n v="55.88"/>
        <n v="55.968"/>
        <n v="56.135"/>
        <n v="56.21"/>
        <n v="56.28"/>
        <n v="56.286"/>
        <n v="56.385"/>
        <n v="56.43"/>
        <n v="56.462"/>
        <n v="56.54"/>
        <n v="56.65"/>
        <n v="56.805"/>
        <n v="56.87"/>
        <n v="56.98"/>
        <n v="56.992"/>
        <n v="57.024"/>
        <n v="57.132"/>
        <n v="57.304"/>
        <n v="57.31"/>
        <n v="57.348"/>
        <n v="57.443"/>
        <n v="57.456"/>
        <n v="57.53"/>
        <n v="57.661"/>
        <n v="57.78"/>
        <n v="57.97"/>
        <n v="58.212"/>
        <n v="58.378"/>
        <n v="58.428"/>
        <n v="58.52"/>
        <n v="58.533"/>
        <n v="58.681"/>
        <n v="58.782"/>
        <n v="58.854"/>
        <n v="58.86"/>
        <n v="58.96"/>
        <n v="59.042"/>
        <n v="59.076"/>
        <n v="59.18"/>
        <n v="59.186"/>
        <n v="59.22"/>
        <n v="59.29"/>
        <n v="59.292"/>
        <n v="59.466"/>
        <n v="59.51"/>
        <n v="59.534"/>
        <n v="59.535"/>
        <n v="59.84"/>
        <n v="59.95"/>
        <n v="60.06"/>
        <n v="60.196"/>
        <n v="60.39"/>
        <n v="60.69"/>
        <n v="60.83"/>
        <n v="60.94"/>
        <n v="61.48"/>
        <n v="61.49"/>
        <n v="61.6"/>
        <n v="61.668"/>
        <n v="61.776"/>
        <n v="61.884"/>
        <n v="61.93"/>
        <n v="62.006"/>
        <n v="62.316"/>
        <n v="62.566"/>
        <n v="62.59"/>
        <n v="62.809"/>
        <n v="62.92"/>
        <n v="63.024"/>
        <n v="63.03"/>
        <n v="63.111"/>
        <n v="63.14"/>
        <n v="63.47"/>
        <n v="63.504"/>
        <n v="63.72"/>
        <n v="63.765"/>
        <n v="64.46"/>
        <n v="65.073"/>
        <n v="66.66"/>
        <n v="67.1"/>
        <m/>
      </sharedItems>
    </cacheField>
    <cacheField name="LacL" numFmtId="0">
      <sharedItems containsString="0" containsBlank="1" containsNumber="1" containsInteger="1" minValue="1" maxValue="9" count="10">
        <n v="1"/>
        <n v="2"/>
        <n v="3"/>
        <n v="4"/>
        <n v="5"/>
        <n v="6"/>
        <n v="7"/>
        <n v="8"/>
        <n v="9"/>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1" createdVersion="3">
  <cacheSource type="worksheet">
    <worksheetSource ref="A10:AL250" sheet="datos_MERITO"/>
  </cacheSource>
  <cacheFields count="38">
    <cacheField name="Zona" numFmtId="0">
      <sharedItems containsBlank="1" count="9">
        <s v="bh-mb"/>
        <s v="bh-p"/>
        <s v="bmh-m"/>
        <s v="bmh-mb"/>
        <s v="bmh-p"/>
        <s v="bmh-t"/>
        <s v="bp-mb"/>
        <s v="bs-t"/>
        <m/>
      </sharedItems>
    </cacheField>
    <cacheField name="Grupo" numFmtId="0">
      <sharedItems containsBlank="1" count="5">
        <s v="G8"/>
        <s v="H8"/>
        <s v="HXJ"/>
        <s v="J8"/>
        <m/>
      </sharedItems>
    </cacheField>
    <cacheField name="Raza" numFmtId="0">
      <sharedItems containsBlank="1" count="9">
        <s v="G8"/>
        <s v="H4J4"/>
        <s v="H6J2"/>
        <s v="H7J1"/>
        <s v="H8"/>
        <s v="J6H2"/>
        <s v="J7H1"/>
        <s v="J8"/>
        <m/>
      </sharedItems>
    </cacheField>
    <cacheField name="Finca" numFmtId="0">
      <sharedItems containsString="0" containsBlank="1" containsNumber="1" containsInteger="1" minValue="80001" maxValue="108010001" count="32">
        <n v="80001"/>
        <n v="110001"/>
        <n v="180001"/>
        <n v="190001"/>
        <n v="200001"/>
        <n v="210009"/>
        <n v="440001"/>
        <n v="550003"/>
        <n v="1260001"/>
        <n v="1670001"/>
        <n v="1890020"/>
        <n v="1890027"/>
        <n v="1960008"/>
        <n v="1960040"/>
        <n v="1970002"/>
        <n v="2020001"/>
        <n v="2120001"/>
        <n v="2750001"/>
        <n v="2760001"/>
        <n v="2840001"/>
        <n v="2890001"/>
        <n v="3040001"/>
        <n v="3450001"/>
        <n v="3600001"/>
        <n v="100820001"/>
        <n v="102960001"/>
        <n v="106500002"/>
        <n v="106500003"/>
        <n v="106500004"/>
        <n v="106500005"/>
        <n v="108010001"/>
        <m/>
      </sharedItems>
    </cacheField>
    <cacheField name="Vaca" numFmtId="0">
      <sharedItems containsString="0" containsBlank="1" containsNumber="1" minValue="29.02" maxValue="21326" count="146">
        <n v="29.02"/>
        <n v="30"/>
        <n v="92"/>
        <n v="104"/>
        <n v="106.01"/>
        <n v="115"/>
        <n v="116"/>
        <n v="125"/>
        <n v="138"/>
        <n v="142"/>
        <n v="151"/>
        <n v="155"/>
        <n v="175"/>
        <n v="187"/>
        <n v="191"/>
        <n v="192"/>
        <n v="197"/>
        <n v="201"/>
        <n v="205"/>
        <n v="206.03"/>
        <n v="213"/>
        <n v="218"/>
        <n v="224"/>
        <n v="232"/>
        <n v="241"/>
        <n v="242"/>
        <n v="247"/>
        <n v="259"/>
        <n v="264"/>
        <n v="272"/>
        <n v="279"/>
        <n v="281"/>
        <n v="284"/>
        <n v="286"/>
        <n v="287"/>
        <n v="293"/>
        <n v="305"/>
        <n v="310"/>
        <n v="312"/>
        <n v="315"/>
        <n v="319"/>
        <n v="326"/>
        <n v="336"/>
        <n v="337"/>
        <n v="346"/>
        <n v="348"/>
        <n v="349"/>
        <n v="350"/>
        <n v="351"/>
        <n v="356"/>
        <n v="359"/>
        <n v="365"/>
        <n v="366"/>
        <n v="368"/>
        <n v="370"/>
        <n v="371"/>
        <n v="384"/>
        <n v="387"/>
        <n v="388"/>
        <n v="399"/>
        <n v="408"/>
        <n v="409"/>
        <n v="410"/>
        <n v="415"/>
        <n v="425"/>
        <n v="429"/>
        <n v="434"/>
        <n v="435"/>
        <n v="444"/>
        <n v="451"/>
        <n v="453"/>
        <n v="457"/>
        <n v="459"/>
        <n v="460"/>
        <n v="470"/>
        <n v="471"/>
        <n v="474"/>
        <n v="483"/>
        <n v="490"/>
        <n v="494"/>
        <n v="498"/>
        <n v="504"/>
        <n v="506"/>
        <n v="512"/>
        <n v="518"/>
        <n v="530"/>
        <n v="551"/>
        <n v="559"/>
        <n v="570"/>
        <n v="578"/>
        <n v="581"/>
        <n v="595"/>
        <n v="608"/>
        <n v="619"/>
        <n v="622"/>
        <n v="626"/>
        <n v="635"/>
        <n v="712"/>
        <n v="723"/>
        <n v="780"/>
        <n v="815"/>
        <n v="855"/>
        <n v="865"/>
        <n v="876"/>
        <n v="924"/>
        <n v="949"/>
        <n v="982"/>
        <n v="991"/>
        <n v="992"/>
        <n v="1011"/>
        <n v="1019"/>
        <n v="1053"/>
        <n v="1061"/>
        <n v="1064"/>
        <n v="1098"/>
        <n v="1108"/>
        <n v="1112"/>
        <n v="1171"/>
        <n v="1182"/>
        <n v="1184"/>
        <n v="1229"/>
        <n v="1235"/>
        <n v="1304"/>
        <n v="1307"/>
        <n v="1343"/>
        <n v="1392"/>
        <n v="1421"/>
        <n v="1656"/>
        <n v="2598"/>
        <n v="2608"/>
        <n v="2673"/>
        <n v="2674"/>
        <n v="2682"/>
        <n v="2690"/>
        <n v="2692"/>
        <n v="2706"/>
        <n v="2711"/>
        <n v="2717"/>
        <n v="2728"/>
        <n v="2822"/>
        <n v="4930"/>
        <n v="9518"/>
        <n v="21319"/>
        <n v="21325"/>
        <n v="21326"/>
        <m/>
      </sharedItems>
    </cacheField>
    <cacheField name="Registro" numFmtId="0">
      <sharedItems containsBlank="1" containsMixedTypes="1" containsNumber="1" containsInteger="1" minValue="4344" maxValue="97109" count="131">
        <n v="4344"/>
        <n v="4413"/>
        <n v="53532"/>
        <n v="56932"/>
        <n v="59441"/>
        <n v="61320"/>
        <n v="61975"/>
        <n v="62190"/>
        <n v="62209"/>
        <n v="63146"/>
        <n v="63148"/>
        <n v="63191"/>
        <n v="64768"/>
        <n v="64770"/>
        <n v="64931"/>
        <n v="64945"/>
        <n v="65077"/>
        <n v="65568"/>
        <n v="65850"/>
        <n v="65853"/>
        <n v="65954"/>
        <n v="66859"/>
        <n v="67051"/>
        <n v="67088"/>
        <n v="67089"/>
        <n v="67623"/>
        <n v="67643"/>
        <n v="67645"/>
        <n v="67654"/>
        <n v="67707"/>
        <n v="67711"/>
        <n v="68121"/>
        <n v="68135"/>
        <n v="69029"/>
        <n v="69120"/>
        <n v="69458"/>
        <n v="69598"/>
        <n v="69816"/>
        <n v="69823"/>
        <n v="70846"/>
        <n v="71002"/>
        <n v="71892"/>
        <n v="71894"/>
        <n v="71895"/>
        <n v="71906"/>
        <n v="71909"/>
        <n v="72108"/>
        <n v="72573"/>
        <n v="72575"/>
        <n v="72577"/>
        <n v="74569"/>
        <n v="74999"/>
        <n v="75116"/>
        <n v="75365"/>
        <n v="75369"/>
        <n v="75378"/>
        <n v="75380"/>
        <n v="75386"/>
        <n v="75392"/>
        <n v="79748"/>
        <n v="79943"/>
        <n v="79971"/>
        <n v="79972"/>
        <n v="79978"/>
        <n v="80142"/>
        <n v="80235"/>
        <n v="80532"/>
        <n v="80821"/>
        <n v="81447"/>
        <n v="81810"/>
        <n v="82012"/>
        <n v="82019"/>
        <n v="82188"/>
        <n v="82306"/>
        <n v="82307"/>
        <n v="82314"/>
        <n v="82632"/>
        <n v="82762"/>
        <n v="83038"/>
        <n v="83707"/>
        <n v="83788"/>
        <n v="83927"/>
        <n v="84309"/>
        <n v="84592"/>
        <n v="84608"/>
        <n v="84612"/>
        <n v="85730"/>
        <n v="85731"/>
        <n v="85734"/>
        <n v="85743"/>
        <n v="85780"/>
        <n v="86043"/>
        <n v="86094"/>
        <n v="86095"/>
        <n v="86101"/>
        <n v="86760"/>
        <n v="86837"/>
        <n v="86898"/>
        <n v="86899"/>
        <n v="87045"/>
        <n v="87050"/>
        <n v="88171"/>
        <n v="88176"/>
        <n v="88182"/>
        <n v="88315"/>
        <n v="89078"/>
        <n v="89140"/>
        <n v="89224"/>
        <n v="89613"/>
        <n v="89622"/>
        <n v="89623"/>
        <n v="89628"/>
        <n v="91234"/>
        <n v="91812"/>
        <n v="91817"/>
        <n v="92011"/>
        <n v="92897"/>
        <n v="93438"/>
        <n v="93864"/>
        <n v="93870"/>
        <n v="93913"/>
        <n v="94676"/>
        <n v="94755"/>
        <n v="96171"/>
        <n v="96180"/>
        <n v="96826"/>
        <n v="97108"/>
        <n v="97109"/>
        <s v=" "/>
        <s v="H  94209"/>
        <m/>
      </sharedItems>
    </cacheField>
    <cacheField name="Padre" numFmtId="0">
      <sharedItems containsBlank="1" containsMixedTypes="1" containsNumber="1" containsInteger="1" minValue="2033" maxValue="970093" count="92">
        <n v="2033"/>
        <n v="4559"/>
        <n v="49327"/>
        <n v="72688"/>
        <n v="300003"/>
        <n v="301561"/>
        <n v="301576"/>
        <n v="970093"/>
        <s v="11H5137"/>
        <s v="11H5153"/>
        <s v="11H6414"/>
        <s v="11H6433"/>
        <s v="11H6440"/>
        <s v="11J596"/>
        <s v="122J5158"/>
        <s v="122J5177"/>
        <s v="122J5200"/>
        <s v="147J6045"/>
        <s v="14G292"/>
        <s v="14H2687"/>
        <s v="14J431"/>
        <s v="163J900"/>
        <s v="164J1617"/>
        <s v="198H30"/>
        <s v="1G400"/>
        <s v="1H5505"/>
        <s v="1H5579"/>
        <s v="1H6345"/>
        <s v="1H83373"/>
        <s v="1J2036"/>
        <s v="200J310"/>
        <s v="200J314"/>
        <s v="200J990"/>
        <s v="206H4"/>
        <s v="210H6"/>
        <s v="23H604"/>
        <s v="29H10340"/>
        <s v="29H10356"/>
        <s v="29H10644"/>
        <s v="29H10799"/>
        <s v="29H11138"/>
        <s v="29H11396"/>
        <s v="29H7732"/>
        <s v="29H8538"/>
        <s v="29H9023"/>
        <s v="29H9155"/>
        <s v="29H9568"/>
        <s v="29J3241"/>
        <s v="29J3255"/>
        <s v="29J3274"/>
        <s v="29J3301"/>
        <s v="29J3314"/>
        <s v="29J3346"/>
        <s v="39H750"/>
        <s v="6H817"/>
        <s v="71J162"/>
        <s v="72H873"/>
        <s v="73H2239"/>
        <s v="73H2400"/>
        <s v="73H2479"/>
        <s v="7H6076"/>
        <s v="7H6326"/>
        <s v="7H6753"/>
        <s v="7H6960"/>
        <s v="7H6972"/>
        <s v="7J156"/>
        <s v="7J399"/>
        <s v="7J535"/>
        <s v="7J563"/>
        <s v="7J570"/>
        <s v="7J590"/>
        <s v="7J605"/>
        <s v="7J620"/>
        <s v="7J696"/>
        <s v="7J710"/>
        <s v="7J715"/>
        <s v="94H11395"/>
        <s v="94H860"/>
        <s v="97H21"/>
        <s v="97H3689"/>
        <s v="97H4794"/>
        <s v="97H76"/>
        <s v="9H2315"/>
        <s v="9J202"/>
        <s v="HONLD156"/>
        <s v="HONLD651"/>
        <s v="HONLD970"/>
        <s v="LT25"/>
        <s v="LT26"/>
        <s v="LT27"/>
        <s v="MN1"/>
        <m/>
      </sharedItems>
    </cacheField>
    <cacheField name="Padre NAAB" numFmtId="0">
      <sharedItems containsBlank="1" count="76">
        <s v=" "/>
        <s v="001GU00400"/>
        <s v="001HO05505"/>
        <s v="001HO05579"/>
        <s v="001HO06345"/>
        <s v="001JE02036"/>
        <s v="006HO00817"/>
        <s v="007HO06076"/>
        <s v="007HO06326"/>
        <s v="007HO06753"/>
        <s v="007HO06960"/>
        <s v="007HO06972"/>
        <s v="007JE00156"/>
        <s v="007JE00399"/>
        <s v="007JE00535"/>
        <s v="007JE00563"/>
        <s v="007JE00570"/>
        <s v="007JE00590"/>
        <s v="007JE00605"/>
        <s v="007JE00620"/>
        <s v="007JE00710"/>
        <s v="007JE00715"/>
        <s v="009HO02315"/>
        <s v="009JE00202"/>
        <s v="011HO05137"/>
        <s v="011HO05153"/>
        <s v="011HO06414"/>
        <s v="011HO06440"/>
        <s v="011JE00596"/>
        <s v="014GU00292"/>
        <s v="014HO02687"/>
        <s v="014JE00431"/>
        <s v="023HO00604"/>
        <s v="029HO07732"/>
        <s v="029HO08538"/>
        <s v="029HO09023"/>
        <s v="029HO09155"/>
        <s v="029HO09568"/>
        <s v="029HO10340"/>
        <s v="029HO10356"/>
        <s v="029HO10644"/>
        <s v="029HO10799"/>
        <s v="029HO11138"/>
        <s v="029HO11396"/>
        <s v="029JE03241"/>
        <s v="029JE03255"/>
        <s v="029JE03274"/>
        <s v="029JE03301"/>
        <s v="029JE03314"/>
        <s v="029JE03346"/>
        <s v="039HO00750"/>
        <s v="071JE00162"/>
        <s v="072HO00873"/>
        <s v="073HO02239"/>
        <s v="073HO02400"/>
        <s v="073HO02479"/>
        <s v="094HO00860"/>
        <s v="094HO11395"/>
        <s v="097HO00021"/>
        <s v="097HO00076"/>
        <s v="097HO03689"/>
        <s v="097HO04794"/>
        <s v="097JE00534"/>
        <s v="122JE05158"/>
        <s v="122JE05177"/>
        <s v="122JE05200"/>
        <s v="198HO00030"/>
        <s v="200JE00310"/>
        <s v="200JE00314"/>
        <s v="200JE00990"/>
        <s v="203JE00607"/>
        <s v="206HO00004"/>
        <s v="210HO00006"/>
        <s v="505JE00101"/>
        <s v="507HO07515"/>
        <m/>
      </sharedItems>
    </cacheField>
    <cacheField name="Madre" numFmtId="0">
      <sharedItems containsString="0" containsBlank="1" containsNumber="1" minValue="1" maxValue="21254" count="140">
        <n v="1"/>
        <n v="2"/>
        <n v="10"/>
        <n v="13"/>
        <n v="14.01"/>
        <n v="25"/>
        <n v="33"/>
        <n v="44"/>
        <n v="46"/>
        <n v="47.01"/>
        <n v="67"/>
        <n v="69"/>
        <n v="75"/>
        <n v="83"/>
        <n v="84"/>
        <n v="110"/>
        <n v="111"/>
        <n v="115"/>
        <n v="116"/>
        <n v="117"/>
        <n v="120"/>
        <n v="125"/>
        <n v="128"/>
        <n v="139"/>
        <n v="142"/>
        <n v="153"/>
        <n v="164"/>
        <n v="166"/>
        <n v="170"/>
        <n v="172.01"/>
        <n v="190"/>
        <n v="210"/>
        <n v="213"/>
        <n v="218"/>
        <n v="220"/>
        <n v="222"/>
        <n v="227"/>
        <n v="231"/>
        <n v="232"/>
        <n v="235"/>
        <n v="236"/>
        <n v="237"/>
        <n v="238"/>
        <n v="240"/>
        <n v="241"/>
        <n v="242"/>
        <n v="243"/>
        <n v="258"/>
        <n v="261"/>
        <n v="272"/>
        <n v="274"/>
        <n v="286"/>
        <n v="287"/>
        <n v="289"/>
        <n v="290"/>
        <n v="293"/>
        <n v="297"/>
        <n v="300"/>
        <n v="315"/>
        <n v="316.01"/>
        <n v="319"/>
        <n v="331"/>
        <n v="339"/>
        <n v="340"/>
        <n v="341"/>
        <n v="343"/>
        <n v="345"/>
        <n v="349"/>
        <n v="351"/>
        <n v="353.01"/>
        <n v="354"/>
        <n v="355"/>
        <n v="359"/>
        <n v="366"/>
        <n v="371"/>
        <n v="394"/>
        <n v="401"/>
        <n v="402"/>
        <n v="408"/>
        <n v="424"/>
        <n v="459"/>
        <n v="472"/>
        <n v="493"/>
        <n v="503"/>
        <n v="612"/>
        <n v="691"/>
        <n v="692"/>
        <n v="737"/>
        <n v="739"/>
        <n v="768"/>
        <n v="784"/>
        <n v="860"/>
        <n v="882"/>
        <n v="900"/>
        <n v="903.01"/>
        <n v="923"/>
        <n v="924"/>
        <n v="926"/>
        <n v="931"/>
        <n v="939"/>
        <n v="941"/>
        <n v="948"/>
        <n v="969"/>
        <n v="997"/>
        <n v="1043"/>
        <n v="1047"/>
        <n v="1067"/>
        <n v="1102"/>
        <n v="1122"/>
        <n v="1148"/>
        <n v="1595"/>
        <n v="1665"/>
        <n v="1730"/>
        <n v="1750"/>
        <n v="1800"/>
        <n v="1803"/>
        <n v="1807"/>
        <n v="1813"/>
        <n v="1815"/>
        <n v="2064"/>
        <n v="2078"/>
        <n v="2109"/>
        <n v="2274"/>
        <n v="2276"/>
        <n v="2294"/>
        <n v="2395"/>
        <n v="2435"/>
        <n v="2450"/>
        <n v="2492"/>
        <n v="2606"/>
        <n v="2607"/>
        <n v="2663"/>
        <n v="3623"/>
        <n v="3626"/>
        <n v="4503"/>
        <n v="6122"/>
        <n v="21241"/>
        <n v="21251"/>
        <n v="21254"/>
        <m/>
      </sharedItems>
    </cacheField>
    <cacheField name="Nacim" numFmtId="0">
      <sharedItems containsNonDate="0" containsDate="1" containsString="0" containsBlank="1" minDate="2002-01-01T00:00:00" maxDate="2009-07-01T00:00:00" count="70">
        <d v="2002-01-01T00:00:00"/>
        <d v="2002-02-01T00:00:00"/>
        <d v="2002-04-01T00:00:00"/>
        <d v="2002-10-01T00:00:00"/>
        <d v="2002-11-01T00:00:00"/>
        <d v="2002-12-01T00:00:00"/>
        <d v="2003-01-01T00:00:00"/>
        <d v="2003-02-01T00:00:00"/>
        <d v="2003-03-01T00:00:00"/>
        <d v="2003-04-01T00:00:00"/>
        <d v="2003-05-01T00:00:00"/>
        <d v="2003-11-01T00:00:00"/>
        <d v="2003-12-01T00:00:00"/>
        <d v="2004-01-01T00:00:00"/>
        <d v="2004-03-01T00:00:00"/>
        <d v="2004-05-01T00:00:00"/>
        <d v="2004-06-01T00:00:00"/>
        <d v="2004-07-01T00:00:00"/>
        <d v="2004-08-01T00:00:00"/>
        <d v="2004-10-01T00:00:00"/>
        <d v="2004-11-01T00:00:00"/>
        <d v="2004-12-01T00:00:00"/>
        <d v="2005-01-01T00:00:00"/>
        <d v="2005-02-01T00:00:00"/>
        <d v="2005-03-01T00:00:00"/>
        <d v="2005-06-01T00:00:00"/>
        <d v="2005-07-01T00:00:00"/>
        <d v="2005-08-01T00:00:00"/>
        <d v="2005-09-01T00:00:00"/>
        <d v="2005-10-01T00:00:00"/>
        <d v="2005-11-01T00:00:00"/>
        <d v="2006-02-01T00:00:00"/>
        <d v="2006-04-01T00:00:00"/>
        <d v="2006-05-01T00:00:00"/>
        <d v="2006-06-01T00:00:00"/>
        <d v="2006-08-01T00:00:00"/>
        <d v="2006-09-01T00:00:00"/>
        <d v="2006-10-01T00:00:00"/>
        <d v="2006-11-01T00:00:00"/>
        <d v="2006-12-01T00:00:00"/>
        <d v="2007-01-01T00:00:00"/>
        <d v="2007-02-01T00:00:00"/>
        <d v="2007-03-01T00:00:00"/>
        <d v="2007-04-01T00:00:00"/>
        <d v="2007-05-01T00:00:00"/>
        <d v="2007-06-01T00:00:00"/>
        <d v="2007-07-01T00:00:00"/>
        <d v="2007-08-01T00:00:00"/>
        <d v="2007-10-01T00:00:00"/>
        <d v="2007-11-01T00:00:00"/>
        <d v="2007-12-01T00:00:00"/>
        <d v="2008-01-01T00:00:00"/>
        <d v="2008-02-01T00:00:00"/>
        <d v="2008-03-01T00:00:00"/>
        <d v="2008-04-01T00:00:00"/>
        <d v="2008-06-01T00:00:00"/>
        <d v="2008-07-01T00:00:00"/>
        <d v="2008-08-01T00:00:00"/>
        <d v="2008-09-01T00:00:00"/>
        <d v="2008-10-01T00:00:00"/>
        <d v="2008-11-01T00:00:00"/>
        <d v="2008-12-01T00:00:00"/>
        <d v="2009-01-01T00:00:00"/>
        <d v="2009-02-01T00:00:00"/>
        <d v="2009-03-01T00:00:00"/>
        <d v="2009-04-01T00:00:00"/>
        <d v="2009-05-01T00:00:00"/>
        <d v="2009-06-01T00:00:00"/>
        <d v="2009-07-01T00:00:00"/>
        <m/>
      </sharedItems>
    </cacheField>
    <cacheField name="Parto" numFmtId="0">
      <sharedItems containsNonDate="0" containsDate="1" containsString="0" containsBlank="1" minDate="2006-07-01T00:00:00" maxDate="2012-06-01T00:00:00" count="26">
        <d v="2006-07-01T00:00:00"/>
        <d v="2008-09-01T00:00:00"/>
        <d v="2010-05-01T00:00:00"/>
        <d v="2010-08-01T00:00:00"/>
        <d v="2010-10-01T00:00:00"/>
        <d v="2010-11-01T00:00:00"/>
        <d v="2010-12-01T00:00:00"/>
        <d v="2011-01-01T00:00:00"/>
        <d v="2011-02-01T00:00:00"/>
        <d v="2011-03-01T00:00:00"/>
        <d v="2011-04-01T00:00:00"/>
        <d v="2011-05-01T00:00:00"/>
        <d v="2011-06-01T00:00:00"/>
        <d v="2011-07-01T00:00:00"/>
        <d v="2011-08-01T00:00:00"/>
        <d v="2011-09-01T00:00:00"/>
        <d v="2011-10-01T00:00:00"/>
        <d v="2011-11-01T00:00:00"/>
        <d v="2011-12-01T00:00:00"/>
        <d v="2012-01-01T00:00:00"/>
        <d v="2012-02-01T00:00:00"/>
        <d v="2012-03-01T00:00:00"/>
        <d v="2012-04-01T00:00:00"/>
        <d v="2012-05-01T00:00:00"/>
        <d v="2012-06-01T00:00:00"/>
        <m/>
      </sharedItems>
    </cacheField>
    <cacheField name="%Cons" numFmtId="0">
      <sharedItems containsString="0" containsBlank="1" containsNumber="1" minValue="0" maxValue="6.04" count="96">
        <n v="0"/>
        <n v="0.02"/>
        <n v="0.06"/>
        <n v="0.11"/>
        <n v="0.12"/>
        <n v="0.34"/>
        <n v="0.36"/>
        <n v="0.37"/>
        <n v="0.41"/>
        <n v="0.42"/>
        <n v="0.45"/>
        <n v="0.46"/>
        <n v="0.49"/>
        <n v="0.5"/>
        <n v="0.59"/>
        <n v="0.62"/>
        <n v="0.63"/>
        <n v="0.69"/>
        <n v="0.71"/>
        <n v="0.74"/>
        <n v="0.75"/>
        <n v="0.77"/>
        <n v="0.79"/>
        <n v="0.81"/>
        <n v="0.82"/>
        <n v="0.85"/>
        <n v="0.86"/>
        <n v="0.89"/>
        <n v="0.93"/>
        <n v="0.94"/>
        <n v="0.95"/>
        <n v="0.96"/>
        <n v="0.98"/>
        <n v="1.01"/>
        <n v="1.04"/>
        <n v="1.08"/>
        <n v="1.18"/>
        <n v="1.36"/>
        <n v="1.37"/>
        <n v="1.41"/>
        <n v="1.43"/>
        <n v="1.44"/>
        <n v="1.45"/>
        <n v="1.5"/>
        <n v="1.62"/>
        <n v="1.72"/>
        <n v="1.73"/>
        <n v="1.74"/>
        <n v="1.79"/>
        <n v="1.8"/>
        <n v="1.86"/>
        <n v="1.99"/>
        <n v="2.02"/>
        <n v="2.03"/>
        <n v="2.05"/>
        <n v="2.1"/>
        <n v="2.15"/>
        <n v="2.18"/>
        <n v="2.19"/>
        <n v="2.22"/>
        <n v="2.3"/>
        <n v="2.38"/>
        <n v="2.4"/>
        <n v="2.42"/>
        <n v="2.54"/>
        <n v="2.66"/>
        <n v="2.75"/>
        <n v="2.76"/>
        <n v="2.77"/>
        <n v="2.85"/>
        <n v="2.93"/>
        <n v="2.98"/>
        <n v="3.06"/>
        <n v="3.07"/>
        <n v="3.19"/>
        <n v="3.3"/>
        <n v="3.31"/>
        <n v="3.34"/>
        <n v="3.43"/>
        <n v="3.53"/>
        <n v="3.55"/>
        <n v="3.58"/>
        <n v="3.67"/>
        <n v="3.72"/>
        <n v="3.73"/>
        <n v="3.74"/>
        <n v="3.76"/>
        <n v="3.89"/>
        <n v="4.34"/>
        <n v="4.57"/>
        <n v="4.88"/>
        <n v="4.95"/>
        <n v="5.53"/>
        <n v="5.61"/>
        <n v="6.04"/>
        <m/>
      </sharedItems>
    </cacheField>
    <cacheField name="DEO" numFmtId="0">
      <sharedItems containsString="0" containsBlank="1" containsNumber="1" containsInteger="1" minValue="31" maxValue="305" count="92">
        <n v="31"/>
        <n v="35"/>
        <n v="38"/>
        <n v="39"/>
        <n v="40"/>
        <n v="42"/>
        <n v="46"/>
        <n v="47"/>
        <n v="48"/>
        <n v="49"/>
        <n v="54"/>
        <n v="55"/>
        <n v="56"/>
        <n v="58"/>
        <n v="59"/>
        <n v="60"/>
        <n v="62"/>
        <n v="71"/>
        <n v="72"/>
        <n v="79"/>
        <n v="80"/>
        <n v="81"/>
        <n v="84"/>
        <n v="87"/>
        <n v="88"/>
        <n v="94"/>
        <n v="96"/>
        <n v="97"/>
        <n v="98"/>
        <n v="100"/>
        <n v="103"/>
        <n v="107"/>
        <n v="109"/>
        <n v="112"/>
        <n v="114"/>
        <n v="116"/>
        <n v="118"/>
        <n v="119"/>
        <n v="130"/>
        <n v="131"/>
        <n v="133"/>
        <n v="135"/>
        <n v="150"/>
        <n v="157"/>
        <n v="158"/>
        <n v="162"/>
        <n v="165"/>
        <n v="166"/>
        <n v="167"/>
        <n v="178"/>
        <n v="183"/>
        <n v="186"/>
        <n v="187"/>
        <n v="190"/>
        <n v="191"/>
        <n v="194"/>
        <n v="196"/>
        <n v="200"/>
        <n v="204"/>
        <n v="209"/>
        <n v="211"/>
        <n v="213"/>
        <n v="219"/>
        <n v="221"/>
        <n v="225"/>
        <n v="228"/>
        <n v="234"/>
        <n v="235"/>
        <n v="243"/>
        <n v="245"/>
        <n v="246"/>
        <n v="249"/>
        <n v="250"/>
        <n v="255"/>
        <n v="257"/>
        <n v="258"/>
        <n v="259"/>
        <n v="261"/>
        <n v="265"/>
        <n v="272"/>
        <n v="278"/>
        <n v="281"/>
        <n v="285"/>
        <n v="290"/>
        <n v="291"/>
        <n v="292"/>
        <n v="299"/>
        <n v="300"/>
        <n v="301"/>
        <n v="303"/>
        <n v="305"/>
        <m/>
      </sharedItems>
    </cacheField>
    <cacheField name="PC305L" numFmtId="0">
      <sharedItems containsString="0" containsBlank="1" containsNumber="1" containsInteger="1" minValue="3758" maxValue="11639" count="152">
        <n v="3758"/>
        <n v="3881"/>
        <n v="4245"/>
        <n v="4512"/>
        <n v="5035"/>
        <n v="5130"/>
        <n v="5174"/>
        <n v="5191"/>
        <n v="5372"/>
        <n v="5433"/>
        <n v="5505"/>
        <n v="5710"/>
        <n v="5814"/>
        <n v="5856"/>
        <n v="5875"/>
        <n v="5946"/>
        <n v="5970"/>
        <n v="5977"/>
        <n v="5989"/>
        <n v="6000"/>
        <n v="6011"/>
        <n v="6097"/>
        <n v="6205"/>
        <n v="6212"/>
        <n v="6255"/>
        <n v="6343"/>
        <n v="6371"/>
        <n v="6470"/>
        <n v="6511"/>
        <n v="6626"/>
        <n v="6639"/>
        <n v="6658"/>
        <n v="6659"/>
        <n v="6677"/>
        <n v="6748"/>
        <n v="6757"/>
        <n v="6766"/>
        <n v="6781"/>
        <n v="6917"/>
        <n v="6957"/>
        <n v="6991"/>
        <n v="7057"/>
        <n v="7088"/>
        <n v="7093"/>
        <n v="7149"/>
        <n v="7150"/>
        <n v="7172"/>
        <n v="7189"/>
        <n v="7225"/>
        <n v="7229"/>
        <n v="7254"/>
        <n v="7271"/>
        <n v="7361"/>
        <n v="7453"/>
        <n v="7455"/>
        <n v="7462"/>
        <n v="7475"/>
        <n v="7535"/>
        <n v="7551"/>
        <n v="7577"/>
        <n v="7640"/>
        <n v="7649"/>
        <n v="7651"/>
        <n v="7778"/>
        <n v="7799"/>
        <n v="7855"/>
        <n v="7869"/>
        <n v="7909"/>
        <n v="7914"/>
        <n v="7952"/>
        <n v="7963"/>
        <n v="8032"/>
        <n v="8085"/>
        <n v="8089"/>
        <n v="8113"/>
        <n v="8124"/>
        <n v="8133"/>
        <n v="8152"/>
        <n v="8169"/>
        <n v="8198"/>
        <n v="8200"/>
        <n v="8228"/>
        <n v="8236"/>
        <n v="8278"/>
        <n v="8284"/>
        <n v="8285"/>
        <n v="8302"/>
        <n v="8303"/>
        <n v="8354"/>
        <n v="8378"/>
        <n v="8384"/>
        <n v="8386"/>
        <n v="8410"/>
        <n v="8432"/>
        <n v="8449"/>
        <n v="8451"/>
        <n v="8464"/>
        <n v="8467"/>
        <n v="8494"/>
        <n v="8576"/>
        <n v="8608"/>
        <n v="8659"/>
        <n v="8666"/>
        <n v="8688"/>
        <n v="8798"/>
        <n v="8814"/>
        <n v="8836"/>
        <n v="8848"/>
        <n v="8891"/>
        <n v="8906"/>
        <n v="8907"/>
        <n v="8909"/>
        <n v="8946"/>
        <n v="8994"/>
        <n v="9019"/>
        <n v="9078"/>
        <n v="9204"/>
        <n v="9301"/>
        <n v="9310"/>
        <n v="9382"/>
        <n v="9396"/>
        <n v="9440"/>
        <n v="9473"/>
        <n v="9509"/>
        <n v="9533"/>
        <n v="9568"/>
        <n v="9734"/>
        <n v="9766"/>
        <n v="9794"/>
        <n v="9930"/>
        <n v="9981"/>
        <n v="10041"/>
        <n v="10160"/>
        <n v="10202"/>
        <n v="10223"/>
        <n v="10463"/>
        <n v="10484"/>
        <n v="10584"/>
        <n v="10613"/>
        <n v="10695"/>
        <n v="10740"/>
        <n v="10741"/>
        <n v="10836"/>
        <n v="10865"/>
        <n v="10897"/>
        <n v="10901"/>
        <n v="11148"/>
        <n v="11337"/>
        <n v="11436"/>
        <n v="11562"/>
        <n v="11639"/>
        <m/>
      </sharedItems>
    </cacheField>
    <cacheField name="PTAL" numFmtId="0">
      <sharedItems containsString="0" containsBlank="1" containsNumber="1" minValue="-219.64" maxValue="707.7" count="151">
        <n v="-219.64"/>
        <n v="-123.59"/>
        <n v="-109.1"/>
        <n v="-94.01"/>
        <n v="-75.735"/>
        <n v="-74.5"/>
        <n v="-61.37"/>
        <n v="-50.49"/>
        <n v="-46.835"/>
        <n v="-44.455"/>
        <n v="-42.585"/>
        <n v="-39.27"/>
        <n v="-39.015"/>
        <n v="-37.06"/>
        <n v="-36.975"/>
        <n v="-35"/>
        <n v="-29.1"/>
        <n v="-19.805"/>
        <n v="-13.09"/>
        <n v="-6.375"/>
        <n v="7.82"/>
        <n v="11.3"/>
        <n v="11.985"/>
        <n v="14.535"/>
        <n v="19.8"/>
        <n v="23.63"/>
        <n v="25.1"/>
        <n v="28.22"/>
        <n v="29.58"/>
        <n v="30.43"/>
        <n v="36.21"/>
        <n v="40.63"/>
        <n v="43.5"/>
        <n v="44.7"/>
        <n v="45.4"/>
        <n v="48"/>
        <n v="48.11"/>
        <n v="50.9"/>
        <n v="57.205"/>
        <n v="57.5"/>
        <n v="58.99"/>
        <n v="61.88"/>
        <n v="65.28"/>
        <n v="70.55"/>
        <n v="73.525"/>
        <n v="75.4"/>
        <n v="78.37"/>
        <n v="83.64"/>
        <n v="84.49"/>
        <n v="92.1"/>
        <n v="94.4"/>
        <n v="106.42"/>
        <n v="109.14"/>
        <n v="109.565"/>
        <n v="114.325"/>
        <n v="116.5"/>
        <n v="118.49"/>
        <n v="118.8"/>
        <n v="119.5"/>
        <n v="122.655"/>
        <n v="124"/>
        <n v="124.44"/>
        <n v="125.46"/>
        <n v="131.24"/>
        <n v="132.77"/>
        <n v="146.115"/>
        <n v="150.62"/>
        <n v="159.4"/>
        <n v="167.58"/>
        <n v="168.6"/>
        <n v="178.02"/>
        <n v="180.625"/>
        <n v="187.255"/>
        <n v="190.995"/>
        <n v="200.345"/>
        <n v="202.8"/>
        <n v="206.2"/>
        <n v="208.9"/>
        <n v="212.4"/>
        <n v="214.03"/>
        <n v="216.155"/>
        <n v="216.58"/>
        <n v="217.855"/>
        <n v="221.1"/>
        <n v="223"/>
        <n v="225.08"/>
        <n v="225.5"/>
        <n v="225.7"/>
        <n v="237"/>
        <n v="240.5"/>
        <n v="242"/>
        <n v="245.7"/>
        <n v="246.24"/>
        <n v="247.605"/>
        <n v="251.5"/>
        <n v="258.2"/>
        <n v="260.355"/>
        <n v="261.1"/>
        <n v="261.3"/>
        <n v="265.9"/>
        <n v="268.4"/>
        <n v="270"/>
        <n v="272.7"/>
        <n v="273.3"/>
        <n v="275.06"/>
        <n v="285.7"/>
        <n v="292.1"/>
        <n v="299"/>
        <n v="306.2"/>
        <n v="307.7"/>
        <n v="312.5"/>
        <n v="313.5"/>
        <n v="314.3"/>
        <n v="315"/>
        <n v="316.6"/>
        <n v="323.1"/>
        <n v="323.7"/>
        <n v="328.61"/>
        <n v="331.2"/>
        <n v="333.2"/>
        <n v="337"/>
        <n v="337.2"/>
        <n v="338.5"/>
        <n v="345.1"/>
        <n v="349.4"/>
        <n v="356.6"/>
        <n v="370.3"/>
        <n v="370.5"/>
        <n v="384.03"/>
        <n v="396.27"/>
        <n v="401.9"/>
        <n v="408.3"/>
        <n v="436.7"/>
        <n v="450.3"/>
        <n v="454.2"/>
        <n v="455.2"/>
        <n v="463.6"/>
        <n v="464.9"/>
        <n v="471.8"/>
        <n v="481.7"/>
        <n v="485"/>
        <n v="486.7"/>
        <n v="523.8"/>
        <n v="544.8"/>
        <n v="563.4"/>
        <n v="569"/>
        <n v="607.3"/>
        <n v="632.5"/>
        <n v="634.3"/>
        <n v="707.7"/>
        <m/>
      </sharedItems>
    </cacheField>
    <cacheField name="RangoL" numFmtId="0">
      <sharedItems containsString="0" containsBlank="1" containsNumber="1" containsInteger="1" minValue="27" maxValue="100" count="44">
        <n v="27"/>
        <n v="35"/>
        <n v="41"/>
        <n v="47"/>
        <n v="49"/>
        <n v="53"/>
        <n v="54"/>
        <n v="55"/>
        <n v="56"/>
        <n v="57"/>
        <n v="60"/>
        <n v="61"/>
        <n v="62"/>
        <n v="64"/>
        <n v="66"/>
        <n v="69"/>
        <n v="70"/>
        <n v="71"/>
        <n v="72"/>
        <n v="74"/>
        <n v="75"/>
        <n v="76"/>
        <n v="78"/>
        <n v="79"/>
        <n v="81"/>
        <n v="83"/>
        <n v="84"/>
        <n v="85"/>
        <n v="86"/>
        <n v="87"/>
        <n v="88"/>
        <n v="89"/>
        <n v="90"/>
        <n v="91"/>
        <n v="92"/>
        <n v="93"/>
        <n v="94"/>
        <n v="95"/>
        <n v="96"/>
        <n v="97"/>
        <n v="98"/>
        <n v="99"/>
        <n v="100"/>
        <m/>
      </sharedItems>
    </cacheField>
    <cacheField name="ConfL" numFmtId="0">
      <sharedItems containsString="0" containsBlank="1" containsNumber="1" minValue="31.46" maxValue="65.073" count="139">
        <n v="31.46"/>
        <n v="35.178"/>
        <n v="35.342"/>
        <n v="39.249"/>
        <n v="39.934"/>
        <n v="40.112"/>
        <n v="40.26"/>
        <n v="40.768"/>
        <n v="41.14"/>
        <n v="41.2"/>
        <n v="42.56"/>
        <n v="42.631"/>
        <n v="43.632"/>
        <n v="43.775"/>
        <n v="43.788"/>
        <n v="44.086"/>
        <n v="44.256"/>
        <n v="44.44"/>
        <n v="44.541"/>
        <n v="44.908"/>
        <n v="45.792"/>
        <n v="45.889"/>
        <n v="45.99"/>
        <n v="46.248"/>
        <n v="46.305"/>
        <n v="46.42"/>
        <n v="46.656"/>
        <n v="46.828"/>
        <n v="47.04"/>
        <n v="47.188"/>
        <n v="47.41"/>
        <n v="47.74"/>
        <n v="47.742"/>
        <n v="47.94"/>
        <n v="47.975"/>
        <n v="48.069"/>
        <n v="48.07"/>
        <n v="48.149"/>
        <n v="48.18"/>
        <n v="48.192"/>
        <n v="48.209"/>
        <n v="48.213"/>
        <n v="48.5"/>
        <n v="48.654"/>
        <n v="48.776"/>
        <n v="48.83"/>
        <n v="49.068"/>
        <n v="49.4"/>
        <n v="49.5"/>
        <n v="50.031"/>
        <n v="50.16"/>
        <n v="50.49"/>
        <n v="50.572"/>
        <n v="50.652"/>
        <n v="51.381"/>
        <n v="51.429"/>
        <n v="51.48"/>
        <n v="51.7"/>
        <n v="52.14"/>
        <n v="52.224"/>
        <n v="52.283"/>
        <n v="52.429"/>
        <n v="52.53"/>
        <n v="52.569"/>
        <n v="52.605"/>
        <n v="52.704"/>
        <n v="52.858"/>
        <n v="53.04"/>
        <n v="53.346"/>
        <n v="53.393"/>
        <n v="53.445"/>
        <n v="53.519"/>
        <n v="53.568"/>
        <n v="53.663"/>
        <n v="54.01"/>
        <n v="54.064"/>
        <n v="54.153"/>
        <n v="54.495"/>
        <n v="54.67"/>
        <n v="54.677"/>
        <n v="54.784"/>
        <n v="54.808"/>
        <n v="54.843"/>
        <n v="54.915"/>
        <n v="55.08"/>
        <n v="55.296"/>
        <n v="55.386"/>
        <n v="55.44"/>
        <n v="55.512"/>
        <n v="55.62"/>
        <n v="55.66"/>
        <n v="55.699"/>
        <n v="55.808"/>
        <n v="55.836"/>
        <n v="56.16"/>
        <n v="56.21"/>
        <n v="56.444"/>
        <n v="56.592"/>
        <n v="56.814"/>
        <n v="57.24"/>
        <n v="57.267"/>
        <n v="57.42"/>
        <n v="57.64"/>
        <n v="57.77"/>
        <n v="57.86"/>
        <n v="57.97"/>
        <n v="58.3"/>
        <n v="58.428"/>
        <n v="58.52"/>
        <n v="58.548"/>
        <n v="58.552"/>
        <n v="58.636"/>
        <n v="58.681"/>
        <n v="58.74"/>
        <n v="58.782"/>
        <n v="58.96"/>
        <n v="59.042"/>
        <n v="59.18"/>
        <n v="59.4"/>
        <n v="59.568"/>
        <n v="59.623"/>
        <n v="59.84"/>
        <n v="59.95"/>
        <n v="60.277"/>
        <n v="60.39"/>
        <n v="60.795"/>
        <n v="60.83"/>
        <n v="61.32"/>
        <n v="61.48"/>
        <n v="61.6"/>
        <n v="61.697"/>
        <n v="62.348"/>
        <n v="62.37"/>
        <n v="62.59"/>
        <n v="63.47"/>
        <n v="63.525"/>
        <n v="63.8"/>
        <n v="65.073"/>
        <m/>
      </sharedItems>
    </cacheField>
    <cacheField name="LacL" numFmtId="0">
      <sharedItems containsString="0" containsBlank="1" containsNumber="1" containsInteger="1" minValue="1" maxValue="8" count="9">
        <n v="1"/>
        <n v="2"/>
        <n v="3"/>
        <n v="4"/>
        <n v="5"/>
        <n v="6"/>
        <n v="7"/>
        <n v="8"/>
        <m/>
      </sharedItems>
    </cacheField>
    <cacheField name="PC305G" numFmtId="0">
      <sharedItems containsString="0" containsBlank="1" containsNumber="1" containsInteger="1" minValue="167" maxValue="405" count="94">
        <n v="167"/>
        <n v="186"/>
        <n v="189"/>
        <n v="216"/>
        <n v="223"/>
        <n v="224"/>
        <n v="245"/>
        <n v="247"/>
        <n v="250"/>
        <n v="252"/>
        <n v="256"/>
        <n v="260"/>
        <n v="264"/>
        <n v="267"/>
        <n v="268"/>
        <n v="269"/>
        <n v="273"/>
        <n v="274"/>
        <n v="275"/>
        <n v="277"/>
        <n v="280"/>
        <n v="281"/>
        <n v="285"/>
        <n v="286"/>
        <n v="287"/>
        <n v="291"/>
        <n v="292"/>
        <n v="293"/>
        <n v="294"/>
        <n v="295"/>
        <n v="296"/>
        <n v="297"/>
        <n v="298"/>
        <n v="299"/>
        <n v="300"/>
        <n v="301"/>
        <n v="304"/>
        <n v="305"/>
        <n v="306"/>
        <n v="307"/>
        <n v="308"/>
        <n v="309"/>
        <n v="310"/>
        <n v="311"/>
        <n v="312"/>
        <n v="313"/>
        <n v="315"/>
        <n v="317"/>
        <n v="318"/>
        <n v="319"/>
        <n v="320"/>
        <n v="321"/>
        <n v="322"/>
        <n v="323"/>
        <n v="324"/>
        <n v="325"/>
        <n v="326"/>
        <n v="327"/>
        <n v="328"/>
        <n v="329"/>
        <n v="331"/>
        <n v="332"/>
        <n v="333"/>
        <n v="334"/>
        <n v="335"/>
        <n v="336"/>
        <n v="337"/>
        <n v="339"/>
        <n v="341"/>
        <n v="343"/>
        <n v="344"/>
        <n v="345"/>
        <n v="347"/>
        <n v="348"/>
        <n v="350"/>
        <n v="351"/>
        <n v="352"/>
        <n v="354"/>
        <n v="358"/>
        <n v="360"/>
        <n v="361"/>
        <n v="362"/>
        <n v="364"/>
        <n v="365"/>
        <n v="368"/>
        <n v="375"/>
        <n v="378"/>
        <n v="383"/>
        <n v="384"/>
        <n v="393"/>
        <n v="395"/>
        <n v="397"/>
        <n v="405"/>
        <m/>
      </sharedItems>
    </cacheField>
    <cacheField name="PTAG" numFmtId="0">
      <sharedItems containsString="0" containsBlank="1" containsNumber="1" minValue="5.7" maxValue="23" count="120">
        <n v="5.7"/>
        <n v="6.035"/>
        <n v="6.1"/>
        <n v="6.2"/>
        <n v="6.29"/>
        <n v="6.9"/>
        <n v="6.97"/>
        <n v="7.4"/>
        <n v="7.5"/>
        <n v="7.565"/>
        <n v="7.65"/>
        <n v="7.8"/>
        <n v="7.9"/>
        <n v="8"/>
        <n v="8.245"/>
        <n v="8.33"/>
        <n v="8.5"/>
        <n v="8.67"/>
        <n v="8.755"/>
        <n v="8.925"/>
        <n v="9.265"/>
        <n v="9.35"/>
        <n v="9.52"/>
        <n v="9.605"/>
        <n v="9.775"/>
        <n v="9.9"/>
        <n v="9.945"/>
        <n v="10"/>
        <n v="10.115"/>
        <n v="10.2"/>
        <n v="10.285"/>
        <n v="10.3"/>
        <n v="10.54"/>
        <n v="10.6"/>
        <n v="10.7"/>
        <n v="10.71"/>
        <n v="10.795"/>
        <n v="10.8"/>
        <n v="10.88"/>
        <n v="10.9"/>
        <n v="11.05"/>
        <n v="11.2"/>
        <n v="11.22"/>
        <n v="11.305"/>
        <n v="11.475"/>
        <n v="11.5"/>
        <n v="11.645"/>
        <n v="11.73"/>
        <n v="11.9"/>
        <n v="11.985"/>
        <n v="12"/>
        <n v="12.07"/>
        <n v="12.1"/>
        <n v="12.2"/>
        <n v="12.3"/>
        <n v="12.325"/>
        <n v="12.4"/>
        <n v="12.42"/>
        <n v="12.5"/>
        <n v="12.7"/>
        <n v="12.75"/>
        <n v="13.2"/>
        <n v="13.3"/>
        <n v="13.345"/>
        <n v="13.4"/>
        <n v="13.43"/>
        <n v="13.515"/>
        <n v="13.7"/>
        <n v="14"/>
        <n v="14.11"/>
        <n v="14.2"/>
        <n v="14.28"/>
        <n v="14.365"/>
        <n v="14.4"/>
        <n v="14.45"/>
        <n v="14.58"/>
        <n v="14.6"/>
        <n v="14.8"/>
        <n v="14.9"/>
        <n v="15.1"/>
        <n v="15.13"/>
        <n v="15.3"/>
        <n v="15.5"/>
        <n v="15.555"/>
        <n v="15.6"/>
        <n v="15.64"/>
        <n v="15.8"/>
        <n v="15.9"/>
        <n v="15.98"/>
        <n v="16.1"/>
        <n v="16.2"/>
        <n v="16.3"/>
        <n v="16.4"/>
        <n v="16.49"/>
        <n v="16.7"/>
        <n v="16.9"/>
        <n v="17.1"/>
        <n v="17.17"/>
        <n v="17.8"/>
        <n v="17.9"/>
        <n v="18"/>
        <n v="18.105"/>
        <n v="18.2"/>
        <n v="18.275"/>
        <n v="18.5"/>
        <n v="18.7"/>
        <n v="19.3"/>
        <n v="19.6"/>
        <n v="19.72"/>
        <n v="20.1"/>
        <n v="20.2"/>
        <n v="20.4"/>
        <n v="20.7"/>
        <n v="21.2"/>
        <n v="21.4"/>
        <n v="21.5"/>
        <n v="22.3"/>
        <n v="22.9"/>
        <n v="23"/>
        <m/>
      </sharedItems>
    </cacheField>
    <cacheField name="ConfG" numFmtId="0">
      <sharedItems containsString="0" containsBlank="1" containsNumber="1" minValue="24.128" maxValue="61.16" count="143">
        <n v="24.128"/>
        <n v="24.64"/>
        <n v="25.137"/>
        <n v="25.63"/>
        <n v="25.856"/>
        <n v="26.24"/>
        <n v="28.934"/>
        <n v="29.156"/>
        <n v="29.184"/>
        <n v="29.704"/>
        <n v="29.797"/>
        <n v="31.12"/>
        <n v="31.616"/>
        <n v="31.959"/>
        <n v="32.62"/>
        <n v="32.72"/>
        <n v="33.336"/>
        <n v="33.366"/>
        <n v="33.44"/>
        <n v="33.835"/>
        <n v="34.64"/>
        <n v="34.977"/>
        <n v="35.136"/>
        <n v="35.76"/>
        <n v="36.426"/>
        <n v="36.465"/>
        <n v="36.56"/>
        <n v="36.675"/>
        <n v="36.893"/>
        <n v="36.9"/>
        <n v="36.96"/>
        <n v="37.17"/>
        <n v="37.184"/>
        <n v="37.74"/>
        <n v="37.76"/>
        <n v="37.92"/>
        <n v="37.926"/>
        <n v="37.98"/>
        <n v="38"/>
        <n v="38.098"/>
        <n v="38.61"/>
        <n v="38.804"/>
        <n v="38.93"/>
        <n v="39.042"/>
        <n v="39.27"/>
        <n v="39.444"/>
        <n v="39.78"/>
        <n v="39.864"/>
        <n v="39.886"/>
        <n v="39.96"/>
        <n v="40.053"/>
        <n v="40.56"/>
        <n v="40.59"/>
        <n v="40.662"/>
        <n v="40.68"/>
        <n v="40.764"/>
        <n v="40.77"/>
        <n v="40.832"/>
        <n v="40.86"/>
        <n v="41.22"/>
        <n v="41.4"/>
        <n v="41.417"/>
        <n v="41.565"/>
        <n v="42.12"/>
        <n v="42.276"/>
        <n v="42.415"/>
        <n v="42.67"/>
        <n v="42.768"/>
        <n v="43.02"/>
        <n v="43.208"/>
        <n v="43.29"/>
        <n v="43.56"/>
        <n v="43.65"/>
        <n v="43.764"/>
        <n v="43.824"/>
        <n v="43.83"/>
        <n v="43.966"/>
        <n v="44.03"/>
        <n v="44.156"/>
        <n v="44.362"/>
        <n v="44.55"/>
        <n v="44.64"/>
        <n v="44.91"/>
        <n v="44.986"/>
        <n v="45.1"/>
        <n v="45.108"/>
        <n v="45.24"/>
        <n v="45.27"/>
        <n v="45.322"/>
        <n v="45.428"/>
        <n v="45.475"/>
        <n v="45.9"/>
        <n v="45.924"/>
        <n v="45.936"/>
        <n v="46.314"/>
        <n v="46.35"/>
        <n v="46.62"/>
        <n v="46.665"/>
        <n v="46.71"/>
        <n v="46.725"/>
        <n v="46.728"/>
        <n v="46.8"/>
        <n v="46.806"/>
        <n v="46.992"/>
        <n v="47.154"/>
        <n v="47.415"/>
        <n v="47.608"/>
        <n v="47.642"/>
        <n v="47.88"/>
        <n v="47.96"/>
        <n v="47.971"/>
        <n v="48.06"/>
        <n v="48.15"/>
        <n v="48.285"/>
        <n v="48.372"/>
        <n v="48.633"/>
        <n v="48.894"/>
        <n v="49.016"/>
        <n v="49.23"/>
        <n v="49.32"/>
        <n v="49.368"/>
        <n v="49.59"/>
        <n v="50.35"/>
        <n v="50.38"/>
        <n v="50.512"/>
        <n v="50.547"/>
        <n v="50.58"/>
        <n v="51.324"/>
        <n v="51.48"/>
        <n v="51.62"/>
        <n v="51.75"/>
        <n v="52.11"/>
        <n v="52.272"/>
        <n v="52.74"/>
        <n v="52.809"/>
        <n v="53.1"/>
        <n v="54.29"/>
        <n v="55.539"/>
        <n v="58.242"/>
        <n v="59.62"/>
        <n v="59.73"/>
        <n v="61.16"/>
        <m/>
      </sharedItems>
    </cacheField>
    <cacheField name="LacG" numFmtId="0">
      <sharedItems containsString="0" containsBlank="1" containsNumber="1" containsInteger="1" minValue="1" maxValue="6" count="7">
        <n v="1"/>
        <n v="2"/>
        <n v="3"/>
        <n v="4"/>
        <n v="5"/>
        <n v="6"/>
        <m/>
      </sharedItems>
    </cacheField>
    <cacheField name="PC305P" numFmtId="0">
      <sharedItems containsString="0" containsBlank="1" containsNumber="1" containsInteger="1" minValue="130" maxValue="396" count="98">
        <n v="130"/>
        <n v="131"/>
        <n v="141"/>
        <n v="150"/>
        <n v="171"/>
        <n v="180"/>
        <n v="187"/>
        <n v="188"/>
        <n v="196"/>
        <n v="204"/>
        <n v="207"/>
        <n v="209"/>
        <n v="210"/>
        <n v="211"/>
        <n v="213"/>
        <n v="215"/>
        <n v="216"/>
        <n v="218"/>
        <n v="219"/>
        <n v="220"/>
        <n v="221"/>
        <n v="223"/>
        <n v="224"/>
        <n v="225"/>
        <n v="226"/>
        <n v="227"/>
        <n v="228"/>
        <n v="230"/>
        <n v="234"/>
        <n v="235"/>
        <n v="236"/>
        <n v="238"/>
        <n v="239"/>
        <n v="240"/>
        <n v="241"/>
        <n v="243"/>
        <n v="245"/>
        <n v="246"/>
        <n v="247"/>
        <n v="248"/>
        <n v="250"/>
        <n v="251"/>
        <n v="252"/>
        <n v="257"/>
        <n v="259"/>
        <n v="260"/>
        <n v="261"/>
        <n v="262"/>
        <n v="263"/>
        <n v="264"/>
        <n v="265"/>
        <n v="266"/>
        <n v="267"/>
        <n v="268"/>
        <n v="270"/>
        <n v="271"/>
        <n v="273"/>
        <n v="274"/>
        <n v="276"/>
        <n v="277"/>
        <n v="278"/>
        <n v="279"/>
        <n v="280"/>
        <n v="281"/>
        <n v="282"/>
        <n v="283"/>
        <n v="285"/>
        <n v="286"/>
        <n v="288"/>
        <n v="290"/>
        <n v="291"/>
        <n v="292"/>
        <n v="293"/>
        <n v="294"/>
        <n v="295"/>
        <n v="297"/>
        <n v="301"/>
        <n v="302"/>
        <n v="303"/>
        <n v="304"/>
        <n v="305"/>
        <n v="307"/>
        <n v="308"/>
        <n v="310"/>
        <n v="315"/>
        <n v="317"/>
        <n v="319"/>
        <n v="337"/>
        <n v="338"/>
        <n v="344"/>
        <n v="349"/>
        <n v="350"/>
        <n v="353"/>
        <n v="357"/>
        <n v="361"/>
        <n v="365"/>
        <n v="396"/>
        <m/>
      </sharedItems>
    </cacheField>
    <cacheField name="PTAP" numFmtId="0">
      <sharedItems containsString="0" containsBlank="1" containsNumber="1" minValue="-5.015" maxValue="21.3" count="120">
        <n v="-5.015"/>
        <n v="-1.87"/>
        <n v="-1.7"/>
        <n v="-0.85"/>
        <n v="-0.595"/>
        <n v="0.34"/>
        <n v="0.5"/>
        <n v="0.51"/>
        <n v="0.595"/>
        <n v="1.19"/>
        <n v="1.275"/>
        <n v="1.6"/>
        <n v="1.615"/>
        <n v="1.785"/>
        <n v="1.87"/>
        <n v="1.9"/>
        <n v="2.04"/>
        <n v="2.125"/>
        <n v="2.465"/>
        <n v="2.55"/>
        <n v="2.635"/>
        <n v="2.88"/>
        <n v="2.89"/>
        <n v="3.1"/>
        <n v="3.2"/>
        <n v="3.23"/>
        <n v="3.4"/>
        <n v="3.485"/>
        <n v="3.7"/>
        <n v="3.8"/>
        <n v="3.91"/>
        <n v="3.995"/>
        <n v="4"/>
        <n v="4.165"/>
        <n v="4.2"/>
        <n v="4.675"/>
        <n v="4.7"/>
        <n v="4.76"/>
        <n v="4.93"/>
        <n v="5.015"/>
        <n v="5.1"/>
        <n v="5.185"/>
        <n v="5.27"/>
        <n v="5.44"/>
        <n v="5.5"/>
        <n v="5.6"/>
        <n v="5.61"/>
        <n v="5.695"/>
        <n v="5.76"/>
        <n v="5.78"/>
        <n v="5.8"/>
        <n v="5.95"/>
        <n v="6.2"/>
        <n v="6.205"/>
        <n v="6.29"/>
        <n v="6.3"/>
        <n v="7"/>
        <n v="7.055"/>
        <n v="7.1"/>
        <n v="7.14"/>
        <n v="7.2"/>
        <n v="7.3"/>
        <n v="7.31"/>
        <n v="7.4"/>
        <n v="7.48"/>
        <n v="7.6"/>
        <n v="7.65"/>
        <n v="7.7"/>
        <n v="7.735"/>
        <n v="7.82"/>
        <n v="7.9"/>
        <n v="7.905"/>
        <n v="8"/>
        <n v="8.1"/>
        <n v="8.16"/>
        <n v="8.33"/>
        <n v="8.4"/>
        <n v="8.5"/>
        <n v="8.6"/>
        <n v="8.7"/>
        <n v="8.8"/>
        <n v="8.9"/>
        <n v="9.18"/>
        <n v="9.2"/>
        <n v="9.435"/>
        <n v="9.45"/>
        <n v="9.5"/>
        <n v="9.52"/>
        <n v="9.6"/>
        <n v="9.9"/>
        <n v="10.03"/>
        <n v="10.1"/>
        <n v="10.2"/>
        <n v="10.3"/>
        <n v="10.4"/>
        <n v="10.6"/>
        <n v="10.9"/>
        <n v="11"/>
        <n v="11.1"/>
        <n v="11.3"/>
        <n v="11.5"/>
        <n v="11.6"/>
        <n v="11.9"/>
        <n v="12"/>
        <n v="12.1"/>
        <n v="12.2"/>
        <n v="12.3"/>
        <n v="12.4"/>
        <n v="12.9"/>
        <n v="13"/>
        <n v="13.1"/>
        <n v="13.2"/>
        <n v="13.4"/>
        <n v="13.5"/>
        <n v="13.7"/>
        <n v="13.8"/>
        <n v="15.2"/>
        <n v="15.5"/>
        <n v="21.3"/>
        <m/>
      </sharedItems>
    </cacheField>
    <cacheField name="ConfP" numFmtId="0">
      <sharedItems containsString="0" containsBlank="1" containsNumber="1" minValue="18.08" maxValue="51.59" count="142">
        <n v="18.08"/>
        <n v="23.427"/>
        <n v="23.68"/>
        <n v="24.15"/>
        <n v="24.4"/>
        <n v="24.475"/>
        <n v="24.768"/>
        <n v="25.27"/>
        <n v="26.312"/>
        <n v="26.64"/>
        <n v="27.001"/>
        <n v="27.679"/>
        <n v="27.712"/>
        <n v="28"/>
        <n v="28.036"/>
        <n v="28.054"/>
        <n v="28.207"/>
        <n v="28.53"/>
        <n v="28.569"/>
        <n v="29.072"/>
        <n v="29.248"/>
        <n v="29.592"/>
        <n v="29.674"/>
        <n v="29.88"/>
        <n v="30.005"/>
        <n v="30.266"/>
        <n v="30.363"/>
        <n v="30.816"/>
        <n v="31.04"/>
        <n v="31.152"/>
        <n v="31.36"/>
        <n v="31.59"/>
        <n v="31.592"/>
        <n v="31.86"/>
        <n v="31.95"/>
        <n v="32.148"/>
        <n v="32.164"/>
        <n v="32.215"/>
        <n v="32.238"/>
        <n v="32.32"/>
        <n v="32.627"/>
        <n v="32.682"/>
        <n v="32.96"/>
        <n v="33.21"/>
        <n v="33.3"/>
        <n v="33.66"/>
        <n v="33.733"/>
        <n v="34.08"/>
        <n v="34.11"/>
        <n v="34.16"/>
        <n v="34.182"/>
        <n v="34.32"/>
        <n v="34.419"/>
        <n v="34.64"/>
        <n v="34.86"/>
        <n v="34.88"/>
        <n v="35.02"/>
        <n v="35.2"/>
        <n v="35.36"/>
        <n v="35.37"/>
        <n v="35.46"/>
        <n v="35.53"/>
        <n v="35.73"/>
        <n v="35.802"/>
        <n v="35.88"/>
        <n v="35.992"/>
        <n v="36.08"/>
        <n v="36.09"/>
        <n v="36.295"/>
        <n v="36.354"/>
        <n v="36.45"/>
        <n v="36.504"/>
        <n v="36.55"/>
        <n v="36.714"/>
        <n v="36.99"/>
        <n v="37.044"/>
        <n v="37.06"/>
        <n v="37.136"/>
        <n v="37.44"/>
        <n v="37.71"/>
        <n v="37.716"/>
        <n v="37.72"/>
        <n v="37.752"/>
        <n v="37.98"/>
        <n v="38.07"/>
        <n v="38.359"/>
        <n v="38.368"/>
        <n v="38.376"/>
        <n v="38.43"/>
        <n v="38.458"/>
        <n v="38.528"/>
        <n v="38.632"/>
        <n v="38.79"/>
        <n v="38.808"/>
        <n v="38.872"/>
        <n v="39.015"/>
        <n v="39.498"/>
        <n v="39.56"/>
        <n v="39.6"/>
        <n v="39.69"/>
        <n v="39.872"/>
        <n v="39.923"/>
        <n v="40.14"/>
        <n v="40.281"/>
        <n v="40.5"/>
        <n v="40.545"/>
        <n v="40.68"/>
        <n v="40.744"/>
        <n v="40.753"/>
        <n v="40.8"/>
        <n v="40.803"/>
        <n v="41.029"/>
        <n v="41.13"/>
        <n v="41.499"/>
        <n v="41.586"/>
        <n v="41.67"/>
        <n v="41.712"/>
        <n v="41.8"/>
        <n v="42.12"/>
        <n v="42.206"/>
        <n v="42.768"/>
        <n v="43.11"/>
        <n v="43.2"/>
        <n v="43.38"/>
        <n v="43.47"/>
        <n v="43.877"/>
        <n v="44.022"/>
        <n v="44.19"/>
        <n v="44.352"/>
        <n v="44.718"/>
        <n v="44.792"/>
        <n v="44.82"/>
        <n v="45.18"/>
        <n v="45.63"/>
        <n v="46.191"/>
        <n v="47.52"/>
        <n v="47.88"/>
        <n v="48.95"/>
        <n v="49.368"/>
        <n v="51.04"/>
        <n v="51.59"/>
        <m/>
      </sharedItems>
    </cacheField>
    <cacheField name="LacP" numFmtId="0">
      <sharedItems containsString="0" containsBlank="1" containsNumber="1" containsInteger="1" minValue="1" maxValue="6" count="7">
        <n v="1"/>
        <n v="2"/>
        <n v="3"/>
        <n v="4"/>
        <n v="5"/>
        <n v="6"/>
        <m/>
      </sharedItems>
    </cacheField>
    <cacheField name="SCCS" numFmtId="0">
      <sharedItems containsString="0" containsBlank="1" containsNumber="1" minValue="3.971" maxValue="10.4" count="151">
        <n v="3.971"/>
        <n v="4.506"/>
        <n v="4.547"/>
        <n v="4.871"/>
        <n v="4.892"/>
        <n v="4.949"/>
        <n v="5.159"/>
        <n v="5.229"/>
        <n v="5.266"/>
        <n v="5.267"/>
        <n v="5.275"/>
        <n v="5.418"/>
        <n v="5.428"/>
        <n v="5.485"/>
        <n v="5.495"/>
        <n v="5.551"/>
        <n v="5.56"/>
        <n v="5.565"/>
        <n v="5.593"/>
        <n v="5.605"/>
        <n v="5.606"/>
        <n v="5.607"/>
        <n v="5.628"/>
        <n v="5.631"/>
        <n v="5.687"/>
        <n v="5.729"/>
        <n v="5.735"/>
        <n v="5.771"/>
        <n v="5.785"/>
        <n v="5.791"/>
        <n v="5.82"/>
        <n v="5.822"/>
        <n v="5.83"/>
        <n v="5.831"/>
        <n v="5.84"/>
        <n v="5.865"/>
        <n v="5.876"/>
        <n v="5.915"/>
        <n v="5.927"/>
        <n v="5.941"/>
        <n v="6.041"/>
        <n v="6.043"/>
        <n v="6.075"/>
        <n v="6.108"/>
        <n v="6.11"/>
        <n v="6.119"/>
        <n v="6.131"/>
        <n v="6.179"/>
        <n v="6.182"/>
        <n v="6.228"/>
        <n v="6.283"/>
        <n v="6.284"/>
        <n v="6.335"/>
        <n v="6.355"/>
        <n v="6.405"/>
        <n v="6.437"/>
        <n v="6.452"/>
        <n v="6.47"/>
        <n v="6.491"/>
        <n v="6.518"/>
        <n v="6.584"/>
        <n v="6.586"/>
        <n v="6.595"/>
        <n v="6.622"/>
        <n v="6.624"/>
        <n v="6.661"/>
        <n v="6.669"/>
        <n v="6.678"/>
        <n v="6.703"/>
        <n v="6.716"/>
        <n v="6.725"/>
        <n v="6.741"/>
        <n v="6.744"/>
        <n v="6.771"/>
        <n v="6.786"/>
        <n v="6.803"/>
        <n v="6.9"/>
        <n v="6.903"/>
        <n v="6.915"/>
        <n v="6.916"/>
        <n v="6.922"/>
        <n v="7.011"/>
        <n v="7.027"/>
        <n v="7.064"/>
        <n v="7.081"/>
        <n v="7.107"/>
        <n v="7.123"/>
        <n v="7.125"/>
        <n v="7.151"/>
        <n v="7.176"/>
        <n v="7.205"/>
        <n v="7.211"/>
        <n v="7.213"/>
        <n v="7.215"/>
        <n v="7.219"/>
        <n v="7.252"/>
        <n v="7.258"/>
        <n v="7.264"/>
        <n v="7.303"/>
        <n v="7.338"/>
        <n v="7.419"/>
        <n v="7.435"/>
        <n v="7.468"/>
        <n v="7.527"/>
        <n v="7.556"/>
        <n v="7.563"/>
        <n v="7.577"/>
        <n v="7.58"/>
        <n v="7.6"/>
        <n v="7.659"/>
        <n v="7.688"/>
        <n v="7.82"/>
        <n v="7.827"/>
        <n v="7.894"/>
        <n v="7.906"/>
        <n v="7.935"/>
        <n v="7.987"/>
        <n v="7.996"/>
        <n v="8.02"/>
        <n v="8.135"/>
        <n v="8.153"/>
        <n v="8.164"/>
        <n v="8.172"/>
        <n v="8.233"/>
        <n v="8.238"/>
        <n v="8.249"/>
        <n v="8.273"/>
        <n v="8.314"/>
        <n v="8.424"/>
        <n v="8.476"/>
        <n v="8.52"/>
        <n v="8.535"/>
        <n v="8.57"/>
        <n v="8.603"/>
        <n v="8.742"/>
        <n v="8.802"/>
        <n v="8.923"/>
        <n v="9.192"/>
        <n v="9.2"/>
        <n v="9.242"/>
        <n v="9.26"/>
        <n v="9.266"/>
        <n v="9.279"/>
        <n v="9.314"/>
        <n v="9.53"/>
        <n v="9.539"/>
        <n v="9.623"/>
        <n v="9.968"/>
        <n v="10.109"/>
        <n v="10.4"/>
        <m/>
      </sharedItems>
    </cacheField>
    <cacheField name="PTASCCS" numFmtId="0">
      <sharedItems containsString="0" containsBlank="1" containsNumber="1" minValue="-0.27" maxValue="0.3" count="72">
        <n v="-0.27"/>
        <n v="-0.26"/>
        <n v="-0.25"/>
        <n v="-0.2375"/>
        <n v="-0.23"/>
        <n v="-0.228"/>
        <n v="-0.22"/>
        <n v="-0.2185"/>
        <n v="-0.209"/>
        <n v="-0.19"/>
        <n v="-0.1805"/>
        <n v="-0.17"/>
        <n v="-0.16"/>
        <n v="-0.152"/>
        <n v="-0.15"/>
        <n v="-0.1425"/>
        <n v="-0.14"/>
        <n v="-0.133"/>
        <n v="-0.13"/>
        <n v="-0.1235"/>
        <n v="-0.12"/>
        <n v="-0.114"/>
        <n v="-0.11"/>
        <n v="-0.1"/>
        <n v="-0.095"/>
        <n v="-0.09"/>
        <n v="-0.0855"/>
        <n v="-0.08"/>
        <n v="-0.076"/>
        <n v="-0.07"/>
        <n v="-0.06"/>
        <n v="-0.057"/>
        <n v="-0.05"/>
        <n v="-0.0475"/>
        <n v="-0.04"/>
        <n v="-0.038"/>
        <n v="-0.03"/>
        <n v="-0.0285"/>
        <n v="-0.02"/>
        <n v="-0.019"/>
        <n v="-0.01"/>
        <n v="-0.0095"/>
        <n v="0"/>
        <n v="0.0095"/>
        <n v="0.01"/>
        <n v="0.019"/>
        <n v="0.02"/>
        <n v="0.0285"/>
        <n v="0.03"/>
        <n v="0.038"/>
        <n v="0.04"/>
        <n v="0.05"/>
        <n v="0.06"/>
        <n v="0.0665"/>
        <n v="0.07"/>
        <n v="0.08"/>
        <n v="0.09"/>
        <n v="0.11"/>
        <n v="0.114"/>
        <n v="0.1235"/>
        <n v="0.14"/>
        <n v="0.15"/>
        <n v="0.152"/>
        <n v="0.17"/>
        <n v="0.18"/>
        <n v="0.1805"/>
        <n v="0.19"/>
        <n v="0.21"/>
        <n v="0.23"/>
        <n v="0.26"/>
        <n v="0.3"/>
        <m/>
      </sharedItems>
    </cacheField>
    <cacheField name="ConfSCCS" numFmtId="0">
      <sharedItems containsString="0" containsBlank="1" containsNumber="1" minValue="11.4" maxValue="36.2" count="105">
        <n v="11.4"/>
        <n v="12.8"/>
        <n v="13"/>
        <n v="13.4"/>
        <n v="14.3"/>
        <n v="14.5"/>
        <n v="16.1"/>
        <n v="17"/>
        <n v="18.3"/>
        <n v="18.4"/>
        <n v="18.9"/>
        <n v="19.8"/>
        <n v="19.9"/>
        <n v="20.1"/>
        <n v="20.2"/>
        <n v="20.3"/>
        <n v="20.7"/>
        <n v="20.9"/>
        <n v="21.1"/>
        <n v="21.5"/>
        <n v="21.9"/>
        <n v="22.4"/>
        <n v="22.6"/>
        <n v="22.7"/>
        <n v="22.8"/>
        <n v="23"/>
        <n v="23.3"/>
        <n v="23.4"/>
        <n v="23.5"/>
        <n v="23.7"/>
        <n v="24"/>
        <n v="24.2"/>
        <n v="24.6"/>
        <n v="24.7"/>
        <n v="24.8"/>
        <n v="24.9"/>
        <n v="25.1"/>
        <n v="25.2"/>
        <n v="25.3"/>
        <n v="25.5"/>
        <n v="25.6"/>
        <n v="25.7"/>
        <n v="25.8"/>
        <n v="25.9"/>
        <n v="26.2"/>
        <n v="26.3"/>
        <n v="26.4"/>
        <n v="26.6"/>
        <n v="26.8"/>
        <n v="27"/>
        <n v="27.1"/>
        <n v="27.2"/>
        <n v="27.4"/>
        <n v="27.5"/>
        <n v="27.6"/>
        <n v="27.8"/>
        <n v="27.9"/>
        <n v="28"/>
        <n v="28.1"/>
        <n v="28.2"/>
        <n v="28.4"/>
        <n v="28.6"/>
        <n v="28.7"/>
        <n v="28.8"/>
        <n v="28.9"/>
        <n v="29"/>
        <n v="29.1"/>
        <n v="29.2"/>
        <n v="29.3"/>
        <n v="29.4"/>
        <n v="29.6"/>
        <n v="29.7"/>
        <n v="29.8"/>
        <n v="29.9"/>
        <n v="30"/>
        <n v="30.2"/>
        <n v="30.3"/>
        <n v="30.4"/>
        <n v="30.5"/>
        <n v="30.6"/>
        <n v="30.7"/>
        <n v="30.8"/>
        <n v="31"/>
        <n v="31.1"/>
        <n v="31.2"/>
        <n v="31.4"/>
        <n v="31.8"/>
        <n v="32"/>
        <n v="32.1"/>
        <n v="32.4"/>
        <n v="33.3"/>
        <n v="33.5"/>
        <n v="34"/>
        <n v="34.1"/>
        <n v="34.4"/>
        <n v="34.5"/>
        <n v="34.9"/>
        <n v="35"/>
        <n v="35.1"/>
        <n v="35.2"/>
        <n v="35.3"/>
        <n v="35.6"/>
        <n v="35.9"/>
        <n v="36.2"/>
        <m/>
      </sharedItems>
    </cacheField>
    <cacheField name="RegSCCS" numFmtId="0">
      <sharedItems containsString="0" containsBlank="1" containsNumber="1" containsInteger="1" minValue="1" maxValue="87" count="47">
        <n v="1"/>
        <n v="2"/>
        <n v="3"/>
        <n v="4"/>
        <n v="5"/>
        <n v="6"/>
        <n v="7"/>
        <n v="8"/>
        <n v="9"/>
        <n v="10"/>
        <n v="11"/>
        <n v="12"/>
        <n v="13"/>
        <n v="14"/>
        <n v="15"/>
        <n v="16"/>
        <n v="17"/>
        <n v="18"/>
        <n v="19"/>
        <n v="20"/>
        <n v="21"/>
        <n v="22"/>
        <n v="23"/>
        <n v="24"/>
        <n v="25"/>
        <n v="26"/>
        <n v="27"/>
        <n v="28"/>
        <n v="29"/>
        <n v="30"/>
        <n v="31"/>
        <n v="32"/>
        <n v="35"/>
        <n v="36"/>
        <n v="37"/>
        <n v="38"/>
        <n v="39"/>
        <n v="41"/>
        <n v="43"/>
        <n v="44"/>
        <n v="47"/>
        <n v="49"/>
        <n v="51"/>
        <n v="58"/>
        <n v="68"/>
        <n v="87"/>
        <m/>
      </sharedItems>
    </cacheField>
    <cacheField name="DIAS_AB" numFmtId="0">
      <sharedItems containsString="0" containsBlank="1" containsNumber="1" containsInteger="1" minValue="53" maxValue="305" count="98">
        <n v="53"/>
        <n v="54"/>
        <n v="63"/>
        <n v="71"/>
        <n v="74"/>
        <n v="75"/>
        <n v="76"/>
        <n v="77"/>
        <n v="78"/>
        <n v="80"/>
        <n v="81"/>
        <n v="82"/>
        <n v="83"/>
        <n v="84"/>
        <n v="85"/>
        <n v="86"/>
        <n v="87"/>
        <n v="88"/>
        <n v="89"/>
        <n v="90"/>
        <n v="91"/>
        <n v="93"/>
        <n v="94"/>
        <n v="95"/>
        <n v="97"/>
        <n v="99"/>
        <n v="100"/>
        <n v="101"/>
        <n v="103"/>
        <n v="104"/>
        <n v="105"/>
        <n v="106"/>
        <n v="107"/>
        <n v="109"/>
        <n v="110"/>
        <n v="111"/>
        <n v="113"/>
        <n v="114"/>
        <n v="115"/>
        <n v="116"/>
        <n v="119"/>
        <n v="120"/>
        <n v="122"/>
        <n v="123"/>
        <n v="124"/>
        <n v="127"/>
        <n v="128"/>
        <n v="129"/>
        <n v="131"/>
        <n v="132"/>
        <n v="133"/>
        <n v="134"/>
        <n v="135"/>
        <n v="136"/>
        <n v="138"/>
        <n v="139"/>
        <n v="140"/>
        <n v="141"/>
        <n v="143"/>
        <n v="144"/>
        <n v="145"/>
        <n v="148"/>
        <n v="149"/>
        <n v="150"/>
        <n v="151"/>
        <n v="152"/>
        <n v="153"/>
        <n v="154"/>
        <n v="156"/>
        <n v="157"/>
        <n v="159"/>
        <n v="160"/>
        <n v="161"/>
        <n v="168"/>
        <n v="169"/>
        <n v="170"/>
        <n v="175"/>
        <n v="177"/>
        <n v="179"/>
        <n v="181"/>
        <n v="183"/>
        <n v="187"/>
        <n v="199"/>
        <n v="200"/>
        <n v="202"/>
        <n v="203"/>
        <n v="204"/>
        <n v="205"/>
        <n v="212"/>
        <n v="221"/>
        <n v="232"/>
        <n v="263"/>
        <n v="278"/>
        <n v="292"/>
        <n v="296"/>
        <n v="301"/>
        <n v="305"/>
        <m/>
      </sharedItems>
    </cacheField>
    <cacheField name="PTADA" numFmtId="0">
      <sharedItems containsString="0" containsBlank="1" containsNumber="1" minValue="-6.7" maxValue="8.3" count="108">
        <n v="-6.7"/>
        <n v="-4.93"/>
        <n v="-4.845"/>
        <n v="-4.8"/>
        <n v="-4.7"/>
        <n v="-4.505"/>
        <n v="-4.3"/>
        <n v="-4.25"/>
        <n v="-4.2"/>
        <n v="-4.08"/>
        <n v="-3.9"/>
        <n v="-3.825"/>
        <n v="-3.6"/>
        <n v="-3.485"/>
        <n v="-3.4"/>
        <n v="-3.315"/>
        <n v="-3.23"/>
        <n v="-3.2"/>
        <n v="-3.145"/>
        <n v="-3"/>
        <n v="-2.72"/>
        <n v="-2.7"/>
        <n v="-2.635"/>
        <n v="-2.4"/>
        <n v="-2.3"/>
        <n v="-2.125"/>
        <n v="-2.1"/>
        <n v="-2.04"/>
        <n v="-2"/>
        <n v="-1.955"/>
        <n v="-1.9"/>
        <n v="-1.87"/>
        <n v="-1.785"/>
        <n v="-1.7"/>
        <n v="-1.6"/>
        <n v="-1.53"/>
        <n v="-1.445"/>
        <n v="-1.36"/>
        <n v="-1.3"/>
        <n v="-1.2"/>
        <n v="-1.19"/>
        <n v="-1"/>
        <n v="-0.935"/>
        <n v="-0.9"/>
        <n v="-0.85"/>
        <n v="-0.8"/>
        <n v="-0.68"/>
        <n v="-0.595"/>
        <n v="-0.425"/>
        <n v="-0.4"/>
        <n v="-0.255"/>
        <n v="-0.2"/>
        <n v="-0.17"/>
        <n v="-0.1"/>
        <n v="-0.085"/>
        <n v="0.085"/>
        <n v="0.1"/>
        <n v="0.2"/>
        <n v="0.3"/>
        <n v="0.4"/>
        <n v="0.5"/>
        <n v="0.51"/>
        <n v="0.7"/>
        <n v="0.9"/>
        <n v="0.935"/>
        <n v="1"/>
        <n v="1.1"/>
        <n v="1.2"/>
        <n v="1.275"/>
        <n v="1.3"/>
        <n v="1.4"/>
        <n v="1.445"/>
        <n v="1.5"/>
        <n v="1.6"/>
        <n v="1.615"/>
        <n v="1.785"/>
        <n v="1.8"/>
        <n v="1.9"/>
        <n v="1.955"/>
        <n v="2"/>
        <n v="2.125"/>
        <n v="2.2"/>
        <n v="2.295"/>
        <n v="2.3"/>
        <n v="2.4"/>
        <n v="2.55"/>
        <n v="2.6"/>
        <n v="2.8"/>
        <n v="2.89"/>
        <n v="3"/>
        <n v="3.2"/>
        <n v="3.5"/>
        <n v="3.6"/>
        <n v="3.7"/>
        <n v="4.165"/>
        <n v="4.2"/>
        <n v="4.5"/>
        <n v="4.6"/>
        <n v="4.7"/>
        <n v="5.1"/>
        <n v="5.2"/>
        <n v="5.3"/>
        <n v="5.6"/>
        <n v="6"/>
        <n v="6.5"/>
        <n v="6.545"/>
        <n v="8.3"/>
        <m/>
      </sharedItems>
    </cacheField>
    <cacheField name="ConfDA" numFmtId="0">
      <sharedItems containsString="0" containsBlank="1" containsNumber="1" minValue="7.5" maxValue="37.6" count="128">
        <n v="7.5"/>
        <n v="11.4"/>
        <n v="12.75"/>
        <n v="13.659"/>
        <n v="13.7"/>
        <n v="14"/>
        <n v="14.1"/>
        <n v="14.157"/>
        <n v="15"/>
        <n v="15.8"/>
        <n v="16.1"/>
        <n v="16.3"/>
        <n v="16.7"/>
        <n v="16.758"/>
        <n v="16.878"/>
        <n v="17.1"/>
        <n v="17.2"/>
        <n v="17.313"/>
        <n v="17.9"/>
        <n v="18.1"/>
        <n v="18.15"/>
        <n v="18.183"/>
        <n v="18.45"/>
        <n v="18.5"/>
        <n v="18.711"/>
        <n v="19.4"/>
        <n v="19.8"/>
        <n v="19.952"/>
        <n v="20.2"/>
        <n v="20.3"/>
        <n v="20.6"/>
        <n v="20.898"/>
        <n v="21.1"/>
        <n v="21.4"/>
        <n v="21.712"/>
        <n v="22.102"/>
        <n v="22.2"/>
        <n v="22.272"/>
        <n v="22.6"/>
        <n v="22.7"/>
        <n v="22.707"/>
        <n v="22.795"/>
        <n v="23"/>
        <n v="23.1"/>
        <n v="23.124"/>
        <n v="23.2"/>
        <n v="23.229"/>
        <n v="23.275"/>
        <n v="23.3"/>
        <n v="23.49"/>
        <n v="23.7"/>
        <n v="23.8"/>
        <n v="23.85"/>
        <n v="23.9"/>
        <n v="24.534"/>
        <n v="24.552"/>
        <n v="24.8"/>
        <n v="24.9"/>
        <n v="24.94"/>
        <n v="25"/>
        <n v="25.1"/>
        <n v="25.2"/>
        <n v="25.3"/>
        <n v="25.46"/>
        <n v="25.5"/>
        <n v="25.8"/>
        <n v="26.1"/>
        <n v="26.264"/>
        <n v="26.3"/>
        <n v="26.448"/>
        <n v="26.5"/>
        <n v="26.6"/>
        <n v="26.622"/>
        <n v="26.7"/>
        <n v="26.8"/>
        <n v="27.232"/>
        <n v="27.262"/>
        <n v="27.4"/>
        <n v="27.435"/>
        <n v="27.6"/>
        <n v="27.84"/>
        <n v="28"/>
        <n v="28.054"/>
        <n v="28.3"/>
        <n v="28.5"/>
        <n v="28.7"/>
        <n v="28.8"/>
        <n v="29.2"/>
        <n v="29.256"/>
        <n v="29.3"/>
        <n v="29.328"/>
        <n v="29.481"/>
        <n v="29.6"/>
        <n v="29.7"/>
        <n v="30.1"/>
        <n v="30.3"/>
        <n v="30.7"/>
        <n v="30.8"/>
        <n v="30.96"/>
        <n v="31.004"/>
        <n v="31.1"/>
        <n v="31.16"/>
        <n v="31.2"/>
        <n v="31.434"/>
        <n v="31.6"/>
        <n v="31.7"/>
        <n v="31.8"/>
        <n v="31.992"/>
        <n v="32.2"/>
        <n v="32.3"/>
        <n v="32.301"/>
        <n v="32.4"/>
        <n v="32.8"/>
        <n v="32.806"/>
        <n v="33"/>
        <n v="33.6"/>
        <n v="33.9"/>
        <n v="34.2"/>
        <n v="34.3"/>
        <n v="34.848"/>
        <n v="35.2"/>
        <n v="35.6"/>
        <n v="36.002"/>
        <n v="36.4"/>
        <n v="36.5"/>
        <n v="37.3"/>
        <n v="37.6"/>
        <m/>
      </sharedItems>
    </cacheField>
    <cacheField name="nDA" numFmtId="0">
      <sharedItems containsString="0" containsBlank="1" containsNumber="1" containsInteger="1" minValue="1" maxValue="8" count="9">
        <n v="1"/>
        <n v="2"/>
        <n v="3"/>
        <n v="4"/>
        <n v="5"/>
        <n v="6"/>
        <n v="7"/>
        <n v="8"/>
        <m/>
      </sharedItems>
    </cacheField>
    <cacheField name="VP" numFmtId="0">
      <sharedItems containsString="0" containsBlank="1" containsNumber="1" minValue="13.1" maxValue="149.9" count="140">
        <n v="13.1"/>
        <n v="17.2"/>
        <n v="20.2"/>
        <n v="22.3"/>
        <n v="23.8"/>
        <n v="25"/>
        <n v="25.2"/>
        <n v="25.3"/>
        <n v="25.7"/>
        <n v="26.5"/>
        <n v="26.8"/>
        <n v="27"/>
        <n v="27.9"/>
        <n v="28.3"/>
        <n v="30.4"/>
        <n v="30.7"/>
        <n v="32.3"/>
        <n v="33.3"/>
        <n v="34.3"/>
        <n v="34.6"/>
        <n v="35.5"/>
        <n v="35.7"/>
        <n v="35.9"/>
        <n v="36.3"/>
        <n v="36.4"/>
        <n v="37.6"/>
        <n v="37.7"/>
        <n v="37.8"/>
        <n v="38.4"/>
        <n v="38.5"/>
        <n v="38.7"/>
        <n v="38.9"/>
        <n v="39.9"/>
        <n v="40.3"/>
        <n v="40.4"/>
        <n v="41.1"/>
        <n v="41.3"/>
        <n v="41.5"/>
        <n v="41.9"/>
        <n v="42"/>
        <n v="42.2"/>
        <n v="42.7"/>
        <n v="42.8"/>
        <n v="43.3"/>
        <n v="44"/>
        <n v="44.5"/>
        <n v="44.6"/>
        <n v="44.7"/>
        <n v="44.8"/>
        <n v="44.9"/>
        <n v="45"/>
        <n v="45.5"/>
        <n v="46.4"/>
        <n v="47.2"/>
        <n v="47.6"/>
        <n v="47.9"/>
        <n v="48"/>
        <n v="48.4"/>
        <n v="48.5"/>
        <n v="48.8"/>
        <n v="48.9"/>
        <n v="50.8"/>
        <n v="51.1"/>
        <n v="52.6"/>
        <n v="52.9"/>
        <n v="53.7"/>
        <n v="54.3"/>
        <n v="54.5"/>
        <n v="55.2"/>
        <n v="55.5"/>
        <n v="55.7"/>
        <n v="56.3"/>
        <n v="56.4"/>
        <n v="57.1"/>
        <n v="58.3"/>
        <n v="58.7"/>
        <n v="59.2"/>
        <n v="59.5"/>
        <n v="60"/>
        <n v="60.1"/>
        <n v="60.3"/>
        <n v="61.4"/>
        <n v="62.1"/>
        <n v="62.3"/>
        <n v="63.7"/>
        <n v="64.3"/>
        <n v="64.7"/>
        <n v="65.1"/>
        <n v="65.5"/>
        <n v="66"/>
        <n v="67.2"/>
        <n v="67.7"/>
        <n v="68.8"/>
        <n v="68.9"/>
        <n v="69.5"/>
        <n v="70.2"/>
        <n v="70.5"/>
        <n v="70.7"/>
        <n v="71.4"/>
        <n v="72.3"/>
        <n v="74.4"/>
        <n v="75"/>
        <n v="75.2"/>
        <n v="75.3"/>
        <n v="75.4"/>
        <n v="76.6"/>
        <n v="77.3"/>
        <n v="77.4"/>
        <n v="78.4"/>
        <n v="78.5"/>
        <n v="78.7"/>
        <n v="78.9"/>
        <n v="79.9"/>
        <n v="80.6"/>
        <n v="81"/>
        <n v="84.6"/>
        <n v="84.7"/>
        <n v="86"/>
        <n v="87.3"/>
        <n v="88.9"/>
        <n v="90.5"/>
        <n v="92.5"/>
        <n v="93"/>
        <n v="94.5"/>
        <n v="95.3"/>
        <n v="95.8"/>
        <n v="96.2"/>
        <n v="99.7"/>
        <n v="102.3"/>
        <n v="104.9"/>
        <n v="106.2"/>
        <n v="107.9"/>
        <n v="112.1"/>
        <n v="114.4"/>
        <n v="121.5"/>
        <n v="122.9"/>
        <n v="124.2"/>
        <n v="127"/>
        <n v="149.9"/>
        <m/>
      </sharedItems>
    </cacheField>
    <cacheField name="PTAVP" numFmtId="0">
      <sharedItems containsString="0" containsBlank="1" containsNumber="1" minValue="-4.2" maxValue="5.6" count="82">
        <n v="-4.2"/>
        <n v="-4"/>
        <n v="-3.69"/>
        <n v="-3.6"/>
        <n v="-3.5"/>
        <n v="-3.42"/>
        <n v="-3.33"/>
        <n v="-3.3"/>
        <n v="-3"/>
        <n v="-2.8"/>
        <n v="-2.7"/>
        <n v="-2.5"/>
        <n v="-2.4"/>
        <n v="-2.34"/>
        <n v="-2.16"/>
        <n v="-2.1"/>
        <n v="-2.07"/>
        <n v="-2"/>
        <n v="-1.9"/>
        <n v="-1.89"/>
        <n v="-1.8"/>
        <n v="-1.53"/>
        <n v="-1.35"/>
        <n v="-1.3"/>
        <n v="-1.2"/>
        <n v="-1.17"/>
        <n v="-1.1"/>
        <n v="-1.08"/>
        <n v="-1"/>
        <n v="-0.99"/>
        <n v="-0.9"/>
        <n v="-0.81"/>
        <n v="-0.72"/>
        <n v="-0.7"/>
        <n v="-0.63"/>
        <n v="-0.6"/>
        <n v="-0.54"/>
        <n v="-0.5"/>
        <n v="-0.45"/>
        <n v="-0.4"/>
        <n v="-0.36"/>
        <n v="-0.3"/>
        <n v="-0.27"/>
        <n v="-0.2"/>
        <n v="-0.18"/>
        <n v="-0.1"/>
        <n v="-0.09"/>
        <n v="0"/>
        <n v="0.09"/>
        <n v="0.1"/>
        <n v="0.18"/>
        <n v="0.2"/>
        <n v="0.4"/>
        <n v="0.45"/>
        <n v="0.5"/>
        <n v="0.54"/>
        <n v="0.6"/>
        <n v="0.63"/>
        <n v="0.7"/>
        <n v="0.72"/>
        <n v="0.8"/>
        <n v="0.81"/>
        <n v="0.9"/>
        <n v="1"/>
        <n v="1.08"/>
        <n v="1.2"/>
        <n v="1.26"/>
        <n v="1.3"/>
        <n v="1.5"/>
        <n v="1.6"/>
        <n v="1.62"/>
        <n v="1.7"/>
        <n v="1.8"/>
        <n v="2.07"/>
        <n v="2.2"/>
        <n v="2.5"/>
        <n v="2.61"/>
        <n v="2.7"/>
        <n v="3.1"/>
        <n v="4.3"/>
        <n v="5.6"/>
        <m/>
      </sharedItems>
    </cacheField>
    <cacheField name="ConfVP" numFmtId="0">
      <sharedItems containsString="0" containsBlank="1" containsNumber="1" minValue="4.4541" maxValue="29.184" count="140">
        <n v="4.4541"/>
        <n v="5.976"/>
        <n v="6.272"/>
        <n v="6.48"/>
        <n v="6.84"/>
        <n v="6.86"/>
        <n v="7.007"/>
        <n v="7.4529"/>
        <n v="7.808"/>
        <n v="7.84"/>
        <n v="7.884"/>
        <n v="7.991"/>
        <n v="8.134"/>
        <n v="8.174"/>
        <n v="8.33"/>
        <n v="8.418"/>
        <n v="8.424"/>
        <n v="8.46"/>
        <n v="8.624"/>
        <n v="8.662"/>
        <n v="8.856"/>
        <n v="8.967"/>
        <n v="9.016"/>
        <n v="9.163"/>
        <n v="9.333"/>
        <n v="9.869"/>
        <n v="10.366"/>
        <n v="10.437"/>
        <n v="10.476"/>
        <n v="10.584"/>
        <n v="10.633"/>
        <n v="10.858"/>
        <n v="10.878"/>
        <n v="10.88"/>
        <n v="10.976"/>
        <n v="11.076"/>
        <n v="11.172"/>
        <n v="11.417"/>
        <n v="11.613"/>
        <n v="12.141"/>
        <n v="12.299"/>
        <n v="12.322"/>
        <n v="12.397"/>
        <n v="12.446"/>
        <n v="12.505"/>
        <n v="12.528"/>
        <n v="12.749"/>
        <n v="12.922"/>
        <n v="12.963"/>
        <n v="13.115"/>
        <n v="13.135"/>
        <n v="13.279"/>
        <n v="13.328"/>
        <n v="13.524"/>
        <n v="13.622"/>
        <n v="13.725"/>
        <n v="14.152"/>
        <n v="14.21"/>
        <n v="14.213"/>
        <n v="14.352"/>
        <n v="14.357"/>
        <n v="14.484"/>
        <n v="14.518"/>
        <n v="14.697"/>
        <n v="14.896"/>
        <n v="14.91"/>
        <n v="14.945"/>
        <n v="14.976"/>
        <n v="15.407"/>
        <n v="15.478"/>
        <n v="15.533"/>
        <n v="15.6"/>
        <n v="15.68"/>
        <n v="15.696"/>
        <n v="15.834"/>
        <n v="15.86"/>
        <n v="16"/>
        <n v="16.072"/>
        <n v="16.104"/>
        <n v="16.117"/>
        <n v="16.16"/>
        <n v="16.188"/>
        <n v="16.24"/>
        <n v="16.33"/>
        <n v="16.48"/>
        <n v="16.543"/>
        <n v="16.756"/>
        <n v="17.111"/>
        <n v="17.263"/>
        <n v="17.313"/>
        <n v="17.568"/>
        <n v="17.572"/>
        <n v="17.812"/>
        <n v="17.821"/>
        <n v="17.995"/>
        <n v="18.056"/>
        <n v="18.1476"/>
        <n v="18.2352"/>
        <n v="18.389"/>
        <n v="18.444"/>
        <n v="18.602"/>
        <n v="18.6588"/>
        <n v="18.673"/>
        <n v="18.744"/>
        <n v="18.815"/>
        <n v="19.099"/>
        <n v="19.17"/>
        <n v="19.28"/>
        <n v="19.368"/>
        <n v="19.44"/>
        <n v="19.454"/>
        <n v="19.525"/>
        <n v="19.667"/>
        <n v="19.947"/>
        <n v="20.093"/>
        <n v="20.59"/>
        <n v="20.88"/>
        <n v="21.12"/>
        <n v="21.228"/>
        <n v="21.229"/>
        <n v="21.663"/>
        <n v="22.359"/>
        <n v="22.436"/>
        <n v="22.533"/>
        <n v="23.36"/>
        <n v="23.6"/>
        <n v="23.92"/>
        <n v="23.925"/>
        <n v="23.976"/>
        <n v="24.14"/>
        <n v="24.564"/>
        <n v="24.969"/>
        <n v="24.9777"/>
        <n v="25.36"/>
        <n v="25.491"/>
        <n v="26.22"/>
        <n v="26.588"/>
        <n v="27.508"/>
        <n v="29.184"/>
        <m/>
      </sharedItems>
    </cacheField>
    <cacheField name="$MER" numFmtId="0">
      <sharedItems containsString="0" containsBlank="1" containsNumber="1" minValue="173" maxValue="462.6" count="142">
        <n v="173"/>
        <n v="173.8"/>
        <n v="186.1"/>
        <n v="193"/>
        <n v="193.3"/>
        <n v="194.1"/>
        <n v="196.3"/>
        <n v="199"/>
        <n v="199.3"/>
        <n v="201.4"/>
        <n v="201.5"/>
        <n v="203.6"/>
        <n v="204"/>
        <n v="205.8"/>
        <n v="206.9"/>
        <n v="208.4"/>
        <n v="208.7"/>
        <n v="209.4"/>
        <n v="211.3"/>
        <n v="211.8"/>
        <n v="213.1"/>
        <n v="213.8"/>
        <n v="215.9"/>
        <n v="217.3"/>
        <n v="218.1"/>
        <n v="218.6"/>
        <n v="218.7"/>
        <n v="218.9"/>
        <n v="219.3"/>
        <n v="219.6"/>
        <n v="219.8"/>
        <n v="220.6"/>
        <n v="221.7"/>
        <n v="222"/>
        <n v="222.2"/>
        <n v="222.3"/>
        <n v="223.3"/>
        <n v="223.9"/>
        <n v="224.3"/>
        <n v="224.7"/>
        <n v="225.9"/>
        <n v="226"/>
        <n v="226.2"/>
        <n v="228"/>
        <n v="228.6"/>
        <n v="230.3"/>
        <n v="231"/>
        <n v="232.4"/>
        <n v="233.2"/>
        <n v="234.5"/>
        <n v="235.1"/>
        <n v="235.6"/>
        <n v="236.6"/>
        <n v="237"/>
        <n v="237.1"/>
        <n v="237.7"/>
        <n v="239"/>
        <n v="239.4"/>
        <n v="240.1"/>
        <n v="241.3"/>
        <n v="241.6"/>
        <n v="242.2"/>
        <n v="243.1"/>
        <n v="245.7"/>
        <n v="245.8"/>
        <n v="247.5"/>
        <n v="247.7"/>
        <n v="248.1"/>
        <n v="248.7"/>
        <n v="248.8"/>
        <n v="250.4"/>
        <n v="250.5"/>
        <n v="250.9"/>
        <n v="251.1"/>
        <n v="254.3"/>
        <n v="255"/>
        <n v="255.1"/>
        <n v="256.2"/>
        <n v="256.5"/>
        <n v="257.9"/>
        <n v="258.5"/>
        <n v="261"/>
        <n v="263.3"/>
        <n v="263.6"/>
        <n v="266.3"/>
        <n v="266.5"/>
        <n v="268.7"/>
        <n v="269.5"/>
        <n v="269.6"/>
        <n v="270"/>
        <n v="270.7"/>
        <n v="274"/>
        <n v="274.7"/>
        <n v="274.9"/>
        <n v="275.3"/>
        <n v="276.7"/>
        <n v="279.8"/>
        <n v="280"/>
        <n v="280.6"/>
        <n v="280.9"/>
        <n v="282"/>
        <n v="283.8"/>
        <n v="285.6"/>
        <n v="286.2"/>
        <n v="287.1"/>
        <n v="287.5"/>
        <n v="288.5"/>
        <n v="290.1"/>
        <n v="290.3"/>
        <n v="290.9"/>
        <n v="291.8"/>
        <n v="292.6"/>
        <n v="294"/>
        <n v="295.4"/>
        <n v="296.2"/>
        <n v="300.6"/>
        <n v="302"/>
        <n v="306.5"/>
        <n v="309.7"/>
        <n v="310.2"/>
        <n v="311.6"/>
        <n v="311.9"/>
        <n v="313.2"/>
        <n v="318.7"/>
        <n v="321.8"/>
        <n v="324.1"/>
        <n v="324.4"/>
        <n v="333"/>
        <n v="334.4"/>
        <n v="344.3"/>
        <n v="345.2"/>
        <n v="345.6"/>
        <n v="356.2"/>
        <n v="356.4"/>
        <n v="364.4"/>
        <n v="367"/>
        <n v="373.2"/>
        <n v="398.8"/>
        <n v="398.9"/>
        <n v="427.1"/>
        <n v="462.6"/>
        <m/>
      </sharedItems>
    </cacheField>
  </cacheFields>
</pivotCacheDefinition>
</file>

<file path=xl/pivotCache/pivotCacheRecords1.xml><?xml version="1.0" encoding="utf-8"?>
<pivotCacheRecords xmlns="http://schemas.openxmlformats.org/spreadsheetml/2006/main" xmlns:r="http://schemas.openxmlformats.org/officeDocument/2006/relationships" count="481">
  <r>
    <x v="1"/>
    <x v="4"/>
    <x v="11"/>
    <x v="9"/>
    <x v="322"/>
    <x v="97"/>
    <x v="167"/>
    <x v="47"/>
    <x v="309"/>
    <x v="59"/>
    <x v="48"/>
    <x v="215"/>
    <x v="121"/>
    <x v="263"/>
    <x v="377"/>
    <x v="1"/>
    <x v="364"/>
    <x v="3"/>
  </r>
  <r>
    <x v="4"/>
    <x v="4"/>
    <x v="11"/>
    <x v="90"/>
    <x v="47"/>
    <x v="72"/>
    <x v="159"/>
    <x v="39"/>
    <x v="40"/>
    <x v="44"/>
    <x v="50"/>
    <x v="192"/>
    <x v="99"/>
    <x v="353"/>
    <x v="347"/>
    <x v="1"/>
    <x v="363"/>
    <x v="4"/>
  </r>
  <r>
    <x v="5"/>
    <x v="4"/>
    <x v="11"/>
    <x v="64"/>
    <x v="136"/>
    <x v="83"/>
    <x v="119"/>
    <x v="127"/>
    <x v="105"/>
    <x v="48"/>
    <x v="35"/>
    <x v="29"/>
    <x v="204"/>
    <x v="285"/>
    <x v="328"/>
    <x v="1"/>
    <x v="255"/>
    <x v="2"/>
  </r>
  <r>
    <x v="5"/>
    <x v="4"/>
    <x v="11"/>
    <x v="64"/>
    <x v="142"/>
    <x v="248"/>
    <x v="119"/>
    <x v="127"/>
    <x v="125"/>
    <x v="60"/>
    <x v="48"/>
    <x v="130"/>
    <x v="5"/>
    <x v="96"/>
    <x v="260"/>
    <x v="1"/>
    <x v="98"/>
    <x v="2"/>
  </r>
  <r>
    <x v="4"/>
    <x v="4"/>
    <x v="11"/>
    <x v="90"/>
    <x v="64"/>
    <x v="93"/>
    <x v="167"/>
    <x v="47"/>
    <x v="48"/>
    <x v="55"/>
    <x v="48"/>
    <x v="124"/>
    <x v="151"/>
    <x v="315"/>
    <x v="246"/>
    <x v="1"/>
    <x v="411"/>
    <x v="3"/>
  </r>
  <r>
    <x v="1"/>
    <x v="4"/>
    <x v="11"/>
    <x v="2"/>
    <x v="218"/>
    <x v="80"/>
    <x v="44"/>
    <x v="89"/>
    <x v="170"/>
    <x v="47"/>
    <x v="52"/>
    <x v="96"/>
    <x v="52"/>
    <x v="67"/>
    <x v="239"/>
    <x v="1"/>
    <x v="271"/>
    <x v="4"/>
  </r>
  <r>
    <x v="0"/>
    <x v="4"/>
    <x v="11"/>
    <x v="54"/>
    <x v="214"/>
    <x v="248"/>
    <x v="76"/>
    <x v="156"/>
    <x v="171"/>
    <x v="34"/>
    <x v="53"/>
    <x v="0"/>
    <x v="31"/>
    <x v="296"/>
    <x v="227"/>
    <x v="1"/>
    <x v="50"/>
    <x v="5"/>
  </r>
  <r>
    <x v="5"/>
    <x v="4"/>
    <x v="11"/>
    <x v="64"/>
    <x v="99"/>
    <x v="37"/>
    <x v="70"/>
    <x v="102"/>
    <x v="19"/>
    <x v="10"/>
    <x v="42"/>
    <x v="32"/>
    <x v="150"/>
    <x v="254"/>
    <x v="226"/>
    <x v="1"/>
    <x v="320"/>
    <x v="4"/>
  </r>
  <r>
    <x v="7"/>
    <x v="4"/>
    <x v="11"/>
    <x v="31"/>
    <x v="10"/>
    <x v="248"/>
    <x v="172"/>
    <x v="52"/>
    <x v="116"/>
    <x v="72"/>
    <x v="53"/>
    <x v="69"/>
    <x v="44"/>
    <x v="389"/>
    <x v="225"/>
    <x v="1"/>
    <x v="193"/>
    <x v="2"/>
  </r>
  <r>
    <x v="1"/>
    <x v="4"/>
    <x v="11"/>
    <x v="9"/>
    <x v="279"/>
    <x v="35"/>
    <x v="172"/>
    <x v="52"/>
    <x v="294"/>
    <x v="12"/>
    <x v="53"/>
    <x v="51"/>
    <x v="27"/>
    <x v="276"/>
    <x v="224"/>
    <x v="1"/>
    <x v="382"/>
    <x v="7"/>
  </r>
  <r>
    <x v="1"/>
    <x v="4"/>
    <x v="11"/>
    <x v="9"/>
    <x v="301"/>
    <x v="57"/>
    <x v="167"/>
    <x v="47"/>
    <x v="287"/>
    <x v="29"/>
    <x v="52"/>
    <x v="172"/>
    <x v="55"/>
    <x v="261"/>
    <x v="223"/>
    <x v="1"/>
    <x v="388"/>
    <x v="5"/>
  </r>
  <r>
    <x v="0"/>
    <x v="4"/>
    <x v="11"/>
    <x v="28"/>
    <x v="275"/>
    <x v="95"/>
    <x v="2"/>
    <x v="0"/>
    <x v="257"/>
    <x v="54"/>
    <x v="51"/>
    <x v="0"/>
    <x v="85"/>
    <x v="51"/>
    <x v="222"/>
    <x v="1"/>
    <x v="207"/>
    <x v="3"/>
  </r>
  <r>
    <x v="1"/>
    <x v="4"/>
    <x v="11"/>
    <x v="2"/>
    <x v="226"/>
    <x v="91"/>
    <x v="118"/>
    <x v="126"/>
    <x v="216"/>
    <x v="57"/>
    <x v="52"/>
    <x v="204"/>
    <x v="55"/>
    <x v="151"/>
    <x v="221"/>
    <x v="1"/>
    <x v="221"/>
    <x v="3"/>
  </r>
  <r>
    <x v="5"/>
    <x v="4"/>
    <x v="11"/>
    <x v="36"/>
    <x v="210"/>
    <x v="248"/>
    <x v="200"/>
    <x v="0"/>
    <x v="195"/>
    <x v="41"/>
    <x v="45"/>
    <x v="0"/>
    <x v="68"/>
    <x v="0"/>
    <x v="220"/>
    <x v="1"/>
    <x v="81"/>
    <x v="4"/>
  </r>
  <r>
    <x v="1"/>
    <x v="4"/>
    <x v="11"/>
    <x v="9"/>
    <x v="342"/>
    <x v="127"/>
    <x v="96"/>
    <x v="163"/>
    <x v="335"/>
    <x v="84"/>
    <x v="52"/>
    <x v="198"/>
    <x v="43"/>
    <x v="278"/>
    <x v="219"/>
    <x v="1"/>
    <x v="52"/>
    <x v="1"/>
  </r>
  <r>
    <x v="5"/>
    <x v="4"/>
    <x v="11"/>
    <x v="29"/>
    <x v="112"/>
    <x v="135"/>
    <x v="75"/>
    <x v="142"/>
    <x v="74"/>
    <x v="45"/>
    <x v="49"/>
    <x v="76"/>
    <x v="122"/>
    <x v="132"/>
    <x v="217"/>
    <x v="1"/>
    <x v="362"/>
    <x v="3"/>
  </r>
  <r>
    <x v="1"/>
    <x v="4"/>
    <x v="11"/>
    <x v="2"/>
    <x v="225"/>
    <x v="90"/>
    <x v="75"/>
    <x v="142"/>
    <x v="210"/>
    <x v="53"/>
    <x v="50"/>
    <x v="138"/>
    <x v="97"/>
    <x v="106"/>
    <x v="216"/>
    <x v="1"/>
    <x v="315"/>
    <x v="3"/>
  </r>
  <r>
    <x v="0"/>
    <x v="4"/>
    <x v="11"/>
    <x v="56"/>
    <x v="233"/>
    <x v="248"/>
    <x v="165"/>
    <x v="45"/>
    <x v="10"/>
    <x v="15"/>
    <x v="37"/>
    <x v="50"/>
    <x v="203"/>
    <x v="194"/>
    <x v="215"/>
    <x v="1"/>
    <x v="412"/>
    <x v="5"/>
  </r>
  <r>
    <x v="0"/>
    <x v="4"/>
    <x v="11"/>
    <x v="55"/>
    <x v="74"/>
    <x v="248"/>
    <x v="74"/>
    <x v="106"/>
    <x v="72"/>
    <x v="86"/>
    <x v="54"/>
    <x v="45"/>
    <x v="10"/>
    <x v="305"/>
    <x v="214"/>
    <x v="1"/>
    <x v="25"/>
    <x v="1"/>
  </r>
  <r>
    <x v="3"/>
    <x v="4"/>
    <x v="11"/>
    <x v="52"/>
    <x v="61"/>
    <x v="120"/>
    <x v="168"/>
    <x v="48"/>
    <x v="52"/>
    <x v="80"/>
    <x v="46"/>
    <x v="33"/>
    <x v="149"/>
    <x v="292"/>
    <x v="213"/>
    <x v="1"/>
    <x v="274"/>
    <x v="1"/>
  </r>
  <r>
    <x v="1"/>
    <x v="4"/>
    <x v="11"/>
    <x v="71"/>
    <x v="169"/>
    <x v="117"/>
    <x v="119"/>
    <x v="127"/>
    <x v="75"/>
    <x v="73"/>
    <x v="48"/>
    <x v="117"/>
    <x v="91"/>
    <x v="26"/>
    <x v="211"/>
    <x v="1"/>
    <x v="149"/>
    <x v="1"/>
  </r>
  <r>
    <x v="5"/>
    <x v="4"/>
    <x v="11"/>
    <x v="29"/>
    <x v="78"/>
    <x v="44"/>
    <x v="190"/>
    <x v="65"/>
    <x v="37"/>
    <x v="18"/>
    <x v="43"/>
    <x v="163"/>
    <x v="204"/>
    <x v="206"/>
    <x v="211"/>
    <x v="1"/>
    <x v="408"/>
    <x v="5"/>
  </r>
  <r>
    <x v="1"/>
    <x v="4"/>
    <x v="11"/>
    <x v="9"/>
    <x v="294"/>
    <x v="56"/>
    <x v="167"/>
    <x v="47"/>
    <x v="291"/>
    <x v="25"/>
    <x v="50"/>
    <x v="187"/>
    <x v="98"/>
    <x v="123"/>
    <x v="209"/>
    <x v="1"/>
    <x v="409"/>
    <x v="6"/>
  </r>
  <r>
    <x v="0"/>
    <x v="4"/>
    <x v="11"/>
    <x v="59"/>
    <x v="40"/>
    <x v="138"/>
    <x v="14"/>
    <x v="0"/>
    <x v="16"/>
    <x v="55"/>
    <x v="48"/>
    <x v="0"/>
    <x v="21"/>
    <x v="266"/>
    <x v="207"/>
    <x v="1"/>
    <x v="55"/>
    <x v="2"/>
  </r>
  <r>
    <x v="0"/>
    <x v="4"/>
    <x v="11"/>
    <x v="55"/>
    <x v="50"/>
    <x v="248"/>
    <x v="14"/>
    <x v="0"/>
    <x v="45"/>
    <x v="61"/>
    <x v="51"/>
    <x v="0"/>
    <x v="80"/>
    <x v="191"/>
    <x v="206"/>
    <x v="1"/>
    <x v="212"/>
    <x v="3"/>
  </r>
  <r>
    <x v="5"/>
    <x v="4"/>
    <x v="11"/>
    <x v="64"/>
    <x v="139"/>
    <x v="248"/>
    <x v="119"/>
    <x v="127"/>
    <x v="144"/>
    <x v="59"/>
    <x v="45"/>
    <x v="104"/>
    <x v="81"/>
    <x v="126"/>
    <x v="205"/>
    <x v="1"/>
    <x v="194"/>
    <x v="2"/>
  </r>
  <r>
    <x v="0"/>
    <x v="4"/>
    <x v="11"/>
    <x v="56"/>
    <x v="230"/>
    <x v="32"/>
    <x v="164"/>
    <x v="44"/>
    <x v="231"/>
    <x v="12"/>
    <x v="39"/>
    <x v="74"/>
    <x v="197"/>
    <x v="251"/>
    <x v="204"/>
    <x v="1"/>
    <x v="414"/>
    <x v="6"/>
  </r>
  <r>
    <x v="0"/>
    <x v="4"/>
    <x v="11"/>
    <x v="93"/>
    <x v="257"/>
    <x v="248"/>
    <x v="16"/>
    <x v="0"/>
    <x v="256"/>
    <x v="75"/>
    <x v="42"/>
    <x v="0"/>
    <x v="204"/>
    <x v="177"/>
    <x v="202"/>
    <x v="1"/>
    <x v="102"/>
    <x v="1"/>
  </r>
  <r>
    <x v="1"/>
    <x v="4"/>
    <x v="11"/>
    <x v="71"/>
    <x v="167"/>
    <x v="116"/>
    <x v="119"/>
    <x v="127"/>
    <x v="31"/>
    <x v="72"/>
    <x v="43"/>
    <x v="0"/>
    <x v="195"/>
    <x v="23"/>
    <x v="199"/>
    <x v="1"/>
    <x v="202"/>
    <x v="1"/>
  </r>
  <r>
    <x v="5"/>
    <x v="4"/>
    <x v="11"/>
    <x v="26"/>
    <x v="52"/>
    <x v="248"/>
    <x v="70"/>
    <x v="102"/>
    <x v="375"/>
    <x v="1"/>
    <x v="28"/>
    <x v="91"/>
    <x v="102"/>
    <x v="252"/>
    <x v="198"/>
    <x v="1"/>
    <x v="173"/>
    <x v="4"/>
  </r>
  <r>
    <x v="1"/>
    <x v="4"/>
    <x v="11"/>
    <x v="71"/>
    <x v="107"/>
    <x v="43"/>
    <x v="95"/>
    <x v="162"/>
    <x v="69"/>
    <x v="18"/>
    <x v="49"/>
    <x v="55"/>
    <x v="73"/>
    <x v="17"/>
    <x v="197"/>
    <x v="1"/>
    <x v="369"/>
    <x v="5"/>
  </r>
  <r>
    <x v="0"/>
    <x v="4"/>
    <x v="11"/>
    <x v="56"/>
    <x v="227"/>
    <x v="29"/>
    <x v="163"/>
    <x v="43"/>
    <x v="229"/>
    <x v="3"/>
    <x v="44"/>
    <x v="166"/>
    <x v="109"/>
    <x v="215"/>
    <x v="196"/>
    <x v="1"/>
    <x v="410"/>
    <x v="7"/>
  </r>
  <r>
    <x v="1"/>
    <x v="4"/>
    <x v="11"/>
    <x v="9"/>
    <x v="329"/>
    <x v="104"/>
    <x v="167"/>
    <x v="47"/>
    <x v="344"/>
    <x v="64"/>
    <x v="44"/>
    <x v="149"/>
    <x v="204"/>
    <x v="250"/>
    <x v="196"/>
    <x v="1"/>
    <x v="295"/>
    <x v="2"/>
  </r>
  <r>
    <x v="5"/>
    <x v="4"/>
    <x v="11"/>
    <x v="23"/>
    <x v="26"/>
    <x v="42"/>
    <x v="165"/>
    <x v="45"/>
    <x v="20"/>
    <x v="17"/>
    <x v="43"/>
    <x v="104"/>
    <x v="140"/>
    <x v="147"/>
    <x v="194"/>
    <x v="1"/>
    <x v="384"/>
    <x v="3"/>
  </r>
  <r>
    <x v="1"/>
    <x v="4"/>
    <x v="11"/>
    <x v="9"/>
    <x v="282"/>
    <x v="41"/>
    <x v="165"/>
    <x v="45"/>
    <x v="286"/>
    <x v="14"/>
    <x v="53"/>
    <x v="176"/>
    <x v="21"/>
    <x v="198"/>
    <x v="193"/>
    <x v="1"/>
    <x v="398"/>
    <x v="7"/>
  </r>
  <r>
    <x v="5"/>
    <x v="4"/>
    <x v="11"/>
    <x v="23"/>
    <x v="33"/>
    <x v="75"/>
    <x v="164"/>
    <x v="44"/>
    <x v="44"/>
    <x v="42"/>
    <x v="43"/>
    <x v="211"/>
    <x v="115"/>
    <x v="137"/>
    <x v="191"/>
    <x v="1"/>
    <x v="316"/>
    <x v="3"/>
  </r>
  <r>
    <x v="4"/>
    <x v="4"/>
    <x v="11"/>
    <x v="90"/>
    <x v="67"/>
    <x v="94"/>
    <x v="189"/>
    <x v="64"/>
    <x v="40"/>
    <x v="58"/>
    <x v="54"/>
    <x v="165"/>
    <x v="18"/>
    <x v="289"/>
    <x v="188"/>
    <x v="1"/>
    <x v="293"/>
    <x v="3"/>
  </r>
  <r>
    <x v="1"/>
    <x v="4"/>
    <x v="11"/>
    <x v="71"/>
    <x v="140"/>
    <x v="248"/>
    <x v="90"/>
    <x v="11"/>
    <x v="124"/>
    <x v="41"/>
    <x v="42"/>
    <x v="144"/>
    <x v="204"/>
    <x v="10"/>
    <x v="187"/>
    <x v="1"/>
    <x v="279"/>
    <x v="3"/>
  </r>
  <r>
    <x v="5"/>
    <x v="4"/>
    <x v="11"/>
    <x v="64"/>
    <x v="135"/>
    <x v="82"/>
    <x v="119"/>
    <x v="127"/>
    <x v="99"/>
    <x v="48"/>
    <x v="45"/>
    <x v="116"/>
    <x v="78"/>
    <x v="158"/>
    <x v="186"/>
    <x v="1"/>
    <x v="229"/>
    <x v="3"/>
  </r>
  <r>
    <x v="1"/>
    <x v="4"/>
    <x v="11"/>
    <x v="2"/>
    <x v="228"/>
    <x v="106"/>
    <x v="54"/>
    <x v="150"/>
    <x v="197"/>
    <x v="71"/>
    <x v="51"/>
    <x v="206"/>
    <x v="63"/>
    <x v="178"/>
    <x v="185"/>
    <x v="1"/>
    <x v="196"/>
    <x v="2"/>
  </r>
  <r>
    <x v="0"/>
    <x v="4"/>
    <x v="11"/>
    <x v="28"/>
    <x v="315"/>
    <x v="248"/>
    <x v="219"/>
    <x v="0"/>
    <x v="297"/>
    <x v="84"/>
    <x v="53"/>
    <x v="0"/>
    <x v="28"/>
    <x v="90"/>
    <x v="184"/>
    <x v="1"/>
    <x v="47"/>
    <x v="1"/>
  </r>
  <r>
    <x v="1"/>
    <x v="4"/>
    <x v="11"/>
    <x v="9"/>
    <x v="289"/>
    <x v="53"/>
    <x v="162"/>
    <x v="42"/>
    <x v="300"/>
    <x v="23"/>
    <x v="38"/>
    <x v="156"/>
    <x v="204"/>
    <x v="157"/>
    <x v="182"/>
    <x v="1"/>
    <x v="397"/>
    <x v="5"/>
  </r>
  <r>
    <x v="0"/>
    <x v="4"/>
    <x v="11"/>
    <x v="59"/>
    <x v="34"/>
    <x v="107"/>
    <x v="14"/>
    <x v="0"/>
    <x v="180"/>
    <x v="51"/>
    <x v="42"/>
    <x v="0"/>
    <x v="152"/>
    <x v="140"/>
    <x v="181"/>
    <x v="1"/>
    <x v="272"/>
    <x v="3"/>
  </r>
  <r>
    <x v="5"/>
    <x v="4"/>
    <x v="11"/>
    <x v="41"/>
    <x v="166"/>
    <x v="248"/>
    <x v="172"/>
    <x v="52"/>
    <x v="159"/>
    <x v="59"/>
    <x v="49"/>
    <x v="0"/>
    <x v="22"/>
    <x v="196"/>
    <x v="179"/>
    <x v="1"/>
    <x v="42"/>
    <x v="3"/>
  </r>
  <r>
    <x v="7"/>
    <x v="4"/>
    <x v="11"/>
    <x v="31"/>
    <x v="88"/>
    <x v="248"/>
    <x v="164"/>
    <x v="44"/>
    <x v="93"/>
    <x v="17"/>
    <x v="47"/>
    <x v="189"/>
    <x v="172"/>
    <x v="242"/>
    <x v="178"/>
    <x v="1"/>
    <x v="396"/>
    <x v="5"/>
  </r>
  <r>
    <x v="5"/>
    <x v="4"/>
    <x v="11"/>
    <x v="32"/>
    <x v="15"/>
    <x v="248"/>
    <x v="94"/>
    <x v="161"/>
    <x v="8"/>
    <x v="25"/>
    <x v="39"/>
    <x v="0"/>
    <x v="204"/>
    <x v="124"/>
    <x v="177"/>
    <x v="1"/>
    <x v="250"/>
    <x v="4"/>
  </r>
  <r>
    <x v="5"/>
    <x v="4"/>
    <x v="11"/>
    <x v="64"/>
    <x v="145"/>
    <x v="248"/>
    <x v="119"/>
    <x v="127"/>
    <x v="144"/>
    <x v="70"/>
    <x v="37"/>
    <x v="104"/>
    <x v="204"/>
    <x v="13"/>
    <x v="175"/>
    <x v="1"/>
    <x v="131"/>
    <x v="0"/>
  </r>
  <r>
    <x v="1"/>
    <x v="4"/>
    <x v="11"/>
    <x v="9"/>
    <x v="323"/>
    <x v="98"/>
    <x v="172"/>
    <x v="52"/>
    <x v="329"/>
    <x v="60"/>
    <x v="50"/>
    <x v="58"/>
    <x v="82"/>
    <x v="211"/>
    <x v="172"/>
    <x v="1"/>
    <x v="353"/>
    <x v="3"/>
  </r>
  <r>
    <x v="4"/>
    <x v="4"/>
    <x v="11"/>
    <x v="90"/>
    <x v="56"/>
    <x v="79"/>
    <x v="167"/>
    <x v="47"/>
    <x v="51"/>
    <x v="48"/>
    <x v="43"/>
    <x v="171"/>
    <x v="200"/>
    <x v="269"/>
    <x v="171"/>
    <x v="1"/>
    <x v="401"/>
    <x v="3"/>
  </r>
  <r>
    <x v="0"/>
    <x v="4"/>
    <x v="11"/>
    <x v="28"/>
    <x v="270"/>
    <x v="248"/>
    <x v="14"/>
    <x v="0"/>
    <x v="152"/>
    <x v="41"/>
    <x v="53"/>
    <x v="0"/>
    <x v="36"/>
    <x v="25"/>
    <x v="167"/>
    <x v="1"/>
    <x v="164"/>
    <x v="4"/>
  </r>
  <r>
    <x v="0"/>
    <x v="4"/>
    <x v="11"/>
    <x v="56"/>
    <x v="248"/>
    <x v="248"/>
    <x v="14"/>
    <x v="0"/>
    <x v="249"/>
    <x v="39"/>
    <x v="33"/>
    <x v="0"/>
    <x v="204"/>
    <x v="168"/>
    <x v="166"/>
    <x v="1"/>
    <x v="265"/>
    <x v="3"/>
  </r>
  <r>
    <x v="5"/>
    <x v="4"/>
    <x v="11"/>
    <x v="41"/>
    <x v="205"/>
    <x v="248"/>
    <x v="171"/>
    <x v="51"/>
    <x v="185"/>
    <x v="82"/>
    <x v="48"/>
    <x v="0"/>
    <x v="36"/>
    <x v="245"/>
    <x v="162"/>
    <x v="1"/>
    <x v="60"/>
    <x v="1"/>
  </r>
  <r>
    <x v="0"/>
    <x v="4"/>
    <x v="11"/>
    <x v="59"/>
    <x v="6"/>
    <x v="40"/>
    <x v="49"/>
    <x v="145"/>
    <x v="141"/>
    <x v="14"/>
    <x v="43"/>
    <x v="216"/>
    <x v="134"/>
    <x v="148"/>
    <x v="160"/>
    <x v="1"/>
    <x v="269"/>
    <x v="5"/>
  </r>
  <r>
    <x v="3"/>
    <x v="4"/>
    <x v="11"/>
    <x v="47"/>
    <x v="307"/>
    <x v="248"/>
    <x v="88"/>
    <x v="9"/>
    <x v="314"/>
    <x v="6"/>
    <x v="8"/>
    <x v="124"/>
    <x v="109"/>
    <x v="256"/>
    <x v="159"/>
    <x v="1"/>
    <x v="176"/>
    <x v="1"/>
  </r>
  <r>
    <x v="0"/>
    <x v="4"/>
    <x v="11"/>
    <x v="12"/>
    <x v="128"/>
    <x v="125"/>
    <x v="119"/>
    <x v="127"/>
    <x v="263"/>
    <x v="57"/>
    <x v="52"/>
    <x v="85"/>
    <x v="81"/>
    <x v="233"/>
    <x v="157"/>
    <x v="1"/>
    <x v="227"/>
    <x v="3"/>
  </r>
  <r>
    <x v="1"/>
    <x v="4"/>
    <x v="11"/>
    <x v="78"/>
    <x v="179"/>
    <x v="123"/>
    <x v="96"/>
    <x v="163"/>
    <x v="160"/>
    <x v="84"/>
    <x v="44"/>
    <x v="218"/>
    <x v="141"/>
    <x v="243"/>
    <x v="156"/>
    <x v="1"/>
    <x v="101"/>
    <x v="0"/>
  </r>
  <r>
    <x v="1"/>
    <x v="4"/>
    <x v="11"/>
    <x v="71"/>
    <x v="89"/>
    <x v="248"/>
    <x v="51"/>
    <x v="147"/>
    <x v="96"/>
    <x v="4"/>
    <x v="39"/>
    <x v="54"/>
    <x v="194"/>
    <x v="8"/>
    <x v="154"/>
    <x v="1"/>
    <x v="402"/>
    <x v="5"/>
  </r>
  <r>
    <x v="1"/>
    <x v="4"/>
    <x v="11"/>
    <x v="9"/>
    <x v="306"/>
    <x v="61"/>
    <x v="175"/>
    <x v="55"/>
    <x v="323"/>
    <x v="34"/>
    <x v="48"/>
    <x v="21"/>
    <x v="125"/>
    <x v="185"/>
    <x v="153"/>
    <x v="1"/>
    <x v="370"/>
    <x v="5"/>
  </r>
  <r>
    <x v="1"/>
    <x v="4"/>
    <x v="11"/>
    <x v="9"/>
    <x v="305"/>
    <x v="60"/>
    <x v="175"/>
    <x v="55"/>
    <x v="321"/>
    <x v="33"/>
    <x v="47"/>
    <x v="17"/>
    <x v="161"/>
    <x v="99"/>
    <x v="151"/>
    <x v="1"/>
    <x v="314"/>
    <x v="5"/>
  </r>
  <r>
    <x v="4"/>
    <x v="4"/>
    <x v="11"/>
    <x v="49"/>
    <x v="145"/>
    <x v="248"/>
    <x v="88"/>
    <x v="9"/>
    <x v="106"/>
    <x v="18"/>
    <x v="40"/>
    <x v="212"/>
    <x v="204"/>
    <x v="246"/>
    <x v="149"/>
    <x v="1"/>
    <x v="213"/>
    <x v="4"/>
  </r>
  <r>
    <x v="5"/>
    <x v="4"/>
    <x v="11"/>
    <x v="29"/>
    <x v="83"/>
    <x v="59"/>
    <x v="71"/>
    <x v="103"/>
    <x v="74"/>
    <x v="21"/>
    <x v="47"/>
    <x v="151"/>
    <x v="153"/>
    <x v="60"/>
    <x v="142"/>
    <x v="1"/>
    <x v="356"/>
    <x v="6"/>
  </r>
  <r>
    <x v="0"/>
    <x v="4"/>
    <x v="11"/>
    <x v="28"/>
    <x v="271"/>
    <x v="68"/>
    <x v="14"/>
    <x v="0"/>
    <x v="246"/>
    <x v="43"/>
    <x v="52"/>
    <x v="0"/>
    <x v="47"/>
    <x v="42"/>
    <x v="138"/>
    <x v="1"/>
    <x v="168"/>
    <x v="4"/>
  </r>
  <r>
    <x v="1"/>
    <x v="4"/>
    <x v="11"/>
    <x v="2"/>
    <x v="242"/>
    <x v="119"/>
    <x v="171"/>
    <x v="51"/>
    <x v="216"/>
    <x v="83"/>
    <x v="50"/>
    <x v="201"/>
    <x v="99"/>
    <x v="44"/>
    <x v="136"/>
    <x v="1"/>
    <x v="245"/>
    <x v="1"/>
  </r>
  <r>
    <x v="3"/>
    <x v="4"/>
    <x v="11"/>
    <x v="52"/>
    <x v="57"/>
    <x v="111"/>
    <x v="174"/>
    <x v="54"/>
    <x v="61"/>
    <x v="74"/>
    <x v="41"/>
    <x v="0"/>
    <x v="197"/>
    <x v="255"/>
    <x v="135"/>
    <x v="1"/>
    <x v="169"/>
    <x v="1"/>
  </r>
  <r>
    <x v="5"/>
    <x v="4"/>
    <x v="11"/>
    <x v="29"/>
    <x v="137"/>
    <x v="248"/>
    <x v="75"/>
    <x v="142"/>
    <x v="68"/>
    <x v="70"/>
    <x v="48"/>
    <x v="88"/>
    <x v="133"/>
    <x v="57"/>
    <x v="133"/>
    <x v="1"/>
    <x v="233"/>
    <x v="1"/>
  </r>
  <r>
    <x v="7"/>
    <x v="4"/>
    <x v="11"/>
    <x v="33"/>
    <x v="452"/>
    <x v="110"/>
    <x v="174"/>
    <x v="54"/>
    <x v="437"/>
    <x v="75"/>
    <x v="45"/>
    <x v="158"/>
    <x v="74"/>
    <x v="274"/>
    <x v="126"/>
    <x v="1"/>
    <x v="1"/>
    <x v="0"/>
  </r>
  <r>
    <x v="0"/>
    <x v="4"/>
    <x v="11"/>
    <x v="28"/>
    <x v="320"/>
    <x v="248"/>
    <x v="124"/>
    <x v="0"/>
    <x v="264"/>
    <x v="89"/>
    <x v="48"/>
    <x v="0"/>
    <x v="144"/>
    <x v="356"/>
    <x v="125"/>
    <x v="1"/>
    <x v="15"/>
    <x v="0"/>
  </r>
  <r>
    <x v="1"/>
    <x v="4"/>
    <x v="11"/>
    <x v="9"/>
    <x v="326"/>
    <x v="99"/>
    <x v="171"/>
    <x v="51"/>
    <x v="319"/>
    <x v="60"/>
    <x v="42"/>
    <x v="179"/>
    <x v="204"/>
    <x v="229"/>
    <x v="122"/>
    <x v="1"/>
    <x v="380"/>
    <x v="2"/>
  </r>
  <r>
    <x v="7"/>
    <x v="4"/>
    <x v="11"/>
    <x v="0"/>
    <x v="442"/>
    <x v="48"/>
    <x v="49"/>
    <x v="145"/>
    <x v="275"/>
    <x v="20"/>
    <x v="32"/>
    <x v="207"/>
    <x v="140"/>
    <x v="257"/>
    <x v="121"/>
    <x v="1"/>
    <x v="366"/>
    <x v="4"/>
  </r>
  <r>
    <x v="0"/>
    <x v="4"/>
    <x v="11"/>
    <x v="59"/>
    <x v="4"/>
    <x v="38"/>
    <x v="86"/>
    <x v="154"/>
    <x v="156"/>
    <x v="13"/>
    <x v="40"/>
    <x v="1"/>
    <x v="195"/>
    <x v="204"/>
    <x v="118"/>
    <x v="1"/>
    <x v="358"/>
    <x v="4"/>
  </r>
  <r>
    <x v="0"/>
    <x v="4"/>
    <x v="11"/>
    <x v="59"/>
    <x v="38"/>
    <x v="108"/>
    <x v="14"/>
    <x v="0"/>
    <x v="189"/>
    <x v="53"/>
    <x v="43"/>
    <x v="0"/>
    <x v="132"/>
    <x v="130"/>
    <x v="116"/>
    <x v="1"/>
    <x v="205"/>
    <x v="3"/>
  </r>
  <r>
    <x v="1"/>
    <x v="4"/>
    <x v="11"/>
    <x v="9"/>
    <x v="317"/>
    <x v="87"/>
    <x v="72"/>
    <x v="104"/>
    <x v="324"/>
    <x v="50"/>
    <x v="42"/>
    <x v="128"/>
    <x v="204"/>
    <x v="236"/>
    <x v="112"/>
    <x v="1"/>
    <x v="283"/>
    <x v="3"/>
  </r>
  <r>
    <x v="0"/>
    <x v="4"/>
    <x v="11"/>
    <x v="59"/>
    <x v="72"/>
    <x v="122"/>
    <x v="14"/>
    <x v="0"/>
    <x v="30"/>
    <x v="76"/>
    <x v="41"/>
    <x v="0"/>
    <x v="184"/>
    <x v="203"/>
    <x v="111"/>
    <x v="1"/>
    <x v="129"/>
    <x v="1"/>
  </r>
  <r>
    <x v="4"/>
    <x v="4"/>
    <x v="11"/>
    <x v="86"/>
    <x v="41"/>
    <x v="62"/>
    <x v="167"/>
    <x v="47"/>
    <x v="43"/>
    <x v="32"/>
    <x v="53"/>
    <x v="141"/>
    <x v="24"/>
    <x v="119"/>
    <x v="110"/>
    <x v="1"/>
    <x v="298"/>
    <x v="4"/>
  </r>
  <r>
    <x v="1"/>
    <x v="4"/>
    <x v="11"/>
    <x v="2"/>
    <x v="238"/>
    <x v="118"/>
    <x v="132"/>
    <x v="0"/>
    <x v="198"/>
    <x v="82"/>
    <x v="52"/>
    <x v="0"/>
    <x v="47"/>
    <x v="154"/>
    <x v="109"/>
    <x v="1"/>
    <x v="27"/>
    <x v="1"/>
  </r>
  <r>
    <x v="0"/>
    <x v="4"/>
    <x v="11"/>
    <x v="93"/>
    <x v="261"/>
    <x v="248"/>
    <x v="75"/>
    <x v="142"/>
    <x v="271"/>
    <x v="86"/>
    <x v="52"/>
    <x v="101"/>
    <x v="71"/>
    <x v="270"/>
    <x v="107"/>
    <x v="1"/>
    <x v="120"/>
    <x v="1"/>
  </r>
  <r>
    <x v="3"/>
    <x v="4"/>
    <x v="11"/>
    <x v="47"/>
    <x v="297"/>
    <x v="248"/>
    <x v="160"/>
    <x v="40"/>
    <x v="276"/>
    <x v="0"/>
    <x v="0"/>
    <x v="0"/>
    <x v="204"/>
    <x v="268"/>
    <x v="103"/>
    <x v="1"/>
    <x v="222"/>
    <x v="1"/>
  </r>
  <r>
    <x v="7"/>
    <x v="4"/>
    <x v="11"/>
    <x v="33"/>
    <x v="453"/>
    <x v="65"/>
    <x v="166"/>
    <x v="46"/>
    <x v="436"/>
    <x v="40"/>
    <x v="48"/>
    <x v="136"/>
    <x v="4"/>
    <x v="213"/>
    <x v="101"/>
    <x v="1"/>
    <x v="319"/>
    <x v="4"/>
  </r>
  <r>
    <x v="5"/>
    <x v="4"/>
    <x v="11"/>
    <x v="29"/>
    <x v="105"/>
    <x v="66"/>
    <x v="13"/>
    <x v="0"/>
    <x v="82"/>
    <x v="39"/>
    <x v="50"/>
    <x v="214"/>
    <x v="94"/>
    <x v="62"/>
    <x v="99"/>
    <x v="1"/>
    <x v="187"/>
    <x v="5"/>
  </r>
  <r>
    <x v="1"/>
    <x v="4"/>
    <x v="11"/>
    <x v="9"/>
    <x v="311"/>
    <x v="74"/>
    <x v="89"/>
    <x v="10"/>
    <x v="334"/>
    <x v="45"/>
    <x v="43"/>
    <x v="183"/>
    <x v="204"/>
    <x v="259"/>
    <x v="97"/>
    <x v="1"/>
    <x v="371"/>
    <x v="3"/>
  </r>
  <r>
    <x v="6"/>
    <x v="4"/>
    <x v="11"/>
    <x v="88"/>
    <x v="181"/>
    <x v="248"/>
    <x v="188"/>
    <x v="63"/>
    <x v="139"/>
    <x v="7"/>
    <x v="39"/>
    <x v="0"/>
    <x v="197"/>
    <x v="6"/>
    <x v="96"/>
    <x v="1"/>
    <x v="248"/>
    <x v="5"/>
  </r>
  <r>
    <x v="0"/>
    <x v="4"/>
    <x v="11"/>
    <x v="56"/>
    <x v="240"/>
    <x v="47"/>
    <x v="164"/>
    <x v="44"/>
    <x v="239"/>
    <x v="25"/>
    <x v="37"/>
    <x v="208"/>
    <x v="204"/>
    <x v="136"/>
    <x v="95"/>
    <x v="1"/>
    <x v="377"/>
    <x v="4"/>
  </r>
  <r>
    <x v="5"/>
    <x v="4"/>
    <x v="11"/>
    <x v="64"/>
    <x v="146"/>
    <x v="248"/>
    <x v="119"/>
    <x v="127"/>
    <x v="98"/>
    <x v="71"/>
    <x v="45"/>
    <x v="110"/>
    <x v="77"/>
    <x v="24"/>
    <x v="94"/>
    <x v="1"/>
    <x v="110"/>
    <x v="1"/>
  </r>
  <r>
    <x v="0"/>
    <x v="4"/>
    <x v="11"/>
    <x v="93"/>
    <x v="244"/>
    <x v="248"/>
    <x v="58"/>
    <x v="154"/>
    <x v="248"/>
    <x v="6"/>
    <x v="52"/>
    <x v="40"/>
    <x v="59"/>
    <x v="64"/>
    <x v="93"/>
    <x v="1"/>
    <x v="404"/>
    <x v="8"/>
  </r>
  <r>
    <x v="7"/>
    <x v="4"/>
    <x v="11"/>
    <x v="33"/>
    <x v="457"/>
    <x v="89"/>
    <x v="172"/>
    <x v="52"/>
    <x v="435"/>
    <x v="57"/>
    <x v="44"/>
    <x v="28"/>
    <x v="101"/>
    <x v="174"/>
    <x v="92"/>
    <x v="1"/>
    <x v="332"/>
    <x v="2"/>
  </r>
  <r>
    <x v="0"/>
    <x v="4"/>
    <x v="11"/>
    <x v="56"/>
    <x v="265"/>
    <x v="248"/>
    <x v="96"/>
    <x v="163"/>
    <x v="243"/>
    <x v="80"/>
    <x v="46"/>
    <x v="97"/>
    <x v="64"/>
    <x v="129"/>
    <x v="91"/>
    <x v="1"/>
    <x v="92"/>
    <x v="1"/>
  </r>
  <r>
    <x v="0"/>
    <x v="4"/>
    <x v="11"/>
    <x v="93"/>
    <x v="258"/>
    <x v="248"/>
    <x v="16"/>
    <x v="0"/>
    <x v="258"/>
    <x v="76"/>
    <x v="44"/>
    <x v="0"/>
    <x v="204"/>
    <x v="125"/>
    <x v="90"/>
    <x v="1"/>
    <x v="105"/>
    <x v="1"/>
  </r>
  <r>
    <x v="0"/>
    <x v="4"/>
    <x v="11"/>
    <x v="56"/>
    <x v="229"/>
    <x v="31"/>
    <x v="165"/>
    <x v="45"/>
    <x v="223"/>
    <x v="11"/>
    <x v="48"/>
    <x v="68"/>
    <x v="16"/>
    <x v="170"/>
    <x v="88"/>
    <x v="1"/>
    <x v="375"/>
    <x v="5"/>
  </r>
  <r>
    <x v="6"/>
    <x v="4"/>
    <x v="11"/>
    <x v="18"/>
    <x v="264"/>
    <x v="69"/>
    <x v="167"/>
    <x v="47"/>
    <x v="253"/>
    <x v="30"/>
    <x v="48"/>
    <x v="142"/>
    <x v="57"/>
    <x v="9"/>
    <x v="86"/>
    <x v="1"/>
    <x v="340"/>
    <x v="5"/>
  </r>
  <r>
    <x v="7"/>
    <x v="4"/>
    <x v="11"/>
    <x v="33"/>
    <x v="454"/>
    <x v="85"/>
    <x v="56"/>
    <x v="152"/>
    <x v="431"/>
    <x v="54"/>
    <x v="37"/>
    <x v="59"/>
    <x v="204"/>
    <x v="121"/>
    <x v="83"/>
    <x v="1"/>
    <x v="334"/>
    <x v="2"/>
  </r>
  <r>
    <x v="1"/>
    <x v="4"/>
    <x v="11"/>
    <x v="71"/>
    <x v="165"/>
    <x v="115"/>
    <x v="119"/>
    <x v="127"/>
    <x v="122"/>
    <x v="70"/>
    <x v="41"/>
    <x v="141"/>
    <x v="203"/>
    <x v="16"/>
    <x v="82"/>
    <x v="1"/>
    <x v="234"/>
    <x v="1"/>
  </r>
  <r>
    <x v="5"/>
    <x v="4"/>
    <x v="11"/>
    <x v="41"/>
    <x v="163"/>
    <x v="248"/>
    <x v="171"/>
    <x v="51"/>
    <x v="146"/>
    <x v="58"/>
    <x v="48"/>
    <x v="98"/>
    <x v="28"/>
    <x v="235"/>
    <x v="81"/>
    <x v="1"/>
    <x v="228"/>
    <x v="3"/>
  </r>
  <r>
    <x v="0"/>
    <x v="4"/>
    <x v="11"/>
    <x v="56"/>
    <x v="256"/>
    <x v="101"/>
    <x v="54"/>
    <x v="150"/>
    <x v="244"/>
    <x v="49"/>
    <x v="42"/>
    <x v="188"/>
    <x v="148"/>
    <x v="163"/>
    <x v="78"/>
    <x v="1"/>
    <x v="359"/>
    <x v="3"/>
  </r>
  <r>
    <x v="4"/>
    <x v="4"/>
    <x v="11"/>
    <x v="90"/>
    <x v="73"/>
    <x v="102"/>
    <x v="189"/>
    <x v="64"/>
    <x v="51"/>
    <x v="61"/>
    <x v="44"/>
    <x v="163"/>
    <x v="204"/>
    <x v="209"/>
    <x v="76"/>
    <x v="1"/>
    <x v="390"/>
    <x v="2"/>
  </r>
  <r>
    <x v="1"/>
    <x v="4"/>
    <x v="11"/>
    <x v="82"/>
    <x v="28"/>
    <x v="27"/>
    <x v="49"/>
    <x v="145"/>
    <x v="129"/>
    <x v="1"/>
    <x v="3"/>
    <x v="176"/>
    <x v="204"/>
    <x v="30"/>
    <x v="73"/>
    <x v="1"/>
    <x v="208"/>
    <x v="1"/>
  </r>
  <r>
    <x v="0"/>
    <x v="4"/>
    <x v="11"/>
    <x v="28"/>
    <x v="309"/>
    <x v="248"/>
    <x v="219"/>
    <x v="0"/>
    <x v="296"/>
    <x v="79"/>
    <x v="47"/>
    <x v="0"/>
    <x v="164"/>
    <x v="40"/>
    <x v="72"/>
    <x v="1"/>
    <x v="156"/>
    <x v="1"/>
  </r>
  <r>
    <x v="4"/>
    <x v="4"/>
    <x v="11"/>
    <x v="5"/>
    <x v="98"/>
    <x v="46"/>
    <x v="117"/>
    <x v="125"/>
    <x v="104"/>
    <x v="17"/>
    <x v="26"/>
    <x v="47"/>
    <x v="166"/>
    <x v="184"/>
    <x v="72"/>
    <x v="1"/>
    <x v="336"/>
    <x v="4"/>
  </r>
  <r>
    <x v="4"/>
    <x v="4"/>
    <x v="11"/>
    <x v="90"/>
    <x v="99"/>
    <x v="132"/>
    <x v="74"/>
    <x v="106"/>
    <x v="73"/>
    <x v="88"/>
    <x v="44"/>
    <x v="106"/>
    <x v="204"/>
    <x v="316"/>
    <x v="71"/>
    <x v="1"/>
    <x v="186"/>
    <x v="0"/>
  </r>
  <r>
    <x v="5"/>
    <x v="4"/>
    <x v="11"/>
    <x v="29"/>
    <x v="138"/>
    <x v="248"/>
    <x v="15"/>
    <x v="0"/>
    <x v="80"/>
    <x v="72"/>
    <x v="52"/>
    <x v="0"/>
    <x v="37"/>
    <x v="52"/>
    <x v="70"/>
    <x v="1"/>
    <x v="43"/>
    <x v="2"/>
  </r>
  <r>
    <x v="0"/>
    <x v="4"/>
    <x v="11"/>
    <x v="54"/>
    <x v="222"/>
    <x v="248"/>
    <x v="75"/>
    <x v="142"/>
    <x v="204"/>
    <x v="61"/>
    <x v="54"/>
    <x v="25"/>
    <x v="0"/>
    <x v="188"/>
    <x v="69"/>
    <x v="1"/>
    <x v="231"/>
    <x v="3"/>
  </r>
  <r>
    <x v="3"/>
    <x v="4"/>
    <x v="11"/>
    <x v="47"/>
    <x v="304"/>
    <x v="248"/>
    <x v="49"/>
    <x v="145"/>
    <x v="0"/>
    <x v="1"/>
    <x v="4"/>
    <x v="0"/>
    <x v="204"/>
    <x v="279"/>
    <x v="68"/>
    <x v="1"/>
    <x v="128"/>
    <x v="0"/>
  </r>
  <r>
    <x v="5"/>
    <x v="4"/>
    <x v="11"/>
    <x v="64"/>
    <x v="121"/>
    <x v="55"/>
    <x v="69"/>
    <x v="101"/>
    <x v="28"/>
    <x v="28"/>
    <x v="31"/>
    <x v="0"/>
    <x v="204"/>
    <x v="205"/>
    <x v="66"/>
    <x v="1"/>
    <x v="308"/>
    <x v="3"/>
  </r>
  <r>
    <x v="0"/>
    <x v="4"/>
    <x v="11"/>
    <x v="93"/>
    <x v="259"/>
    <x v="248"/>
    <x v="16"/>
    <x v="0"/>
    <x v="262"/>
    <x v="80"/>
    <x v="47"/>
    <x v="0"/>
    <x v="168"/>
    <x v="152"/>
    <x v="65"/>
    <x v="1"/>
    <x v="99"/>
    <x v="1"/>
  </r>
  <r>
    <x v="0"/>
    <x v="4"/>
    <x v="11"/>
    <x v="56"/>
    <x v="263"/>
    <x v="248"/>
    <x v="165"/>
    <x v="45"/>
    <x v="233"/>
    <x v="70"/>
    <x v="40"/>
    <x v="60"/>
    <x v="201"/>
    <x v="183"/>
    <x v="63"/>
    <x v="1"/>
    <x v="326"/>
    <x v="1"/>
  </r>
  <r>
    <x v="1"/>
    <x v="4"/>
    <x v="11"/>
    <x v="9"/>
    <x v="343"/>
    <x v="128"/>
    <x v="174"/>
    <x v="54"/>
    <x v="340"/>
    <x v="85"/>
    <x v="51"/>
    <x v="205"/>
    <x v="72"/>
    <x v="201"/>
    <x v="63"/>
    <x v="1"/>
    <x v="59"/>
    <x v="1"/>
  </r>
  <r>
    <x v="4"/>
    <x v="4"/>
    <x v="11"/>
    <x v="90"/>
    <x v="46"/>
    <x v="71"/>
    <x v="167"/>
    <x v="47"/>
    <x v="49"/>
    <x v="41"/>
    <x v="51"/>
    <x v="146"/>
    <x v="80"/>
    <x v="210"/>
    <x v="62"/>
    <x v="1"/>
    <x v="391"/>
    <x v="4"/>
  </r>
  <r>
    <x v="0"/>
    <x v="4"/>
    <x v="11"/>
    <x v="93"/>
    <x v="260"/>
    <x v="248"/>
    <x v="75"/>
    <x v="142"/>
    <x v="259"/>
    <x v="85"/>
    <x v="53"/>
    <x v="0"/>
    <x v="46"/>
    <x v="199"/>
    <x v="61"/>
    <x v="1"/>
    <x v="79"/>
    <x v="1"/>
  </r>
  <r>
    <x v="0"/>
    <x v="4"/>
    <x v="11"/>
    <x v="12"/>
    <x v="124"/>
    <x v="124"/>
    <x v="119"/>
    <x v="127"/>
    <x v="422"/>
    <x v="51"/>
    <x v="53"/>
    <x v="0"/>
    <x v="51"/>
    <x v="161"/>
    <x v="60"/>
    <x v="1"/>
    <x v="236"/>
    <x v="4"/>
  </r>
  <r>
    <x v="1"/>
    <x v="4"/>
    <x v="11"/>
    <x v="9"/>
    <x v="321"/>
    <x v="96"/>
    <x v="56"/>
    <x v="152"/>
    <x v="336"/>
    <x v="58"/>
    <x v="43"/>
    <x v="108"/>
    <x v="204"/>
    <x v="282"/>
    <x v="60"/>
    <x v="1"/>
    <x v="354"/>
    <x v="2"/>
  </r>
  <r>
    <x v="4"/>
    <x v="4"/>
    <x v="11"/>
    <x v="90"/>
    <x v="101"/>
    <x v="133"/>
    <x v="74"/>
    <x v="106"/>
    <x v="89"/>
    <x v="88"/>
    <x v="46"/>
    <x v="97"/>
    <x v="179"/>
    <x v="344"/>
    <x v="59"/>
    <x v="1"/>
    <x v="180"/>
    <x v="0"/>
  </r>
  <r>
    <x v="1"/>
    <x v="4"/>
    <x v="11"/>
    <x v="9"/>
    <x v="288"/>
    <x v="52"/>
    <x v="167"/>
    <x v="47"/>
    <x v="311"/>
    <x v="22"/>
    <x v="42"/>
    <x v="175"/>
    <x v="204"/>
    <x v="98"/>
    <x v="57"/>
    <x v="1"/>
    <x v="392"/>
    <x v="5"/>
  </r>
  <r>
    <x v="1"/>
    <x v="4"/>
    <x v="11"/>
    <x v="82"/>
    <x v="29"/>
    <x v="28"/>
    <x v="217"/>
    <x v="0"/>
    <x v="70"/>
    <x v="3"/>
    <x v="1"/>
    <x v="85"/>
    <x v="204"/>
    <x v="105"/>
    <x v="55"/>
    <x v="1"/>
    <x v="51"/>
    <x v="1"/>
  </r>
  <r>
    <x v="1"/>
    <x v="4"/>
    <x v="11"/>
    <x v="78"/>
    <x v="159"/>
    <x v="86"/>
    <x v="165"/>
    <x v="45"/>
    <x v="166"/>
    <x v="52"/>
    <x v="49"/>
    <x v="143"/>
    <x v="20"/>
    <x v="225"/>
    <x v="53"/>
    <x v="1"/>
    <x v="216"/>
    <x v="3"/>
  </r>
  <r>
    <x v="6"/>
    <x v="4"/>
    <x v="11"/>
    <x v="22"/>
    <x v="372"/>
    <x v="248"/>
    <x v="202"/>
    <x v="0"/>
    <x v="383"/>
    <x v="52"/>
    <x v="46"/>
    <x v="0"/>
    <x v="81"/>
    <x v="58"/>
    <x v="52"/>
    <x v="1"/>
    <x v="117"/>
    <x v="2"/>
  </r>
  <r>
    <x v="3"/>
    <x v="4"/>
    <x v="11"/>
    <x v="47"/>
    <x v="313"/>
    <x v="248"/>
    <x v="49"/>
    <x v="145"/>
    <x v="272"/>
    <x v="11"/>
    <x v="6"/>
    <x v="0"/>
    <x v="142"/>
    <x v="94"/>
    <x v="51"/>
    <x v="1"/>
    <x v="195"/>
    <x v="1"/>
  </r>
  <r>
    <x v="7"/>
    <x v="4"/>
    <x v="11"/>
    <x v="33"/>
    <x v="451"/>
    <x v="76"/>
    <x v="75"/>
    <x v="142"/>
    <x v="430"/>
    <x v="50"/>
    <x v="43"/>
    <x v="132"/>
    <x v="132"/>
    <x v="153"/>
    <x v="48"/>
    <x v="1"/>
    <x v="284"/>
    <x v="2"/>
  </r>
  <r>
    <x v="1"/>
    <x v="4"/>
    <x v="11"/>
    <x v="9"/>
    <x v="285"/>
    <x v="51"/>
    <x v="167"/>
    <x v="47"/>
    <x v="288"/>
    <x v="21"/>
    <x v="40"/>
    <x v="194"/>
    <x v="204"/>
    <x v="104"/>
    <x v="47"/>
    <x v="1"/>
    <x v="407"/>
    <x v="5"/>
  </r>
  <r>
    <x v="6"/>
    <x v="4"/>
    <x v="11"/>
    <x v="22"/>
    <x v="369"/>
    <x v="208"/>
    <x v="189"/>
    <x v="64"/>
    <x v="365"/>
    <x v="48"/>
    <x v="46"/>
    <x v="164"/>
    <x v="78"/>
    <x v="127"/>
    <x v="46"/>
    <x v="1"/>
    <x v="342"/>
    <x v="3"/>
  </r>
  <r>
    <x v="6"/>
    <x v="4"/>
    <x v="11"/>
    <x v="17"/>
    <x v="246"/>
    <x v="248"/>
    <x v="6"/>
    <x v="0"/>
    <x v="234"/>
    <x v="83"/>
    <x v="52"/>
    <x v="0"/>
    <x v="82"/>
    <x v="78"/>
    <x v="45"/>
    <x v="1"/>
    <x v="14"/>
    <x v="1"/>
  </r>
  <r>
    <x v="0"/>
    <x v="4"/>
    <x v="11"/>
    <x v="56"/>
    <x v="269"/>
    <x v="248"/>
    <x v="57"/>
    <x v="153"/>
    <x v="249"/>
    <x v="82"/>
    <x v="48"/>
    <x v="173"/>
    <x v="14"/>
    <x v="239"/>
    <x v="44"/>
    <x v="1"/>
    <x v="49"/>
    <x v="1"/>
  </r>
  <r>
    <x v="0"/>
    <x v="4"/>
    <x v="11"/>
    <x v="56"/>
    <x v="232"/>
    <x v="33"/>
    <x v="165"/>
    <x v="45"/>
    <x v="232"/>
    <x v="13"/>
    <x v="38"/>
    <x v="193"/>
    <x v="204"/>
    <x v="166"/>
    <x v="43"/>
    <x v="1"/>
    <x v="401"/>
    <x v="5"/>
  </r>
  <r>
    <x v="4"/>
    <x v="4"/>
    <x v="11"/>
    <x v="51"/>
    <x v="154"/>
    <x v="248"/>
    <x v="14"/>
    <x v="0"/>
    <x v="103"/>
    <x v="67"/>
    <x v="37"/>
    <x v="0"/>
    <x v="204"/>
    <x v="72"/>
    <x v="42"/>
    <x v="1"/>
    <x v="147"/>
    <x v="1"/>
  </r>
  <r>
    <x v="4"/>
    <x v="4"/>
    <x v="11"/>
    <x v="90"/>
    <x v="55"/>
    <x v="78"/>
    <x v="167"/>
    <x v="47"/>
    <x v="33"/>
    <x v="48"/>
    <x v="45"/>
    <x v="171"/>
    <x v="204"/>
    <x v="260"/>
    <x v="41"/>
    <x v="1"/>
    <x v="408"/>
    <x v="3"/>
  </r>
  <r>
    <x v="0"/>
    <x v="4"/>
    <x v="11"/>
    <x v="59"/>
    <x v="37"/>
    <x v="109"/>
    <x v="14"/>
    <x v="0"/>
    <x v="11"/>
    <x v="53"/>
    <x v="44"/>
    <x v="0"/>
    <x v="116"/>
    <x v="51"/>
    <x v="40"/>
    <x v="1"/>
    <x v="175"/>
    <x v="3"/>
  </r>
  <r>
    <x v="1"/>
    <x v="4"/>
    <x v="11"/>
    <x v="9"/>
    <x v="281"/>
    <x v="36"/>
    <x v="162"/>
    <x v="42"/>
    <x v="267"/>
    <x v="12"/>
    <x v="49"/>
    <x v="145"/>
    <x v="113"/>
    <x v="138"/>
    <x v="39"/>
    <x v="1"/>
    <x v="395"/>
    <x v="7"/>
  </r>
  <r>
    <x v="0"/>
    <x v="4"/>
    <x v="11"/>
    <x v="59"/>
    <x v="24"/>
    <x v="84"/>
    <x v="14"/>
    <x v="0"/>
    <x v="1"/>
    <x v="40"/>
    <x v="40"/>
    <x v="0"/>
    <x v="199"/>
    <x v="134"/>
    <x v="38"/>
    <x v="1"/>
    <x v="206"/>
    <x v="3"/>
  </r>
  <r>
    <x v="1"/>
    <x v="4"/>
    <x v="11"/>
    <x v="2"/>
    <x v="223"/>
    <x v="81"/>
    <x v="54"/>
    <x v="150"/>
    <x v="190"/>
    <x v="50"/>
    <x v="53"/>
    <x v="146"/>
    <x v="24"/>
    <x v="113"/>
    <x v="37"/>
    <x v="1"/>
    <x v="183"/>
    <x v="4"/>
  </r>
  <r>
    <x v="5"/>
    <x v="4"/>
    <x v="11"/>
    <x v="29"/>
    <x v="115"/>
    <x v="136"/>
    <x v="75"/>
    <x v="142"/>
    <x v="110"/>
    <x v="47"/>
    <x v="47"/>
    <x v="100"/>
    <x v="159"/>
    <x v="50"/>
    <x v="36"/>
    <x v="1"/>
    <x v="343"/>
    <x v="3"/>
  </r>
  <r>
    <x v="0"/>
    <x v="4"/>
    <x v="11"/>
    <x v="28"/>
    <x v="299"/>
    <x v="248"/>
    <x v="192"/>
    <x v="0"/>
    <x v="252"/>
    <x v="73"/>
    <x v="53"/>
    <x v="27"/>
    <x v="19"/>
    <x v="34"/>
    <x v="35"/>
    <x v="1"/>
    <x v="64"/>
    <x v="2"/>
  </r>
  <r>
    <x v="1"/>
    <x v="4"/>
    <x v="11"/>
    <x v="78"/>
    <x v="143"/>
    <x v="34"/>
    <x v="172"/>
    <x v="52"/>
    <x v="81"/>
    <x v="12"/>
    <x v="44"/>
    <x v="199"/>
    <x v="147"/>
    <x v="150"/>
    <x v="34"/>
    <x v="1"/>
    <x v="406"/>
    <x v="5"/>
  </r>
  <r>
    <x v="0"/>
    <x v="4"/>
    <x v="11"/>
    <x v="54"/>
    <x v="217"/>
    <x v="248"/>
    <x v="75"/>
    <x v="142"/>
    <x v="204"/>
    <x v="48"/>
    <x v="53"/>
    <x v="25"/>
    <x v="26"/>
    <x v="133"/>
    <x v="33"/>
    <x v="1"/>
    <x v="305"/>
    <x v="4"/>
  </r>
  <r>
    <x v="1"/>
    <x v="4"/>
    <x v="11"/>
    <x v="71"/>
    <x v="162"/>
    <x v="114"/>
    <x v="93"/>
    <x v="160"/>
    <x v="118"/>
    <x v="69"/>
    <x v="40"/>
    <x v="113"/>
    <x v="204"/>
    <x v="12"/>
    <x v="33"/>
    <x v="1"/>
    <x v="261"/>
    <x v="1"/>
  </r>
  <r>
    <x v="1"/>
    <x v="4"/>
    <x v="11"/>
    <x v="71"/>
    <x v="117"/>
    <x v="248"/>
    <x v="161"/>
    <x v="41"/>
    <x v="26"/>
    <x v="24"/>
    <x v="41"/>
    <x v="217"/>
    <x v="198"/>
    <x v="11"/>
    <x v="32"/>
    <x v="1"/>
    <x v="192"/>
    <x v="5"/>
  </r>
  <r>
    <x v="0"/>
    <x v="4"/>
    <x v="11"/>
    <x v="56"/>
    <x v="266"/>
    <x v="248"/>
    <x v="97"/>
    <x v="0"/>
    <x v="261"/>
    <x v="80"/>
    <x v="47"/>
    <x v="0"/>
    <x v="43"/>
    <x v="185"/>
    <x v="31"/>
    <x v="1"/>
    <x v="13"/>
    <x v="1"/>
  </r>
  <r>
    <x v="0"/>
    <x v="4"/>
    <x v="11"/>
    <x v="56"/>
    <x v="237"/>
    <x v="45"/>
    <x v="167"/>
    <x v="47"/>
    <x v="237"/>
    <x v="23"/>
    <x v="36"/>
    <x v="162"/>
    <x v="204"/>
    <x v="117"/>
    <x v="30"/>
    <x v="1"/>
    <x v="393"/>
    <x v="4"/>
  </r>
  <r>
    <x v="1"/>
    <x v="4"/>
    <x v="11"/>
    <x v="2"/>
    <x v="215"/>
    <x v="70"/>
    <x v="52"/>
    <x v="148"/>
    <x v="390"/>
    <x v="43"/>
    <x v="51"/>
    <x v="197"/>
    <x v="66"/>
    <x v="79"/>
    <x v="30"/>
    <x v="1"/>
    <x v="325"/>
    <x v="4"/>
  </r>
  <r>
    <x v="6"/>
    <x v="4"/>
    <x v="11"/>
    <x v="22"/>
    <x v="362"/>
    <x v="248"/>
    <x v="169"/>
    <x v="49"/>
    <x v="377"/>
    <x v="42"/>
    <x v="39"/>
    <x v="107"/>
    <x v="204"/>
    <x v="32"/>
    <x v="29"/>
    <x v="1"/>
    <x v="227"/>
    <x v="2"/>
  </r>
  <r>
    <x v="0"/>
    <x v="4"/>
    <x v="11"/>
    <x v="56"/>
    <x v="261"/>
    <x v="248"/>
    <x v="172"/>
    <x v="52"/>
    <x v="236"/>
    <x v="66"/>
    <x v="42"/>
    <x v="75"/>
    <x v="146"/>
    <x v="217"/>
    <x v="28"/>
    <x v="1"/>
    <x v="299"/>
    <x v="1"/>
  </r>
  <r>
    <x v="1"/>
    <x v="4"/>
    <x v="11"/>
    <x v="92"/>
    <x v="18"/>
    <x v="248"/>
    <x v="49"/>
    <x v="145"/>
    <x v="17"/>
    <x v="58"/>
    <x v="49"/>
    <x v="49"/>
    <x v="138"/>
    <x v="89"/>
    <x v="27"/>
    <x v="1"/>
    <x v="253"/>
    <x v="2"/>
  </r>
  <r>
    <x v="1"/>
    <x v="4"/>
    <x v="11"/>
    <x v="9"/>
    <x v="328"/>
    <x v="103"/>
    <x v="73"/>
    <x v="105"/>
    <x v="303"/>
    <x v="63"/>
    <x v="52"/>
    <x v="171"/>
    <x v="40"/>
    <x v="226"/>
    <x v="26"/>
    <x v="1"/>
    <x v="240"/>
    <x v="3"/>
  </r>
  <r>
    <x v="4"/>
    <x v="4"/>
    <x v="11"/>
    <x v="86"/>
    <x v="85"/>
    <x v="130"/>
    <x v="119"/>
    <x v="127"/>
    <x v="77"/>
    <x v="88"/>
    <x v="52"/>
    <x v="159"/>
    <x v="53"/>
    <x v="193"/>
    <x v="25"/>
    <x v="1"/>
    <x v="74"/>
    <x v="1"/>
  </r>
  <r>
    <x v="1"/>
    <x v="4"/>
    <x v="11"/>
    <x v="9"/>
    <x v="278"/>
    <x v="30"/>
    <x v="86"/>
    <x v="154"/>
    <x v="310"/>
    <x v="8"/>
    <x v="48"/>
    <x v="102"/>
    <x v="143"/>
    <x v="87"/>
    <x v="24"/>
    <x v="1"/>
    <x v="413"/>
    <x v="7"/>
  </r>
  <r>
    <x v="4"/>
    <x v="4"/>
    <x v="11"/>
    <x v="81"/>
    <x v="16"/>
    <x v="67"/>
    <x v="52"/>
    <x v="148"/>
    <x v="29"/>
    <x v="32"/>
    <x v="49"/>
    <x v="29"/>
    <x v="115"/>
    <x v="47"/>
    <x v="23"/>
    <x v="1"/>
    <x v="394"/>
    <x v="5"/>
  </r>
  <r>
    <x v="1"/>
    <x v="4"/>
    <x v="11"/>
    <x v="9"/>
    <x v="303"/>
    <x v="58"/>
    <x v="165"/>
    <x v="45"/>
    <x v="320"/>
    <x v="31"/>
    <x v="44"/>
    <x v="127"/>
    <x v="204"/>
    <x v="100"/>
    <x v="22"/>
    <x v="1"/>
    <x v="385"/>
    <x v="5"/>
  </r>
  <r>
    <x v="0"/>
    <x v="4"/>
    <x v="11"/>
    <x v="28"/>
    <x v="302"/>
    <x v="248"/>
    <x v="220"/>
    <x v="0"/>
    <x v="270"/>
    <x v="74"/>
    <x v="41"/>
    <x v="0"/>
    <x v="157"/>
    <x v="265"/>
    <x v="21"/>
    <x v="1"/>
    <x v="75"/>
    <x v="1"/>
  </r>
  <r>
    <x v="1"/>
    <x v="4"/>
    <x v="11"/>
    <x v="72"/>
    <x v="42"/>
    <x v="50"/>
    <x v="19"/>
    <x v="0"/>
    <x v="429"/>
    <x v="2"/>
    <x v="33"/>
    <x v="0"/>
    <x v="204"/>
    <x v="7"/>
    <x v="21"/>
    <x v="1"/>
    <x v="180"/>
    <x v="4"/>
  </r>
  <r>
    <x v="1"/>
    <x v="4"/>
    <x v="11"/>
    <x v="78"/>
    <x v="164"/>
    <x v="105"/>
    <x v="172"/>
    <x v="52"/>
    <x v="149"/>
    <x v="60"/>
    <x v="49"/>
    <x v="89"/>
    <x v="16"/>
    <x v="139"/>
    <x v="20"/>
    <x v="0"/>
    <x v="226"/>
    <x v="3"/>
  </r>
  <r>
    <x v="7"/>
    <x v="4"/>
    <x v="11"/>
    <x v="33"/>
    <x v="456"/>
    <x v="88"/>
    <x v="171"/>
    <x v="51"/>
    <x v="434"/>
    <x v="57"/>
    <x v="45"/>
    <x v="113"/>
    <x v="82"/>
    <x v="149"/>
    <x v="20"/>
    <x v="0"/>
    <x v="331"/>
    <x v="3"/>
  </r>
  <r>
    <x v="7"/>
    <x v="4"/>
    <x v="11"/>
    <x v="33"/>
    <x v="450"/>
    <x v="63"/>
    <x v="168"/>
    <x v="48"/>
    <x v="433"/>
    <x v="36"/>
    <x v="43"/>
    <x v="141"/>
    <x v="123"/>
    <x v="144"/>
    <x v="19"/>
    <x v="0"/>
    <x v="351"/>
    <x v="4"/>
  </r>
  <r>
    <x v="1"/>
    <x v="4"/>
    <x v="11"/>
    <x v="92"/>
    <x v="14"/>
    <x v="248"/>
    <x v="49"/>
    <x v="145"/>
    <x v="119"/>
    <x v="29"/>
    <x v="54"/>
    <x v="0"/>
    <x v="32"/>
    <x v="170"/>
    <x v="18"/>
    <x v="0"/>
    <x v="179"/>
    <x v="3"/>
  </r>
  <r>
    <x v="7"/>
    <x v="4"/>
    <x v="11"/>
    <x v="33"/>
    <x v="455"/>
    <x v="112"/>
    <x v="75"/>
    <x v="142"/>
    <x v="432"/>
    <x v="79"/>
    <x v="36"/>
    <x v="85"/>
    <x v="204"/>
    <x v="238"/>
    <x v="18"/>
    <x v="0"/>
    <x v="204"/>
    <x v="0"/>
  </r>
  <r>
    <x v="7"/>
    <x v="4"/>
    <x v="11"/>
    <x v="87"/>
    <x v="38"/>
    <x v="92"/>
    <x v="118"/>
    <x v="126"/>
    <x v="50"/>
    <x v="55"/>
    <x v="42"/>
    <x v="153"/>
    <x v="204"/>
    <x v="299"/>
    <x v="17"/>
    <x v="0"/>
    <x v="389"/>
    <x v="3"/>
  </r>
  <r>
    <x v="7"/>
    <x v="4"/>
    <x v="11"/>
    <x v="33"/>
    <x v="448"/>
    <x v="73"/>
    <x v="168"/>
    <x v="48"/>
    <x v="428"/>
    <x v="47"/>
    <x v="47"/>
    <x v="219"/>
    <x v="40"/>
    <x v="116"/>
    <x v="17"/>
    <x v="0"/>
    <x v="218"/>
    <x v="3"/>
  </r>
  <r>
    <x v="5"/>
    <x v="4"/>
    <x v="11"/>
    <x v="29"/>
    <x v="125"/>
    <x v="137"/>
    <x v="75"/>
    <x v="142"/>
    <x v="45"/>
    <x v="55"/>
    <x v="43"/>
    <x v="139"/>
    <x v="174"/>
    <x v="61"/>
    <x v="16"/>
    <x v="0"/>
    <x v="336"/>
    <x v="2"/>
  </r>
  <r>
    <x v="0"/>
    <x v="4"/>
    <x v="11"/>
    <x v="28"/>
    <x v="316"/>
    <x v="248"/>
    <x v="220"/>
    <x v="0"/>
    <x v="298"/>
    <x v="84"/>
    <x v="52"/>
    <x v="0"/>
    <x v="64"/>
    <x v="59"/>
    <x v="15"/>
    <x v="0"/>
    <x v="30"/>
    <x v="1"/>
  </r>
  <r>
    <x v="1"/>
    <x v="4"/>
    <x v="11"/>
    <x v="78"/>
    <x v="170"/>
    <x v="113"/>
    <x v="165"/>
    <x v="45"/>
    <x v="167"/>
    <x v="72"/>
    <x v="38"/>
    <x v="125"/>
    <x v="204"/>
    <x v="180"/>
    <x v="14"/>
    <x v="0"/>
    <x v="286"/>
    <x v="1"/>
  </r>
  <r>
    <x v="0"/>
    <x v="4"/>
    <x v="11"/>
    <x v="56"/>
    <x v="262"/>
    <x v="248"/>
    <x v="14"/>
    <x v="0"/>
    <x v="10"/>
    <x v="68"/>
    <x v="48"/>
    <x v="0"/>
    <x v="24"/>
    <x v="142"/>
    <x v="13"/>
    <x v="0"/>
    <x v="71"/>
    <x v="2"/>
  </r>
  <r>
    <x v="0"/>
    <x v="4"/>
    <x v="11"/>
    <x v="59"/>
    <x v="5"/>
    <x v="39"/>
    <x v="49"/>
    <x v="145"/>
    <x v="183"/>
    <x v="14"/>
    <x v="37"/>
    <x v="160"/>
    <x v="195"/>
    <x v="66"/>
    <x v="12"/>
    <x v="0"/>
    <x v="377"/>
    <x v="4"/>
  </r>
  <r>
    <x v="1"/>
    <x v="4"/>
    <x v="11"/>
    <x v="82"/>
    <x v="27"/>
    <x v="26"/>
    <x v="217"/>
    <x v="0"/>
    <x v="105"/>
    <x v="1"/>
    <x v="2"/>
    <x v="86"/>
    <x v="204"/>
    <x v="55"/>
    <x v="11"/>
    <x v="0"/>
    <x v="67"/>
    <x v="1"/>
  </r>
  <r>
    <x v="5"/>
    <x v="4"/>
    <x v="11"/>
    <x v="32"/>
    <x v="17"/>
    <x v="248"/>
    <x v="94"/>
    <x v="161"/>
    <x v="1"/>
    <x v="30"/>
    <x v="41"/>
    <x v="0"/>
    <x v="204"/>
    <x v="70"/>
    <x v="10"/>
    <x v="0"/>
    <x v="215"/>
    <x v="3"/>
  </r>
  <r>
    <x v="0"/>
    <x v="4"/>
    <x v="11"/>
    <x v="4"/>
    <x v="155"/>
    <x v="64"/>
    <x v="89"/>
    <x v="10"/>
    <x v="154"/>
    <x v="40"/>
    <x v="35"/>
    <x v="0"/>
    <x v="204"/>
    <x v="194"/>
    <x v="9"/>
    <x v="0"/>
    <x v="354"/>
    <x v="2"/>
  </r>
  <r>
    <x v="4"/>
    <x v="4"/>
    <x v="11"/>
    <x v="81"/>
    <x v="22"/>
    <x v="121"/>
    <x v="44"/>
    <x v="89"/>
    <x v="8"/>
    <x v="42"/>
    <x v="49"/>
    <x v="0"/>
    <x v="134"/>
    <x v="41"/>
    <x v="8"/>
    <x v="0"/>
    <x v="373"/>
    <x v="4"/>
  </r>
  <r>
    <x v="1"/>
    <x v="4"/>
    <x v="11"/>
    <x v="9"/>
    <x v="292"/>
    <x v="54"/>
    <x v="167"/>
    <x v="47"/>
    <x v="318"/>
    <x v="23"/>
    <x v="48"/>
    <x v="185"/>
    <x v="126"/>
    <x v="110"/>
    <x v="7"/>
    <x v="0"/>
    <x v="400"/>
    <x v="6"/>
  </r>
  <r>
    <x v="0"/>
    <x v="4"/>
    <x v="11"/>
    <x v="55"/>
    <x v="36"/>
    <x v="49"/>
    <x v="167"/>
    <x v="47"/>
    <x v="46"/>
    <x v="26"/>
    <x v="42"/>
    <x v="190"/>
    <x v="204"/>
    <x v="187"/>
    <x v="6"/>
    <x v="0"/>
    <x v="380"/>
    <x v="5"/>
  </r>
  <r>
    <x v="0"/>
    <x v="4"/>
    <x v="11"/>
    <x v="28"/>
    <x v="277"/>
    <x v="248"/>
    <x v="192"/>
    <x v="0"/>
    <x v="255"/>
    <x v="60"/>
    <x v="53"/>
    <x v="0"/>
    <x v="38"/>
    <x v="19"/>
    <x v="5"/>
    <x v="0"/>
    <x v="68"/>
    <x v="2"/>
  </r>
  <r>
    <x v="3"/>
    <x v="4"/>
    <x v="11"/>
    <x v="52"/>
    <x v="69"/>
    <x v="134"/>
    <x v="176"/>
    <x v="56"/>
    <x v="39"/>
    <x v="90"/>
    <x v="44"/>
    <x v="0"/>
    <x v="185"/>
    <x v="208"/>
    <x v="4"/>
    <x v="0"/>
    <x v="72"/>
    <x v="0"/>
  </r>
  <r>
    <x v="0"/>
    <x v="4"/>
    <x v="11"/>
    <x v="28"/>
    <x v="287"/>
    <x v="248"/>
    <x v="218"/>
    <x v="0"/>
    <x v="296"/>
    <x v="68"/>
    <x v="37"/>
    <x v="0"/>
    <x v="204"/>
    <x v="37"/>
    <x v="3"/>
    <x v="0"/>
    <x v="137"/>
    <x v="1"/>
  </r>
  <r>
    <x v="0"/>
    <x v="4"/>
    <x v="11"/>
    <x v="56"/>
    <x v="268"/>
    <x v="248"/>
    <x v="96"/>
    <x v="163"/>
    <x v="274"/>
    <x v="81"/>
    <x v="48"/>
    <x v="133"/>
    <x v="20"/>
    <x v="93"/>
    <x v="2"/>
    <x v="0"/>
    <x v="19"/>
    <x v="1"/>
  </r>
  <r>
    <x v="0"/>
    <x v="4"/>
    <x v="11"/>
    <x v="56"/>
    <x v="255"/>
    <x v="100"/>
    <x v="57"/>
    <x v="153"/>
    <x v="254"/>
    <x v="48"/>
    <x v="42"/>
    <x v="119"/>
    <x v="154"/>
    <x v="262"/>
    <x v="1"/>
    <x v="0"/>
    <x v="338"/>
    <x v="3"/>
  </r>
  <r>
    <x v="1"/>
    <x v="4"/>
    <x v="11"/>
    <x v="9"/>
    <x v="341"/>
    <x v="126"/>
    <x v="96"/>
    <x v="163"/>
    <x v="348"/>
    <x v="82"/>
    <x v="50"/>
    <x v="182"/>
    <x v="81"/>
    <x v="118"/>
    <x v="0"/>
    <x v="0"/>
    <x v="106"/>
    <x v="1"/>
  </r>
  <r>
    <x v="4"/>
    <x v="4"/>
    <x v="11"/>
    <x v="90"/>
    <x v="54"/>
    <x v="77"/>
    <x v="189"/>
    <x v="64"/>
    <x v="22"/>
    <x v="47"/>
    <x v="49"/>
    <x v="202"/>
    <x v="125"/>
    <x v="258"/>
    <x v="0"/>
    <x v="0"/>
    <x v="399"/>
    <x v="3"/>
  </r>
  <r>
    <x v="6"/>
    <x v="2"/>
    <x v="4"/>
    <x v="88"/>
    <x v="197"/>
    <x v="248"/>
    <x v="155"/>
    <x v="35"/>
    <x v="143"/>
    <x v="59"/>
    <x v="46"/>
    <x v="31"/>
    <x v="33"/>
    <x v="281"/>
    <x v="450"/>
    <x v="1"/>
    <x v="89"/>
    <x v="2"/>
  </r>
  <r>
    <x v="1"/>
    <x v="2"/>
    <x v="4"/>
    <x v="6"/>
    <x v="62"/>
    <x v="248"/>
    <x v="145"/>
    <x v="25"/>
    <x v="306"/>
    <x v="49"/>
    <x v="49"/>
    <x v="0"/>
    <x v="112"/>
    <x v="141"/>
    <x v="297"/>
    <x v="1"/>
    <x v="167"/>
    <x v="3"/>
  </r>
  <r>
    <x v="4"/>
    <x v="2"/>
    <x v="4"/>
    <x v="24"/>
    <x v="280"/>
    <x v="248"/>
    <x v="103"/>
    <x v="119"/>
    <x v="213"/>
    <x v="61"/>
    <x v="32"/>
    <x v="0"/>
    <x v="134"/>
    <x v="329"/>
    <x v="285"/>
    <x v="1"/>
    <x v="139"/>
    <x v="1"/>
  </r>
  <r>
    <x v="4"/>
    <x v="2"/>
    <x v="4"/>
    <x v="24"/>
    <x v="295"/>
    <x v="248"/>
    <x v="103"/>
    <x v="119"/>
    <x v="240"/>
    <x v="70"/>
    <x v="24"/>
    <x v="20"/>
    <x v="204"/>
    <x v="231"/>
    <x v="267"/>
    <x v="1"/>
    <x v="128"/>
    <x v="0"/>
  </r>
  <r>
    <x v="6"/>
    <x v="2"/>
    <x v="1"/>
    <x v="88"/>
    <x v="198"/>
    <x v="248"/>
    <x v="155"/>
    <x v="35"/>
    <x v="131"/>
    <x v="59"/>
    <x v="33"/>
    <x v="0"/>
    <x v="204"/>
    <x v="85"/>
    <x v="249"/>
    <x v="1"/>
    <x v="113"/>
    <x v="1"/>
  </r>
  <r>
    <x v="2"/>
    <x v="2"/>
    <x v="1"/>
    <x v="42"/>
    <x v="118"/>
    <x v="248"/>
    <x v="1"/>
    <x v="0"/>
    <x v="71"/>
    <x v="40"/>
    <x v="36"/>
    <x v="0"/>
    <x v="165"/>
    <x v="275"/>
    <x v="229"/>
    <x v="1"/>
    <x v="218"/>
    <x v="2"/>
  </r>
  <r>
    <x v="4"/>
    <x v="2"/>
    <x v="1"/>
    <x v="24"/>
    <x v="249"/>
    <x v="248"/>
    <x v="214"/>
    <x v="0"/>
    <x v="202"/>
    <x v="19"/>
    <x v="28"/>
    <x v="0"/>
    <x v="204"/>
    <x v="287"/>
    <x v="218"/>
    <x v="1"/>
    <x v="208"/>
    <x v="3"/>
  </r>
  <r>
    <x v="1"/>
    <x v="2"/>
    <x v="1"/>
    <x v="80"/>
    <x v="400"/>
    <x v="248"/>
    <x v="55"/>
    <x v="151"/>
    <x v="388"/>
    <x v="82"/>
    <x v="49"/>
    <x v="0"/>
    <x v="121"/>
    <x v="307"/>
    <x v="212"/>
    <x v="1"/>
    <x v="126"/>
    <x v="1"/>
  </r>
  <r>
    <x v="1"/>
    <x v="2"/>
    <x v="1"/>
    <x v="80"/>
    <x v="404"/>
    <x v="248"/>
    <x v="10"/>
    <x v="0"/>
    <x v="389"/>
    <x v="85"/>
    <x v="48"/>
    <x v="0"/>
    <x v="145"/>
    <x v="327"/>
    <x v="210"/>
    <x v="1"/>
    <x v="63"/>
    <x v="1"/>
  </r>
  <r>
    <x v="6"/>
    <x v="2"/>
    <x v="5"/>
    <x v="40"/>
    <x v="84"/>
    <x v="248"/>
    <x v="143"/>
    <x v="23"/>
    <x v="218"/>
    <x v="34"/>
    <x v="47"/>
    <x v="41"/>
    <x v="70"/>
    <x v="143"/>
    <x v="203"/>
    <x v="1"/>
    <x v="322"/>
    <x v="4"/>
  </r>
  <r>
    <x v="6"/>
    <x v="2"/>
    <x v="1"/>
    <x v="22"/>
    <x v="363"/>
    <x v="207"/>
    <x v="172"/>
    <x v="52"/>
    <x v="370"/>
    <x v="42"/>
    <x v="48"/>
    <x v="0"/>
    <x v="27"/>
    <x v="241"/>
    <x v="201"/>
    <x v="1"/>
    <x v="200"/>
    <x v="2"/>
  </r>
  <r>
    <x v="1"/>
    <x v="2"/>
    <x v="1"/>
    <x v="80"/>
    <x v="376"/>
    <x v="248"/>
    <x v="39"/>
    <x v="84"/>
    <x v="379"/>
    <x v="56"/>
    <x v="52"/>
    <x v="0"/>
    <x v="28"/>
    <x v="247"/>
    <x v="200"/>
    <x v="1"/>
    <x v="142"/>
    <x v="4"/>
  </r>
  <r>
    <x v="4"/>
    <x v="2"/>
    <x v="1"/>
    <x v="24"/>
    <x v="247"/>
    <x v="248"/>
    <x v="50"/>
    <x v="146"/>
    <x v="224"/>
    <x v="14"/>
    <x v="24"/>
    <x v="0"/>
    <x v="204"/>
    <x v="306"/>
    <x v="195"/>
    <x v="1"/>
    <x v="252"/>
    <x v="4"/>
  </r>
  <r>
    <x v="5"/>
    <x v="2"/>
    <x v="1"/>
    <x v="57"/>
    <x v="82"/>
    <x v="248"/>
    <x v="94"/>
    <x v="161"/>
    <x v="42"/>
    <x v="10"/>
    <x v="48"/>
    <x v="0"/>
    <x v="12"/>
    <x v="22"/>
    <x v="192"/>
    <x v="1"/>
    <x v="311"/>
    <x v="6"/>
  </r>
  <r>
    <x v="6"/>
    <x v="2"/>
    <x v="8"/>
    <x v="17"/>
    <x v="235"/>
    <x v="248"/>
    <x v="4"/>
    <x v="0"/>
    <x v="215"/>
    <x v="71"/>
    <x v="55"/>
    <x v="0"/>
    <x v="6"/>
    <x v="141"/>
    <x v="190"/>
    <x v="1"/>
    <x v="23"/>
    <x v="2"/>
  </r>
  <r>
    <x v="4"/>
    <x v="2"/>
    <x v="8"/>
    <x v="51"/>
    <x v="160"/>
    <x v="248"/>
    <x v="14"/>
    <x v="0"/>
    <x v="157"/>
    <x v="81"/>
    <x v="37"/>
    <x v="0"/>
    <x v="204"/>
    <x v="54"/>
    <x v="184"/>
    <x v="1"/>
    <x v="33"/>
    <x v="0"/>
  </r>
  <r>
    <x v="6"/>
    <x v="2"/>
    <x v="1"/>
    <x v="21"/>
    <x v="385"/>
    <x v="248"/>
    <x v="130"/>
    <x v="135"/>
    <x v="225"/>
    <x v="57"/>
    <x v="24"/>
    <x v="0"/>
    <x v="132"/>
    <x v="207"/>
    <x v="183"/>
    <x v="1"/>
    <x v="114"/>
    <x v="1"/>
  </r>
  <r>
    <x v="2"/>
    <x v="2"/>
    <x v="3"/>
    <x v="42"/>
    <x v="100"/>
    <x v="248"/>
    <x v="1"/>
    <x v="0"/>
    <x v="78"/>
    <x v="25"/>
    <x v="29"/>
    <x v="0"/>
    <x v="204"/>
    <x v="167"/>
    <x v="180"/>
    <x v="1"/>
    <x v="323"/>
    <x v="3"/>
  </r>
  <r>
    <x v="6"/>
    <x v="2"/>
    <x v="3"/>
    <x v="61"/>
    <x v="156"/>
    <x v="248"/>
    <x v="122"/>
    <x v="129"/>
    <x v="161"/>
    <x v="31"/>
    <x v="44"/>
    <x v="0"/>
    <x v="38"/>
    <x v="43"/>
    <x v="176"/>
    <x v="1"/>
    <x v="54"/>
    <x v="3"/>
  </r>
  <r>
    <x v="6"/>
    <x v="2"/>
    <x v="8"/>
    <x v="40"/>
    <x v="245"/>
    <x v="248"/>
    <x v="0"/>
    <x v="0"/>
    <x v="114"/>
    <x v="65"/>
    <x v="45"/>
    <x v="0"/>
    <x v="111"/>
    <x v="91"/>
    <x v="174"/>
    <x v="1"/>
    <x v="53"/>
    <x v="2"/>
  </r>
  <r>
    <x v="1"/>
    <x v="2"/>
    <x v="1"/>
    <x v="80"/>
    <x v="399"/>
    <x v="248"/>
    <x v="45"/>
    <x v="90"/>
    <x v="387"/>
    <x v="82"/>
    <x v="50"/>
    <x v="0"/>
    <x v="91"/>
    <x v="331"/>
    <x v="173"/>
    <x v="1"/>
    <x v="35"/>
    <x v="1"/>
  </r>
  <r>
    <x v="5"/>
    <x v="2"/>
    <x v="4"/>
    <x v="41"/>
    <x v="177"/>
    <x v="248"/>
    <x v="65"/>
    <x v="97"/>
    <x v="101"/>
    <x v="63"/>
    <x v="45"/>
    <x v="0"/>
    <x v="97"/>
    <x v="343"/>
    <x v="170"/>
    <x v="1"/>
    <x v="180"/>
    <x v="2"/>
  </r>
  <r>
    <x v="1"/>
    <x v="2"/>
    <x v="5"/>
    <x v="30"/>
    <x v="207"/>
    <x v="248"/>
    <x v="39"/>
    <x v="84"/>
    <x v="196"/>
    <x v="56"/>
    <x v="48"/>
    <x v="79"/>
    <x v="37"/>
    <x v="355"/>
    <x v="169"/>
    <x v="1"/>
    <x v="190"/>
    <x v="3"/>
  </r>
  <r>
    <x v="4"/>
    <x v="2"/>
    <x v="4"/>
    <x v="24"/>
    <x v="250"/>
    <x v="248"/>
    <x v="214"/>
    <x v="0"/>
    <x v="53"/>
    <x v="20"/>
    <x v="22"/>
    <x v="0"/>
    <x v="204"/>
    <x v="244"/>
    <x v="168"/>
    <x v="1"/>
    <x v="302"/>
    <x v="4"/>
  </r>
  <r>
    <x v="0"/>
    <x v="2"/>
    <x v="5"/>
    <x v="53"/>
    <x v="176"/>
    <x v="238"/>
    <x v="103"/>
    <x v="119"/>
    <x v="182"/>
    <x v="61"/>
    <x v="45"/>
    <x v="69"/>
    <x v="75"/>
    <x v="33"/>
    <x v="165"/>
    <x v="1"/>
    <x v="241"/>
    <x v="2"/>
  </r>
  <r>
    <x v="4"/>
    <x v="2"/>
    <x v="4"/>
    <x v="24"/>
    <x v="286"/>
    <x v="248"/>
    <x v="103"/>
    <x v="119"/>
    <x v="83"/>
    <x v="67"/>
    <x v="24"/>
    <x v="0"/>
    <x v="204"/>
    <x v="240"/>
    <x v="164"/>
    <x v="1"/>
    <x v="116"/>
    <x v="0"/>
  </r>
  <r>
    <x v="6"/>
    <x v="2"/>
    <x v="4"/>
    <x v="1"/>
    <x v="130"/>
    <x v="213"/>
    <x v="155"/>
    <x v="35"/>
    <x v="219"/>
    <x v="65"/>
    <x v="38"/>
    <x v="0"/>
    <x v="204"/>
    <x v="277"/>
    <x v="163"/>
    <x v="1"/>
    <x v="174"/>
    <x v="1"/>
  </r>
  <r>
    <x v="6"/>
    <x v="2"/>
    <x v="1"/>
    <x v="88"/>
    <x v="186"/>
    <x v="248"/>
    <x v="145"/>
    <x v="25"/>
    <x v="131"/>
    <x v="48"/>
    <x v="47"/>
    <x v="0"/>
    <x v="20"/>
    <x v="14"/>
    <x v="161"/>
    <x v="1"/>
    <x v="158"/>
    <x v="3"/>
  </r>
  <r>
    <x v="6"/>
    <x v="2"/>
    <x v="4"/>
    <x v="22"/>
    <x v="380"/>
    <x v="209"/>
    <x v="67"/>
    <x v="99"/>
    <x v="226"/>
    <x v="58"/>
    <x v="48"/>
    <x v="0"/>
    <x v="29"/>
    <x v="65"/>
    <x v="158"/>
    <x v="1"/>
    <x v="44"/>
    <x v="1"/>
  </r>
  <r>
    <x v="1"/>
    <x v="2"/>
    <x v="1"/>
    <x v="80"/>
    <x v="397"/>
    <x v="248"/>
    <x v="45"/>
    <x v="90"/>
    <x v="380"/>
    <x v="82"/>
    <x v="48"/>
    <x v="0"/>
    <x v="131"/>
    <x v="303"/>
    <x v="155"/>
    <x v="1"/>
    <x v="88"/>
    <x v="1"/>
  </r>
  <r>
    <x v="5"/>
    <x v="2"/>
    <x v="1"/>
    <x v="50"/>
    <x v="97"/>
    <x v="248"/>
    <x v="63"/>
    <x v="95"/>
    <x v="23"/>
    <x v="29"/>
    <x v="46"/>
    <x v="0"/>
    <x v="131"/>
    <x v="1"/>
    <x v="148"/>
    <x v="1"/>
    <x v="327"/>
    <x v="5"/>
  </r>
  <r>
    <x v="6"/>
    <x v="2"/>
    <x v="5"/>
    <x v="1"/>
    <x v="129"/>
    <x v="212"/>
    <x v="155"/>
    <x v="35"/>
    <x v="97"/>
    <x v="64"/>
    <x v="39"/>
    <x v="50"/>
    <x v="204"/>
    <x v="87"/>
    <x v="148"/>
    <x v="1"/>
    <x v="202"/>
    <x v="1"/>
  </r>
  <r>
    <x v="2"/>
    <x v="2"/>
    <x v="5"/>
    <x v="42"/>
    <x v="151"/>
    <x v="248"/>
    <x v="3"/>
    <x v="0"/>
    <x v="126"/>
    <x v="70"/>
    <x v="36"/>
    <x v="0"/>
    <x v="153"/>
    <x v="74"/>
    <x v="147"/>
    <x v="1"/>
    <x v="20"/>
    <x v="0"/>
  </r>
  <r>
    <x v="6"/>
    <x v="2"/>
    <x v="1"/>
    <x v="17"/>
    <x v="239"/>
    <x v="248"/>
    <x v="5"/>
    <x v="0"/>
    <x v="235"/>
    <x v="76"/>
    <x v="55"/>
    <x v="4"/>
    <x v="0"/>
    <x v="109"/>
    <x v="146"/>
    <x v="1"/>
    <x v="10"/>
    <x v="2"/>
  </r>
  <r>
    <x v="6"/>
    <x v="2"/>
    <x v="3"/>
    <x v="22"/>
    <x v="391"/>
    <x v="231"/>
    <x v="84"/>
    <x v="7"/>
    <x v="12"/>
    <x v="78"/>
    <x v="47"/>
    <x v="0"/>
    <x v="62"/>
    <x v="26"/>
    <x v="145"/>
    <x v="1"/>
    <x v="62"/>
    <x v="1"/>
  </r>
  <r>
    <x v="5"/>
    <x v="2"/>
    <x v="10"/>
    <x v="38"/>
    <x v="8"/>
    <x v="248"/>
    <x v="94"/>
    <x v="161"/>
    <x v="158"/>
    <x v="16"/>
    <x v="43"/>
    <x v="0"/>
    <x v="3"/>
    <x v="128"/>
    <x v="144"/>
    <x v="1"/>
    <x v="313"/>
    <x v="5"/>
  </r>
  <r>
    <x v="1"/>
    <x v="2"/>
    <x v="4"/>
    <x v="6"/>
    <x v="104"/>
    <x v="248"/>
    <x v="104"/>
    <x v="120"/>
    <x v="308"/>
    <x v="65"/>
    <x v="44"/>
    <x v="7"/>
    <x v="167"/>
    <x v="101"/>
    <x v="140"/>
    <x v="1"/>
    <x v="144"/>
    <x v="1"/>
  </r>
  <r>
    <x v="6"/>
    <x v="2"/>
    <x v="4"/>
    <x v="88"/>
    <x v="39"/>
    <x v="248"/>
    <x v="120"/>
    <x v="0"/>
    <x v="145"/>
    <x v="38"/>
    <x v="47"/>
    <x v="0"/>
    <x v="4"/>
    <x v="39"/>
    <x v="139"/>
    <x v="1"/>
    <x v="65"/>
    <x v="5"/>
  </r>
  <r>
    <x v="5"/>
    <x v="2"/>
    <x v="4"/>
    <x v="37"/>
    <x v="95"/>
    <x v="248"/>
    <x v="121"/>
    <x v="128"/>
    <x v="88"/>
    <x v="57"/>
    <x v="51"/>
    <x v="92"/>
    <x v="1"/>
    <x v="375"/>
    <x v="134"/>
    <x v="1"/>
    <x v="66"/>
    <x v="3"/>
  </r>
  <r>
    <x v="5"/>
    <x v="2"/>
    <x v="1"/>
    <x v="57"/>
    <x v="98"/>
    <x v="248"/>
    <x v="94"/>
    <x v="161"/>
    <x v="47"/>
    <x v="26"/>
    <x v="39"/>
    <x v="0"/>
    <x v="204"/>
    <x v="20"/>
    <x v="132"/>
    <x v="1"/>
    <x v="360"/>
    <x v="4"/>
  </r>
  <r>
    <x v="2"/>
    <x v="2"/>
    <x v="1"/>
    <x v="42"/>
    <x v="119"/>
    <x v="248"/>
    <x v="1"/>
    <x v="0"/>
    <x v="79"/>
    <x v="37"/>
    <x v="35"/>
    <x v="0"/>
    <x v="175"/>
    <x v="224"/>
    <x v="130"/>
    <x v="1"/>
    <x v="261"/>
    <x v="3"/>
  </r>
  <r>
    <x v="4"/>
    <x v="2"/>
    <x v="1"/>
    <x v="51"/>
    <x v="141"/>
    <x v="248"/>
    <x v="187"/>
    <x v="62"/>
    <x v="64"/>
    <x v="41"/>
    <x v="38"/>
    <x v="0"/>
    <x v="194"/>
    <x v="145"/>
    <x v="129"/>
    <x v="1"/>
    <x v="211"/>
    <x v="3"/>
  </r>
  <r>
    <x v="5"/>
    <x v="2"/>
    <x v="1"/>
    <x v="57"/>
    <x v="94"/>
    <x v="248"/>
    <x v="94"/>
    <x v="161"/>
    <x v="57"/>
    <x v="24"/>
    <x v="48"/>
    <x v="0"/>
    <x v="10"/>
    <x v="48"/>
    <x v="128"/>
    <x v="1"/>
    <x v="288"/>
    <x v="5"/>
  </r>
  <r>
    <x v="1"/>
    <x v="2"/>
    <x v="1"/>
    <x v="80"/>
    <x v="401"/>
    <x v="248"/>
    <x v="55"/>
    <x v="151"/>
    <x v="385"/>
    <x v="82"/>
    <x v="53"/>
    <x v="0"/>
    <x v="1"/>
    <x v="298"/>
    <x v="127"/>
    <x v="1"/>
    <x v="16"/>
    <x v="1"/>
  </r>
  <r>
    <x v="5"/>
    <x v="2"/>
    <x v="1"/>
    <x v="50"/>
    <x v="129"/>
    <x v="248"/>
    <x v="75"/>
    <x v="142"/>
    <x v="134"/>
    <x v="69"/>
    <x v="44"/>
    <x v="0"/>
    <x v="156"/>
    <x v="5"/>
    <x v="124"/>
    <x v="1"/>
    <x v="238"/>
    <x v="1"/>
  </r>
  <r>
    <x v="5"/>
    <x v="2"/>
    <x v="1"/>
    <x v="50"/>
    <x v="79"/>
    <x v="248"/>
    <x v="63"/>
    <x v="95"/>
    <x v="23"/>
    <x v="5"/>
    <x v="39"/>
    <x v="0"/>
    <x v="204"/>
    <x v="4"/>
    <x v="123"/>
    <x v="1"/>
    <x v="357"/>
    <x v="5"/>
  </r>
  <r>
    <x v="6"/>
    <x v="2"/>
    <x v="5"/>
    <x v="46"/>
    <x v="111"/>
    <x v="248"/>
    <x v="127"/>
    <x v="132"/>
    <x v="92"/>
    <x v="17"/>
    <x v="39"/>
    <x v="35"/>
    <x v="204"/>
    <x v="222"/>
    <x v="120"/>
    <x v="1"/>
    <x v="209"/>
    <x v="5"/>
  </r>
  <r>
    <x v="6"/>
    <x v="2"/>
    <x v="1"/>
    <x v="40"/>
    <x v="70"/>
    <x v="248"/>
    <x v="172"/>
    <x v="52"/>
    <x v="123"/>
    <x v="80"/>
    <x v="45"/>
    <x v="0"/>
    <x v="123"/>
    <x v="69"/>
    <x v="119"/>
    <x v="1"/>
    <x v="219"/>
    <x v="1"/>
  </r>
  <r>
    <x v="4"/>
    <x v="2"/>
    <x v="1"/>
    <x v="44"/>
    <x v="153"/>
    <x v="248"/>
    <x v="75"/>
    <x v="142"/>
    <x v="147"/>
    <x v="46"/>
    <x v="13"/>
    <x v="0"/>
    <x v="91"/>
    <x v="232"/>
    <x v="117"/>
    <x v="1"/>
    <x v="153"/>
    <x v="1"/>
  </r>
  <r>
    <x v="1"/>
    <x v="2"/>
    <x v="1"/>
    <x v="80"/>
    <x v="402"/>
    <x v="248"/>
    <x v="55"/>
    <x v="151"/>
    <x v="358"/>
    <x v="84"/>
    <x v="46"/>
    <x v="0"/>
    <x v="168"/>
    <x v="179"/>
    <x v="115"/>
    <x v="1"/>
    <x v="170"/>
    <x v="1"/>
  </r>
  <r>
    <x v="6"/>
    <x v="2"/>
    <x v="5"/>
    <x v="22"/>
    <x v="382"/>
    <x v="210"/>
    <x v="114"/>
    <x v="113"/>
    <x v="14"/>
    <x v="60"/>
    <x v="44"/>
    <x v="12"/>
    <x v="117"/>
    <x v="31"/>
    <x v="114"/>
    <x v="1"/>
    <x v="244"/>
    <x v="2"/>
  </r>
  <r>
    <x v="5"/>
    <x v="2"/>
    <x v="5"/>
    <x v="50"/>
    <x v="120"/>
    <x v="248"/>
    <x v="178"/>
    <x v="140"/>
    <x v="112"/>
    <x v="54"/>
    <x v="45"/>
    <x v="114"/>
    <x v="143"/>
    <x v="3"/>
    <x v="113"/>
    <x v="1"/>
    <x v="197"/>
    <x v="2"/>
  </r>
  <r>
    <x v="6"/>
    <x v="2"/>
    <x v="5"/>
    <x v="1"/>
    <x v="133"/>
    <x v="236"/>
    <x v="145"/>
    <x v="25"/>
    <x v="115"/>
    <x v="71"/>
    <x v="45"/>
    <x v="38"/>
    <x v="168"/>
    <x v="53"/>
    <x v="106"/>
    <x v="1"/>
    <x v="306"/>
    <x v="1"/>
  </r>
  <r>
    <x v="4"/>
    <x v="2"/>
    <x v="8"/>
    <x v="24"/>
    <x v="272"/>
    <x v="248"/>
    <x v="191"/>
    <x v="0"/>
    <x v="238"/>
    <x v="41"/>
    <x v="32"/>
    <x v="0"/>
    <x v="139"/>
    <x v="284"/>
    <x v="105"/>
    <x v="1"/>
    <x v="84"/>
    <x v="3"/>
  </r>
  <r>
    <x v="1"/>
    <x v="2"/>
    <x v="4"/>
    <x v="6"/>
    <x v="43"/>
    <x v="248"/>
    <x v="186"/>
    <x v="61"/>
    <x v="312"/>
    <x v="42"/>
    <x v="47"/>
    <x v="50"/>
    <x v="158"/>
    <x v="83"/>
    <x v="104"/>
    <x v="1"/>
    <x v="201"/>
    <x v="3"/>
  </r>
  <r>
    <x v="1"/>
    <x v="2"/>
    <x v="1"/>
    <x v="80"/>
    <x v="393"/>
    <x v="248"/>
    <x v="53"/>
    <x v="149"/>
    <x v="374"/>
    <x v="73"/>
    <x v="50"/>
    <x v="0"/>
    <x v="69"/>
    <x v="337"/>
    <x v="100"/>
    <x v="1"/>
    <x v="112"/>
    <x v="2"/>
  </r>
  <r>
    <x v="6"/>
    <x v="2"/>
    <x v="1"/>
    <x v="88"/>
    <x v="195"/>
    <x v="248"/>
    <x v="155"/>
    <x v="35"/>
    <x v="150"/>
    <x v="58"/>
    <x v="29"/>
    <x v="0"/>
    <x v="204"/>
    <x v="28"/>
    <x v="98"/>
    <x v="1"/>
    <x v="122"/>
    <x v="1"/>
  </r>
  <r>
    <x v="4"/>
    <x v="2"/>
    <x v="4"/>
    <x v="24"/>
    <x v="252"/>
    <x v="248"/>
    <x v="214"/>
    <x v="0"/>
    <x v="6"/>
    <x v="20"/>
    <x v="32"/>
    <x v="0"/>
    <x v="138"/>
    <x v="172"/>
    <x v="89"/>
    <x v="1"/>
    <x v="223"/>
    <x v="4"/>
  </r>
  <r>
    <x v="5"/>
    <x v="2"/>
    <x v="9"/>
    <x v="41"/>
    <x v="161"/>
    <x v="248"/>
    <x v="168"/>
    <x v="48"/>
    <x v="100"/>
    <x v="57"/>
    <x v="41"/>
    <x v="0"/>
    <x v="178"/>
    <x v="283"/>
    <x v="87"/>
    <x v="1"/>
    <x v="17"/>
    <x v="2"/>
  </r>
  <r>
    <x v="1"/>
    <x v="2"/>
    <x v="1"/>
    <x v="62"/>
    <x v="30"/>
    <x v="248"/>
    <x v="92"/>
    <x v="159"/>
    <x v="21"/>
    <x v="62"/>
    <x v="46"/>
    <x v="0"/>
    <x v="19"/>
    <x v="186"/>
    <x v="85"/>
    <x v="1"/>
    <x v="11"/>
    <x v="1"/>
  </r>
  <r>
    <x v="5"/>
    <x v="2"/>
    <x v="1"/>
    <x v="41"/>
    <x v="157"/>
    <x v="131"/>
    <x v="72"/>
    <x v="104"/>
    <x v="9"/>
    <x v="51"/>
    <x v="47"/>
    <x v="0"/>
    <x v="61"/>
    <x v="320"/>
    <x v="84"/>
    <x v="1"/>
    <x v="152"/>
    <x v="3"/>
  </r>
  <r>
    <x v="4"/>
    <x v="2"/>
    <x v="1"/>
    <x v="13"/>
    <x v="54"/>
    <x v="248"/>
    <x v="201"/>
    <x v="0"/>
    <x v="41"/>
    <x v="49"/>
    <x v="51"/>
    <x v="0"/>
    <x v="0"/>
    <x v="120"/>
    <x v="80"/>
    <x v="1"/>
    <x v="6"/>
    <x v="3"/>
  </r>
  <r>
    <x v="6"/>
    <x v="2"/>
    <x v="1"/>
    <x v="69"/>
    <x v="23"/>
    <x v="129"/>
    <x v="173"/>
    <x v="53"/>
    <x v="4"/>
    <x v="78"/>
    <x v="41"/>
    <x v="0"/>
    <x v="172"/>
    <x v="177"/>
    <x v="79"/>
    <x v="1"/>
    <x v="12"/>
    <x v="0"/>
  </r>
  <r>
    <x v="1"/>
    <x v="2"/>
    <x v="4"/>
    <x v="6"/>
    <x v="69"/>
    <x v="248"/>
    <x v="145"/>
    <x v="25"/>
    <x v="301"/>
    <x v="52"/>
    <x v="47"/>
    <x v="0"/>
    <x v="155"/>
    <x v="27"/>
    <x v="77"/>
    <x v="1"/>
    <x v="296"/>
    <x v="2"/>
  </r>
  <r>
    <x v="4"/>
    <x v="2"/>
    <x v="1"/>
    <x v="24"/>
    <x v="251"/>
    <x v="248"/>
    <x v="214"/>
    <x v="0"/>
    <x v="138"/>
    <x v="20"/>
    <x v="34"/>
    <x v="0"/>
    <x v="98"/>
    <x v="71"/>
    <x v="75"/>
    <x v="1"/>
    <x v="232"/>
    <x v="5"/>
  </r>
  <r>
    <x v="0"/>
    <x v="2"/>
    <x v="10"/>
    <x v="28"/>
    <x v="238"/>
    <x v="248"/>
    <x v="116"/>
    <x v="124"/>
    <x v="163"/>
    <x v="11"/>
    <x v="50"/>
    <x v="0"/>
    <x v="92"/>
    <x v="173"/>
    <x v="74"/>
    <x v="1"/>
    <x v="254"/>
    <x v="6"/>
  </r>
  <r>
    <x v="4"/>
    <x v="2"/>
    <x v="1"/>
    <x v="24"/>
    <x v="253"/>
    <x v="248"/>
    <x v="214"/>
    <x v="0"/>
    <x v="95"/>
    <x v="20"/>
    <x v="33"/>
    <x v="0"/>
    <x v="114"/>
    <x v="162"/>
    <x v="67"/>
    <x v="1"/>
    <x v="257"/>
    <x v="4"/>
  </r>
  <r>
    <x v="6"/>
    <x v="2"/>
    <x v="3"/>
    <x v="46"/>
    <x v="109"/>
    <x v="248"/>
    <x v="127"/>
    <x v="132"/>
    <x v="15"/>
    <x v="16"/>
    <x v="39"/>
    <x v="0"/>
    <x v="192"/>
    <x v="288"/>
    <x v="67"/>
    <x v="1"/>
    <x v="224"/>
    <x v="4"/>
  </r>
  <r>
    <x v="0"/>
    <x v="2"/>
    <x v="5"/>
    <x v="68"/>
    <x v="158"/>
    <x v="248"/>
    <x v="185"/>
    <x v="60"/>
    <x v="151"/>
    <x v="8"/>
    <x v="36"/>
    <x v="25"/>
    <x v="180"/>
    <x v="110"/>
    <x v="64"/>
    <x v="1"/>
    <x v="222"/>
    <x v="4"/>
  </r>
  <r>
    <x v="6"/>
    <x v="2"/>
    <x v="1"/>
    <x v="21"/>
    <x v="375"/>
    <x v="248"/>
    <x v="128"/>
    <x v="133"/>
    <x v="208"/>
    <x v="52"/>
    <x v="20"/>
    <x v="0"/>
    <x v="204"/>
    <x v="2"/>
    <x v="58"/>
    <x v="1"/>
    <x v="57"/>
    <x v="1"/>
  </r>
  <r>
    <x v="6"/>
    <x v="2"/>
    <x v="1"/>
    <x v="22"/>
    <x v="354"/>
    <x v="248"/>
    <x v="89"/>
    <x v="10"/>
    <x v="360"/>
    <x v="21"/>
    <x v="46"/>
    <x v="0"/>
    <x v="88"/>
    <x v="136"/>
    <x v="56"/>
    <x v="1"/>
    <x v="341"/>
    <x v="5"/>
  </r>
  <r>
    <x v="6"/>
    <x v="2"/>
    <x v="4"/>
    <x v="20"/>
    <x v="395"/>
    <x v="248"/>
    <x v="126"/>
    <x v="131"/>
    <x v="282"/>
    <x v="67"/>
    <x v="47"/>
    <x v="0"/>
    <x v="54"/>
    <x v="135"/>
    <x v="54"/>
    <x v="1"/>
    <x v="149"/>
    <x v="2"/>
  </r>
  <r>
    <x v="6"/>
    <x v="2"/>
    <x v="4"/>
    <x v="1"/>
    <x v="132"/>
    <x v="249"/>
    <x v="145"/>
    <x v="25"/>
    <x v="222"/>
    <x v="70"/>
    <x v="44"/>
    <x v="0"/>
    <x v="186"/>
    <x v="317"/>
    <x v="50"/>
    <x v="1"/>
    <x v="300"/>
    <x v="1"/>
  </r>
  <r>
    <x v="1"/>
    <x v="2"/>
    <x v="1"/>
    <x v="80"/>
    <x v="405"/>
    <x v="248"/>
    <x v="55"/>
    <x v="151"/>
    <x v="386"/>
    <x v="87"/>
    <x v="44"/>
    <x v="0"/>
    <x v="171"/>
    <x v="281"/>
    <x v="49"/>
    <x v="1"/>
    <x v="118"/>
    <x v="0"/>
  </r>
  <r>
    <x v="0"/>
    <x v="1"/>
    <x v="6"/>
    <x v="85"/>
    <x v="90"/>
    <x v="248"/>
    <x v="39"/>
    <x v="84"/>
    <x v="76"/>
    <x v="80"/>
    <x v="51"/>
    <x v="5"/>
    <x v="76"/>
    <x v="399"/>
    <x v="454"/>
    <x v="1"/>
    <x v="123"/>
    <x v="1"/>
  </r>
  <r>
    <x v="5"/>
    <x v="1"/>
    <x v="6"/>
    <x v="26"/>
    <x v="120"/>
    <x v="248"/>
    <x v="103"/>
    <x v="119"/>
    <x v="83"/>
    <x v="62"/>
    <x v="31"/>
    <x v="120"/>
    <x v="20"/>
    <x v="308"/>
    <x v="453"/>
    <x v="1"/>
    <x v="22"/>
    <x v="1"/>
  </r>
  <r>
    <x v="1"/>
    <x v="1"/>
    <x v="6"/>
    <x v="16"/>
    <x v="293"/>
    <x v="248"/>
    <x v="103"/>
    <x v="119"/>
    <x v="317"/>
    <x v="68"/>
    <x v="34"/>
    <x v="73"/>
    <x v="133"/>
    <x v="264"/>
    <x v="451"/>
    <x v="1"/>
    <x v="58"/>
    <x v="0"/>
  </r>
  <r>
    <x v="5"/>
    <x v="1"/>
    <x v="6"/>
    <x v="35"/>
    <x v="126"/>
    <x v="246"/>
    <x v="141"/>
    <x v="21"/>
    <x v="107"/>
    <x v="65"/>
    <x v="50"/>
    <x v="19"/>
    <x v="34"/>
    <x v="420"/>
    <x v="449"/>
    <x v="1"/>
    <x v="108"/>
    <x v="2"/>
  </r>
  <r>
    <x v="4"/>
    <x v="1"/>
    <x v="6"/>
    <x v="39"/>
    <x v="188"/>
    <x v="160"/>
    <x v="31"/>
    <x v="77"/>
    <x v="193"/>
    <x v="41"/>
    <x v="48"/>
    <x v="52"/>
    <x v="8"/>
    <x v="330"/>
    <x v="448"/>
    <x v="1"/>
    <x v="263"/>
    <x v="3"/>
  </r>
  <r>
    <x v="5"/>
    <x v="1"/>
    <x v="6"/>
    <x v="43"/>
    <x v="356"/>
    <x v="248"/>
    <x v="26"/>
    <x v="72"/>
    <x v="355"/>
    <x v="31"/>
    <x v="28"/>
    <x v="84"/>
    <x v="65"/>
    <x v="318"/>
    <x v="447"/>
    <x v="1"/>
    <x v="182"/>
    <x v="3"/>
  </r>
  <r>
    <x v="7"/>
    <x v="1"/>
    <x v="6"/>
    <x v="87"/>
    <x v="340"/>
    <x v="242"/>
    <x v="113"/>
    <x v="112"/>
    <x v="352"/>
    <x v="84"/>
    <x v="54"/>
    <x v="146"/>
    <x v="23"/>
    <x v="451"/>
    <x v="445"/>
    <x v="1"/>
    <x v="70"/>
    <x v="1"/>
  </r>
  <r>
    <x v="7"/>
    <x v="1"/>
    <x v="6"/>
    <x v="31"/>
    <x v="3"/>
    <x v="196"/>
    <x v="66"/>
    <x v="98"/>
    <x v="109"/>
    <x v="59"/>
    <x v="47"/>
    <x v="123"/>
    <x v="170"/>
    <x v="425"/>
    <x v="443"/>
    <x v="1"/>
    <x v="151"/>
    <x v="2"/>
  </r>
  <r>
    <x v="6"/>
    <x v="1"/>
    <x v="6"/>
    <x v="18"/>
    <x v="267"/>
    <x v="178"/>
    <x v="147"/>
    <x v="27"/>
    <x v="247"/>
    <x v="37"/>
    <x v="48"/>
    <x v="70"/>
    <x v="60"/>
    <x v="314"/>
    <x v="442"/>
    <x v="1"/>
    <x v="346"/>
    <x v="4"/>
  </r>
  <r>
    <x v="1"/>
    <x v="1"/>
    <x v="6"/>
    <x v="3"/>
    <x v="444"/>
    <x v="143"/>
    <x v="125"/>
    <x v="130"/>
    <x v="423"/>
    <x v="11"/>
    <x v="50"/>
    <x v="0"/>
    <x v="2"/>
    <x v="326"/>
    <x v="441"/>
    <x v="1"/>
    <x v="368"/>
    <x v="5"/>
  </r>
  <r>
    <x v="1"/>
    <x v="1"/>
    <x v="6"/>
    <x v="3"/>
    <x v="80"/>
    <x v="156"/>
    <x v="8"/>
    <x v="0"/>
    <x v="77"/>
    <x v="33"/>
    <x v="47"/>
    <x v="0"/>
    <x v="65"/>
    <x v="341"/>
    <x v="440"/>
    <x v="1"/>
    <x v="318"/>
    <x v="4"/>
  </r>
  <r>
    <x v="0"/>
    <x v="1"/>
    <x v="6"/>
    <x v="85"/>
    <x v="58"/>
    <x v="248"/>
    <x v="215"/>
    <x v="0"/>
    <x v="35"/>
    <x v="28"/>
    <x v="53"/>
    <x v="0"/>
    <x v="32"/>
    <x v="404"/>
    <x v="438"/>
    <x v="1"/>
    <x v="260"/>
    <x v="5"/>
  </r>
  <r>
    <x v="1"/>
    <x v="1"/>
    <x v="6"/>
    <x v="77"/>
    <x v="76"/>
    <x v="248"/>
    <x v="153"/>
    <x v="33"/>
    <x v="58"/>
    <x v="56"/>
    <x v="47"/>
    <x v="93"/>
    <x v="76"/>
    <x v="382"/>
    <x v="437"/>
    <x v="1"/>
    <x v="249"/>
    <x v="3"/>
  </r>
  <r>
    <x v="4"/>
    <x v="1"/>
    <x v="6"/>
    <x v="39"/>
    <x v="194"/>
    <x v="174"/>
    <x v="39"/>
    <x v="84"/>
    <x v="192"/>
    <x v="53"/>
    <x v="44"/>
    <x v="63"/>
    <x v="93"/>
    <x v="311"/>
    <x v="436"/>
    <x v="1"/>
    <x v="292"/>
    <x v="2"/>
  </r>
  <r>
    <x v="7"/>
    <x v="1"/>
    <x v="6"/>
    <x v="87"/>
    <x v="333"/>
    <x v="187"/>
    <x v="108"/>
    <x v="107"/>
    <x v="310"/>
    <x v="57"/>
    <x v="51"/>
    <x v="80"/>
    <x v="101"/>
    <x v="442"/>
    <x v="435"/>
    <x v="1"/>
    <x v="372"/>
    <x v="3"/>
  </r>
  <r>
    <x v="0"/>
    <x v="1"/>
    <x v="6"/>
    <x v="74"/>
    <x v="186"/>
    <x v="145"/>
    <x v="63"/>
    <x v="95"/>
    <x v="127"/>
    <x v="17"/>
    <x v="37"/>
    <x v="0"/>
    <x v="204"/>
    <x v="388"/>
    <x v="434"/>
    <x v="1"/>
    <x v="377"/>
    <x v="3"/>
  </r>
  <r>
    <x v="1"/>
    <x v="1"/>
    <x v="6"/>
    <x v="19"/>
    <x v="127"/>
    <x v="243"/>
    <x v="100"/>
    <x v="116"/>
    <x v="86"/>
    <x v="87"/>
    <x v="55"/>
    <x v="118"/>
    <x v="0"/>
    <x v="443"/>
    <x v="433"/>
    <x v="1"/>
    <x v="7"/>
    <x v="1"/>
  </r>
  <r>
    <x v="7"/>
    <x v="1"/>
    <x v="6"/>
    <x v="31"/>
    <x v="9"/>
    <x v="217"/>
    <x v="67"/>
    <x v="99"/>
    <x v="121"/>
    <x v="71"/>
    <x v="50"/>
    <x v="121"/>
    <x v="102"/>
    <x v="449"/>
    <x v="432"/>
    <x v="1"/>
    <x v="188"/>
    <x v="2"/>
  </r>
  <r>
    <x v="7"/>
    <x v="1"/>
    <x v="6"/>
    <x v="87"/>
    <x v="324"/>
    <x v="164"/>
    <x v="81"/>
    <x v="4"/>
    <x v="343"/>
    <x v="44"/>
    <x v="40"/>
    <x v="123"/>
    <x v="204"/>
    <x v="444"/>
    <x v="431"/>
    <x v="1"/>
    <x v="405"/>
    <x v="3"/>
  </r>
  <r>
    <x v="6"/>
    <x v="1"/>
    <x v="6"/>
    <x v="22"/>
    <x v="390"/>
    <x v="230"/>
    <x v="145"/>
    <x v="25"/>
    <x v="162"/>
    <x v="77"/>
    <x v="48"/>
    <x v="121"/>
    <x v="26"/>
    <x v="102"/>
    <x v="429"/>
    <x v="1"/>
    <x v="40"/>
    <x v="1"/>
  </r>
  <r>
    <x v="5"/>
    <x v="1"/>
    <x v="6"/>
    <x v="43"/>
    <x v="357"/>
    <x v="248"/>
    <x v="34"/>
    <x v="80"/>
    <x v="346"/>
    <x v="34"/>
    <x v="23"/>
    <x v="170"/>
    <x v="172"/>
    <x v="108"/>
    <x v="428"/>
    <x v="1"/>
    <x v="210"/>
    <x v="2"/>
  </r>
  <r>
    <x v="5"/>
    <x v="1"/>
    <x v="6"/>
    <x v="79"/>
    <x v="44"/>
    <x v="248"/>
    <x v="145"/>
    <x v="25"/>
    <x v="32"/>
    <x v="51"/>
    <x v="45"/>
    <x v="203"/>
    <x v="79"/>
    <x v="358"/>
    <x v="427"/>
    <x v="1"/>
    <x v="318"/>
    <x v="3"/>
  </r>
  <r>
    <x v="5"/>
    <x v="1"/>
    <x v="6"/>
    <x v="43"/>
    <x v="352"/>
    <x v="248"/>
    <x v="47"/>
    <x v="144"/>
    <x v="354"/>
    <x v="25"/>
    <x v="29"/>
    <x v="47"/>
    <x v="35"/>
    <x v="301"/>
    <x v="426"/>
    <x v="1"/>
    <x v="100"/>
    <x v="2"/>
  </r>
  <r>
    <x v="1"/>
    <x v="1"/>
    <x v="6"/>
    <x v="80"/>
    <x v="347"/>
    <x v="248"/>
    <x v="31"/>
    <x v="77"/>
    <x v="353"/>
    <x v="24"/>
    <x v="50"/>
    <x v="45"/>
    <x v="91"/>
    <x v="324"/>
    <x v="424"/>
    <x v="1"/>
    <x v="347"/>
    <x v="3"/>
  </r>
  <r>
    <x v="5"/>
    <x v="1"/>
    <x v="6"/>
    <x v="43"/>
    <x v="378"/>
    <x v="248"/>
    <x v="34"/>
    <x v="80"/>
    <x v="346"/>
    <x v="53"/>
    <x v="14"/>
    <x v="170"/>
    <x v="204"/>
    <x v="165"/>
    <x v="423"/>
    <x v="1"/>
    <x v="82"/>
    <x v="0"/>
  </r>
  <r>
    <x v="5"/>
    <x v="1"/>
    <x v="6"/>
    <x v="65"/>
    <x v="193"/>
    <x v="172"/>
    <x v="183"/>
    <x v="58"/>
    <x v="170"/>
    <x v="47"/>
    <x v="46"/>
    <x v="102"/>
    <x v="4"/>
    <x v="432"/>
    <x v="422"/>
    <x v="1"/>
    <x v="109"/>
    <x v="3"/>
  </r>
  <r>
    <x v="6"/>
    <x v="1"/>
    <x v="6"/>
    <x v="18"/>
    <x v="49"/>
    <x v="220"/>
    <x v="68"/>
    <x v="100"/>
    <x v="280"/>
    <x v="63"/>
    <x v="46"/>
    <x v="54"/>
    <x v="89"/>
    <x v="212"/>
    <x v="421"/>
    <x v="1"/>
    <x v="115"/>
    <x v="1"/>
  </r>
  <r>
    <x v="5"/>
    <x v="1"/>
    <x v="6"/>
    <x v="43"/>
    <x v="441"/>
    <x v="248"/>
    <x v="34"/>
    <x v="80"/>
    <x v="368"/>
    <x v="43"/>
    <x v="14"/>
    <x v="61"/>
    <x v="204"/>
    <x v="313"/>
    <x v="420"/>
    <x v="1"/>
    <x v="155"/>
    <x v="1"/>
  </r>
  <r>
    <x v="5"/>
    <x v="1"/>
    <x v="6"/>
    <x v="67"/>
    <x v="134"/>
    <x v="248"/>
    <x v="91"/>
    <x v="158"/>
    <x v="133"/>
    <x v="82"/>
    <x v="49"/>
    <x v="67"/>
    <x v="135"/>
    <x v="377"/>
    <x v="418"/>
    <x v="1"/>
    <x v="159"/>
    <x v="1"/>
  </r>
  <r>
    <x v="1"/>
    <x v="1"/>
    <x v="6"/>
    <x v="77"/>
    <x v="75"/>
    <x v="248"/>
    <x v="151"/>
    <x v="31"/>
    <x v="65"/>
    <x v="53"/>
    <x v="47"/>
    <x v="169"/>
    <x v="67"/>
    <x v="416"/>
    <x v="417"/>
    <x v="1"/>
    <x v="235"/>
    <x v="3"/>
  </r>
  <r>
    <x v="4"/>
    <x v="1"/>
    <x v="6"/>
    <x v="83"/>
    <x v="168"/>
    <x v="248"/>
    <x v="81"/>
    <x v="4"/>
    <x v="169"/>
    <x v="45"/>
    <x v="48"/>
    <x v="51"/>
    <x v="121"/>
    <x v="410"/>
    <x v="416"/>
    <x v="1"/>
    <x v="330"/>
    <x v="3"/>
  </r>
  <r>
    <x v="5"/>
    <x v="1"/>
    <x v="6"/>
    <x v="43"/>
    <x v="370"/>
    <x v="248"/>
    <x v="42"/>
    <x v="87"/>
    <x v="378"/>
    <x v="44"/>
    <x v="18"/>
    <x v="22"/>
    <x v="204"/>
    <x v="309"/>
    <x v="415"/>
    <x v="1"/>
    <x v="82"/>
    <x v="1"/>
  </r>
  <r>
    <x v="1"/>
    <x v="1"/>
    <x v="6"/>
    <x v="10"/>
    <x v="312"/>
    <x v="248"/>
    <x v="123"/>
    <x v="12"/>
    <x v="289"/>
    <x v="45"/>
    <x v="46"/>
    <x v="178"/>
    <x v="158"/>
    <x v="436"/>
    <x v="414"/>
    <x v="1"/>
    <x v="289"/>
    <x v="3"/>
  </r>
  <r>
    <x v="5"/>
    <x v="1"/>
    <x v="6"/>
    <x v="84"/>
    <x v="14"/>
    <x v="152"/>
    <x v="62"/>
    <x v="94"/>
    <x v="268"/>
    <x v="28"/>
    <x v="46"/>
    <x v="17"/>
    <x v="55"/>
    <x v="362"/>
    <x v="412"/>
    <x v="1"/>
    <x v="331"/>
    <x v="5"/>
  </r>
  <r>
    <x v="7"/>
    <x v="1"/>
    <x v="6"/>
    <x v="87"/>
    <x v="337"/>
    <x v="204"/>
    <x v="177"/>
    <x v="137"/>
    <x v="332"/>
    <x v="66"/>
    <x v="55"/>
    <x v="84"/>
    <x v="1"/>
    <x v="447"/>
    <x v="411"/>
    <x v="1"/>
    <x v="237"/>
    <x v="3"/>
  </r>
  <r>
    <x v="5"/>
    <x v="1"/>
    <x v="6"/>
    <x v="43"/>
    <x v="373"/>
    <x v="248"/>
    <x v="32"/>
    <x v="78"/>
    <x v="371"/>
    <x v="46"/>
    <x v="30"/>
    <x v="116"/>
    <x v="2"/>
    <x v="218"/>
    <x v="410"/>
    <x v="1"/>
    <x v="2"/>
    <x v="1"/>
  </r>
  <r>
    <x v="1"/>
    <x v="1"/>
    <x v="6"/>
    <x v="19"/>
    <x v="71"/>
    <x v="159"/>
    <x v="64"/>
    <x v="96"/>
    <x v="177"/>
    <x v="34"/>
    <x v="45"/>
    <x v="37"/>
    <x v="204"/>
    <x v="403"/>
    <x v="409"/>
    <x v="1"/>
    <x v="291"/>
    <x v="3"/>
  </r>
  <r>
    <x v="6"/>
    <x v="1"/>
    <x v="6"/>
    <x v="18"/>
    <x v="254"/>
    <x v="154"/>
    <x v="146"/>
    <x v="26"/>
    <x v="227"/>
    <x v="8"/>
    <x v="48"/>
    <x v="53"/>
    <x v="41"/>
    <x v="195"/>
    <x v="408"/>
    <x v="1"/>
    <x v="381"/>
    <x v="5"/>
  </r>
  <r>
    <x v="1"/>
    <x v="1"/>
    <x v="6"/>
    <x v="30"/>
    <x v="191"/>
    <x v="248"/>
    <x v="31"/>
    <x v="77"/>
    <x v="154"/>
    <x v="39"/>
    <x v="48"/>
    <x v="66"/>
    <x v="42"/>
    <x v="439"/>
    <x v="407"/>
    <x v="1"/>
    <x v="312"/>
    <x v="4"/>
  </r>
  <r>
    <x v="5"/>
    <x v="1"/>
    <x v="6"/>
    <x v="70"/>
    <x v="152"/>
    <x v="146"/>
    <x v="109"/>
    <x v="108"/>
    <x v="128"/>
    <x v="17"/>
    <x v="22"/>
    <x v="119"/>
    <x v="204"/>
    <x v="409"/>
    <x v="406"/>
    <x v="1"/>
    <x v="303"/>
    <x v="3"/>
  </r>
  <r>
    <x v="5"/>
    <x v="1"/>
    <x v="6"/>
    <x v="76"/>
    <x v="221"/>
    <x v="234"/>
    <x v="107"/>
    <x v="123"/>
    <x v="186"/>
    <x v="85"/>
    <x v="54"/>
    <x v="59"/>
    <x v="10"/>
    <x v="363"/>
    <x v="405"/>
    <x v="1"/>
    <x v="18"/>
    <x v="1"/>
  </r>
  <r>
    <x v="2"/>
    <x v="1"/>
    <x v="6"/>
    <x v="42"/>
    <x v="122"/>
    <x v="248"/>
    <x v="3"/>
    <x v="0"/>
    <x v="38"/>
    <x v="42"/>
    <x v="39"/>
    <x v="0"/>
    <x v="104"/>
    <x v="333"/>
    <x v="405"/>
    <x v="1"/>
    <x v="148"/>
    <x v="2"/>
  </r>
  <r>
    <x v="6"/>
    <x v="1"/>
    <x v="6"/>
    <x v="20"/>
    <x v="394"/>
    <x v="248"/>
    <x v="67"/>
    <x v="99"/>
    <x v="350"/>
    <x v="64"/>
    <x v="41"/>
    <x v="32"/>
    <x v="198"/>
    <x v="291"/>
    <x v="404"/>
    <x v="1"/>
    <x v="213"/>
    <x v="1"/>
  </r>
  <r>
    <x v="5"/>
    <x v="1"/>
    <x v="6"/>
    <x v="76"/>
    <x v="208"/>
    <x v="166"/>
    <x v="150"/>
    <x v="30"/>
    <x v="203"/>
    <x v="45"/>
    <x v="46"/>
    <x v="161"/>
    <x v="204"/>
    <x v="397"/>
    <x v="403"/>
    <x v="1"/>
    <x v="393"/>
    <x v="3"/>
  </r>
  <r>
    <x v="5"/>
    <x v="1"/>
    <x v="6"/>
    <x v="76"/>
    <x v="189"/>
    <x v="142"/>
    <x v="109"/>
    <x v="108"/>
    <x v="193"/>
    <x v="14"/>
    <x v="46"/>
    <x v="48"/>
    <x v="185"/>
    <x v="391"/>
    <x v="402"/>
    <x v="1"/>
    <x v="403"/>
    <x v="4"/>
  </r>
  <r>
    <x v="0"/>
    <x v="1"/>
    <x v="6"/>
    <x v="85"/>
    <x v="96"/>
    <x v="248"/>
    <x v="215"/>
    <x v="0"/>
    <x v="59"/>
    <x v="84"/>
    <x v="50"/>
    <x v="0"/>
    <x v="106"/>
    <x v="359"/>
    <x v="401"/>
    <x v="1"/>
    <x v="141"/>
    <x v="1"/>
  </r>
  <r>
    <x v="4"/>
    <x v="1"/>
    <x v="6"/>
    <x v="66"/>
    <x v="202"/>
    <x v="248"/>
    <x v="92"/>
    <x v="159"/>
    <x v="155"/>
    <x v="74"/>
    <x v="45"/>
    <x v="0"/>
    <x v="86"/>
    <x v="444"/>
    <x v="400"/>
    <x v="1"/>
    <x v="115"/>
    <x v="1"/>
  </r>
  <r>
    <x v="0"/>
    <x v="1"/>
    <x v="6"/>
    <x v="85"/>
    <x v="60"/>
    <x v="248"/>
    <x v="215"/>
    <x v="0"/>
    <x v="61"/>
    <x v="33"/>
    <x v="46"/>
    <x v="210"/>
    <x v="176"/>
    <x v="407"/>
    <x v="399"/>
    <x v="1"/>
    <x v="321"/>
    <x v="4"/>
  </r>
  <r>
    <x v="5"/>
    <x v="1"/>
    <x v="6"/>
    <x v="7"/>
    <x v="25"/>
    <x v="248"/>
    <x v="81"/>
    <x v="4"/>
    <x v="3"/>
    <x v="29"/>
    <x v="36"/>
    <x v="0"/>
    <x v="204"/>
    <x v="328"/>
    <x v="398"/>
    <x v="1"/>
    <x v="268"/>
    <x v="4"/>
  </r>
  <r>
    <x v="7"/>
    <x v="1"/>
    <x v="6"/>
    <x v="0"/>
    <x v="449"/>
    <x v="248"/>
    <x v="22"/>
    <x v="68"/>
    <x v="398"/>
    <x v="56"/>
    <x v="29"/>
    <x v="221"/>
    <x v="204"/>
    <x v="421"/>
    <x v="397"/>
    <x v="1"/>
    <x v="267"/>
    <x v="1"/>
  </r>
  <r>
    <x v="0"/>
    <x v="1"/>
    <x v="6"/>
    <x v="60"/>
    <x v="31"/>
    <x v="248"/>
    <x v="145"/>
    <x v="25"/>
    <x v="27"/>
    <x v="48"/>
    <x v="39"/>
    <x v="174"/>
    <x v="204"/>
    <x v="394"/>
    <x v="395"/>
    <x v="1"/>
    <x v="348"/>
    <x v="2"/>
  </r>
  <r>
    <x v="4"/>
    <x v="1"/>
    <x v="6"/>
    <x v="44"/>
    <x v="150"/>
    <x v="248"/>
    <x v="127"/>
    <x v="132"/>
    <x v="130"/>
    <x v="36"/>
    <x v="17"/>
    <x v="150"/>
    <x v="7"/>
    <x v="390"/>
    <x v="394"/>
    <x v="1"/>
    <x v="135"/>
    <x v="2"/>
  </r>
  <r>
    <x v="3"/>
    <x v="1"/>
    <x v="6"/>
    <x v="48"/>
    <x v="314"/>
    <x v="248"/>
    <x v="22"/>
    <x v="68"/>
    <x v="325"/>
    <x v="11"/>
    <x v="9"/>
    <x v="220"/>
    <x v="39"/>
    <x v="223"/>
    <x v="393"/>
    <x v="1"/>
    <x v="73"/>
    <x v="1"/>
  </r>
  <r>
    <x v="5"/>
    <x v="1"/>
    <x v="6"/>
    <x v="76"/>
    <x v="213"/>
    <x v="197"/>
    <x v="111"/>
    <x v="110"/>
    <x v="217"/>
    <x v="62"/>
    <x v="48"/>
    <x v="62"/>
    <x v="153"/>
    <x v="414"/>
    <x v="392"/>
    <x v="1"/>
    <x v="328"/>
    <x v="2"/>
  </r>
  <r>
    <x v="5"/>
    <x v="1"/>
    <x v="6"/>
    <x v="76"/>
    <x v="211"/>
    <x v="185"/>
    <x v="37"/>
    <x v="165"/>
    <x v="209"/>
    <x v="56"/>
    <x v="53"/>
    <x v="93"/>
    <x v="50"/>
    <x v="371"/>
    <x v="391"/>
    <x v="1"/>
    <x v="145"/>
    <x v="3"/>
  </r>
  <r>
    <x v="3"/>
    <x v="1"/>
    <x v="6"/>
    <x v="48"/>
    <x v="318"/>
    <x v="248"/>
    <x v="27"/>
    <x v="73"/>
    <x v="315"/>
    <x v="17"/>
    <x v="3"/>
    <x v="64"/>
    <x v="204"/>
    <x v="348"/>
    <x v="390"/>
    <x v="1"/>
    <x v="150"/>
    <x v="0"/>
  </r>
  <r>
    <x v="5"/>
    <x v="1"/>
    <x v="6"/>
    <x v="43"/>
    <x v="367"/>
    <x v="248"/>
    <x v="35"/>
    <x v="81"/>
    <x v="376"/>
    <x v="42"/>
    <x v="23"/>
    <x v="87"/>
    <x v="159"/>
    <x v="112"/>
    <x v="389"/>
    <x v="1"/>
    <x v="172"/>
    <x v="2"/>
  </r>
  <r>
    <x v="7"/>
    <x v="1"/>
    <x v="6"/>
    <x v="31"/>
    <x v="1"/>
    <x v="194"/>
    <x v="152"/>
    <x v="32"/>
    <x v="104"/>
    <x v="53"/>
    <x v="43"/>
    <x v="78"/>
    <x v="204"/>
    <x v="440"/>
    <x v="388"/>
    <x v="1"/>
    <x v="348"/>
    <x v="3"/>
  </r>
  <r>
    <x v="0"/>
    <x v="1"/>
    <x v="6"/>
    <x v="89"/>
    <x v="114"/>
    <x v="203"/>
    <x v="179"/>
    <x v="141"/>
    <x v="113"/>
    <x v="56"/>
    <x v="53"/>
    <x v="3"/>
    <x v="31"/>
    <x v="426"/>
    <x v="386"/>
    <x v="1"/>
    <x v="260"/>
    <x v="3"/>
  </r>
  <r>
    <x v="7"/>
    <x v="1"/>
    <x v="6"/>
    <x v="87"/>
    <x v="325"/>
    <x v="165"/>
    <x v="145"/>
    <x v="25"/>
    <x v="337"/>
    <x v="45"/>
    <x v="53"/>
    <x v="135"/>
    <x v="48"/>
    <x v="448"/>
    <x v="385"/>
    <x v="1"/>
    <x v="386"/>
    <x v="4"/>
  </r>
  <r>
    <x v="1"/>
    <x v="1"/>
    <x v="6"/>
    <x v="3"/>
    <x v="123"/>
    <x v="226"/>
    <x v="9"/>
    <x v="0"/>
    <x v="60"/>
    <x v="75"/>
    <x v="50"/>
    <x v="0"/>
    <x v="6"/>
    <x v="346"/>
    <x v="384"/>
    <x v="1"/>
    <x v="24"/>
    <x v="1"/>
  </r>
  <r>
    <x v="5"/>
    <x v="1"/>
    <x v="6"/>
    <x v="76"/>
    <x v="212"/>
    <x v="191"/>
    <x v="37"/>
    <x v="165"/>
    <x v="206"/>
    <x v="61"/>
    <x v="53"/>
    <x v="191"/>
    <x v="55"/>
    <x v="347"/>
    <x v="383"/>
    <x v="1"/>
    <x v="127"/>
    <x v="2"/>
  </r>
  <r>
    <x v="1"/>
    <x v="1"/>
    <x v="6"/>
    <x v="30"/>
    <x v="206"/>
    <x v="248"/>
    <x v="38"/>
    <x v="83"/>
    <x v="199"/>
    <x v="56"/>
    <x v="24"/>
    <x v="152"/>
    <x v="204"/>
    <x v="441"/>
    <x v="382"/>
    <x v="1"/>
    <x v="213"/>
    <x v="1"/>
  </r>
  <r>
    <x v="6"/>
    <x v="1"/>
    <x v="6"/>
    <x v="18"/>
    <x v="108"/>
    <x v="222"/>
    <x v="156"/>
    <x v="36"/>
    <x v="292"/>
    <x v="66"/>
    <x v="37"/>
    <x v="131"/>
    <x v="204"/>
    <x v="220"/>
    <x v="381"/>
    <x v="1"/>
    <x v="87"/>
    <x v="1"/>
  </r>
  <r>
    <x v="0"/>
    <x v="1"/>
    <x v="6"/>
    <x v="85"/>
    <x v="76"/>
    <x v="248"/>
    <x v="215"/>
    <x v="0"/>
    <x v="59"/>
    <x v="55"/>
    <x v="45"/>
    <x v="0"/>
    <x v="195"/>
    <x v="412"/>
    <x v="380"/>
    <x v="1"/>
    <x v="178"/>
    <x v="2"/>
  </r>
  <r>
    <x v="1"/>
    <x v="1"/>
    <x v="6"/>
    <x v="19"/>
    <x v="87"/>
    <x v="180"/>
    <x v="99"/>
    <x v="115"/>
    <x v="84"/>
    <x v="54"/>
    <x v="46"/>
    <x v="147"/>
    <x v="187"/>
    <x v="376"/>
    <x v="379"/>
    <x v="1"/>
    <x v="261"/>
    <x v="3"/>
  </r>
  <r>
    <x v="4"/>
    <x v="1"/>
    <x v="6"/>
    <x v="39"/>
    <x v="190"/>
    <x v="162"/>
    <x v="31"/>
    <x v="77"/>
    <x v="187"/>
    <x v="44"/>
    <x v="39"/>
    <x v="112"/>
    <x v="204"/>
    <x v="339"/>
    <x v="375"/>
    <x v="1"/>
    <x v="383"/>
    <x v="2"/>
  </r>
  <r>
    <x v="7"/>
    <x v="1"/>
    <x v="6"/>
    <x v="0"/>
    <x v="407"/>
    <x v="148"/>
    <x v="26"/>
    <x v="72"/>
    <x v="393"/>
    <x v="15"/>
    <x v="27"/>
    <x v="79"/>
    <x v="181"/>
    <x v="398"/>
    <x v="374"/>
    <x v="1"/>
    <x v="286"/>
    <x v="4"/>
  </r>
  <r>
    <x v="5"/>
    <x v="1"/>
    <x v="6"/>
    <x v="35"/>
    <x v="103"/>
    <x v="245"/>
    <x v="195"/>
    <x v="0"/>
    <x v="108"/>
    <x v="39"/>
    <x v="41"/>
    <x v="0"/>
    <x v="204"/>
    <x v="400"/>
    <x v="372"/>
    <x v="1"/>
    <x v="160"/>
    <x v="4"/>
  </r>
  <r>
    <x v="5"/>
    <x v="1"/>
    <x v="6"/>
    <x v="70"/>
    <x v="348"/>
    <x v="228"/>
    <x v="103"/>
    <x v="119"/>
    <x v="192"/>
    <x v="75"/>
    <x v="31"/>
    <x v="0"/>
    <x v="129"/>
    <x v="418"/>
    <x v="371"/>
    <x v="1"/>
    <x v="46"/>
    <x v="0"/>
  </r>
  <r>
    <x v="5"/>
    <x v="1"/>
    <x v="6"/>
    <x v="43"/>
    <x v="346"/>
    <x v="248"/>
    <x v="23"/>
    <x v="69"/>
    <x v="339"/>
    <x v="9"/>
    <x v="16"/>
    <x v="10"/>
    <x v="193"/>
    <x v="292"/>
    <x v="370"/>
    <x v="1"/>
    <x v="349"/>
    <x v="4"/>
  </r>
  <r>
    <x v="5"/>
    <x v="1"/>
    <x v="6"/>
    <x v="84"/>
    <x v="35"/>
    <x v="214"/>
    <x v="33"/>
    <x v="79"/>
    <x v="36"/>
    <x v="70"/>
    <x v="38"/>
    <x v="51"/>
    <x v="191"/>
    <x v="374"/>
    <x v="369"/>
    <x v="1"/>
    <x v="198"/>
    <x v="1"/>
  </r>
  <r>
    <x v="5"/>
    <x v="1"/>
    <x v="6"/>
    <x v="84"/>
    <x v="20"/>
    <x v="175"/>
    <x v="113"/>
    <x v="112"/>
    <x v="283"/>
    <x v="42"/>
    <x v="45"/>
    <x v="40"/>
    <x v="79"/>
    <x v="357"/>
    <x v="367"/>
    <x v="1"/>
    <x v="376"/>
    <x v="3"/>
  </r>
  <r>
    <x v="4"/>
    <x v="1"/>
    <x v="6"/>
    <x v="45"/>
    <x v="184"/>
    <x v="167"/>
    <x v="22"/>
    <x v="68"/>
    <x v="191"/>
    <x v="21"/>
    <x v="31"/>
    <x v="24"/>
    <x v="204"/>
    <x v="275"/>
    <x v="364"/>
    <x v="1"/>
    <x v="378"/>
    <x v="3"/>
  </r>
  <r>
    <x v="7"/>
    <x v="1"/>
    <x v="6"/>
    <x v="87"/>
    <x v="338"/>
    <x v="215"/>
    <x v="102"/>
    <x v="118"/>
    <x v="333"/>
    <x v="75"/>
    <x v="50"/>
    <x v="137"/>
    <x v="124"/>
    <x v="431"/>
    <x v="363"/>
    <x v="1"/>
    <x v="329"/>
    <x v="2"/>
  </r>
  <r>
    <x v="0"/>
    <x v="1"/>
    <x v="6"/>
    <x v="85"/>
    <x v="63"/>
    <x v="248"/>
    <x v="215"/>
    <x v="0"/>
    <x v="62"/>
    <x v="37"/>
    <x v="51"/>
    <x v="0"/>
    <x v="82"/>
    <x v="417"/>
    <x v="362"/>
    <x v="1"/>
    <x v="258"/>
    <x v="4"/>
  </r>
  <r>
    <x v="6"/>
    <x v="1"/>
    <x v="6"/>
    <x v="20"/>
    <x v="388"/>
    <x v="248"/>
    <x v="80"/>
    <x v="3"/>
    <x v="200"/>
    <x v="58"/>
    <x v="37"/>
    <x v="105"/>
    <x v="204"/>
    <x v="29"/>
    <x v="360"/>
    <x v="1"/>
    <x v="227"/>
    <x v="1"/>
  </r>
  <r>
    <x v="0"/>
    <x v="1"/>
    <x v="6"/>
    <x v="85"/>
    <x v="59"/>
    <x v="248"/>
    <x v="215"/>
    <x v="0"/>
    <x v="34"/>
    <x v="33"/>
    <x v="49"/>
    <x v="0"/>
    <x v="107"/>
    <x v="369"/>
    <x v="359"/>
    <x v="1"/>
    <x v="280"/>
    <x v="4"/>
  </r>
  <r>
    <x v="1"/>
    <x v="1"/>
    <x v="6"/>
    <x v="16"/>
    <x v="276"/>
    <x v="248"/>
    <x v="112"/>
    <x v="111"/>
    <x v="284"/>
    <x v="15"/>
    <x v="24"/>
    <x v="34"/>
    <x v="204"/>
    <x v="182"/>
    <x v="358"/>
    <x v="1"/>
    <x v="317"/>
    <x v="4"/>
  </r>
  <r>
    <x v="6"/>
    <x v="1"/>
    <x v="6"/>
    <x v="20"/>
    <x v="384"/>
    <x v="248"/>
    <x v="82"/>
    <x v="5"/>
    <x v="293"/>
    <x v="56"/>
    <x v="49"/>
    <x v="0"/>
    <x v="13"/>
    <x v="267"/>
    <x v="357"/>
    <x v="1"/>
    <x v="48"/>
    <x v="2"/>
  </r>
  <r>
    <x v="1"/>
    <x v="1"/>
    <x v="6"/>
    <x v="63"/>
    <x v="182"/>
    <x v="140"/>
    <x v="199"/>
    <x v="0"/>
    <x v="174"/>
    <x v="9"/>
    <x v="46"/>
    <x v="0"/>
    <x v="43"/>
    <x v="248"/>
    <x v="356"/>
    <x v="1"/>
    <x v="225"/>
    <x v="5"/>
  </r>
  <r>
    <x v="4"/>
    <x v="1"/>
    <x v="6"/>
    <x v="39"/>
    <x v="205"/>
    <x v="248"/>
    <x v="41"/>
    <x v="86"/>
    <x v="207"/>
    <x v="76"/>
    <x v="48"/>
    <x v="183"/>
    <x v="7"/>
    <x v="155"/>
    <x v="355"/>
    <x v="1"/>
    <x v="34"/>
    <x v="1"/>
  </r>
  <r>
    <x v="5"/>
    <x v="1"/>
    <x v="6"/>
    <x v="35"/>
    <x v="131"/>
    <x v="247"/>
    <x v="77"/>
    <x v="157"/>
    <x v="118"/>
    <x v="75"/>
    <x v="48"/>
    <x v="180"/>
    <x v="80"/>
    <x v="365"/>
    <x v="355"/>
    <x v="1"/>
    <x v="45"/>
    <x v="1"/>
  </r>
  <r>
    <x v="7"/>
    <x v="1"/>
    <x v="6"/>
    <x v="87"/>
    <x v="334"/>
    <x v="188"/>
    <x v="154"/>
    <x v="34"/>
    <x v="327"/>
    <x v="58"/>
    <x v="54"/>
    <x v="96"/>
    <x v="27"/>
    <x v="450"/>
    <x v="354"/>
    <x v="1"/>
    <x v="242"/>
    <x v="3"/>
  </r>
  <r>
    <x v="1"/>
    <x v="1"/>
    <x v="6"/>
    <x v="16"/>
    <x v="296"/>
    <x v="248"/>
    <x v="103"/>
    <x v="119"/>
    <x v="307"/>
    <x v="72"/>
    <x v="29"/>
    <x v="99"/>
    <x v="204"/>
    <x v="18"/>
    <x v="352"/>
    <x v="1"/>
    <x v="122"/>
    <x v="0"/>
  </r>
  <r>
    <x v="0"/>
    <x v="1"/>
    <x v="6"/>
    <x v="53"/>
    <x v="171"/>
    <x v="237"/>
    <x v="196"/>
    <x v="0"/>
    <x v="179"/>
    <x v="48"/>
    <x v="34"/>
    <x v="0"/>
    <x v="204"/>
    <x v="354"/>
    <x v="351"/>
    <x v="1"/>
    <x v="154"/>
    <x v="2"/>
  </r>
  <r>
    <x v="4"/>
    <x v="1"/>
    <x v="6"/>
    <x v="24"/>
    <x v="283"/>
    <x v="248"/>
    <x v="103"/>
    <x v="119"/>
    <x v="214"/>
    <x v="66"/>
    <x v="30"/>
    <x v="0"/>
    <x v="190"/>
    <x v="257"/>
    <x v="350"/>
    <x v="1"/>
    <x v="96"/>
    <x v="0"/>
  </r>
  <r>
    <x v="1"/>
    <x v="1"/>
    <x v="6"/>
    <x v="16"/>
    <x v="289"/>
    <x v="248"/>
    <x v="103"/>
    <x v="119"/>
    <x v="305"/>
    <x v="62"/>
    <x v="32"/>
    <x v="30"/>
    <x v="172"/>
    <x v="230"/>
    <x v="349"/>
    <x v="1"/>
    <x v="191"/>
    <x v="1"/>
  </r>
  <r>
    <x v="5"/>
    <x v="1"/>
    <x v="6"/>
    <x v="27"/>
    <x v="92"/>
    <x v="169"/>
    <x v="148"/>
    <x v="28"/>
    <x v="87"/>
    <x v="50"/>
    <x v="41"/>
    <x v="16"/>
    <x v="204"/>
    <x v="427"/>
    <x v="348"/>
    <x v="1"/>
    <x v="8"/>
    <x v="1"/>
  </r>
  <r>
    <x v="5"/>
    <x v="1"/>
    <x v="6"/>
    <x v="65"/>
    <x v="192"/>
    <x v="171"/>
    <x v="34"/>
    <x v="80"/>
    <x v="178"/>
    <x v="46"/>
    <x v="43"/>
    <x v="113"/>
    <x v="90"/>
    <x v="361"/>
    <x v="346"/>
    <x v="1"/>
    <x v="166"/>
    <x v="3"/>
  </r>
  <r>
    <x v="5"/>
    <x v="1"/>
    <x v="6"/>
    <x v="43"/>
    <x v="371"/>
    <x v="248"/>
    <x v="34"/>
    <x v="80"/>
    <x v="357"/>
    <x v="44"/>
    <x v="21"/>
    <x v="167"/>
    <x v="177"/>
    <x v="171"/>
    <x v="345"/>
    <x v="1"/>
    <x v="161"/>
    <x v="1"/>
  </r>
  <r>
    <x v="5"/>
    <x v="1"/>
    <x v="6"/>
    <x v="43"/>
    <x v="345"/>
    <x v="248"/>
    <x v="24"/>
    <x v="70"/>
    <x v="347"/>
    <x v="8"/>
    <x v="22"/>
    <x v="64"/>
    <x v="183"/>
    <x v="304"/>
    <x v="344"/>
    <x v="1"/>
    <x v="349"/>
    <x v="3"/>
  </r>
  <r>
    <x v="7"/>
    <x v="1"/>
    <x v="6"/>
    <x v="31"/>
    <x v="0"/>
    <x v="193"/>
    <x v="149"/>
    <x v="29"/>
    <x v="111"/>
    <x v="51"/>
    <x v="50"/>
    <x v="87"/>
    <x v="105"/>
    <x v="396"/>
    <x v="343"/>
    <x v="1"/>
    <x v="130"/>
    <x v="3"/>
  </r>
  <r>
    <x v="0"/>
    <x v="1"/>
    <x v="6"/>
    <x v="89"/>
    <x v="110"/>
    <x v="183"/>
    <x v="179"/>
    <x v="141"/>
    <x v="94"/>
    <x v="54"/>
    <x v="43"/>
    <x v="181"/>
    <x v="153"/>
    <x v="411"/>
    <x v="342"/>
    <x v="1"/>
    <x v="220"/>
    <x v="1"/>
  </r>
  <r>
    <x v="1"/>
    <x v="1"/>
    <x v="6"/>
    <x v="16"/>
    <x v="290"/>
    <x v="248"/>
    <x v="103"/>
    <x v="119"/>
    <x v="313"/>
    <x v="62"/>
    <x v="33"/>
    <x v="42"/>
    <x v="142"/>
    <x v="153"/>
    <x v="340"/>
    <x v="1"/>
    <x v="181"/>
    <x v="1"/>
  </r>
  <r>
    <x v="0"/>
    <x v="1"/>
    <x v="6"/>
    <x v="53"/>
    <x v="172"/>
    <x v="239"/>
    <x v="196"/>
    <x v="0"/>
    <x v="181"/>
    <x v="51"/>
    <x v="48"/>
    <x v="0"/>
    <x v="6"/>
    <x v="352"/>
    <x v="339"/>
    <x v="1"/>
    <x v="103"/>
    <x v="3"/>
  </r>
  <r>
    <x v="5"/>
    <x v="1"/>
    <x v="6"/>
    <x v="43"/>
    <x v="377"/>
    <x v="248"/>
    <x v="36"/>
    <x v="82"/>
    <x v="382"/>
    <x v="53"/>
    <x v="21"/>
    <x v="57"/>
    <x v="204"/>
    <x v="253"/>
    <x v="338"/>
    <x v="1"/>
    <x v="77"/>
    <x v="0"/>
  </r>
  <r>
    <x v="7"/>
    <x v="1"/>
    <x v="6"/>
    <x v="87"/>
    <x v="330"/>
    <x v="176"/>
    <x v="123"/>
    <x v="12"/>
    <x v="328"/>
    <x v="52"/>
    <x v="42"/>
    <x v="47"/>
    <x v="204"/>
    <x v="428"/>
    <x v="337"/>
    <x v="1"/>
    <x v="389"/>
    <x v="3"/>
  </r>
  <r>
    <x v="5"/>
    <x v="1"/>
    <x v="6"/>
    <x v="43"/>
    <x v="361"/>
    <x v="248"/>
    <x v="47"/>
    <x v="144"/>
    <x v="137"/>
    <x v="37"/>
    <x v="29"/>
    <x v="8"/>
    <x v="48"/>
    <x v="219"/>
    <x v="336"/>
    <x v="1"/>
    <x v="86"/>
    <x v="2"/>
  </r>
  <r>
    <x v="7"/>
    <x v="1"/>
    <x v="6"/>
    <x v="87"/>
    <x v="332"/>
    <x v="186"/>
    <x v="123"/>
    <x v="12"/>
    <x v="341"/>
    <x v="56"/>
    <x v="52"/>
    <x v="97"/>
    <x v="83"/>
    <x v="417"/>
    <x v="335"/>
    <x v="1"/>
    <x v="287"/>
    <x v="3"/>
  </r>
  <r>
    <x v="5"/>
    <x v="1"/>
    <x v="6"/>
    <x v="76"/>
    <x v="185"/>
    <x v="139"/>
    <x v="184"/>
    <x v="59"/>
    <x v="188"/>
    <x v="0"/>
    <x v="46"/>
    <x v="77"/>
    <x v="204"/>
    <x v="408"/>
    <x v="334"/>
    <x v="1"/>
    <x v="415"/>
    <x v="6"/>
  </r>
  <r>
    <x v="1"/>
    <x v="1"/>
    <x v="6"/>
    <x v="16"/>
    <x v="291"/>
    <x v="248"/>
    <x v="103"/>
    <x v="119"/>
    <x v="304"/>
    <x v="64"/>
    <x v="24"/>
    <x v="72"/>
    <x v="204"/>
    <x v="314"/>
    <x v="333"/>
    <x v="1"/>
    <x v="133"/>
    <x v="0"/>
  </r>
  <r>
    <x v="7"/>
    <x v="1"/>
    <x v="6"/>
    <x v="31"/>
    <x v="91"/>
    <x v="192"/>
    <x v="140"/>
    <x v="20"/>
    <x v="85"/>
    <x v="24"/>
    <x v="43"/>
    <x v="82"/>
    <x v="127"/>
    <x v="415"/>
    <x v="331"/>
    <x v="1"/>
    <x v="239"/>
    <x v="2"/>
  </r>
  <r>
    <x v="1"/>
    <x v="1"/>
    <x v="6"/>
    <x v="75"/>
    <x v="408"/>
    <x v="157"/>
    <x v="11"/>
    <x v="0"/>
    <x v="394"/>
    <x v="29"/>
    <x v="43"/>
    <x v="0"/>
    <x v="58"/>
    <x v="280"/>
    <x v="329"/>
    <x v="1"/>
    <x v="264"/>
    <x v="4"/>
  </r>
  <r>
    <x v="5"/>
    <x v="1"/>
    <x v="6"/>
    <x v="35"/>
    <x v="93"/>
    <x v="244"/>
    <x v="198"/>
    <x v="0"/>
    <x v="91"/>
    <x v="30"/>
    <x v="38"/>
    <x v="0"/>
    <x v="204"/>
    <x v="379"/>
    <x v="325"/>
    <x v="1"/>
    <x v="177"/>
    <x v="4"/>
  </r>
  <r>
    <x v="4"/>
    <x v="1"/>
    <x v="6"/>
    <x v="39"/>
    <x v="203"/>
    <x v="248"/>
    <x v="67"/>
    <x v="99"/>
    <x v="173"/>
    <x v="71"/>
    <x v="45"/>
    <x v="72"/>
    <x v="90"/>
    <x v="86"/>
    <x v="323"/>
    <x v="1"/>
    <x v="184"/>
    <x v="1"/>
  </r>
  <r>
    <x v="5"/>
    <x v="1"/>
    <x v="6"/>
    <x v="76"/>
    <x v="219"/>
    <x v="225"/>
    <x v="105"/>
    <x v="121"/>
    <x v="201"/>
    <x v="77"/>
    <x v="45"/>
    <x v="94"/>
    <x v="204"/>
    <x v="385"/>
    <x v="323"/>
    <x v="1"/>
    <x v="276"/>
    <x v="1"/>
  </r>
  <r>
    <x v="5"/>
    <x v="1"/>
    <x v="6"/>
    <x v="43"/>
    <x v="353"/>
    <x v="248"/>
    <x v="28"/>
    <x v="74"/>
    <x v="349"/>
    <x v="25"/>
    <x v="22"/>
    <x v="122"/>
    <x v="184"/>
    <x v="286"/>
    <x v="322"/>
    <x v="1"/>
    <x v="308"/>
    <x v="2"/>
  </r>
  <r>
    <x v="6"/>
    <x v="1"/>
    <x v="6"/>
    <x v="20"/>
    <x v="398"/>
    <x v="248"/>
    <x v="67"/>
    <x v="99"/>
    <x v="285"/>
    <x v="69"/>
    <x v="49"/>
    <x v="0"/>
    <x v="11"/>
    <x v="293"/>
    <x v="321"/>
    <x v="1"/>
    <x v="0"/>
    <x v="1"/>
  </r>
  <r>
    <x v="5"/>
    <x v="1"/>
    <x v="6"/>
    <x v="43"/>
    <x v="366"/>
    <x v="248"/>
    <x v="27"/>
    <x v="73"/>
    <x v="367"/>
    <x v="42"/>
    <x v="19"/>
    <x v="213"/>
    <x v="204"/>
    <x v="181"/>
    <x v="320"/>
    <x v="1"/>
    <x v="215"/>
    <x v="1"/>
  </r>
  <r>
    <x v="1"/>
    <x v="1"/>
    <x v="6"/>
    <x v="19"/>
    <x v="68"/>
    <x v="158"/>
    <x v="63"/>
    <x v="95"/>
    <x v="66"/>
    <x v="32"/>
    <x v="43"/>
    <x v="141"/>
    <x v="204"/>
    <x v="429"/>
    <x v="319"/>
    <x v="1"/>
    <x v="345"/>
    <x v="4"/>
  </r>
  <r>
    <x v="7"/>
    <x v="1"/>
    <x v="6"/>
    <x v="33"/>
    <x v="178"/>
    <x v="224"/>
    <x v="40"/>
    <x v="85"/>
    <x v="366"/>
    <x v="72"/>
    <x v="47"/>
    <x v="184"/>
    <x v="28"/>
    <x v="335"/>
    <x v="318"/>
    <x v="1"/>
    <x v="28"/>
    <x v="1"/>
  </r>
  <r>
    <x v="6"/>
    <x v="1"/>
    <x v="6"/>
    <x v="18"/>
    <x v="45"/>
    <x v="219"/>
    <x v="7"/>
    <x v="0"/>
    <x v="279"/>
    <x v="62"/>
    <x v="49"/>
    <x v="0"/>
    <x v="25"/>
    <x v="300"/>
    <x v="317"/>
    <x v="1"/>
    <x v="69"/>
    <x v="2"/>
  </r>
  <r>
    <x v="0"/>
    <x v="1"/>
    <x v="6"/>
    <x v="53"/>
    <x v="180"/>
    <x v="241"/>
    <x v="85"/>
    <x v="0"/>
    <x v="190"/>
    <x v="78"/>
    <x v="34"/>
    <x v="0"/>
    <x v="204"/>
    <x v="434"/>
    <x v="315"/>
    <x v="1"/>
    <x v="3"/>
    <x v="0"/>
  </r>
  <r>
    <x v="6"/>
    <x v="1"/>
    <x v="6"/>
    <x v="22"/>
    <x v="381"/>
    <x v="248"/>
    <x v="67"/>
    <x v="99"/>
    <x v="372"/>
    <x v="59"/>
    <x v="37"/>
    <x v="14"/>
    <x v="204"/>
    <x v="111"/>
    <x v="314"/>
    <x v="1"/>
    <x v="250"/>
    <x v="1"/>
  </r>
  <r>
    <x v="5"/>
    <x v="1"/>
    <x v="6"/>
    <x v="79"/>
    <x v="65"/>
    <x v="248"/>
    <x v="18"/>
    <x v="0"/>
    <x v="64"/>
    <x v="81"/>
    <x v="35"/>
    <x v="0"/>
    <x v="204"/>
    <x v="405"/>
    <x v="313"/>
    <x v="1"/>
    <x v="5"/>
    <x v="0"/>
  </r>
  <r>
    <x v="1"/>
    <x v="1"/>
    <x v="6"/>
    <x v="10"/>
    <x v="319"/>
    <x v="248"/>
    <x v="65"/>
    <x v="97"/>
    <x v="295"/>
    <x v="55"/>
    <x v="48"/>
    <x v="154"/>
    <x v="136"/>
    <x v="413"/>
    <x v="312"/>
    <x v="1"/>
    <x v="297"/>
    <x v="3"/>
  </r>
  <r>
    <x v="1"/>
    <x v="1"/>
    <x v="6"/>
    <x v="80"/>
    <x v="374"/>
    <x v="248"/>
    <x v="39"/>
    <x v="84"/>
    <x v="345"/>
    <x v="54"/>
    <x v="38"/>
    <x v="0"/>
    <x v="204"/>
    <x v="350"/>
    <x v="311"/>
    <x v="1"/>
    <x v="87"/>
    <x v="1"/>
  </r>
  <r>
    <x v="0"/>
    <x v="1"/>
    <x v="6"/>
    <x v="14"/>
    <x v="406"/>
    <x v="248"/>
    <x v="63"/>
    <x v="95"/>
    <x v="391"/>
    <x v="22"/>
    <x v="44"/>
    <x v="0"/>
    <x v="204"/>
    <x v="393"/>
    <x v="309"/>
    <x v="1"/>
    <x v="247"/>
    <x v="5"/>
  </r>
  <r>
    <x v="5"/>
    <x v="1"/>
    <x v="6"/>
    <x v="65"/>
    <x v="186"/>
    <x v="161"/>
    <x v="63"/>
    <x v="95"/>
    <x v="172"/>
    <x v="41"/>
    <x v="45"/>
    <x v="129"/>
    <x v="49"/>
    <x v="424"/>
    <x v="308"/>
    <x v="1"/>
    <x v="251"/>
    <x v="4"/>
  </r>
  <r>
    <x v="0"/>
    <x v="1"/>
    <x v="6"/>
    <x v="73"/>
    <x v="7"/>
    <x v="248"/>
    <x v="39"/>
    <x v="84"/>
    <x v="182"/>
    <x v="53"/>
    <x v="34"/>
    <x v="0"/>
    <x v="204"/>
    <x v="338"/>
    <x v="307"/>
    <x v="1"/>
    <x v="208"/>
    <x v="1"/>
  </r>
  <r>
    <x v="5"/>
    <x v="1"/>
    <x v="6"/>
    <x v="11"/>
    <x v="21"/>
    <x v="248"/>
    <x v="98"/>
    <x v="164"/>
    <x v="15"/>
    <x v="25"/>
    <x v="10"/>
    <x v="41"/>
    <x v="204"/>
    <x v="351"/>
    <x v="306"/>
    <x v="1"/>
    <x v="333"/>
    <x v="2"/>
  </r>
  <r>
    <x v="6"/>
    <x v="1"/>
    <x v="6"/>
    <x v="17"/>
    <x v="236"/>
    <x v="248"/>
    <x v="5"/>
    <x v="0"/>
    <x v="230"/>
    <x v="72"/>
    <x v="40"/>
    <x v="25"/>
    <x v="145"/>
    <x v="302"/>
    <x v="305"/>
    <x v="1"/>
    <x v="36"/>
    <x v="1"/>
  </r>
  <r>
    <x v="3"/>
    <x v="1"/>
    <x v="6"/>
    <x v="48"/>
    <x v="298"/>
    <x v="248"/>
    <x v="22"/>
    <x v="68"/>
    <x v="316"/>
    <x v="0"/>
    <x v="7"/>
    <x v="15"/>
    <x v="112"/>
    <x v="360"/>
    <x v="304"/>
    <x v="1"/>
    <x v="217"/>
    <x v="1"/>
  </r>
  <r>
    <x v="5"/>
    <x v="1"/>
    <x v="6"/>
    <x v="84"/>
    <x v="32"/>
    <x v="205"/>
    <x v="101"/>
    <x v="117"/>
    <x v="18"/>
    <x v="65"/>
    <x v="41"/>
    <x v="23"/>
    <x v="162"/>
    <x v="381"/>
    <x v="303"/>
    <x v="1"/>
    <x v="138"/>
    <x v="1"/>
  </r>
  <r>
    <x v="5"/>
    <x v="1"/>
    <x v="6"/>
    <x v="43"/>
    <x v="358"/>
    <x v="248"/>
    <x v="31"/>
    <x v="77"/>
    <x v="373"/>
    <x v="36"/>
    <x v="15"/>
    <x v="67"/>
    <x v="204"/>
    <x v="164"/>
    <x v="302"/>
    <x v="1"/>
    <x v="230"/>
    <x v="1"/>
  </r>
  <r>
    <x v="1"/>
    <x v="1"/>
    <x v="6"/>
    <x v="80"/>
    <x v="383"/>
    <x v="248"/>
    <x v="39"/>
    <x v="84"/>
    <x v="369"/>
    <x v="63"/>
    <x v="52"/>
    <x v="168"/>
    <x v="45"/>
    <x v="290"/>
    <x v="301"/>
    <x v="1"/>
    <x v="150"/>
    <x v="3"/>
  </r>
  <r>
    <x v="6"/>
    <x v="1"/>
    <x v="6"/>
    <x v="18"/>
    <x v="187"/>
    <x v="201"/>
    <x v="68"/>
    <x v="100"/>
    <x v="277"/>
    <x v="57"/>
    <x v="36"/>
    <x v="55"/>
    <x v="204"/>
    <x v="175"/>
    <x v="300"/>
    <x v="1"/>
    <x v="208"/>
    <x v="1"/>
  </r>
  <r>
    <x v="5"/>
    <x v="1"/>
    <x v="6"/>
    <x v="43"/>
    <x v="355"/>
    <x v="248"/>
    <x v="46"/>
    <x v="143"/>
    <x v="362"/>
    <x v="26"/>
    <x v="21"/>
    <x v="148"/>
    <x v="204"/>
    <x v="146"/>
    <x v="299"/>
    <x v="1"/>
    <x v="105"/>
    <x v="1"/>
  </r>
  <r>
    <x v="5"/>
    <x v="1"/>
    <x v="6"/>
    <x v="70"/>
    <x v="350"/>
    <x v="229"/>
    <x v="145"/>
    <x v="25"/>
    <x v="351"/>
    <x v="79"/>
    <x v="34"/>
    <x v="87"/>
    <x v="168"/>
    <x v="433"/>
    <x v="298"/>
    <x v="1"/>
    <x v="138"/>
    <x v="0"/>
  </r>
  <r>
    <x v="5"/>
    <x v="1"/>
    <x v="6"/>
    <x v="37"/>
    <x v="81"/>
    <x v="248"/>
    <x v="131"/>
    <x v="136"/>
    <x v="56"/>
    <x v="45"/>
    <x v="39"/>
    <x v="139"/>
    <x v="204"/>
    <x v="437"/>
    <x v="296"/>
    <x v="1"/>
    <x v="132"/>
    <x v="2"/>
  </r>
  <r>
    <x v="1"/>
    <x v="1"/>
    <x v="6"/>
    <x v="10"/>
    <x v="308"/>
    <x v="248"/>
    <x v="181"/>
    <x v="139"/>
    <x v="302"/>
    <x v="39"/>
    <x v="51"/>
    <x v="73"/>
    <x v="61"/>
    <x v="386"/>
    <x v="295"/>
    <x v="1"/>
    <x v="301"/>
    <x v="5"/>
  </r>
  <r>
    <x v="5"/>
    <x v="1"/>
    <x v="6"/>
    <x v="43"/>
    <x v="351"/>
    <x v="248"/>
    <x v="46"/>
    <x v="143"/>
    <x v="150"/>
    <x v="25"/>
    <x v="15"/>
    <x v="51"/>
    <x v="204"/>
    <x v="264"/>
    <x v="294"/>
    <x v="1"/>
    <x v="165"/>
    <x v="2"/>
  </r>
  <r>
    <x v="0"/>
    <x v="1"/>
    <x v="6"/>
    <x v="74"/>
    <x v="196"/>
    <x v="150"/>
    <x v="31"/>
    <x v="77"/>
    <x v="175"/>
    <x v="27"/>
    <x v="48"/>
    <x v="43"/>
    <x v="137"/>
    <x v="325"/>
    <x v="293"/>
    <x v="1"/>
    <x v="355"/>
    <x v="3"/>
  </r>
  <r>
    <x v="7"/>
    <x v="1"/>
    <x v="6"/>
    <x v="31"/>
    <x v="19"/>
    <x v="248"/>
    <x v="151"/>
    <x v="31"/>
    <x v="7"/>
    <x v="88"/>
    <x v="54"/>
    <x v="155"/>
    <x v="15"/>
    <x v="446"/>
    <x v="292"/>
    <x v="1"/>
    <x v="31"/>
    <x v="1"/>
  </r>
  <r>
    <x v="6"/>
    <x v="1"/>
    <x v="6"/>
    <x v="20"/>
    <x v="349"/>
    <x v="248"/>
    <x v="79"/>
    <x v="2"/>
    <x v="265"/>
    <x v="34"/>
    <x v="46"/>
    <x v="18"/>
    <x v="83"/>
    <x v="200"/>
    <x v="291"/>
    <x v="1"/>
    <x v="162"/>
    <x v="3"/>
  </r>
  <r>
    <x v="5"/>
    <x v="1"/>
    <x v="6"/>
    <x v="70"/>
    <x v="344"/>
    <x v="198"/>
    <x v="145"/>
    <x v="25"/>
    <x v="338"/>
    <x v="61"/>
    <x v="33"/>
    <x v="28"/>
    <x v="202"/>
    <x v="402"/>
    <x v="290"/>
    <x v="1"/>
    <x v="157"/>
    <x v="1"/>
  </r>
  <r>
    <x v="7"/>
    <x v="1"/>
    <x v="6"/>
    <x v="31"/>
    <x v="2"/>
    <x v="195"/>
    <x v="66"/>
    <x v="98"/>
    <x v="117"/>
    <x v="58"/>
    <x v="46"/>
    <x v="109"/>
    <x v="193"/>
    <x v="392"/>
    <x v="289"/>
    <x v="1"/>
    <x v="146"/>
    <x v="2"/>
  </r>
  <r>
    <x v="7"/>
    <x v="1"/>
    <x v="6"/>
    <x v="31"/>
    <x v="11"/>
    <x v="218"/>
    <x v="67"/>
    <x v="99"/>
    <x v="2"/>
    <x v="73"/>
    <x v="50"/>
    <x v="90"/>
    <x v="104"/>
    <x v="423"/>
    <x v="289"/>
    <x v="1"/>
    <x v="203"/>
    <x v="2"/>
  </r>
  <r>
    <x v="7"/>
    <x v="1"/>
    <x v="6"/>
    <x v="33"/>
    <x v="386"/>
    <x v="235"/>
    <x v="36"/>
    <x v="82"/>
    <x v="165"/>
    <x v="81"/>
    <x v="40"/>
    <x v="30"/>
    <x v="196"/>
    <x v="323"/>
    <x v="288"/>
    <x v="1"/>
    <x v="39"/>
    <x v="0"/>
  </r>
  <r>
    <x v="5"/>
    <x v="1"/>
    <x v="6"/>
    <x v="84"/>
    <x v="12"/>
    <x v="151"/>
    <x v="30"/>
    <x v="76"/>
    <x v="283"/>
    <x v="25"/>
    <x v="48"/>
    <x v="36"/>
    <x v="12"/>
    <x v="312"/>
    <x v="287"/>
    <x v="1"/>
    <x v="367"/>
    <x v="5"/>
  </r>
  <r>
    <x v="1"/>
    <x v="1"/>
    <x v="6"/>
    <x v="3"/>
    <x v="443"/>
    <x v="144"/>
    <x v="213"/>
    <x v="0"/>
    <x v="424"/>
    <x v="8"/>
    <x v="39"/>
    <x v="0"/>
    <x v="204"/>
    <x v="273"/>
    <x v="286"/>
    <x v="1"/>
    <x v="339"/>
    <x v="6"/>
  </r>
  <r>
    <x v="1"/>
    <x v="1"/>
    <x v="6"/>
    <x v="30"/>
    <x v="204"/>
    <x v="248"/>
    <x v="36"/>
    <x v="82"/>
    <x v="169"/>
    <x v="52"/>
    <x v="48"/>
    <x v="115"/>
    <x v="29"/>
    <x v="383"/>
    <x v="286"/>
    <x v="1"/>
    <x v="165"/>
    <x v="3"/>
  </r>
  <r>
    <x v="0"/>
    <x v="1"/>
    <x v="6"/>
    <x v="74"/>
    <x v="190"/>
    <x v="147"/>
    <x v="216"/>
    <x v="0"/>
    <x v="164"/>
    <x v="21"/>
    <x v="42"/>
    <x v="0"/>
    <x v="204"/>
    <x v="384"/>
    <x v="284"/>
    <x v="1"/>
    <x v="361"/>
    <x v="3"/>
  </r>
  <r>
    <x v="4"/>
    <x v="1"/>
    <x v="6"/>
    <x v="24"/>
    <x v="302"/>
    <x v="248"/>
    <x v="103"/>
    <x v="119"/>
    <x v="260"/>
    <x v="71"/>
    <x v="29"/>
    <x v="44"/>
    <x v="204"/>
    <x v="321"/>
    <x v="283"/>
    <x v="1"/>
    <x v="107"/>
    <x v="0"/>
  </r>
  <r>
    <x v="1"/>
    <x v="1"/>
    <x v="6"/>
    <x v="77"/>
    <x v="51"/>
    <x v="248"/>
    <x v="147"/>
    <x v="27"/>
    <x v="65"/>
    <x v="27"/>
    <x v="50"/>
    <x v="107"/>
    <x v="4"/>
    <x v="373"/>
    <x v="282"/>
    <x v="1"/>
    <x v="335"/>
    <x v="6"/>
  </r>
  <r>
    <x v="5"/>
    <x v="1"/>
    <x v="6"/>
    <x v="43"/>
    <x v="359"/>
    <x v="248"/>
    <x v="47"/>
    <x v="144"/>
    <x v="361"/>
    <x v="36"/>
    <x v="21"/>
    <x v="117"/>
    <x v="204"/>
    <x v="144"/>
    <x v="281"/>
    <x v="1"/>
    <x v="202"/>
    <x v="2"/>
  </r>
  <r>
    <x v="0"/>
    <x v="1"/>
    <x v="6"/>
    <x v="89"/>
    <x v="113"/>
    <x v="184"/>
    <x v="179"/>
    <x v="141"/>
    <x v="90"/>
    <x v="56"/>
    <x v="49"/>
    <x v="32"/>
    <x v="124"/>
    <x v="419"/>
    <x v="280"/>
    <x v="1"/>
    <x v="277"/>
    <x v="2"/>
  </r>
  <r>
    <x v="5"/>
    <x v="1"/>
    <x v="6"/>
    <x v="43"/>
    <x v="368"/>
    <x v="248"/>
    <x v="48"/>
    <x v="155"/>
    <x v="136"/>
    <x v="43"/>
    <x v="11"/>
    <x v="11"/>
    <x v="204"/>
    <x v="130"/>
    <x v="279"/>
    <x v="1"/>
    <x v="169"/>
    <x v="1"/>
  </r>
  <r>
    <x v="5"/>
    <x v="1"/>
    <x v="6"/>
    <x v="76"/>
    <x v="220"/>
    <x v="233"/>
    <x v="106"/>
    <x v="122"/>
    <x v="220"/>
    <x v="83"/>
    <x v="51"/>
    <x v="95"/>
    <x v="99"/>
    <x v="345"/>
    <x v="278"/>
    <x v="1"/>
    <x v="171"/>
    <x v="1"/>
  </r>
  <r>
    <x v="0"/>
    <x v="1"/>
    <x v="6"/>
    <x v="15"/>
    <x v="403"/>
    <x v="190"/>
    <x v="29"/>
    <x v="75"/>
    <x v="384"/>
    <x v="15"/>
    <x v="48"/>
    <x v="0"/>
    <x v="128"/>
    <x v="368"/>
    <x v="277"/>
    <x v="1"/>
    <x v="93"/>
    <x v="5"/>
  </r>
  <r>
    <x v="5"/>
    <x v="1"/>
    <x v="6"/>
    <x v="25"/>
    <x v="148"/>
    <x v="248"/>
    <x v="181"/>
    <x v="139"/>
    <x v="135"/>
    <x v="68"/>
    <x v="49"/>
    <x v="121"/>
    <x v="100"/>
    <x v="438"/>
    <x v="276"/>
    <x v="1"/>
    <x v="21"/>
    <x v="0"/>
  </r>
  <r>
    <x v="4"/>
    <x v="1"/>
    <x v="6"/>
    <x v="39"/>
    <x v="199"/>
    <x v="181"/>
    <x v="39"/>
    <x v="84"/>
    <x v="198"/>
    <x v="58"/>
    <x v="39"/>
    <x v="177"/>
    <x v="204"/>
    <x v="75"/>
    <x v="275"/>
    <x v="1"/>
    <x v="259"/>
    <x v="1"/>
  </r>
  <r>
    <x v="0"/>
    <x v="1"/>
    <x v="6"/>
    <x v="53"/>
    <x v="173"/>
    <x v="240"/>
    <x v="196"/>
    <x v="0"/>
    <x v="168"/>
    <x v="51"/>
    <x v="38"/>
    <x v="0"/>
    <x v="204"/>
    <x v="310"/>
    <x v="274"/>
    <x v="1"/>
    <x v="210"/>
    <x v="2"/>
  </r>
  <r>
    <x v="5"/>
    <x v="1"/>
    <x v="6"/>
    <x v="43"/>
    <x v="365"/>
    <x v="248"/>
    <x v="25"/>
    <x v="71"/>
    <x v="364"/>
    <x v="41"/>
    <x v="24"/>
    <x v="140"/>
    <x v="139"/>
    <x v="271"/>
    <x v="273"/>
    <x v="1"/>
    <x v="281"/>
    <x v="2"/>
  </r>
  <r>
    <x v="6"/>
    <x v="1"/>
    <x v="6"/>
    <x v="18"/>
    <x v="273"/>
    <x v="223"/>
    <x v="157"/>
    <x v="37"/>
    <x v="259"/>
    <x v="73"/>
    <x v="32"/>
    <x v="39"/>
    <x v="204"/>
    <x v="295"/>
    <x v="272"/>
    <x v="1"/>
    <x v="146"/>
    <x v="0"/>
  </r>
  <r>
    <x v="6"/>
    <x v="1"/>
    <x v="6"/>
    <x v="20"/>
    <x v="392"/>
    <x v="248"/>
    <x v="83"/>
    <x v="6"/>
    <x v="278"/>
    <x v="60"/>
    <x v="34"/>
    <x v="65"/>
    <x v="204"/>
    <x v="228"/>
    <x v="271"/>
    <x v="1"/>
    <x v="202"/>
    <x v="1"/>
  </r>
  <r>
    <x v="6"/>
    <x v="1"/>
    <x v="6"/>
    <x v="20"/>
    <x v="396"/>
    <x v="248"/>
    <x v="126"/>
    <x v="131"/>
    <x v="290"/>
    <x v="68"/>
    <x v="46"/>
    <x v="0"/>
    <x v="83"/>
    <x v="200"/>
    <x v="270"/>
    <x v="1"/>
    <x v="140"/>
    <x v="2"/>
  </r>
  <r>
    <x v="1"/>
    <x v="1"/>
    <x v="6"/>
    <x v="10"/>
    <x v="327"/>
    <x v="248"/>
    <x v="68"/>
    <x v="100"/>
    <x v="330"/>
    <x v="62"/>
    <x v="47"/>
    <x v="111"/>
    <x v="151"/>
    <x v="372"/>
    <x v="269"/>
    <x v="1"/>
    <x v="256"/>
    <x v="2"/>
  </r>
  <r>
    <x v="5"/>
    <x v="1"/>
    <x v="6"/>
    <x v="76"/>
    <x v="216"/>
    <x v="211"/>
    <x v="106"/>
    <x v="122"/>
    <x v="212"/>
    <x v="74"/>
    <x v="49"/>
    <x v="103"/>
    <x v="126"/>
    <x v="387"/>
    <x v="268"/>
    <x v="1"/>
    <x v="199"/>
    <x v="1"/>
  </r>
  <r>
    <x v="5"/>
    <x v="1"/>
    <x v="6"/>
    <x v="43"/>
    <x v="387"/>
    <x v="248"/>
    <x v="43"/>
    <x v="88"/>
    <x v="381"/>
    <x v="64"/>
    <x v="23"/>
    <x v="83"/>
    <x v="172"/>
    <x v="197"/>
    <x v="266"/>
    <x v="1"/>
    <x v="38"/>
    <x v="0"/>
  </r>
  <r>
    <x v="5"/>
    <x v="1"/>
    <x v="6"/>
    <x v="26"/>
    <x v="66"/>
    <x v="168"/>
    <x v="142"/>
    <x v="22"/>
    <x v="24"/>
    <x v="7"/>
    <x v="21"/>
    <x v="56"/>
    <x v="173"/>
    <x v="370"/>
    <x v="265"/>
    <x v="1"/>
    <x v="344"/>
    <x v="3"/>
  </r>
  <r>
    <x v="4"/>
    <x v="1"/>
    <x v="6"/>
    <x v="24"/>
    <x v="284"/>
    <x v="248"/>
    <x v="103"/>
    <x v="119"/>
    <x v="214"/>
    <x v="66"/>
    <x v="29"/>
    <x v="0"/>
    <x v="194"/>
    <x v="107"/>
    <x v="264"/>
    <x v="1"/>
    <x v="96"/>
    <x v="0"/>
  </r>
  <r>
    <x v="1"/>
    <x v="1"/>
    <x v="6"/>
    <x v="30"/>
    <x v="224"/>
    <x v="248"/>
    <x v="158"/>
    <x v="38"/>
    <x v="211"/>
    <x v="84"/>
    <x v="40"/>
    <x v="71"/>
    <x v="204"/>
    <x v="366"/>
    <x v="263"/>
    <x v="1"/>
    <x v="78"/>
    <x v="0"/>
  </r>
  <r>
    <x v="1"/>
    <x v="1"/>
    <x v="6"/>
    <x v="3"/>
    <x v="446"/>
    <x v="155"/>
    <x v="221"/>
    <x v="0"/>
    <x v="426"/>
    <x v="33"/>
    <x v="48"/>
    <x v="0"/>
    <x v="42"/>
    <x v="214"/>
    <x v="262"/>
    <x v="1"/>
    <x v="338"/>
    <x v="5"/>
  </r>
  <r>
    <x v="1"/>
    <x v="1"/>
    <x v="6"/>
    <x v="63"/>
    <x v="183"/>
    <x v="141"/>
    <x v="180"/>
    <x v="138"/>
    <x v="184"/>
    <x v="12"/>
    <x v="43"/>
    <x v="59"/>
    <x v="120"/>
    <x v="88"/>
    <x v="261"/>
    <x v="1"/>
    <x v="294"/>
    <x v="5"/>
  </r>
  <r>
    <x v="4"/>
    <x v="1"/>
    <x v="6"/>
    <x v="83"/>
    <x v="175"/>
    <x v="248"/>
    <x v="82"/>
    <x v="5"/>
    <x v="176"/>
    <x v="55"/>
    <x v="50"/>
    <x v="26"/>
    <x v="90"/>
    <x v="380"/>
    <x v="259"/>
    <x v="1"/>
    <x v="266"/>
    <x v="3"/>
  </r>
  <r>
    <x v="5"/>
    <x v="1"/>
    <x v="6"/>
    <x v="26"/>
    <x v="97"/>
    <x v="170"/>
    <x v="145"/>
    <x v="25"/>
    <x v="55"/>
    <x v="40"/>
    <x v="25"/>
    <x v="55"/>
    <x v="170"/>
    <x v="330"/>
    <x v="258"/>
    <x v="1"/>
    <x v="309"/>
    <x v="2"/>
  </r>
  <r>
    <x v="4"/>
    <x v="1"/>
    <x v="6"/>
    <x v="39"/>
    <x v="207"/>
    <x v="248"/>
    <x v="41"/>
    <x v="86"/>
    <x v="205"/>
    <x v="80"/>
    <x v="42"/>
    <x v="186"/>
    <x v="137"/>
    <x v="122"/>
    <x v="257"/>
    <x v="1"/>
    <x v="95"/>
    <x v="0"/>
  </r>
  <r>
    <x v="3"/>
    <x v="1"/>
    <x v="6"/>
    <x v="48"/>
    <x v="310"/>
    <x v="248"/>
    <x v="22"/>
    <x v="68"/>
    <x v="322"/>
    <x v="7"/>
    <x v="5"/>
    <x v="13"/>
    <x v="188"/>
    <x v="340"/>
    <x v="256"/>
    <x v="1"/>
    <x v="282"/>
    <x v="1"/>
  </r>
  <r>
    <x v="7"/>
    <x v="1"/>
    <x v="6"/>
    <x v="87"/>
    <x v="331"/>
    <x v="177"/>
    <x v="123"/>
    <x v="12"/>
    <x v="331"/>
    <x v="54"/>
    <x v="44"/>
    <x v="55"/>
    <x v="204"/>
    <x v="395"/>
    <x v="255"/>
    <x v="1"/>
    <x v="365"/>
    <x v="3"/>
  </r>
  <r>
    <x v="1"/>
    <x v="1"/>
    <x v="6"/>
    <x v="77"/>
    <x v="53"/>
    <x v="248"/>
    <x v="147"/>
    <x v="27"/>
    <x v="36"/>
    <x v="28"/>
    <x v="44"/>
    <x v="85"/>
    <x v="137"/>
    <x v="401"/>
    <x v="254"/>
    <x v="1"/>
    <x v="378"/>
    <x v="5"/>
  </r>
  <r>
    <x v="5"/>
    <x v="1"/>
    <x v="6"/>
    <x v="43"/>
    <x v="360"/>
    <x v="248"/>
    <x v="47"/>
    <x v="144"/>
    <x v="359"/>
    <x v="37"/>
    <x v="30"/>
    <x v="38"/>
    <x v="19"/>
    <x v="97"/>
    <x v="253"/>
    <x v="1"/>
    <x v="56"/>
    <x v="2"/>
  </r>
  <r>
    <x v="1"/>
    <x v="1"/>
    <x v="6"/>
    <x v="34"/>
    <x v="335"/>
    <x v="179"/>
    <x v="68"/>
    <x v="100"/>
    <x v="299"/>
    <x v="56"/>
    <x v="39"/>
    <x v="111"/>
    <x v="204"/>
    <x v="435"/>
    <x v="252"/>
    <x v="1"/>
    <x v="198"/>
    <x v="1"/>
  </r>
  <r>
    <x v="1"/>
    <x v="1"/>
    <x v="6"/>
    <x v="3"/>
    <x v="445"/>
    <x v="149"/>
    <x v="212"/>
    <x v="0"/>
    <x v="425"/>
    <x v="16"/>
    <x v="43"/>
    <x v="0"/>
    <x v="166"/>
    <x v="234"/>
    <x v="251"/>
    <x v="1"/>
    <x v="383"/>
    <x v="5"/>
  </r>
  <r>
    <x v="1"/>
    <x v="1"/>
    <x v="6"/>
    <x v="16"/>
    <x v="300"/>
    <x v="248"/>
    <x v="0"/>
    <x v="0"/>
    <x v="281"/>
    <x v="74"/>
    <x v="31"/>
    <x v="0"/>
    <x v="189"/>
    <x v="156"/>
    <x v="250"/>
    <x v="1"/>
    <x v="9"/>
    <x v="0"/>
  </r>
  <r>
    <x v="0"/>
    <x v="1"/>
    <x v="6"/>
    <x v="89"/>
    <x v="87"/>
    <x v="163"/>
    <x v="12"/>
    <x v="0"/>
    <x v="54"/>
    <x v="32"/>
    <x v="49"/>
    <x v="52"/>
    <x v="121"/>
    <x v="430"/>
    <x v="249"/>
    <x v="1"/>
    <x v="246"/>
    <x v="3"/>
  </r>
  <r>
    <x v="6"/>
    <x v="1"/>
    <x v="6"/>
    <x v="18"/>
    <x v="78"/>
    <x v="221"/>
    <x v="144"/>
    <x v="24"/>
    <x v="273"/>
    <x v="65"/>
    <x v="49"/>
    <x v="0"/>
    <x v="17"/>
    <x v="294"/>
    <x v="248"/>
    <x v="1"/>
    <x v="29"/>
    <x v="1"/>
  </r>
  <r>
    <x v="7"/>
    <x v="1"/>
    <x v="6"/>
    <x v="87"/>
    <x v="336"/>
    <x v="199"/>
    <x v="113"/>
    <x v="112"/>
    <x v="342"/>
    <x v="62"/>
    <x v="42"/>
    <x v="91"/>
    <x v="204"/>
    <x v="406"/>
    <x v="248"/>
    <x v="1"/>
    <x v="374"/>
    <x v="2"/>
  </r>
  <r>
    <x v="1"/>
    <x v="1"/>
    <x v="6"/>
    <x v="75"/>
    <x v="410"/>
    <x v="189"/>
    <x v="193"/>
    <x v="0"/>
    <x v="397"/>
    <x v="53"/>
    <x v="12"/>
    <x v="0"/>
    <x v="204"/>
    <x v="237"/>
    <x v="247"/>
    <x v="1"/>
    <x v="37"/>
    <x v="0"/>
  </r>
  <r>
    <x v="5"/>
    <x v="1"/>
    <x v="6"/>
    <x v="67"/>
    <x v="102"/>
    <x v="248"/>
    <x v="129"/>
    <x v="134"/>
    <x v="102"/>
    <x v="32"/>
    <x v="51"/>
    <x v="81"/>
    <x v="84"/>
    <x v="322"/>
    <x v="245"/>
    <x v="1"/>
    <x v="379"/>
    <x v="5"/>
  </r>
  <r>
    <x v="7"/>
    <x v="1"/>
    <x v="6"/>
    <x v="87"/>
    <x v="339"/>
    <x v="216"/>
    <x v="177"/>
    <x v="137"/>
    <x v="356"/>
    <x v="76"/>
    <x v="55"/>
    <x v="61"/>
    <x v="4"/>
    <x v="422"/>
    <x v="244"/>
    <x v="1"/>
    <x v="125"/>
    <x v="2"/>
  </r>
  <r>
    <x v="5"/>
    <x v="1"/>
    <x v="6"/>
    <x v="43"/>
    <x v="364"/>
    <x v="248"/>
    <x v="33"/>
    <x v="79"/>
    <x v="363"/>
    <x v="40"/>
    <x v="24"/>
    <x v="50"/>
    <x v="9"/>
    <x v="92"/>
    <x v="243"/>
    <x v="1"/>
    <x v="32"/>
    <x v="2"/>
  </r>
  <r>
    <x v="1"/>
    <x v="1"/>
    <x v="6"/>
    <x v="3"/>
    <x v="116"/>
    <x v="206"/>
    <x v="179"/>
    <x v="141"/>
    <x v="96"/>
    <x v="67"/>
    <x v="45"/>
    <x v="0"/>
    <x v="103"/>
    <x v="336"/>
    <x v="242"/>
    <x v="1"/>
    <x v="111"/>
    <x v="1"/>
  </r>
  <r>
    <x v="5"/>
    <x v="1"/>
    <x v="6"/>
    <x v="64"/>
    <x v="234"/>
    <x v="182"/>
    <x v="115"/>
    <x v="114"/>
    <x v="242"/>
    <x v="46"/>
    <x v="32"/>
    <x v="126"/>
    <x v="204"/>
    <x v="367"/>
    <x v="240"/>
    <x v="1"/>
    <x v="116"/>
    <x v="2"/>
  </r>
  <r>
    <x v="1"/>
    <x v="1"/>
    <x v="6"/>
    <x v="75"/>
    <x v="409"/>
    <x v="173"/>
    <x v="197"/>
    <x v="0"/>
    <x v="395"/>
    <x v="46"/>
    <x v="44"/>
    <x v="0"/>
    <x v="22"/>
    <x v="297"/>
    <x v="238"/>
    <x v="1"/>
    <x v="128"/>
    <x v="3"/>
  </r>
  <r>
    <x v="1"/>
    <x v="1"/>
    <x v="6"/>
    <x v="3"/>
    <x v="447"/>
    <x v="227"/>
    <x v="9"/>
    <x v="0"/>
    <x v="427"/>
    <x v="76"/>
    <x v="47"/>
    <x v="89"/>
    <x v="77"/>
    <x v="176"/>
    <x v="237"/>
    <x v="1"/>
    <x v="121"/>
    <x v="1"/>
  </r>
  <r>
    <x v="5"/>
    <x v="1"/>
    <x v="6"/>
    <x v="84"/>
    <x v="13"/>
    <x v="153"/>
    <x v="110"/>
    <x v="109"/>
    <x v="5"/>
    <x v="26"/>
    <x v="31"/>
    <x v="20"/>
    <x v="204"/>
    <x v="319"/>
    <x v="236"/>
    <x v="1"/>
    <x v="387"/>
    <x v="4"/>
  </r>
  <r>
    <x v="1"/>
    <x v="1"/>
    <x v="6"/>
    <x v="80"/>
    <x v="379"/>
    <x v="248"/>
    <x v="43"/>
    <x v="88"/>
    <x v="326"/>
    <x v="57"/>
    <x v="47"/>
    <x v="0"/>
    <x v="168"/>
    <x v="332"/>
    <x v="235"/>
    <x v="1"/>
    <x v="134"/>
    <x v="3"/>
  </r>
  <r>
    <x v="6"/>
    <x v="1"/>
    <x v="6"/>
    <x v="18"/>
    <x v="48"/>
    <x v="202"/>
    <x v="17"/>
    <x v="0"/>
    <x v="269"/>
    <x v="51"/>
    <x v="48"/>
    <x v="0"/>
    <x v="56"/>
    <x v="192"/>
    <x v="234"/>
    <x v="1"/>
    <x v="143"/>
    <x v="3"/>
  </r>
  <r>
    <x v="6"/>
    <x v="1"/>
    <x v="6"/>
    <x v="20"/>
    <x v="389"/>
    <x v="248"/>
    <x v="80"/>
    <x v="3"/>
    <x v="421"/>
    <x v="59"/>
    <x v="40"/>
    <x v="0"/>
    <x v="204"/>
    <x v="80"/>
    <x v="234"/>
    <x v="1"/>
    <x v="214"/>
    <x v="2"/>
  </r>
  <r>
    <x v="5"/>
    <x v="1"/>
    <x v="6"/>
    <x v="27"/>
    <x v="106"/>
    <x v="200"/>
    <x v="145"/>
    <x v="25"/>
    <x v="67"/>
    <x v="62"/>
    <x v="41"/>
    <x v="200"/>
    <x v="204"/>
    <x v="445"/>
    <x v="233"/>
    <x v="1"/>
    <x v="208"/>
    <x v="0"/>
  </r>
  <r>
    <x v="4"/>
    <x v="1"/>
    <x v="6"/>
    <x v="49"/>
    <x v="174"/>
    <x v="248"/>
    <x v="103"/>
    <x v="119"/>
    <x v="153"/>
    <x v="78"/>
    <x v="43"/>
    <x v="46"/>
    <x v="203"/>
    <x v="77"/>
    <x v="232"/>
    <x v="1"/>
    <x v="90"/>
    <x v="0"/>
  </r>
  <r>
    <x v="6"/>
    <x v="1"/>
    <x v="6"/>
    <x v="18"/>
    <x v="274"/>
    <x v="232"/>
    <x v="157"/>
    <x v="37"/>
    <x v="292"/>
    <x v="78"/>
    <x v="38"/>
    <x v="131"/>
    <x v="204"/>
    <x v="190"/>
    <x v="231"/>
    <x v="1"/>
    <x v="155"/>
    <x v="0"/>
  </r>
  <r>
    <x v="0"/>
    <x v="1"/>
    <x v="6"/>
    <x v="85"/>
    <x v="77"/>
    <x v="248"/>
    <x v="215"/>
    <x v="0"/>
    <x v="25"/>
    <x v="57"/>
    <x v="43"/>
    <x v="0"/>
    <x v="204"/>
    <x v="349"/>
    <x v="230"/>
    <x v="1"/>
    <x v="273"/>
    <x v="2"/>
  </r>
  <r>
    <x v="5"/>
    <x v="3"/>
    <x v="14"/>
    <x v="8"/>
    <x v="414"/>
    <x v="3"/>
    <x v="21"/>
    <x v="67"/>
    <x v="404"/>
    <x v="24"/>
    <x v="42"/>
    <x v="53"/>
    <x v="160"/>
    <x v="272"/>
    <x v="455"/>
    <x v="1"/>
    <x v="310"/>
    <x v="3"/>
  </r>
  <r>
    <x v="5"/>
    <x v="3"/>
    <x v="16"/>
    <x v="8"/>
    <x v="433"/>
    <x v="19"/>
    <x v="20"/>
    <x v="66"/>
    <x v="406"/>
    <x v="69"/>
    <x v="44"/>
    <x v="53"/>
    <x v="130"/>
    <x v="166"/>
    <x v="452"/>
    <x v="1"/>
    <x v="130"/>
    <x v="1"/>
  </r>
  <r>
    <x v="5"/>
    <x v="3"/>
    <x v="16"/>
    <x v="8"/>
    <x v="413"/>
    <x v="2"/>
    <x v="135"/>
    <x v="15"/>
    <x v="221"/>
    <x v="20"/>
    <x v="44"/>
    <x v="0"/>
    <x v="119"/>
    <x v="216"/>
    <x v="425"/>
    <x v="1"/>
    <x v="352"/>
    <x v="4"/>
  </r>
  <r>
    <x v="5"/>
    <x v="3"/>
    <x v="12"/>
    <x v="8"/>
    <x v="419"/>
    <x v="8"/>
    <x v="205"/>
    <x v="0"/>
    <x v="245"/>
    <x v="32"/>
    <x v="46"/>
    <x v="0"/>
    <x v="92"/>
    <x v="169"/>
    <x v="419"/>
    <x v="1"/>
    <x v="307"/>
    <x v="3"/>
  </r>
  <r>
    <x v="5"/>
    <x v="3"/>
    <x v="14"/>
    <x v="8"/>
    <x v="412"/>
    <x v="1"/>
    <x v="203"/>
    <x v="0"/>
    <x v="392"/>
    <x v="19"/>
    <x v="47"/>
    <x v="0"/>
    <x v="66"/>
    <x v="160"/>
    <x v="413"/>
    <x v="1"/>
    <x v="290"/>
    <x v="5"/>
  </r>
  <r>
    <x v="5"/>
    <x v="3"/>
    <x v="16"/>
    <x v="8"/>
    <x v="423"/>
    <x v="13"/>
    <x v="137"/>
    <x v="17"/>
    <x v="241"/>
    <x v="35"/>
    <x v="36"/>
    <x v="2"/>
    <x v="204"/>
    <x v="131"/>
    <x v="378"/>
    <x v="1"/>
    <x v="215"/>
    <x v="2"/>
  </r>
  <r>
    <x v="5"/>
    <x v="3"/>
    <x v="12"/>
    <x v="8"/>
    <x v="420"/>
    <x v="10"/>
    <x v="204"/>
    <x v="0"/>
    <x v="251"/>
    <x v="33"/>
    <x v="47"/>
    <x v="0"/>
    <x v="72"/>
    <x v="81"/>
    <x v="365"/>
    <x v="1"/>
    <x v="275"/>
    <x v="3"/>
  </r>
  <r>
    <x v="5"/>
    <x v="3"/>
    <x v="12"/>
    <x v="8"/>
    <x v="439"/>
    <x v="248"/>
    <x v="211"/>
    <x v="0"/>
    <x v="266"/>
    <x v="83"/>
    <x v="40"/>
    <x v="0"/>
    <x v="204"/>
    <x v="312"/>
    <x v="361"/>
    <x v="1"/>
    <x v="4"/>
    <x v="0"/>
  </r>
  <r>
    <x v="5"/>
    <x v="3"/>
    <x v="12"/>
    <x v="8"/>
    <x v="417"/>
    <x v="6"/>
    <x v="133"/>
    <x v="13"/>
    <x v="250"/>
    <x v="28"/>
    <x v="34"/>
    <x v="0"/>
    <x v="204"/>
    <x v="73"/>
    <x v="341"/>
    <x v="1"/>
    <x v="165"/>
    <x v="1"/>
  </r>
  <r>
    <x v="5"/>
    <x v="3"/>
    <x v="16"/>
    <x v="8"/>
    <x v="434"/>
    <x v="20"/>
    <x v="206"/>
    <x v="0"/>
    <x v="412"/>
    <x v="69"/>
    <x v="45"/>
    <x v="108"/>
    <x v="111"/>
    <x v="38"/>
    <x v="332"/>
    <x v="1"/>
    <x v="41"/>
    <x v="1"/>
  </r>
  <r>
    <x v="5"/>
    <x v="3"/>
    <x v="16"/>
    <x v="8"/>
    <x v="436"/>
    <x v="22"/>
    <x v="210"/>
    <x v="0"/>
    <x v="418"/>
    <x v="75"/>
    <x v="46"/>
    <x v="105"/>
    <x v="96"/>
    <x v="82"/>
    <x v="327"/>
    <x v="1"/>
    <x v="83"/>
    <x v="1"/>
  </r>
  <r>
    <x v="6"/>
    <x v="3"/>
    <x v="2"/>
    <x v="40"/>
    <x v="231"/>
    <x v="248"/>
    <x v="60"/>
    <x v="92"/>
    <x v="228"/>
    <x v="48"/>
    <x v="48"/>
    <x v="0"/>
    <x v="53"/>
    <x v="227"/>
    <x v="316"/>
    <x v="1"/>
    <x v="80"/>
    <x v="3"/>
  </r>
  <r>
    <x v="5"/>
    <x v="3"/>
    <x v="16"/>
    <x v="8"/>
    <x v="429"/>
    <x v="17"/>
    <x v="208"/>
    <x v="0"/>
    <x v="415"/>
    <x v="59"/>
    <x v="46"/>
    <x v="0"/>
    <x v="87"/>
    <x v="21"/>
    <x v="310"/>
    <x v="1"/>
    <x v="163"/>
    <x v="2"/>
  </r>
  <r>
    <x v="5"/>
    <x v="6"/>
    <x v="18"/>
    <x v="8"/>
    <x v="426"/>
    <x v="16"/>
    <x v="138"/>
    <x v="18"/>
    <x v="399"/>
    <x v="55"/>
    <x v="45"/>
    <x v="56"/>
    <x v="107"/>
    <x v="202"/>
    <x v="446"/>
    <x v="1"/>
    <x v="185"/>
    <x v="2"/>
  </r>
  <r>
    <x v="5"/>
    <x v="6"/>
    <x v="18"/>
    <x v="8"/>
    <x v="422"/>
    <x v="12"/>
    <x v="21"/>
    <x v="67"/>
    <x v="402"/>
    <x v="35"/>
    <x v="44"/>
    <x v="109"/>
    <x v="124"/>
    <x v="114"/>
    <x v="430"/>
    <x v="1"/>
    <x v="324"/>
    <x v="4"/>
  </r>
  <r>
    <x v="5"/>
    <x v="6"/>
    <x v="18"/>
    <x v="8"/>
    <x v="421"/>
    <x v="11"/>
    <x v="136"/>
    <x v="16"/>
    <x v="405"/>
    <x v="34"/>
    <x v="36"/>
    <x v="2"/>
    <x v="204"/>
    <x v="221"/>
    <x v="396"/>
    <x v="1"/>
    <x v="270"/>
    <x v="3"/>
  </r>
  <r>
    <x v="5"/>
    <x v="6"/>
    <x v="18"/>
    <x v="8"/>
    <x v="437"/>
    <x v="248"/>
    <x v="209"/>
    <x v="0"/>
    <x v="417"/>
    <x v="82"/>
    <x v="42"/>
    <x v="157"/>
    <x v="180"/>
    <x v="49"/>
    <x v="387"/>
    <x v="1"/>
    <x v="91"/>
    <x v="0"/>
  </r>
  <r>
    <x v="5"/>
    <x v="6"/>
    <x v="18"/>
    <x v="8"/>
    <x v="411"/>
    <x v="0"/>
    <x v="203"/>
    <x v="0"/>
    <x v="396"/>
    <x v="12"/>
    <x v="49"/>
    <x v="9"/>
    <x v="30"/>
    <x v="189"/>
    <x v="376"/>
    <x v="1"/>
    <x v="350"/>
    <x v="6"/>
  </r>
  <r>
    <x v="5"/>
    <x v="6"/>
    <x v="18"/>
    <x v="8"/>
    <x v="415"/>
    <x v="4"/>
    <x v="205"/>
    <x v="0"/>
    <x v="400"/>
    <x v="25"/>
    <x v="46"/>
    <x v="196"/>
    <x v="90"/>
    <x v="79"/>
    <x v="373"/>
    <x v="1"/>
    <x v="337"/>
    <x v="4"/>
  </r>
  <r>
    <x v="5"/>
    <x v="6"/>
    <x v="18"/>
    <x v="8"/>
    <x v="431"/>
    <x v="18"/>
    <x v="59"/>
    <x v="91"/>
    <x v="410"/>
    <x v="68"/>
    <x v="45"/>
    <x v="209"/>
    <x v="114"/>
    <x v="95"/>
    <x v="368"/>
    <x v="1"/>
    <x v="136"/>
    <x v="1"/>
  </r>
  <r>
    <x v="5"/>
    <x v="6"/>
    <x v="18"/>
    <x v="8"/>
    <x v="427"/>
    <x v="24"/>
    <x v="137"/>
    <x v="17"/>
    <x v="408"/>
    <x v="58"/>
    <x v="41"/>
    <x v="17"/>
    <x v="182"/>
    <x v="159"/>
    <x v="366"/>
    <x v="1"/>
    <x v="208"/>
    <x v="2"/>
  </r>
  <r>
    <x v="5"/>
    <x v="6"/>
    <x v="18"/>
    <x v="8"/>
    <x v="424"/>
    <x v="14"/>
    <x v="207"/>
    <x v="0"/>
    <x v="409"/>
    <x v="52"/>
    <x v="37"/>
    <x v="32"/>
    <x v="204"/>
    <x v="57"/>
    <x v="330"/>
    <x v="1"/>
    <x v="165"/>
    <x v="2"/>
  </r>
  <r>
    <x v="5"/>
    <x v="6"/>
    <x v="18"/>
    <x v="8"/>
    <x v="425"/>
    <x v="15"/>
    <x v="208"/>
    <x v="0"/>
    <x v="411"/>
    <x v="53"/>
    <x v="37"/>
    <x v="0"/>
    <x v="204"/>
    <x v="45"/>
    <x v="326"/>
    <x v="1"/>
    <x v="198"/>
    <x v="2"/>
  </r>
  <r>
    <x v="5"/>
    <x v="6"/>
    <x v="18"/>
    <x v="8"/>
    <x v="418"/>
    <x v="9"/>
    <x v="204"/>
    <x v="0"/>
    <x v="401"/>
    <x v="31"/>
    <x v="47"/>
    <x v="134"/>
    <x v="60"/>
    <x v="56"/>
    <x v="324"/>
    <x v="1"/>
    <x v="318"/>
    <x v="4"/>
  </r>
  <r>
    <x v="5"/>
    <x v="5"/>
    <x v="15"/>
    <x v="8"/>
    <x v="438"/>
    <x v="23"/>
    <x v="209"/>
    <x v="0"/>
    <x v="407"/>
    <x v="82"/>
    <x v="47"/>
    <x v="195"/>
    <x v="64"/>
    <x v="36"/>
    <x v="228"/>
    <x v="1"/>
    <x v="74"/>
    <x v="1"/>
  </r>
  <r>
    <x v="6"/>
    <x v="5"/>
    <x v="7"/>
    <x v="40"/>
    <x v="241"/>
    <x v="248"/>
    <x v="135"/>
    <x v="15"/>
    <x v="13"/>
    <x v="60"/>
    <x v="45"/>
    <x v="0"/>
    <x v="118"/>
    <x v="115"/>
    <x v="208"/>
    <x v="1"/>
    <x v="278"/>
    <x v="2"/>
  </r>
  <r>
    <x v="5"/>
    <x v="5"/>
    <x v="7"/>
    <x v="8"/>
    <x v="430"/>
    <x v="248"/>
    <x v="165"/>
    <x v="45"/>
    <x v="416"/>
    <x v="62"/>
    <x v="49"/>
    <x v="0"/>
    <x v="29"/>
    <x v="63"/>
    <x v="189"/>
    <x v="1"/>
    <x v="189"/>
    <x v="2"/>
  </r>
  <r>
    <x v="5"/>
    <x v="5"/>
    <x v="7"/>
    <x v="8"/>
    <x v="428"/>
    <x v="248"/>
    <x v="87"/>
    <x v="8"/>
    <x v="414"/>
    <x v="58"/>
    <x v="48"/>
    <x v="0"/>
    <x v="53"/>
    <x v="46"/>
    <x v="167"/>
    <x v="1"/>
    <x v="97"/>
    <x v="2"/>
  </r>
  <r>
    <x v="6"/>
    <x v="5"/>
    <x v="7"/>
    <x v="88"/>
    <x v="200"/>
    <x v="248"/>
    <x v="134"/>
    <x v="14"/>
    <x v="195"/>
    <x v="62"/>
    <x v="40"/>
    <x v="0"/>
    <x v="164"/>
    <x v="95"/>
    <x v="152"/>
    <x v="1"/>
    <x v="243"/>
    <x v="2"/>
  </r>
  <r>
    <x v="5"/>
    <x v="5"/>
    <x v="13"/>
    <x v="8"/>
    <x v="432"/>
    <x v="248"/>
    <x v="209"/>
    <x v="0"/>
    <x v="413"/>
    <x v="68"/>
    <x v="45"/>
    <x v="0"/>
    <x v="100"/>
    <x v="76"/>
    <x v="150"/>
    <x v="1"/>
    <x v="119"/>
    <x v="1"/>
  </r>
  <r>
    <x v="6"/>
    <x v="5"/>
    <x v="7"/>
    <x v="88"/>
    <x v="201"/>
    <x v="248"/>
    <x v="61"/>
    <x v="93"/>
    <x v="139"/>
    <x v="65"/>
    <x v="41"/>
    <x v="0"/>
    <x v="163"/>
    <x v="68"/>
    <x v="143"/>
    <x v="1"/>
    <x v="124"/>
    <x v="1"/>
  </r>
  <r>
    <x v="5"/>
    <x v="5"/>
    <x v="7"/>
    <x v="8"/>
    <x v="435"/>
    <x v="21"/>
    <x v="170"/>
    <x v="50"/>
    <x v="419"/>
    <x v="72"/>
    <x v="45"/>
    <x v="0"/>
    <x v="110"/>
    <x v="103"/>
    <x v="141"/>
    <x v="1"/>
    <x v="76"/>
    <x v="1"/>
  </r>
  <r>
    <x v="6"/>
    <x v="5"/>
    <x v="7"/>
    <x v="40"/>
    <x v="243"/>
    <x v="248"/>
    <x v="135"/>
    <x v="15"/>
    <x v="194"/>
    <x v="60"/>
    <x v="44"/>
    <x v="0"/>
    <x v="142"/>
    <x v="15"/>
    <x v="137"/>
    <x v="1"/>
    <x v="262"/>
    <x v="2"/>
  </r>
  <r>
    <x v="5"/>
    <x v="5"/>
    <x v="15"/>
    <x v="8"/>
    <x v="416"/>
    <x v="5"/>
    <x v="78"/>
    <x v="1"/>
    <x v="403"/>
    <x v="26"/>
    <x v="42"/>
    <x v="6"/>
    <x v="178"/>
    <x v="84"/>
    <x v="131"/>
    <x v="1"/>
    <x v="285"/>
    <x v="4"/>
  </r>
  <r>
    <x v="5"/>
    <x v="5"/>
    <x v="17"/>
    <x v="8"/>
    <x v="440"/>
    <x v="25"/>
    <x v="209"/>
    <x v="0"/>
    <x v="420"/>
    <x v="85"/>
    <x v="40"/>
    <x v="0"/>
    <x v="204"/>
    <x v="35"/>
    <x v="108"/>
    <x v="1"/>
    <x v="61"/>
    <x v="0"/>
  </r>
  <r>
    <x v="6"/>
    <x v="5"/>
    <x v="7"/>
    <x v="88"/>
    <x v="209"/>
    <x v="248"/>
    <x v="182"/>
    <x v="57"/>
    <x v="120"/>
    <x v="79"/>
    <x v="38"/>
    <x v="0"/>
    <x v="169"/>
    <x v="129"/>
    <x v="102"/>
    <x v="1"/>
    <x v="26"/>
    <x v="0"/>
  </r>
  <r>
    <x v="0"/>
    <x v="0"/>
    <x v="0"/>
    <x v="58"/>
    <x v="147"/>
    <x v="248"/>
    <x v="194"/>
    <x v="0"/>
    <x v="148"/>
    <x v="55"/>
    <x v="50"/>
    <x v="0"/>
    <x v="108"/>
    <x v="364"/>
    <x v="444"/>
    <x v="1"/>
    <x v="85"/>
    <x v="3"/>
  </r>
  <r>
    <x v="0"/>
    <x v="0"/>
    <x v="0"/>
    <x v="58"/>
    <x v="126"/>
    <x v="248"/>
    <x v="194"/>
    <x v="0"/>
    <x v="132"/>
    <x v="19"/>
    <x v="51"/>
    <x v="0"/>
    <x v="95"/>
    <x v="378"/>
    <x v="439"/>
    <x v="1"/>
    <x v="148"/>
    <x v="6"/>
  </r>
  <r>
    <x v="0"/>
    <x v="0"/>
    <x v="0"/>
    <x v="58"/>
    <x v="149"/>
    <x v="248"/>
    <x v="194"/>
    <x v="0"/>
    <x v="140"/>
    <x v="59"/>
    <x v="51"/>
    <x v="0"/>
    <x v="95"/>
    <x v="342"/>
    <x v="353"/>
    <x v="1"/>
    <x v="94"/>
    <x v="3"/>
  </r>
  <r>
    <x v="0"/>
    <x v="0"/>
    <x v="0"/>
    <x v="58"/>
    <x v="144"/>
    <x v="248"/>
    <x v="194"/>
    <x v="0"/>
    <x v="142"/>
    <x v="45"/>
    <x v="51"/>
    <x v="0"/>
    <x v="79"/>
    <x v="334"/>
    <x v="345"/>
    <x v="1"/>
    <x v="104"/>
    <x v="4"/>
  </r>
  <r>
    <x v="0"/>
    <x v="0"/>
    <x v="0"/>
    <x v="91"/>
    <x v="86"/>
    <x v="7"/>
    <x v="139"/>
    <x v="19"/>
    <x v="63"/>
    <x v="41"/>
    <x v="44"/>
    <x v="3"/>
    <x v="204"/>
    <x v="249"/>
    <x v="241"/>
    <x v="1"/>
    <x v="304"/>
    <x v="3"/>
  </r>
</pivotCacheRecords>
</file>

<file path=xl/pivotCache/pivotCacheRecords2.xml><?xml version="1.0" encoding="utf-8"?>
<pivotCacheRecords xmlns="http://schemas.openxmlformats.org/spreadsheetml/2006/main" xmlns:r="http://schemas.openxmlformats.org/officeDocument/2006/relationships" count="151">
  <r>
    <x v="3"/>
    <x v="3"/>
    <x v="7"/>
    <x v="27"/>
    <x v="73"/>
    <x v="43"/>
    <x v="21"/>
    <x v="62"/>
    <x v="44"/>
    <x v="54"/>
    <x v="24"/>
    <x v="67"/>
    <x v="4"/>
    <x v="42"/>
    <x v="47"/>
    <x v="30"/>
    <x v="44"/>
    <x v="2"/>
    <x v="49"/>
    <x v="111"/>
    <x v="64"/>
    <x v="2"/>
    <x v="54"/>
    <x v="84"/>
    <x v="71"/>
    <x v="2"/>
    <x v="37"/>
    <x v="41"/>
    <x v="84"/>
    <x v="19"/>
    <x v="17"/>
    <x v="75"/>
    <x v="82"/>
    <x v="2"/>
    <x v="43"/>
    <x v="36"/>
    <x v="95"/>
    <x v="139"/>
  </r>
  <r>
    <x v="1"/>
    <x v="3"/>
    <x v="7"/>
    <x v="1"/>
    <x v="123"/>
    <x v="19"/>
    <x v="47"/>
    <x v="44"/>
    <x v="106"/>
    <x v="38"/>
    <x v="22"/>
    <x v="93"/>
    <x v="25"/>
    <x v="49"/>
    <x v="129"/>
    <x v="42"/>
    <x v="52"/>
    <x v="3"/>
    <x v="78"/>
    <x v="108"/>
    <x v="12"/>
    <x v="0"/>
    <x v="38"/>
    <x v="42"/>
    <x v="20"/>
    <x v="0"/>
    <x v="95"/>
    <x v="39"/>
    <x v="60"/>
    <x v="4"/>
    <x v="7"/>
    <x v="27"/>
    <x v="104"/>
    <x v="3"/>
    <x v="77"/>
    <x v="46"/>
    <x v="111"/>
    <x v="136"/>
  </r>
  <r>
    <x v="3"/>
    <x v="3"/>
    <x v="7"/>
    <x v="27"/>
    <x v="61"/>
    <x v="29"/>
    <x v="6"/>
    <x v="0"/>
    <x v="58"/>
    <x v="44"/>
    <x v="24"/>
    <x v="0"/>
    <x v="7"/>
    <x v="57"/>
    <x v="62"/>
    <x v="35"/>
    <x v="20"/>
    <x v="3"/>
    <x v="46"/>
    <x v="85"/>
    <x v="51"/>
    <x v="3"/>
    <x v="65"/>
    <x v="66"/>
    <x v="30"/>
    <x v="3"/>
    <x v="83"/>
    <x v="45"/>
    <x v="34"/>
    <x v="28"/>
    <x v="19"/>
    <x v="46"/>
    <x v="21"/>
    <x v="3"/>
    <x v="72"/>
    <x v="48"/>
    <x v="39"/>
    <x v="130"/>
  </r>
  <r>
    <x v="3"/>
    <x v="3"/>
    <x v="7"/>
    <x v="27"/>
    <x v="72"/>
    <x v="42"/>
    <x v="21"/>
    <x v="62"/>
    <x v="70"/>
    <x v="54"/>
    <x v="14"/>
    <x v="76"/>
    <x v="90"/>
    <x v="45"/>
    <x v="13"/>
    <x v="9"/>
    <x v="78"/>
    <x v="1"/>
    <x v="64"/>
    <x v="88"/>
    <x v="81"/>
    <x v="1"/>
    <x v="68"/>
    <x v="75"/>
    <x v="92"/>
    <x v="1"/>
    <x v="69"/>
    <x v="37"/>
    <x v="73"/>
    <x v="21"/>
    <x v="36"/>
    <x v="64"/>
    <x v="95"/>
    <x v="1"/>
    <x v="48"/>
    <x v="25"/>
    <x v="57"/>
    <x v="129"/>
  </r>
  <r>
    <x v="5"/>
    <x v="3"/>
    <x v="7"/>
    <x v="15"/>
    <x v="14"/>
    <x v="39"/>
    <x v="32"/>
    <x v="69"/>
    <x v="1"/>
    <x v="55"/>
    <x v="17"/>
    <x v="0"/>
    <x v="20"/>
    <x v="25"/>
    <x v="42"/>
    <x v="26"/>
    <x v="3"/>
    <x v="1"/>
    <x v="27"/>
    <x v="88"/>
    <x v="16"/>
    <x v="1"/>
    <x v="14"/>
    <x v="41"/>
    <x v="9"/>
    <x v="1"/>
    <x v="104"/>
    <x v="43"/>
    <x v="40"/>
    <x v="6"/>
    <x v="27"/>
    <x v="14"/>
    <x v="26"/>
    <x v="1"/>
    <x v="10"/>
    <x v="27"/>
    <x v="22"/>
    <x v="126"/>
  </r>
  <r>
    <x v="1"/>
    <x v="3"/>
    <x v="7"/>
    <x v="1"/>
    <x v="122"/>
    <x v="18"/>
    <x v="47"/>
    <x v="44"/>
    <x v="105"/>
    <x v="38"/>
    <x v="22"/>
    <x v="80"/>
    <x v="26"/>
    <x v="24"/>
    <x v="48"/>
    <x v="30"/>
    <x v="46"/>
    <x v="3"/>
    <x v="63"/>
    <x v="101"/>
    <x v="8"/>
    <x v="0"/>
    <x v="18"/>
    <x v="13"/>
    <x v="12"/>
    <x v="0"/>
    <x v="114"/>
    <x v="41"/>
    <x v="45"/>
    <x v="4"/>
    <x v="21"/>
    <x v="31"/>
    <x v="78"/>
    <x v="3"/>
    <x v="77"/>
    <x v="32"/>
    <x v="102"/>
    <x v="123"/>
  </r>
  <r>
    <x v="3"/>
    <x v="3"/>
    <x v="7"/>
    <x v="21"/>
    <x v="7"/>
    <x v="7"/>
    <x v="30"/>
    <x v="67"/>
    <x v="8"/>
    <x v="13"/>
    <x v="24"/>
    <x v="0"/>
    <x v="11"/>
    <x v="21"/>
    <x v="44"/>
    <x v="28"/>
    <x v="119"/>
    <x v="6"/>
    <x v="48"/>
    <x v="80"/>
    <x v="108"/>
    <x v="1"/>
    <x v="32"/>
    <x v="37"/>
    <x v="124"/>
    <x v="1"/>
    <x v="118"/>
    <x v="47"/>
    <x v="76"/>
    <x v="26"/>
    <x v="29"/>
    <x v="64"/>
    <x v="107"/>
    <x v="6"/>
    <x v="112"/>
    <x v="50"/>
    <x v="136"/>
    <x v="115"/>
  </r>
  <r>
    <x v="1"/>
    <x v="3"/>
    <x v="7"/>
    <x v="1"/>
    <x v="126"/>
    <x v="35"/>
    <x v="17"/>
    <x v="70"/>
    <x v="106"/>
    <x v="48"/>
    <x v="22"/>
    <x v="8"/>
    <x v="22"/>
    <x v="18"/>
    <x v="64"/>
    <x v="36"/>
    <x v="14"/>
    <x v="2"/>
    <x v="41"/>
    <x v="103"/>
    <x v="13"/>
    <x v="1"/>
    <x v="11"/>
    <x v="10"/>
    <x v="10"/>
    <x v="1"/>
    <x v="49"/>
    <x v="31"/>
    <x v="32"/>
    <x v="7"/>
    <x v="27"/>
    <x v="36"/>
    <x v="53"/>
    <x v="2"/>
    <x v="19"/>
    <x v="19"/>
    <x v="49"/>
    <x v="112"/>
  </r>
  <r>
    <x v="6"/>
    <x v="3"/>
    <x v="7"/>
    <x v="25"/>
    <x v="32"/>
    <x v="27"/>
    <x v="48"/>
    <x v="45"/>
    <x v="43"/>
    <x v="43"/>
    <x v="10"/>
    <x v="89"/>
    <x v="90"/>
    <x v="40"/>
    <x v="28"/>
    <x v="21"/>
    <x v="90"/>
    <x v="2"/>
    <x v="67"/>
    <x v="74"/>
    <x v="80"/>
    <x v="1"/>
    <x v="21"/>
    <x v="5"/>
    <x v="83"/>
    <x v="1"/>
    <x v="146"/>
    <x v="58"/>
    <x v="46"/>
    <x v="24"/>
    <x v="57"/>
    <x v="32"/>
    <x v="64"/>
    <x v="2"/>
    <x v="83"/>
    <x v="76"/>
    <x v="58"/>
    <x v="109"/>
  </r>
  <r>
    <x v="3"/>
    <x v="3"/>
    <x v="7"/>
    <x v="27"/>
    <x v="71"/>
    <x v="41"/>
    <x v="21"/>
    <x v="62"/>
    <x v="71"/>
    <x v="53"/>
    <x v="14"/>
    <x v="56"/>
    <x v="90"/>
    <x v="95"/>
    <x v="82"/>
    <x v="41"/>
    <x v="87"/>
    <x v="1"/>
    <x v="53"/>
    <x v="60"/>
    <x v="91"/>
    <x v="1"/>
    <x v="77"/>
    <x v="90"/>
    <x v="99"/>
    <x v="1"/>
    <x v="105"/>
    <x v="49"/>
    <x v="78"/>
    <x v="20"/>
    <x v="47"/>
    <x v="82"/>
    <x v="97"/>
    <x v="1"/>
    <x v="49"/>
    <x v="31"/>
    <x v="60"/>
    <x v="104"/>
  </r>
  <r>
    <x v="4"/>
    <x v="3"/>
    <x v="7"/>
    <x v="13"/>
    <x v="62"/>
    <x v="14"/>
    <x v="73"/>
    <x v="73"/>
    <x v="68"/>
    <x v="31"/>
    <x v="12"/>
    <x v="66"/>
    <x v="83"/>
    <x v="61"/>
    <x v="80"/>
    <x v="41"/>
    <x v="101"/>
    <x v="3"/>
    <x v="58"/>
    <x v="44"/>
    <x v="140"/>
    <x v="3"/>
    <x v="55"/>
    <x v="74"/>
    <x v="137"/>
    <x v="3"/>
    <x v="116"/>
    <x v="43"/>
    <x v="85"/>
    <x v="45"/>
    <x v="58"/>
    <x v="52"/>
    <x v="84"/>
    <x v="3"/>
    <x v="100"/>
    <x v="62"/>
    <x v="86"/>
    <x v="101"/>
  </r>
  <r>
    <x v="3"/>
    <x v="3"/>
    <x v="7"/>
    <x v="27"/>
    <x v="52"/>
    <x v="15"/>
    <x v="6"/>
    <x v="0"/>
    <x v="53"/>
    <x v="34"/>
    <x v="18"/>
    <x v="0"/>
    <x v="61"/>
    <x v="27"/>
    <x v="10"/>
    <x v="7"/>
    <x v="84"/>
    <x v="3"/>
    <x v="39"/>
    <x v="71"/>
    <x v="106"/>
    <x v="3"/>
    <x v="33"/>
    <x v="8"/>
    <x v="82"/>
    <x v="3"/>
    <x v="14"/>
    <x v="15"/>
    <x v="63"/>
    <x v="29"/>
    <x v="50"/>
    <x v="16"/>
    <x v="39"/>
    <x v="3"/>
    <x v="95"/>
    <x v="59"/>
    <x v="47"/>
    <x v="100"/>
  </r>
  <r>
    <x v="1"/>
    <x v="3"/>
    <x v="7"/>
    <x v="1"/>
    <x v="118"/>
    <x v="9"/>
    <x v="14"/>
    <x v="63"/>
    <x v="85"/>
    <x v="28"/>
    <x v="23"/>
    <x v="39"/>
    <x v="11"/>
    <x v="28"/>
    <x v="46"/>
    <x v="29"/>
    <x v="55"/>
    <x v="4"/>
    <x v="66"/>
    <x v="93"/>
    <x v="30"/>
    <x v="0"/>
    <x v="30"/>
    <x v="9"/>
    <x v="66"/>
    <x v="0"/>
    <x v="92"/>
    <x v="39"/>
    <x v="56"/>
    <x v="10"/>
    <x v="48"/>
    <x v="50"/>
    <x v="98"/>
    <x v="4"/>
    <x v="103"/>
    <x v="36"/>
    <x v="124"/>
    <x v="96"/>
  </r>
  <r>
    <x v="4"/>
    <x v="3"/>
    <x v="7"/>
    <x v="13"/>
    <x v="66"/>
    <x v="23"/>
    <x v="71"/>
    <x v="18"/>
    <x v="56"/>
    <x v="39"/>
    <x v="19"/>
    <x v="23"/>
    <x v="30"/>
    <x v="66"/>
    <x v="79"/>
    <x v="41"/>
    <x v="76"/>
    <x v="2"/>
    <x v="61"/>
    <x v="55"/>
    <x v="137"/>
    <x v="2"/>
    <x v="64"/>
    <x v="71"/>
    <x v="135"/>
    <x v="2"/>
    <x v="127"/>
    <x v="42"/>
    <x v="100"/>
    <x v="41"/>
    <x v="64"/>
    <x v="85"/>
    <x v="121"/>
    <x v="2"/>
    <x v="60"/>
    <x v="53"/>
    <x v="113"/>
    <x v="93"/>
  </r>
  <r>
    <x v="3"/>
    <x v="3"/>
    <x v="7"/>
    <x v="27"/>
    <x v="78"/>
    <x v="53"/>
    <x v="67"/>
    <x v="14"/>
    <x v="46"/>
    <x v="63"/>
    <x v="20"/>
    <x v="82"/>
    <x v="43"/>
    <x v="87"/>
    <x v="74"/>
    <x v="40"/>
    <x v="73"/>
    <x v="1"/>
    <x v="25"/>
    <x v="24"/>
    <x v="85"/>
    <x v="1"/>
    <x v="79"/>
    <x v="82"/>
    <x v="93"/>
    <x v="1"/>
    <x v="12"/>
    <x v="5"/>
    <x v="90"/>
    <x v="13"/>
    <x v="28"/>
    <x v="13"/>
    <x v="118"/>
    <x v="1"/>
    <x v="32"/>
    <x v="36"/>
    <x v="77"/>
    <x v="87"/>
  </r>
  <r>
    <x v="3"/>
    <x v="3"/>
    <x v="7"/>
    <x v="21"/>
    <x v="2"/>
    <x v="3"/>
    <x v="55"/>
    <x v="51"/>
    <x v="6"/>
    <x v="0"/>
    <x v="24"/>
    <x v="0"/>
    <x v="3"/>
    <x v="20"/>
    <x v="41"/>
    <x v="26"/>
    <x v="130"/>
    <x v="7"/>
    <x v="20"/>
    <x v="32"/>
    <x v="125"/>
    <x v="2"/>
    <x v="23"/>
    <x v="59"/>
    <x v="129"/>
    <x v="2"/>
    <x v="136"/>
    <x v="65"/>
    <x v="102"/>
    <x v="17"/>
    <x v="59"/>
    <x v="15"/>
    <x v="122"/>
    <x v="7"/>
    <x v="131"/>
    <x v="50"/>
    <x v="138"/>
    <x v="86"/>
  </r>
  <r>
    <x v="6"/>
    <x v="3"/>
    <x v="7"/>
    <x v="25"/>
    <x v="29"/>
    <x v="20"/>
    <x v="47"/>
    <x v="44"/>
    <x v="38"/>
    <x v="36"/>
    <x v="12"/>
    <x v="73"/>
    <x v="90"/>
    <x v="96"/>
    <x v="93"/>
    <x v="41"/>
    <x v="126"/>
    <x v="3"/>
    <x v="57"/>
    <x v="36"/>
    <x v="114"/>
    <x v="2"/>
    <x v="66"/>
    <x v="59"/>
    <x v="114"/>
    <x v="2"/>
    <x v="74"/>
    <x v="13"/>
    <x v="94"/>
    <x v="26"/>
    <x v="22"/>
    <x v="1"/>
    <x v="112"/>
    <x v="3"/>
    <x v="106"/>
    <x v="27"/>
    <x v="119"/>
    <x v="79"/>
  </r>
  <r>
    <x v="0"/>
    <x v="3"/>
    <x v="7"/>
    <x v="11"/>
    <x v="55"/>
    <x v="128"/>
    <x v="6"/>
    <x v="0"/>
    <x v="45"/>
    <x v="42"/>
    <x v="11"/>
    <x v="0"/>
    <x v="66"/>
    <x v="4"/>
    <x v="14"/>
    <x v="9"/>
    <x v="35"/>
    <x v="2"/>
    <x v="38"/>
    <x v="49"/>
    <x v="56"/>
    <x v="1"/>
    <x v="15"/>
    <x v="14"/>
    <x v="33"/>
    <x v="1"/>
    <x v="135"/>
    <x v="49"/>
    <x v="23"/>
    <x v="25"/>
    <x v="14"/>
    <x v="16"/>
    <x v="10"/>
    <x v="2"/>
    <x v="26"/>
    <x v="62"/>
    <x v="8"/>
    <x v="76"/>
  </r>
  <r>
    <x v="0"/>
    <x v="3"/>
    <x v="7"/>
    <x v="3"/>
    <x v="98"/>
    <x v="6"/>
    <x v="47"/>
    <x v="44"/>
    <x v="84"/>
    <x v="24"/>
    <x v="2"/>
    <x v="70"/>
    <x v="90"/>
    <x v="36"/>
    <x v="56"/>
    <x v="34"/>
    <x v="123"/>
    <x v="3"/>
    <x v="42"/>
    <x v="35"/>
    <x v="116"/>
    <x v="3"/>
    <x v="40"/>
    <x v="53"/>
    <x v="121"/>
    <x v="3"/>
    <x v="71"/>
    <x v="31"/>
    <x v="74"/>
    <x v="18"/>
    <x v="45"/>
    <x v="14"/>
    <x v="112"/>
    <x v="3"/>
    <x v="107"/>
    <x v="38"/>
    <x v="115"/>
    <x v="74"/>
  </r>
  <r>
    <x v="3"/>
    <x v="3"/>
    <x v="7"/>
    <x v="27"/>
    <x v="84"/>
    <x v="58"/>
    <x v="70"/>
    <x v="17"/>
    <x v="67"/>
    <x v="68"/>
    <x v="15"/>
    <x v="94"/>
    <x v="80"/>
    <x v="62"/>
    <x v="65"/>
    <x v="37"/>
    <x v="56"/>
    <x v="0"/>
    <x v="36"/>
    <x v="65"/>
    <x v="68"/>
    <x v="0"/>
    <x v="46"/>
    <x v="37"/>
    <x v="78"/>
    <x v="0"/>
    <x v="1"/>
    <x v="7"/>
    <x v="76"/>
    <x v="7"/>
    <x v="11"/>
    <x v="1"/>
    <x v="87"/>
    <x v="0"/>
    <x v="17"/>
    <x v="6"/>
    <x v="29"/>
    <x v="73"/>
  </r>
  <r>
    <x v="3"/>
    <x v="3"/>
    <x v="7"/>
    <x v="27"/>
    <x v="81"/>
    <x v="55"/>
    <x v="20"/>
    <x v="31"/>
    <x v="71"/>
    <x v="66"/>
    <x v="12"/>
    <x v="62"/>
    <x v="90"/>
    <x v="50"/>
    <x v="61"/>
    <x v="35"/>
    <x v="36"/>
    <x v="0"/>
    <x v="24"/>
    <x v="83"/>
    <x v="46"/>
    <x v="0"/>
    <x v="41"/>
    <x v="27"/>
    <x v="48"/>
    <x v="0"/>
    <x v="10"/>
    <x v="15"/>
    <x v="50"/>
    <x v="9"/>
    <x v="96"/>
    <x v="88"/>
    <x v="38"/>
    <x v="0"/>
    <x v="21"/>
    <x v="16"/>
    <x v="10"/>
    <x v="71"/>
  </r>
  <r>
    <x v="5"/>
    <x v="3"/>
    <x v="7"/>
    <x v="9"/>
    <x v="97"/>
    <x v="128"/>
    <x v="66"/>
    <x v="13"/>
    <x v="2"/>
    <x v="2"/>
    <x v="24"/>
    <x v="0"/>
    <x v="16"/>
    <x v="2"/>
    <x v="81"/>
    <x v="41"/>
    <x v="110"/>
    <x v="6"/>
    <x v="1"/>
    <x v="51"/>
    <x v="126"/>
    <x v="3"/>
    <x v="1"/>
    <x v="47"/>
    <x v="122"/>
    <x v="3"/>
    <x v="31"/>
    <x v="24"/>
    <x v="83"/>
    <x v="39"/>
    <x v="52"/>
    <x v="52"/>
    <x v="113"/>
    <x v="6"/>
    <x v="61"/>
    <x v="38"/>
    <x v="130"/>
    <x v="68"/>
  </r>
  <r>
    <x v="3"/>
    <x v="3"/>
    <x v="7"/>
    <x v="27"/>
    <x v="82"/>
    <x v="56"/>
    <x v="75"/>
    <x v="21"/>
    <x v="75"/>
    <x v="67"/>
    <x v="22"/>
    <x v="87"/>
    <x v="27"/>
    <x v="17"/>
    <x v="1"/>
    <x v="1"/>
    <x v="15"/>
    <x v="1"/>
    <x v="21"/>
    <x v="93"/>
    <x v="43"/>
    <x v="1"/>
    <x v="24"/>
    <x v="2"/>
    <x v="38"/>
    <x v="1"/>
    <x v="100"/>
    <x v="53"/>
    <x v="44"/>
    <x v="11"/>
    <x v="10"/>
    <x v="18"/>
    <x v="42"/>
    <x v="1"/>
    <x v="12"/>
    <x v="13"/>
    <x v="34"/>
    <x v="66"/>
  </r>
  <r>
    <x v="2"/>
    <x v="3"/>
    <x v="7"/>
    <x v="10"/>
    <x v="42"/>
    <x v="21"/>
    <x v="71"/>
    <x v="18"/>
    <x v="31"/>
    <x v="44"/>
    <x v="12"/>
    <x v="0"/>
    <x v="79"/>
    <x v="23"/>
    <x v="22"/>
    <x v="18"/>
    <x v="117"/>
    <x v="2"/>
    <x v="43"/>
    <x v="81"/>
    <x v="119"/>
    <x v="2"/>
    <x v="12"/>
    <x v="3"/>
    <x v="115"/>
    <x v="2"/>
    <x v="40"/>
    <x v="19"/>
    <x v="91"/>
    <x v="23"/>
    <x v="16"/>
    <x v="54"/>
    <x v="100"/>
    <x v="2"/>
    <x v="71"/>
    <x v="42"/>
    <x v="92"/>
    <x v="65"/>
  </r>
  <r>
    <x v="6"/>
    <x v="3"/>
    <x v="7"/>
    <x v="25"/>
    <x v="40"/>
    <x v="38"/>
    <x v="15"/>
    <x v="64"/>
    <x v="48"/>
    <x v="54"/>
    <x v="23"/>
    <x v="74"/>
    <x v="21"/>
    <x v="107"/>
    <x v="59"/>
    <x v="35"/>
    <x v="39"/>
    <x v="2"/>
    <x v="60"/>
    <x v="22"/>
    <x v="58"/>
    <x v="0"/>
    <x v="82"/>
    <x v="64"/>
    <x v="35"/>
    <x v="1"/>
    <x v="109"/>
    <x v="24"/>
    <x v="59"/>
    <x v="19"/>
    <x v="42"/>
    <x v="35"/>
    <x v="46"/>
    <x v="2"/>
    <x v="58"/>
    <x v="42"/>
    <x v="66"/>
    <x v="61"/>
  </r>
  <r>
    <x v="1"/>
    <x v="3"/>
    <x v="7"/>
    <x v="1"/>
    <x v="124"/>
    <x v="22"/>
    <x v="16"/>
    <x v="65"/>
    <x v="97"/>
    <x v="42"/>
    <x v="22"/>
    <x v="72"/>
    <x v="19"/>
    <x v="26"/>
    <x v="18"/>
    <x v="13"/>
    <x v="37"/>
    <x v="2"/>
    <x v="59"/>
    <x v="97"/>
    <x v="3"/>
    <x v="0"/>
    <x v="4"/>
    <x v="0"/>
    <x v="5"/>
    <x v="0"/>
    <x v="15"/>
    <x v="3"/>
    <x v="33"/>
    <x v="6"/>
    <x v="10"/>
    <x v="11"/>
    <x v="80"/>
    <x v="2"/>
    <x v="73"/>
    <x v="21"/>
    <x v="101"/>
    <x v="55"/>
  </r>
  <r>
    <x v="4"/>
    <x v="3"/>
    <x v="7"/>
    <x v="14"/>
    <x v="105"/>
    <x v="128"/>
    <x v="71"/>
    <x v="18"/>
    <x v="87"/>
    <x v="37"/>
    <x v="7"/>
    <x v="0"/>
    <x v="74"/>
    <x v="33"/>
    <x v="53"/>
    <x v="33"/>
    <x v="57"/>
    <x v="2"/>
    <x v="16"/>
    <x v="63"/>
    <x v="38"/>
    <x v="0"/>
    <x v="10"/>
    <x v="20"/>
    <x v="55"/>
    <x v="0"/>
    <x v="99"/>
    <x v="39"/>
    <x v="18"/>
    <x v="0"/>
    <x v="76"/>
    <x v="94"/>
    <x v="95"/>
    <x v="2"/>
    <x v="68"/>
    <x v="59"/>
    <x v="88"/>
    <x v="52"/>
  </r>
  <r>
    <x v="1"/>
    <x v="3"/>
    <x v="7"/>
    <x v="1"/>
    <x v="125"/>
    <x v="25"/>
    <x v="4"/>
    <x v="0"/>
    <x v="133"/>
    <x v="46"/>
    <x v="22"/>
    <x v="15"/>
    <x v="18"/>
    <x v="48"/>
    <x v="85"/>
    <x v="41"/>
    <x v="27"/>
    <x v="2"/>
    <x v="71"/>
    <x v="69"/>
    <x v="17"/>
    <x v="1"/>
    <x v="31"/>
    <x v="18"/>
    <x v="27"/>
    <x v="2"/>
    <x v="106"/>
    <x v="49"/>
    <x v="33"/>
    <x v="6"/>
    <x v="58"/>
    <x v="78"/>
    <x v="37"/>
    <x v="2"/>
    <x v="52"/>
    <x v="42"/>
    <x v="56"/>
    <x v="49"/>
  </r>
  <r>
    <x v="3"/>
    <x v="3"/>
    <x v="7"/>
    <x v="27"/>
    <x v="48"/>
    <x v="13"/>
    <x v="67"/>
    <x v="14"/>
    <x v="39"/>
    <x v="31"/>
    <x v="13"/>
    <x v="81"/>
    <x v="88"/>
    <x v="74"/>
    <x v="117"/>
    <x v="42"/>
    <x v="133"/>
    <x v="3"/>
    <x v="21"/>
    <x v="17"/>
    <x v="130"/>
    <x v="2"/>
    <x v="60"/>
    <x v="69"/>
    <x v="131"/>
    <x v="2"/>
    <x v="35"/>
    <x v="9"/>
    <x v="99"/>
    <x v="32"/>
    <x v="34"/>
    <x v="42"/>
    <x v="123"/>
    <x v="3"/>
    <x v="102"/>
    <x v="61"/>
    <x v="128"/>
    <x v="47"/>
  </r>
  <r>
    <x v="3"/>
    <x v="3"/>
    <x v="7"/>
    <x v="27"/>
    <x v="83"/>
    <x v="57"/>
    <x v="70"/>
    <x v="17"/>
    <x v="50"/>
    <x v="67"/>
    <x v="15"/>
    <x v="91"/>
    <x v="86"/>
    <x v="38"/>
    <x v="25"/>
    <x v="20"/>
    <x v="58"/>
    <x v="0"/>
    <x v="40"/>
    <x v="66"/>
    <x v="71"/>
    <x v="0"/>
    <x v="47"/>
    <x v="26"/>
    <x v="83"/>
    <x v="0"/>
    <x v="25"/>
    <x v="19"/>
    <x v="85"/>
    <x v="8"/>
    <x v="11"/>
    <x v="22"/>
    <x v="92"/>
    <x v="0"/>
    <x v="4"/>
    <x v="5"/>
    <x v="29"/>
    <x v="45"/>
  </r>
  <r>
    <x v="6"/>
    <x v="3"/>
    <x v="7"/>
    <x v="25"/>
    <x v="27"/>
    <x v="16"/>
    <x v="48"/>
    <x v="45"/>
    <x v="35"/>
    <x v="33"/>
    <x v="18"/>
    <x v="85"/>
    <x v="69"/>
    <x v="55"/>
    <x v="72"/>
    <x v="40"/>
    <x v="122"/>
    <x v="3"/>
    <x v="63"/>
    <x v="38"/>
    <x v="83"/>
    <x v="2"/>
    <x v="42"/>
    <x v="17"/>
    <x v="97"/>
    <x v="2"/>
    <x v="121"/>
    <x v="45"/>
    <x v="70"/>
    <x v="26"/>
    <x v="65"/>
    <x v="46"/>
    <x v="86"/>
    <x v="3"/>
    <x v="103"/>
    <x v="73"/>
    <x v="93"/>
    <x v="43"/>
  </r>
  <r>
    <x v="3"/>
    <x v="3"/>
    <x v="7"/>
    <x v="27"/>
    <x v="46"/>
    <x v="12"/>
    <x v="67"/>
    <x v="14"/>
    <x v="28"/>
    <x v="31"/>
    <x v="15"/>
    <x v="81"/>
    <x v="90"/>
    <x v="71"/>
    <x v="96"/>
    <x v="42"/>
    <x v="134"/>
    <x v="3"/>
    <x v="19"/>
    <x v="1"/>
    <x v="135"/>
    <x v="3"/>
    <x v="66"/>
    <x v="87"/>
    <x v="133"/>
    <x v="3"/>
    <x v="66"/>
    <x v="8"/>
    <x v="97"/>
    <x v="31"/>
    <x v="33"/>
    <x v="15"/>
    <x v="125"/>
    <x v="3"/>
    <x v="109"/>
    <x v="62"/>
    <x v="129"/>
    <x v="41"/>
  </r>
  <r>
    <x v="3"/>
    <x v="3"/>
    <x v="7"/>
    <x v="8"/>
    <x v="106"/>
    <x v="4"/>
    <x v="55"/>
    <x v="51"/>
    <x v="90"/>
    <x v="15"/>
    <x v="13"/>
    <x v="1"/>
    <x v="58"/>
    <x v="15"/>
    <x v="9"/>
    <x v="7"/>
    <x v="93"/>
    <x v="4"/>
    <x v="26"/>
    <x v="15"/>
    <x v="93"/>
    <x v="4"/>
    <x v="35"/>
    <x v="38"/>
    <x v="98"/>
    <x v="4"/>
    <x v="30"/>
    <x v="10"/>
    <x v="97"/>
    <x v="32"/>
    <x v="39"/>
    <x v="20"/>
    <x v="117"/>
    <x v="4"/>
    <x v="121"/>
    <x v="53"/>
    <x v="125"/>
    <x v="39"/>
  </r>
  <r>
    <x v="6"/>
    <x v="3"/>
    <x v="7"/>
    <x v="25"/>
    <x v="49"/>
    <x v="50"/>
    <x v="29"/>
    <x v="5"/>
    <x v="49"/>
    <x v="68"/>
    <x v="14"/>
    <x v="84"/>
    <x v="90"/>
    <x v="22"/>
    <x v="43"/>
    <x v="27"/>
    <x v="25"/>
    <x v="0"/>
    <x v="42"/>
    <x v="44"/>
    <x v="31"/>
    <x v="0"/>
    <x v="22"/>
    <x v="49"/>
    <x v="34"/>
    <x v="0"/>
    <x v="90"/>
    <x v="21"/>
    <x v="35"/>
    <x v="9"/>
    <x v="25"/>
    <x v="7"/>
    <x v="33"/>
    <x v="0"/>
    <x v="7"/>
    <x v="2"/>
    <x v="17"/>
    <x v="36"/>
  </r>
  <r>
    <x v="2"/>
    <x v="3"/>
    <x v="7"/>
    <x v="10"/>
    <x v="51"/>
    <x v="46"/>
    <x v="68"/>
    <x v="15"/>
    <x v="44"/>
    <x v="59"/>
    <x v="16"/>
    <x v="16"/>
    <x v="64"/>
    <x v="91"/>
    <x v="128"/>
    <x v="42"/>
    <x v="65"/>
    <x v="1"/>
    <x v="69"/>
    <x v="32"/>
    <x v="61"/>
    <x v="1"/>
    <x v="46"/>
    <x v="39"/>
    <x v="54"/>
    <x v="1"/>
    <x v="58"/>
    <x v="31"/>
    <x v="58"/>
    <x v="9"/>
    <x v="8"/>
    <x v="40"/>
    <x v="74"/>
    <x v="1"/>
    <x v="41"/>
    <x v="55"/>
    <x v="51"/>
    <x v="35"/>
  </r>
  <r>
    <x v="3"/>
    <x v="3"/>
    <x v="7"/>
    <x v="27"/>
    <x v="63"/>
    <x v="30"/>
    <x v="5"/>
    <x v="0"/>
    <x v="53"/>
    <x v="45"/>
    <x v="24"/>
    <x v="0"/>
    <x v="2"/>
    <x v="43"/>
    <x v="36"/>
    <x v="24"/>
    <x v="16"/>
    <x v="3"/>
    <x v="29"/>
    <x v="21"/>
    <x v="70"/>
    <x v="2"/>
    <x v="43"/>
    <x v="35"/>
    <x v="43"/>
    <x v="2"/>
    <x v="60"/>
    <x v="33"/>
    <x v="31"/>
    <x v="27"/>
    <x v="23"/>
    <x v="20"/>
    <x v="14"/>
    <x v="3"/>
    <x v="69"/>
    <x v="47"/>
    <x v="35"/>
    <x v="34"/>
  </r>
  <r>
    <x v="1"/>
    <x v="3"/>
    <x v="7"/>
    <x v="1"/>
    <x v="119"/>
    <x v="10"/>
    <x v="65"/>
    <x v="12"/>
    <x v="132"/>
    <x v="29"/>
    <x v="21"/>
    <x v="39"/>
    <x v="36"/>
    <x v="31"/>
    <x v="38"/>
    <x v="25"/>
    <x v="45"/>
    <x v="4"/>
    <x v="48"/>
    <x v="22"/>
    <x v="2"/>
    <x v="0"/>
    <x v="40"/>
    <x v="33"/>
    <x v="1"/>
    <x v="0"/>
    <x v="111"/>
    <x v="41"/>
    <x v="27"/>
    <x v="8"/>
    <x v="38"/>
    <x v="55"/>
    <x v="54"/>
    <x v="4"/>
    <x v="113"/>
    <x v="66"/>
    <x v="76"/>
    <x v="33"/>
  </r>
  <r>
    <x v="4"/>
    <x v="3"/>
    <x v="7"/>
    <x v="13"/>
    <x v="67"/>
    <x v="24"/>
    <x v="71"/>
    <x v="18"/>
    <x v="27"/>
    <x v="39"/>
    <x v="7"/>
    <x v="42"/>
    <x v="90"/>
    <x v="46"/>
    <x v="71"/>
    <x v="39"/>
    <x v="104"/>
    <x v="1"/>
    <x v="31"/>
    <x v="28"/>
    <x v="139"/>
    <x v="1"/>
    <x v="41"/>
    <x v="51"/>
    <x v="139"/>
    <x v="1"/>
    <x v="122"/>
    <x v="26"/>
    <x v="98"/>
    <x v="40"/>
    <x v="92"/>
    <x v="105"/>
    <x v="115"/>
    <x v="1"/>
    <x v="46"/>
    <x v="72"/>
    <x v="72"/>
    <x v="30"/>
  </r>
  <r>
    <x v="4"/>
    <x v="3"/>
    <x v="7"/>
    <x v="13"/>
    <x v="77"/>
    <x v="40"/>
    <x v="72"/>
    <x v="19"/>
    <x v="66"/>
    <x v="57"/>
    <x v="5"/>
    <x v="27"/>
    <x v="90"/>
    <x v="41"/>
    <x v="27"/>
    <x v="21"/>
    <x v="31"/>
    <x v="0"/>
    <x v="45"/>
    <x v="49"/>
    <x v="123"/>
    <x v="0"/>
    <x v="40"/>
    <x v="43"/>
    <x v="117"/>
    <x v="0"/>
    <x v="132"/>
    <x v="41"/>
    <x v="81"/>
    <x v="21"/>
    <x v="95"/>
    <x v="61"/>
    <x v="48"/>
    <x v="0"/>
    <x v="6"/>
    <x v="10"/>
    <x v="20"/>
    <x v="25"/>
  </r>
  <r>
    <x v="1"/>
    <x v="3"/>
    <x v="7"/>
    <x v="16"/>
    <x v="141"/>
    <x v="51"/>
    <x v="70"/>
    <x v="17"/>
    <x v="63"/>
    <x v="62"/>
    <x v="22"/>
    <x v="78"/>
    <x v="29"/>
    <x v="44"/>
    <x v="31"/>
    <x v="23"/>
    <x v="29"/>
    <x v="1"/>
    <x v="3"/>
    <x v="30"/>
    <x v="28"/>
    <x v="0"/>
    <x v="17"/>
    <x v="57"/>
    <x v="46"/>
    <x v="0"/>
    <x v="81"/>
    <x v="31"/>
    <x v="48"/>
    <x v="4"/>
    <x v="6"/>
    <x v="18"/>
    <x v="58"/>
    <x v="1"/>
    <x v="24"/>
    <x v="3"/>
    <x v="52"/>
    <x v="21"/>
  </r>
  <r>
    <x v="3"/>
    <x v="3"/>
    <x v="7"/>
    <x v="21"/>
    <x v="33"/>
    <x v="52"/>
    <x v="31"/>
    <x v="68"/>
    <x v="21"/>
    <x v="64"/>
    <x v="14"/>
    <x v="52"/>
    <x v="86"/>
    <x v="1"/>
    <x v="7"/>
    <x v="5"/>
    <x v="6"/>
    <x v="0"/>
    <x v="5"/>
    <x v="42"/>
    <x v="11"/>
    <x v="0"/>
    <x v="3"/>
    <x v="13"/>
    <x v="4"/>
    <x v="0"/>
    <x v="112"/>
    <x v="43"/>
    <x v="20"/>
    <x v="4"/>
    <x v="11"/>
    <x v="25"/>
    <x v="16"/>
    <x v="0"/>
    <x v="0"/>
    <x v="32"/>
    <x v="4"/>
    <x v="20"/>
  </r>
  <r>
    <x v="3"/>
    <x v="3"/>
    <x v="7"/>
    <x v="27"/>
    <x v="70"/>
    <x v="36"/>
    <x v="83"/>
    <x v="23"/>
    <x v="64"/>
    <x v="52"/>
    <x v="13"/>
    <x v="66"/>
    <x v="90"/>
    <x v="69"/>
    <x v="51"/>
    <x v="33"/>
    <x v="87"/>
    <x v="1"/>
    <x v="59"/>
    <x v="43"/>
    <x v="101"/>
    <x v="1"/>
    <x v="58"/>
    <x v="25"/>
    <x v="102"/>
    <x v="1"/>
    <x v="46"/>
    <x v="28"/>
    <x v="93"/>
    <x v="21"/>
    <x v="62"/>
    <x v="27"/>
    <x v="109"/>
    <x v="1"/>
    <x v="48"/>
    <x v="22"/>
    <x v="70"/>
    <x v="19"/>
  </r>
  <r>
    <x v="3"/>
    <x v="3"/>
    <x v="7"/>
    <x v="27"/>
    <x v="76"/>
    <x v="45"/>
    <x v="50"/>
    <x v="47"/>
    <x v="73"/>
    <x v="58"/>
    <x v="17"/>
    <x v="69"/>
    <x v="78"/>
    <x v="30"/>
    <x v="12"/>
    <x v="8"/>
    <x v="61"/>
    <x v="1"/>
    <x v="20"/>
    <x v="72"/>
    <x v="80"/>
    <x v="1"/>
    <x v="27"/>
    <x v="1"/>
    <x v="74"/>
    <x v="1"/>
    <x v="50"/>
    <x v="13"/>
    <x v="52"/>
    <x v="16"/>
    <x v="48"/>
    <x v="5"/>
    <x v="50"/>
    <x v="1"/>
    <x v="39"/>
    <x v="10"/>
    <x v="37"/>
    <x v="18"/>
  </r>
  <r>
    <x v="6"/>
    <x v="3"/>
    <x v="7"/>
    <x v="25"/>
    <x v="35"/>
    <x v="28"/>
    <x v="48"/>
    <x v="45"/>
    <x v="32"/>
    <x v="44"/>
    <x v="21"/>
    <x v="68"/>
    <x v="48"/>
    <x v="29"/>
    <x v="8"/>
    <x v="6"/>
    <x v="103"/>
    <x v="3"/>
    <x v="63"/>
    <x v="36"/>
    <x v="110"/>
    <x v="2"/>
    <x v="29"/>
    <x v="3"/>
    <x v="111"/>
    <x v="2"/>
    <x v="137"/>
    <x v="66"/>
    <x v="75"/>
    <x v="26"/>
    <x v="3"/>
    <x v="20"/>
    <x v="89"/>
    <x v="3"/>
    <x v="87"/>
    <x v="70"/>
    <x v="103"/>
    <x v="17"/>
  </r>
  <r>
    <x v="0"/>
    <x v="3"/>
    <x v="7"/>
    <x v="11"/>
    <x v="53"/>
    <x v="128"/>
    <x v="6"/>
    <x v="0"/>
    <x v="57"/>
    <x v="39"/>
    <x v="11"/>
    <x v="0"/>
    <x v="66"/>
    <x v="9"/>
    <x v="29"/>
    <x v="21"/>
    <x v="32"/>
    <x v="2"/>
    <x v="22"/>
    <x v="23"/>
    <x v="52"/>
    <x v="1"/>
    <x v="20"/>
    <x v="27"/>
    <x v="31"/>
    <x v="1"/>
    <x v="124"/>
    <x v="42"/>
    <x v="21"/>
    <x v="24"/>
    <x v="20"/>
    <x v="25"/>
    <x v="9"/>
    <x v="2"/>
    <x v="29"/>
    <x v="46"/>
    <x v="15"/>
    <x v="16"/>
  </r>
  <r>
    <x v="0"/>
    <x v="3"/>
    <x v="7"/>
    <x v="11"/>
    <x v="50"/>
    <x v="128"/>
    <x v="6"/>
    <x v="0"/>
    <x v="51"/>
    <x v="38"/>
    <x v="17"/>
    <x v="0"/>
    <x v="14"/>
    <x v="7"/>
    <x v="11"/>
    <x v="8"/>
    <x v="10"/>
    <x v="3"/>
    <x v="30"/>
    <x v="46"/>
    <x v="47"/>
    <x v="1"/>
    <x v="8"/>
    <x v="7"/>
    <x v="29"/>
    <x v="1"/>
    <x v="110"/>
    <x v="47"/>
    <x v="19"/>
    <x v="22"/>
    <x v="17"/>
    <x v="35"/>
    <x v="3"/>
    <x v="3"/>
    <x v="35"/>
    <x v="40"/>
    <x v="19"/>
    <x v="14"/>
  </r>
  <r>
    <x v="6"/>
    <x v="3"/>
    <x v="7"/>
    <x v="25"/>
    <x v="47"/>
    <x v="49"/>
    <x v="51"/>
    <x v="48"/>
    <x v="41"/>
    <x v="64"/>
    <x v="12"/>
    <x v="61"/>
    <x v="90"/>
    <x v="53"/>
    <x v="3"/>
    <x v="2"/>
    <x v="31"/>
    <x v="0"/>
    <x v="86"/>
    <x v="38"/>
    <x v="49"/>
    <x v="0"/>
    <x v="53"/>
    <x v="9"/>
    <x v="45"/>
    <x v="0"/>
    <x v="148"/>
    <x v="58"/>
    <x v="51"/>
    <x v="11"/>
    <x v="94"/>
    <x v="33"/>
    <x v="36"/>
    <x v="0"/>
    <x v="18"/>
    <x v="44"/>
    <x v="16"/>
    <x v="14"/>
  </r>
  <r>
    <x v="6"/>
    <x v="3"/>
    <x v="7"/>
    <x v="25"/>
    <x v="45"/>
    <x v="48"/>
    <x v="52"/>
    <x v="49"/>
    <x v="52"/>
    <x v="62"/>
    <x v="24"/>
    <x v="48"/>
    <x v="8"/>
    <x v="39"/>
    <x v="19"/>
    <x v="14"/>
    <x v="1"/>
    <x v="1"/>
    <x v="63"/>
    <x v="49"/>
    <x v="37"/>
    <x v="0"/>
    <x v="32"/>
    <x v="19"/>
    <x v="33"/>
    <x v="0"/>
    <x v="139"/>
    <x v="41"/>
    <x v="42"/>
    <x v="12"/>
    <x v="68"/>
    <x v="80"/>
    <x v="6"/>
    <x v="1"/>
    <x v="11"/>
    <x v="29"/>
    <x v="22"/>
    <x v="13"/>
  </r>
  <r>
    <x v="6"/>
    <x v="3"/>
    <x v="7"/>
    <x v="25"/>
    <x v="31"/>
    <x v="26"/>
    <x v="48"/>
    <x v="45"/>
    <x v="40"/>
    <x v="40"/>
    <x v="18"/>
    <x v="92"/>
    <x v="70"/>
    <x v="86"/>
    <x v="63"/>
    <x v="36"/>
    <x v="115"/>
    <x v="3"/>
    <x v="68"/>
    <x v="6"/>
    <x v="92"/>
    <x v="2"/>
    <x v="61"/>
    <x v="31"/>
    <x v="94"/>
    <x v="2"/>
    <x v="79"/>
    <x v="35"/>
    <x v="66"/>
    <x v="25"/>
    <x v="18"/>
    <x v="25"/>
    <x v="85"/>
    <x v="3"/>
    <x v="99"/>
    <x v="76"/>
    <x v="100"/>
    <x v="12"/>
  </r>
  <r>
    <x v="3"/>
    <x v="3"/>
    <x v="7"/>
    <x v="27"/>
    <x v="75"/>
    <x v="44"/>
    <x v="21"/>
    <x v="62"/>
    <x v="26"/>
    <x v="56"/>
    <x v="17"/>
    <x v="84"/>
    <x v="71"/>
    <x v="63"/>
    <x v="66"/>
    <x v="38"/>
    <x v="91"/>
    <x v="1"/>
    <x v="24"/>
    <x v="18"/>
    <x v="76"/>
    <x v="0"/>
    <x v="81"/>
    <x v="68"/>
    <x v="100"/>
    <x v="0"/>
    <x v="67"/>
    <x v="39"/>
    <x v="81"/>
    <x v="17"/>
    <x v="35"/>
    <x v="48"/>
    <x v="114"/>
    <x v="1"/>
    <x v="40"/>
    <x v="21"/>
    <x v="64"/>
    <x v="11"/>
  </r>
  <r>
    <x v="3"/>
    <x v="3"/>
    <x v="7"/>
    <x v="27"/>
    <x v="41"/>
    <x v="11"/>
    <x v="67"/>
    <x v="14"/>
    <x v="37"/>
    <x v="26"/>
    <x v="21"/>
    <x v="71"/>
    <x v="39"/>
    <x v="60"/>
    <x v="104"/>
    <x v="42"/>
    <x v="128"/>
    <x v="4"/>
    <x v="31"/>
    <x v="9"/>
    <x v="133"/>
    <x v="3"/>
    <x v="44"/>
    <x v="54"/>
    <x v="128"/>
    <x v="4"/>
    <x v="41"/>
    <x v="17"/>
    <x v="93"/>
    <x v="35"/>
    <x v="51"/>
    <x v="29"/>
    <x v="124"/>
    <x v="4"/>
    <x v="115"/>
    <x v="57"/>
    <x v="133"/>
    <x v="10"/>
  </r>
  <r>
    <x v="4"/>
    <x v="3"/>
    <x v="7"/>
    <x v="13"/>
    <x v="65"/>
    <x v="17"/>
    <x v="71"/>
    <x v="18"/>
    <x v="74"/>
    <x v="35"/>
    <x v="18"/>
    <x v="11"/>
    <x v="38"/>
    <x v="12"/>
    <x v="52"/>
    <x v="33"/>
    <x v="98"/>
    <x v="3"/>
    <x v="11"/>
    <x v="14"/>
    <x v="138"/>
    <x v="3"/>
    <x v="13"/>
    <x v="37"/>
    <x v="138"/>
    <x v="3"/>
    <x v="119"/>
    <x v="43"/>
    <x v="101"/>
    <x v="44"/>
    <x v="30"/>
    <x v="33"/>
    <x v="120"/>
    <x v="3"/>
    <x v="45"/>
    <x v="55"/>
    <x v="122"/>
    <x v="9"/>
  </r>
  <r>
    <x v="3"/>
    <x v="3"/>
    <x v="7"/>
    <x v="21"/>
    <x v="10"/>
    <x v="8"/>
    <x v="69"/>
    <x v="16"/>
    <x v="16"/>
    <x v="23"/>
    <x v="15"/>
    <x v="88"/>
    <x v="81"/>
    <x v="5"/>
    <x v="23"/>
    <x v="18"/>
    <x v="124"/>
    <x v="4"/>
    <x v="8"/>
    <x v="15"/>
    <x v="89"/>
    <x v="3"/>
    <x v="6"/>
    <x v="30"/>
    <x v="87"/>
    <x v="3"/>
    <x v="77"/>
    <x v="19"/>
    <x v="88"/>
    <x v="23"/>
    <x v="11"/>
    <x v="13"/>
    <x v="105"/>
    <x v="4"/>
    <x v="80"/>
    <x v="40"/>
    <x v="117"/>
    <x v="8"/>
  </r>
  <r>
    <x v="3"/>
    <x v="3"/>
    <x v="7"/>
    <x v="27"/>
    <x v="79"/>
    <x v="54"/>
    <x v="21"/>
    <x v="62"/>
    <x v="55"/>
    <x v="63"/>
    <x v="22"/>
    <x v="44"/>
    <x v="36"/>
    <x v="13"/>
    <x v="17"/>
    <x v="12"/>
    <x v="33"/>
    <x v="1"/>
    <x v="19"/>
    <x v="48"/>
    <x v="48"/>
    <x v="1"/>
    <x v="22"/>
    <x v="16"/>
    <x v="52"/>
    <x v="1"/>
    <x v="3"/>
    <x v="19"/>
    <x v="76"/>
    <x v="12"/>
    <x v="32"/>
    <x v="68"/>
    <x v="76"/>
    <x v="1"/>
    <x v="13"/>
    <x v="21"/>
    <x v="60"/>
    <x v="7"/>
  </r>
  <r>
    <x v="6"/>
    <x v="3"/>
    <x v="7"/>
    <x v="25"/>
    <x v="44"/>
    <x v="47"/>
    <x v="49"/>
    <x v="46"/>
    <x v="36"/>
    <x v="61"/>
    <x v="18"/>
    <x v="75"/>
    <x v="72"/>
    <x v="76"/>
    <x v="30"/>
    <x v="22"/>
    <x v="75"/>
    <x v="1"/>
    <x v="77"/>
    <x v="30"/>
    <x v="87"/>
    <x v="1"/>
    <x v="61"/>
    <x v="40"/>
    <x v="88"/>
    <x v="1"/>
    <x v="140"/>
    <x v="49"/>
    <x v="63"/>
    <x v="17"/>
    <x v="78"/>
    <x v="50"/>
    <x v="73"/>
    <x v="1"/>
    <x v="44"/>
    <x v="14"/>
    <x v="51"/>
    <x v="6"/>
  </r>
  <r>
    <x v="0"/>
    <x v="3"/>
    <x v="7"/>
    <x v="30"/>
    <x v="127"/>
    <x v="128"/>
    <x v="22"/>
    <x v="0"/>
    <x v="110"/>
    <x v="27"/>
    <x v="24"/>
    <x v="0"/>
    <x v="6"/>
    <x v="10"/>
    <x v="0"/>
    <x v="0"/>
    <x v="42"/>
    <x v="5"/>
    <x v="42"/>
    <x v="40"/>
    <x v="9"/>
    <x v="0"/>
    <x v="12"/>
    <x v="4"/>
    <x v="19"/>
    <x v="0"/>
    <x v="33"/>
    <x v="21"/>
    <x v="4"/>
    <x v="1"/>
    <x v="9"/>
    <x v="37"/>
    <x v="34"/>
    <x v="5"/>
    <x v="81"/>
    <x v="34"/>
    <x v="45"/>
    <x v="6"/>
  </r>
  <r>
    <x v="5"/>
    <x v="3"/>
    <x v="7"/>
    <x v="9"/>
    <x v="0"/>
    <x v="128"/>
    <x v="69"/>
    <x v="16"/>
    <x v="9"/>
    <x v="27"/>
    <x v="20"/>
    <x v="14"/>
    <x v="51"/>
    <x v="3"/>
    <x v="73"/>
    <x v="40"/>
    <x v="94"/>
    <x v="3"/>
    <x v="2"/>
    <x v="26"/>
    <x v="103"/>
    <x v="3"/>
    <x v="2"/>
    <x v="33"/>
    <x v="91"/>
    <x v="3"/>
    <x v="11"/>
    <x v="21"/>
    <x v="75"/>
    <x v="30"/>
    <x v="81"/>
    <x v="74"/>
    <x v="67"/>
    <x v="3"/>
    <x v="55"/>
    <x v="46"/>
    <x v="69"/>
    <x v="5"/>
  </r>
  <r>
    <x v="3"/>
    <x v="3"/>
    <x v="7"/>
    <x v="29"/>
    <x v="56"/>
    <x v="34"/>
    <x v="21"/>
    <x v="62"/>
    <x v="62"/>
    <x v="42"/>
    <x v="23"/>
    <x v="26"/>
    <x v="17"/>
    <x v="14"/>
    <x v="66"/>
    <x v="38"/>
    <x v="63"/>
    <x v="3"/>
    <x v="18"/>
    <x v="10"/>
    <x v="95"/>
    <x v="1"/>
    <x v="25"/>
    <x v="62"/>
    <x v="112"/>
    <x v="1"/>
    <x v="32"/>
    <x v="31"/>
    <x v="86"/>
    <x v="23"/>
    <x v="22"/>
    <x v="47"/>
    <x v="86"/>
    <x v="3"/>
    <x v="37"/>
    <x v="32"/>
    <x v="105"/>
    <x v="5"/>
  </r>
  <r>
    <x v="6"/>
    <x v="3"/>
    <x v="7"/>
    <x v="25"/>
    <x v="38"/>
    <x v="37"/>
    <x v="49"/>
    <x v="46"/>
    <x v="47"/>
    <x v="53"/>
    <x v="22"/>
    <x v="58"/>
    <x v="34"/>
    <x v="54"/>
    <x v="6"/>
    <x v="4"/>
    <x v="54"/>
    <x v="2"/>
    <x v="78"/>
    <x v="47"/>
    <x v="67"/>
    <x v="2"/>
    <x v="46"/>
    <x v="12"/>
    <x v="63"/>
    <x v="2"/>
    <x v="145"/>
    <x v="59"/>
    <x v="68"/>
    <x v="20"/>
    <x v="19"/>
    <x v="25"/>
    <x v="52"/>
    <x v="2"/>
    <x v="59"/>
    <x v="13"/>
    <x v="75"/>
    <x v="4"/>
  </r>
  <r>
    <x v="5"/>
    <x v="2"/>
    <x v="2"/>
    <x v="0"/>
    <x v="94"/>
    <x v="114"/>
    <x v="64"/>
    <x v="11"/>
    <x v="107"/>
    <x v="46"/>
    <x v="8"/>
    <x v="0"/>
    <x v="90"/>
    <x v="78"/>
    <x v="115"/>
    <x v="42"/>
    <x v="38"/>
    <x v="1"/>
    <x v="17"/>
    <x v="25"/>
    <x v="54"/>
    <x v="1"/>
    <x v="70"/>
    <x v="103"/>
    <x v="34"/>
    <x v="1"/>
    <x v="20"/>
    <x v="16"/>
    <x v="22"/>
    <x v="16"/>
    <x v="64"/>
    <x v="91"/>
    <x v="15"/>
    <x v="1"/>
    <x v="53"/>
    <x v="69"/>
    <x v="6"/>
    <x v="64"/>
  </r>
  <r>
    <x v="5"/>
    <x v="2"/>
    <x v="6"/>
    <x v="0"/>
    <x v="87"/>
    <x v="31"/>
    <x v="66"/>
    <x v="13"/>
    <x v="83"/>
    <x v="19"/>
    <x v="21"/>
    <x v="37"/>
    <x v="14"/>
    <x v="11"/>
    <x v="54"/>
    <x v="38"/>
    <x v="100"/>
    <x v="5"/>
    <x v="10"/>
    <x v="20"/>
    <x v="124"/>
    <x v="4"/>
    <x v="16"/>
    <x v="46"/>
    <x v="120"/>
    <x v="4"/>
    <x v="27"/>
    <x v="13"/>
    <x v="77"/>
    <x v="36"/>
    <x v="12"/>
    <x v="61"/>
    <x v="108"/>
    <x v="5"/>
    <x v="88"/>
    <x v="64"/>
    <x v="131"/>
    <x v="44"/>
  </r>
  <r>
    <x v="1"/>
    <x v="2"/>
    <x v="2"/>
    <x v="4"/>
    <x v="37"/>
    <x v="128"/>
    <x v="82"/>
    <x v="22"/>
    <x v="121"/>
    <x v="27"/>
    <x v="17"/>
    <x v="28"/>
    <x v="68"/>
    <x v="34"/>
    <x v="106"/>
    <x v="42"/>
    <x v="47"/>
    <x v="3"/>
    <x v="18"/>
    <x v="37"/>
    <x v="39"/>
    <x v="0"/>
    <x v="9"/>
    <x v="52"/>
    <x v="72"/>
    <x v="0"/>
    <x v="55"/>
    <x v="20"/>
    <x v="49"/>
    <x v="16"/>
    <x v="13"/>
    <x v="60"/>
    <x v="94"/>
    <x v="3"/>
    <x v="105"/>
    <x v="75"/>
    <x v="103"/>
    <x v="38"/>
  </r>
  <r>
    <x v="5"/>
    <x v="2"/>
    <x v="1"/>
    <x v="0"/>
    <x v="59"/>
    <x v="2"/>
    <x v="13"/>
    <x v="28"/>
    <x v="25"/>
    <x v="1"/>
    <x v="21"/>
    <x v="0"/>
    <x v="12"/>
    <x v="59"/>
    <x v="86"/>
    <x v="41"/>
    <x v="82"/>
    <x v="5"/>
    <x v="13"/>
    <x v="0"/>
    <x v="109"/>
    <x v="4"/>
    <x v="54"/>
    <x v="91"/>
    <x v="106"/>
    <x v="4"/>
    <x v="45"/>
    <x v="32"/>
    <x v="29"/>
    <x v="42"/>
    <x v="88"/>
    <x v="106"/>
    <x v="75"/>
    <x v="5"/>
    <x v="137"/>
    <x v="79"/>
    <x v="99"/>
    <x v="22"/>
  </r>
  <r>
    <x v="5"/>
    <x v="2"/>
    <x v="3"/>
    <x v="0"/>
    <x v="93"/>
    <x v="113"/>
    <x v="64"/>
    <x v="11"/>
    <x v="79"/>
    <x v="45"/>
    <x v="9"/>
    <x v="28"/>
    <x v="90"/>
    <x v="37"/>
    <x v="113"/>
    <x v="42"/>
    <x v="48"/>
    <x v="1"/>
    <x v="4"/>
    <x v="12"/>
    <x v="59"/>
    <x v="1"/>
    <x v="22"/>
    <x v="93"/>
    <x v="44"/>
    <x v="1"/>
    <x v="57"/>
    <x v="30"/>
    <x v="25"/>
    <x v="14"/>
    <x v="29"/>
    <x v="87"/>
    <x v="25"/>
    <x v="1"/>
    <x v="47"/>
    <x v="69"/>
    <x v="24"/>
    <x v="11"/>
  </r>
  <r>
    <x v="5"/>
    <x v="2"/>
    <x v="1"/>
    <x v="15"/>
    <x v="11"/>
    <x v="5"/>
    <x v="67"/>
    <x v="14"/>
    <x v="3"/>
    <x v="15"/>
    <x v="14"/>
    <x v="0"/>
    <x v="47"/>
    <x v="6"/>
    <x v="21"/>
    <x v="27"/>
    <x v="69"/>
    <x v="4"/>
    <x v="4"/>
    <x v="11"/>
    <x v="69"/>
    <x v="3"/>
    <x v="5"/>
    <x v="24"/>
    <x v="77"/>
    <x v="3"/>
    <x v="141"/>
    <x v="48"/>
    <x v="87"/>
    <x v="34"/>
    <x v="53"/>
    <x v="17"/>
    <x v="92"/>
    <x v="4"/>
    <x v="82"/>
    <x v="58"/>
    <x v="109"/>
    <x v="3"/>
  </r>
  <r>
    <x v="5"/>
    <x v="2"/>
    <x v="2"/>
    <x v="0"/>
    <x v="95"/>
    <x v="129"/>
    <x v="61"/>
    <x v="8"/>
    <x v="108"/>
    <x v="50"/>
    <x v="14"/>
    <x v="0"/>
    <x v="82"/>
    <x v="103"/>
    <x v="101"/>
    <x v="42"/>
    <x v="74"/>
    <x v="1"/>
    <x v="25"/>
    <x v="7"/>
    <x v="66"/>
    <x v="1"/>
    <x v="60"/>
    <x v="78"/>
    <x v="61"/>
    <x v="1"/>
    <x v="88"/>
    <x v="25"/>
    <x v="69"/>
    <x v="14"/>
    <x v="91"/>
    <x v="79"/>
    <x v="70"/>
    <x v="1"/>
    <x v="51"/>
    <x v="69"/>
    <x v="43"/>
    <x v="2"/>
  </r>
  <r>
    <x v="4"/>
    <x v="2"/>
    <x v="6"/>
    <x v="13"/>
    <x v="69"/>
    <x v="33"/>
    <x v="71"/>
    <x v="18"/>
    <x v="30"/>
    <x v="45"/>
    <x v="11"/>
    <x v="0"/>
    <x v="89"/>
    <x v="16"/>
    <x v="40"/>
    <x v="33"/>
    <x v="118"/>
    <x v="2"/>
    <x v="12"/>
    <x v="9"/>
    <x v="141"/>
    <x v="2"/>
    <x v="14"/>
    <x v="19"/>
    <x v="140"/>
    <x v="2"/>
    <x v="120"/>
    <x v="37"/>
    <x v="95"/>
    <x v="43"/>
    <x v="17"/>
    <x v="42"/>
    <x v="111"/>
    <x v="2"/>
    <x v="34"/>
    <x v="64"/>
    <x v="94"/>
    <x v="1"/>
  </r>
  <r>
    <x v="5"/>
    <x v="2"/>
    <x v="6"/>
    <x v="9"/>
    <x v="4"/>
    <x v="128"/>
    <x v="55"/>
    <x v="51"/>
    <x v="4"/>
    <x v="53"/>
    <x v="18"/>
    <x v="0"/>
    <x v="67"/>
    <x v="0"/>
    <x v="4"/>
    <x v="15"/>
    <x v="53"/>
    <x v="1"/>
    <x v="0"/>
    <x v="4"/>
    <x v="74"/>
    <x v="1"/>
    <x v="0"/>
    <x v="22"/>
    <x v="65"/>
    <x v="1"/>
    <x v="21"/>
    <x v="28"/>
    <x v="89"/>
    <x v="14"/>
    <x v="28"/>
    <x v="2"/>
    <x v="79"/>
    <x v="1"/>
    <x v="1"/>
    <x v="50"/>
    <x v="54"/>
    <x v="1"/>
  </r>
  <r>
    <x v="5"/>
    <x v="2"/>
    <x v="5"/>
    <x v="0"/>
    <x v="90"/>
    <x v="32"/>
    <x v="74"/>
    <x v="20"/>
    <x v="59"/>
    <x v="25"/>
    <x v="8"/>
    <x v="0"/>
    <x v="90"/>
    <x v="8"/>
    <x v="20"/>
    <x v="27"/>
    <x v="12"/>
    <x v="3"/>
    <x v="6"/>
    <x v="19"/>
    <x v="36"/>
    <x v="3"/>
    <x v="7"/>
    <x v="12"/>
    <x v="8"/>
    <x v="3"/>
    <x v="86"/>
    <x v="49"/>
    <x v="14"/>
    <x v="31"/>
    <x v="31"/>
    <x v="44"/>
    <x v="1"/>
    <x v="3"/>
    <x v="63"/>
    <x v="48"/>
    <x v="1"/>
    <x v="0"/>
  </r>
  <r>
    <x v="1"/>
    <x v="1"/>
    <x v="4"/>
    <x v="2"/>
    <x v="142"/>
    <x v="65"/>
    <x v="89"/>
    <x v="0"/>
    <x v="138"/>
    <x v="3"/>
    <x v="9"/>
    <x v="0"/>
    <x v="90"/>
    <x v="77"/>
    <x v="134"/>
    <x v="42"/>
    <x v="95"/>
    <x v="6"/>
    <x v="18"/>
    <x v="107"/>
    <x v="60"/>
    <x v="1"/>
    <x v="19"/>
    <x v="115"/>
    <x v="60"/>
    <x v="1"/>
    <x v="59"/>
    <x v="32"/>
    <x v="3"/>
    <x v="1"/>
    <x v="14"/>
    <x v="10"/>
    <x v="36"/>
    <x v="6"/>
    <x v="138"/>
    <x v="80"/>
    <x v="59"/>
    <x v="140"/>
  </r>
  <r>
    <x v="0"/>
    <x v="1"/>
    <x v="4"/>
    <x v="26"/>
    <x v="86"/>
    <x v="95"/>
    <x v="79"/>
    <x v="60"/>
    <x v="78"/>
    <x v="37"/>
    <x v="19"/>
    <x v="15"/>
    <x v="55"/>
    <x v="141"/>
    <x v="133"/>
    <x v="42"/>
    <x v="66"/>
    <x v="2"/>
    <x v="37"/>
    <x v="112"/>
    <x v="81"/>
    <x v="1"/>
    <x v="88"/>
    <x v="117"/>
    <x v="58"/>
    <x v="2"/>
    <x v="51"/>
    <x v="30"/>
    <x v="38"/>
    <x v="25"/>
    <x v="63"/>
    <x v="103"/>
    <x v="36"/>
    <x v="2"/>
    <x v="66"/>
    <x v="62"/>
    <x v="41"/>
    <x v="138"/>
  </r>
  <r>
    <x v="4"/>
    <x v="1"/>
    <x v="4"/>
    <x v="23"/>
    <x v="6"/>
    <x v="74"/>
    <x v="8"/>
    <x v="24"/>
    <x v="115"/>
    <x v="14"/>
    <x v="18"/>
    <x v="17"/>
    <x v="7"/>
    <x v="100"/>
    <x v="135"/>
    <x v="42"/>
    <x v="112"/>
    <x v="5"/>
    <x v="44"/>
    <x v="117"/>
    <x v="107"/>
    <x v="5"/>
    <x v="48"/>
    <x v="104"/>
    <x v="108"/>
    <x v="5"/>
    <x v="84"/>
    <x v="50"/>
    <x v="83"/>
    <x v="25"/>
    <x v="55"/>
    <x v="92"/>
    <x v="88"/>
    <x v="5"/>
    <x v="124"/>
    <x v="52"/>
    <x v="121"/>
    <x v="137"/>
  </r>
  <r>
    <x v="0"/>
    <x v="1"/>
    <x v="4"/>
    <x v="26"/>
    <x v="60"/>
    <x v="59"/>
    <x v="78"/>
    <x v="58"/>
    <x v="65"/>
    <x v="9"/>
    <x v="19"/>
    <x v="59"/>
    <x v="56"/>
    <x v="143"/>
    <x v="109"/>
    <x v="40"/>
    <x v="137"/>
    <x v="5"/>
    <x v="81"/>
    <x v="113"/>
    <x v="136"/>
    <x v="5"/>
    <x v="92"/>
    <x v="102"/>
    <x v="134"/>
    <x v="5"/>
    <x v="68"/>
    <x v="30"/>
    <x v="96"/>
    <x v="37"/>
    <x v="76"/>
    <x v="98"/>
    <x v="119"/>
    <x v="5"/>
    <x v="134"/>
    <x v="39"/>
    <x v="134"/>
    <x v="135"/>
  </r>
  <r>
    <x v="6"/>
    <x v="1"/>
    <x v="4"/>
    <x v="25"/>
    <x v="133"/>
    <x v="97"/>
    <x v="54"/>
    <x v="6"/>
    <x v="127"/>
    <x v="37"/>
    <x v="22"/>
    <x v="45"/>
    <x v="41"/>
    <x v="139"/>
    <x v="140"/>
    <x v="42"/>
    <x v="70"/>
    <x v="3"/>
    <x v="35"/>
    <x v="106"/>
    <x v="65"/>
    <x v="1"/>
    <x v="82"/>
    <x v="110"/>
    <x v="68"/>
    <x v="1"/>
    <x v="115"/>
    <x v="54"/>
    <x v="39"/>
    <x v="21"/>
    <x v="49"/>
    <x v="83"/>
    <x v="64"/>
    <x v="3"/>
    <x v="89"/>
    <x v="51"/>
    <x v="61"/>
    <x v="134"/>
  </r>
  <r>
    <x v="4"/>
    <x v="1"/>
    <x v="4"/>
    <x v="23"/>
    <x v="3"/>
    <x v="67"/>
    <x v="57"/>
    <x v="53"/>
    <x v="113"/>
    <x v="11"/>
    <x v="16"/>
    <x v="0"/>
    <x v="33"/>
    <x v="106"/>
    <x v="120"/>
    <x v="40"/>
    <x v="127"/>
    <x v="5"/>
    <x v="44"/>
    <x v="113"/>
    <x v="134"/>
    <x v="5"/>
    <x v="53"/>
    <x v="92"/>
    <x v="126"/>
    <x v="5"/>
    <x v="89"/>
    <x v="50"/>
    <x v="90"/>
    <x v="27"/>
    <x v="57"/>
    <x v="84"/>
    <x v="104"/>
    <x v="5"/>
    <x v="128"/>
    <x v="35"/>
    <x v="120"/>
    <x v="133"/>
  </r>
  <r>
    <x v="3"/>
    <x v="1"/>
    <x v="4"/>
    <x v="22"/>
    <x v="102"/>
    <x v="128"/>
    <x v="84"/>
    <x v="0"/>
    <x v="89"/>
    <x v="31"/>
    <x v="19"/>
    <x v="0"/>
    <x v="44"/>
    <x v="117"/>
    <x v="58"/>
    <x v="26"/>
    <x v="43"/>
    <x v="3"/>
    <x v="91"/>
    <x v="114"/>
    <x v="1"/>
    <x v="0"/>
    <x v="83"/>
    <x v="65"/>
    <x v="3"/>
    <x v="0"/>
    <x v="6"/>
    <x v="30"/>
    <x v="7"/>
    <x v="3"/>
    <x v="75"/>
    <x v="72"/>
    <x v="19"/>
    <x v="3"/>
    <x v="87"/>
    <x v="56"/>
    <x v="26"/>
    <x v="132"/>
  </r>
  <r>
    <x v="4"/>
    <x v="1"/>
    <x v="4"/>
    <x v="19"/>
    <x v="111"/>
    <x v="68"/>
    <x v="45"/>
    <x v="36"/>
    <x v="101"/>
    <x v="15"/>
    <x v="16"/>
    <x v="18"/>
    <x v="85"/>
    <x v="105"/>
    <x v="83"/>
    <x v="36"/>
    <x v="122"/>
    <x v="4"/>
    <x v="74"/>
    <x v="109"/>
    <x v="120"/>
    <x v="4"/>
    <x v="62"/>
    <x v="77"/>
    <x v="107"/>
    <x v="4"/>
    <x v="42"/>
    <x v="38"/>
    <x v="72"/>
    <x v="36"/>
    <x v="69"/>
    <x v="65"/>
    <x v="93"/>
    <x v="4"/>
    <x v="127"/>
    <x v="52"/>
    <x v="107"/>
    <x v="131"/>
  </r>
  <r>
    <x v="6"/>
    <x v="1"/>
    <x v="4"/>
    <x v="12"/>
    <x v="1"/>
    <x v="128"/>
    <x v="56"/>
    <x v="52"/>
    <x v="15"/>
    <x v="20"/>
    <x v="16"/>
    <x v="38"/>
    <x v="10"/>
    <x v="127"/>
    <x v="97"/>
    <x v="38"/>
    <x v="28"/>
    <x v="3"/>
    <x v="92"/>
    <x v="86"/>
    <x v="18"/>
    <x v="0"/>
    <x v="93"/>
    <x v="113"/>
    <x v="39"/>
    <x v="0"/>
    <x v="113"/>
    <x v="23"/>
    <x v="8"/>
    <x v="0"/>
    <x v="42"/>
    <x v="83"/>
    <x v="40"/>
    <x v="3"/>
    <x v="107"/>
    <x v="54"/>
    <x v="73"/>
    <x v="128"/>
  </r>
  <r>
    <x v="4"/>
    <x v="1"/>
    <x v="4"/>
    <x v="23"/>
    <x v="28"/>
    <x v="115"/>
    <x v="39"/>
    <x v="41"/>
    <x v="11"/>
    <x v="51"/>
    <x v="16"/>
    <x v="43"/>
    <x v="31"/>
    <x v="128"/>
    <x v="124"/>
    <x v="41"/>
    <x v="23"/>
    <x v="1"/>
    <x v="80"/>
    <x v="115"/>
    <x v="53"/>
    <x v="1"/>
    <x v="80"/>
    <x v="89"/>
    <x v="50"/>
    <x v="1"/>
    <x v="142"/>
    <x v="52"/>
    <x v="65"/>
    <x v="9"/>
    <x v="76"/>
    <x v="93"/>
    <x v="35"/>
    <x v="1"/>
    <x v="21"/>
    <x v="12"/>
    <x v="42"/>
    <x v="127"/>
  </r>
  <r>
    <x v="4"/>
    <x v="1"/>
    <x v="4"/>
    <x v="23"/>
    <x v="39"/>
    <x v="124"/>
    <x v="41"/>
    <x v="43"/>
    <x v="33"/>
    <x v="62"/>
    <x v="18"/>
    <x v="30"/>
    <x v="11"/>
    <x v="98"/>
    <x v="91"/>
    <x v="37"/>
    <x v="2"/>
    <x v="1"/>
    <x v="62"/>
    <x v="114"/>
    <x v="14"/>
    <x v="1"/>
    <x v="49"/>
    <x v="60"/>
    <x v="7"/>
    <x v="1"/>
    <x v="17"/>
    <x v="36"/>
    <x v="30"/>
    <x v="7"/>
    <x v="28"/>
    <x v="53"/>
    <x v="2"/>
    <x v="1"/>
    <x v="11"/>
    <x v="8"/>
    <x v="12"/>
    <x v="125"/>
  </r>
  <r>
    <x v="4"/>
    <x v="1"/>
    <x v="4"/>
    <x v="6"/>
    <x v="12"/>
    <x v="128"/>
    <x v="33"/>
    <x v="71"/>
    <x v="13"/>
    <x v="14"/>
    <x v="1"/>
    <x v="20"/>
    <x v="90"/>
    <x v="118"/>
    <x v="137"/>
    <x v="42"/>
    <x v="90"/>
    <x v="2"/>
    <x v="30"/>
    <x v="94"/>
    <x v="34"/>
    <x v="0"/>
    <x v="73"/>
    <x v="89"/>
    <x v="47"/>
    <x v="0"/>
    <x v="7"/>
    <x v="22"/>
    <x v="73"/>
    <x v="20"/>
    <x v="37"/>
    <x v="43"/>
    <x v="65"/>
    <x v="2"/>
    <x v="54"/>
    <x v="51"/>
    <x v="67"/>
    <x v="124"/>
  </r>
  <r>
    <x v="4"/>
    <x v="1"/>
    <x v="4"/>
    <x v="23"/>
    <x v="22"/>
    <x v="103"/>
    <x v="23"/>
    <x v="66"/>
    <x v="23"/>
    <x v="41"/>
    <x v="18"/>
    <x v="36"/>
    <x v="6"/>
    <x v="56"/>
    <x v="2"/>
    <x v="3"/>
    <x v="34"/>
    <x v="3"/>
    <x v="56"/>
    <x v="86"/>
    <x v="50"/>
    <x v="3"/>
    <x v="46"/>
    <x v="61"/>
    <x v="40"/>
    <x v="3"/>
    <x v="44"/>
    <x v="40"/>
    <x v="24"/>
    <x v="19"/>
    <x v="1"/>
    <x v="6"/>
    <x v="51"/>
    <x v="3"/>
    <x v="30"/>
    <x v="60"/>
    <x v="50"/>
    <x v="122"/>
  </r>
  <r>
    <x v="1"/>
    <x v="1"/>
    <x v="4"/>
    <x v="2"/>
    <x v="143"/>
    <x v="61"/>
    <x v="57"/>
    <x v="53"/>
    <x v="137"/>
    <x v="6"/>
    <x v="20"/>
    <x v="0"/>
    <x v="1"/>
    <x v="104"/>
    <x v="148"/>
    <x v="42"/>
    <x v="114"/>
    <x v="5"/>
    <x v="31"/>
    <x v="68"/>
    <x v="111"/>
    <x v="1"/>
    <x v="44"/>
    <x v="108"/>
    <x v="127"/>
    <x v="1"/>
    <x v="130"/>
    <x v="61"/>
    <x v="24"/>
    <x v="2"/>
    <x v="57"/>
    <x v="59"/>
    <x v="99"/>
    <x v="5"/>
    <x v="129"/>
    <x v="72"/>
    <x v="127"/>
    <x v="121"/>
  </r>
  <r>
    <x v="4"/>
    <x v="1"/>
    <x v="4"/>
    <x v="20"/>
    <x v="19"/>
    <x v="128"/>
    <x v="82"/>
    <x v="22"/>
    <x v="19"/>
    <x v="10"/>
    <x v="23"/>
    <x v="7"/>
    <x v="27"/>
    <x v="88"/>
    <x v="100"/>
    <x v="38"/>
    <x v="50"/>
    <x v="3"/>
    <x v="65"/>
    <x v="100"/>
    <x v="20"/>
    <x v="0"/>
    <x v="56"/>
    <x v="56"/>
    <x v="51"/>
    <x v="0"/>
    <x v="19"/>
    <x v="18"/>
    <x v="55"/>
    <x v="18"/>
    <x v="73"/>
    <x v="77"/>
    <x v="91"/>
    <x v="3"/>
    <x v="133"/>
    <x v="68"/>
    <x v="97"/>
    <x v="120"/>
  </r>
  <r>
    <x v="4"/>
    <x v="1"/>
    <x v="4"/>
    <x v="23"/>
    <x v="9"/>
    <x v="83"/>
    <x v="81"/>
    <x v="59"/>
    <x v="118"/>
    <x v="22"/>
    <x v="5"/>
    <x v="63"/>
    <x v="90"/>
    <x v="99"/>
    <x v="94"/>
    <x v="37"/>
    <x v="105"/>
    <x v="3"/>
    <x v="41"/>
    <x v="91"/>
    <x v="118"/>
    <x v="2"/>
    <x v="58"/>
    <x v="97"/>
    <x v="104"/>
    <x v="2"/>
    <x v="80"/>
    <x v="51"/>
    <x v="72"/>
    <x v="20"/>
    <x v="51"/>
    <x v="90"/>
    <x v="68"/>
    <x v="3"/>
    <x v="110"/>
    <x v="62"/>
    <x v="83"/>
    <x v="119"/>
  </r>
  <r>
    <x v="0"/>
    <x v="1"/>
    <x v="4"/>
    <x v="26"/>
    <x v="88"/>
    <x v="105"/>
    <x v="79"/>
    <x v="60"/>
    <x v="76"/>
    <x v="43"/>
    <x v="18"/>
    <x v="13"/>
    <x v="59"/>
    <x v="138"/>
    <x v="111"/>
    <x v="40"/>
    <x v="80"/>
    <x v="2"/>
    <x v="28"/>
    <x v="73"/>
    <x v="100"/>
    <x v="2"/>
    <x v="92"/>
    <x v="116"/>
    <x v="86"/>
    <x v="2"/>
    <x v="87"/>
    <x v="29"/>
    <x v="54"/>
    <x v="24"/>
    <x v="79"/>
    <x v="104"/>
    <x v="41"/>
    <x v="2"/>
    <x v="64"/>
    <x v="56"/>
    <x v="55"/>
    <x v="118"/>
  </r>
  <r>
    <x v="1"/>
    <x v="1"/>
    <x v="4"/>
    <x v="4"/>
    <x v="74"/>
    <x v="128"/>
    <x v="27"/>
    <x v="4"/>
    <x v="0"/>
    <x v="41"/>
    <x v="18"/>
    <x v="2"/>
    <x v="54"/>
    <x v="19"/>
    <x v="15"/>
    <x v="10"/>
    <x v="7"/>
    <x v="1"/>
    <x v="51"/>
    <x v="118"/>
    <x v="10"/>
    <x v="0"/>
    <x v="20"/>
    <x v="36"/>
    <x v="15"/>
    <x v="0"/>
    <x v="149"/>
    <x v="64"/>
    <x v="6"/>
    <x v="3"/>
    <x v="90"/>
    <x v="102"/>
    <x v="29"/>
    <x v="1"/>
    <x v="8"/>
    <x v="28"/>
    <x v="23"/>
    <x v="117"/>
  </r>
  <r>
    <x v="4"/>
    <x v="1"/>
    <x v="4"/>
    <x v="23"/>
    <x v="21"/>
    <x v="102"/>
    <x v="38"/>
    <x v="40"/>
    <x v="117"/>
    <x v="38"/>
    <x v="15"/>
    <x v="9"/>
    <x v="39"/>
    <x v="79"/>
    <x v="35"/>
    <x v="20"/>
    <x v="62"/>
    <x v="2"/>
    <x v="82"/>
    <x v="116"/>
    <x v="45"/>
    <x v="1"/>
    <x v="61"/>
    <x v="28"/>
    <x v="53"/>
    <x v="1"/>
    <x v="91"/>
    <x v="52"/>
    <x v="62"/>
    <x v="18"/>
    <x v="65"/>
    <x v="51"/>
    <x v="43"/>
    <x v="2"/>
    <x v="22"/>
    <x v="8"/>
    <x v="44"/>
    <x v="116"/>
  </r>
  <r>
    <x v="0"/>
    <x v="1"/>
    <x v="4"/>
    <x v="3"/>
    <x v="100"/>
    <x v="96"/>
    <x v="86"/>
    <x v="0"/>
    <x v="135"/>
    <x v="36"/>
    <x v="9"/>
    <x v="0"/>
    <x v="62"/>
    <x v="130"/>
    <x v="98"/>
    <x v="38"/>
    <x v="19"/>
    <x v="2"/>
    <x v="83"/>
    <x v="102"/>
    <x v="25"/>
    <x v="1"/>
    <x v="79"/>
    <x v="40"/>
    <x v="14"/>
    <x v="2"/>
    <x v="82"/>
    <x v="44"/>
    <x v="11"/>
    <x v="18"/>
    <x v="81"/>
    <x v="49"/>
    <x v="7"/>
    <x v="2"/>
    <x v="67"/>
    <x v="60"/>
    <x v="11"/>
    <x v="114"/>
  </r>
  <r>
    <x v="4"/>
    <x v="1"/>
    <x v="4"/>
    <x v="23"/>
    <x v="24"/>
    <x v="109"/>
    <x v="45"/>
    <x v="36"/>
    <x v="18"/>
    <x v="45"/>
    <x v="9"/>
    <x v="35"/>
    <x v="90"/>
    <x v="90"/>
    <x v="126"/>
    <x v="41"/>
    <x v="78"/>
    <x v="1"/>
    <x v="50"/>
    <x v="105"/>
    <x v="96"/>
    <x v="1"/>
    <x v="36"/>
    <x v="80"/>
    <x v="92"/>
    <x v="1"/>
    <x v="78"/>
    <x v="56"/>
    <x v="64"/>
    <x v="14"/>
    <x v="93"/>
    <x v="100"/>
    <x v="61"/>
    <x v="1"/>
    <x v="15"/>
    <x v="41"/>
    <x v="36"/>
    <x v="113"/>
  </r>
  <r>
    <x v="4"/>
    <x v="1"/>
    <x v="4"/>
    <x v="23"/>
    <x v="20"/>
    <x v="101"/>
    <x v="76"/>
    <x v="57"/>
    <x v="22"/>
    <x v="36"/>
    <x v="7"/>
    <x v="22"/>
    <x v="90"/>
    <x v="101"/>
    <x v="99"/>
    <x v="38"/>
    <x v="51"/>
    <x v="2"/>
    <x v="52"/>
    <x v="77"/>
    <x v="72"/>
    <x v="2"/>
    <x v="58"/>
    <x v="100"/>
    <x v="48"/>
    <x v="2"/>
    <x v="72"/>
    <x v="46"/>
    <x v="32"/>
    <x v="21"/>
    <x v="71"/>
    <x v="67"/>
    <x v="26"/>
    <x v="2"/>
    <x v="33"/>
    <x v="35"/>
    <x v="31"/>
    <x v="111"/>
  </r>
  <r>
    <x v="4"/>
    <x v="1"/>
    <x v="4"/>
    <x v="23"/>
    <x v="36"/>
    <x v="123"/>
    <x v="11"/>
    <x v="74"/>
    <x v="24"/>
    <x v="60"/>
    <x v="7"/>
    <x v="43"/>
    <x v="90"/>
    <x v="116"/>
    <x v="102"/>
    <x v="38"/>
    <x v="8"/>
    <x v="0"/>
    <x v="79"/>
    <x v="84"/>
    <x v="29"/>
    <x v="0"/>
    <x v="69"/>
    <x v="83"/>
    <x v="17"/>
    <x v="0"/>
    <x v="53"/>
    <x v="22"/>
    <x v="28"/>
    <x v="5"/>
    <x v="72"/>
    <x v="41"/>
    <x v="11"/>
    <x v="0"/>
    <x v="5"/>
    <x v="26"/>
    <x v="3"/>
    <x v="110"/>
  </r>
  <r>
    <x v="6"/>
    <x v="1"/>
    <x v="4"/>
    <x v="25"/>
    <x v="130"/>
    <x v="92"/>
    <x v="54"/>
    <x v="6"/>
    <x v="126"/>
    <x v="34"/>
    <x v="21"/>
    <x v="65"/>
    <x v="42"/>
    <x v="147"/>
    <x v="121"/>
    <x v="40"/>
    <x v="77"/>
    <x v="3"/>
    <x v="67"/>
    <x v="67"/>
    <x v="73"/>
    <x v="2"/>
    <x v="91"/>
    <x v="109"/>
    <x v="75"/>
    <x v="2"/>
    <x v="107"/>
    <x v="51"/>
    <x v="49"/>
    <x v="24"/>
    <x v="29"/>
    <x v="66"/>
    <x v="63"/>
    <x v="3"/>
    <x v="91"/>
    <x v="33"/>
    <x v="68"/>
    <x v="108"/>
  </r>
  <r>
    <x v="1"/>
    <x v="1"/>
    <x v="4"/>
    <x v="2"/>
    <x v="57"/>
    <x v="60"/>
    <x v="87"/>
    <x v="0"/>
    <x v="61"/>
    <x v="8"/>
    <x v="19"/>
    <x v="0"/>
    <x v="13"/>
    <x v="89"/>
    <x v="125"/>
    <x v="41"/>
    <x v="86"/>
    <x v="6"/>
    <x v="44"/>
    <x v="64"/>
    <x v="62"/>
    <x v="1"/>
    <x v="41"/>
    <x v="45"/>
    <x v="76"/>
    <x v="1"/>
    <x v="28"/>
    <x v="46"/>
    <x v="5"/>
    <x v="2"/>
    <x v="43"/>
    <x v="0"/>
    <x v="55"/>
    <x v="6"/>
    <x v="135"/>
    <x v="78"/>
    <x v="91"/>
    <x v="107"/>
  </r>
  <r>
    <x v="6"/>
    <x v="1"/>
    <x v="4"/>
    <x v="25"/>
    <x v="138"/>
    <x v="106"/>
    <x v="63"/>
    <x v="10"/>
    <x v="125"/>
    <x v="46"/>
    <x v="16"/>
    <x v="48"/>
    <x v="87"/>
    <x v="150"/>
    <x v="119"/>
    <x v="40"/>
    <x v="74"/>
    <x v="2"/>
    <x v="87"/>
    <x v="90"/>
    <x v="71"/>
    <x v="1"/>
    <x v="94"/>
    <x v="94"/>
    <x v="70"/>
    <x v="1"/>
    <x v="94"/>
    <x v="50"/>
    <x v="41"/>
    <x v="21"/>
    <x v="54"/>
    <x v="84"/>
    <x v="42"/>
    <x v="2"/>
    <x v="76"/>
    <x v="28"/>
    <x v="46"/>
    <x v="106"/>
  </r>
  <r>
    <x v="1"/>
    <x v="1"/>
    <x v="4"/>
    <x v="7"/>
    <x v="91"/>
    <x v="125"/>
    <x v="40"/>
    <x v="42"/>
    <x v="82"/>
    <x v="66"/>
    <x v="22"/>
    <x v="50"/>
    <x v="37"/>
    <x v="126"/>
    <x v="45"/>
    <x v="23"/>
    <x v="15"/>
    <x v="1"/>
    <x v="89"/>
    <x v="95"/>
    <x v="4"/>
    <x v="0"/>
    <x v="92"/>
    <x v="72"/>
    <x v="6"/>
    <x v="0"/>
    <x v="2"/>
    <x v="1"/>
    <x v="9"/>
    <x v="1"/>
    <x v="13"/>
    <x v="21"/>
    <x v="27"/>
    <x v="1"/>
    <x v="27"/>
    <x v="1"/>
    <x v="36"/>
    <x v="105"/>
  </r>
  <r>
    <x v="0"/>
    <x v="1"/>
    <x v="4"/>
    <x v="24"/>
    <x v="48"/>
    <x v="128"/>
    <x v="90"/>
    <x v="0"/>
    <x v="29"/>
    <x v="15"/>
    <x v="19"/>
    <x v="0"/>
    <x v="50"/>
    <x v="93"/>
    <x v="60"/>
    <x v="27"/>
    <x v="103"/>
    <x v="5"/>
    <x v="88"/>
    <x v="78"/>
    <x v="27"/>
    <x v="1"/>
    <x v="62"/>
    <x v="45"/>
    <x v="44"/>
    <x v="1"/>
    <x v="22"/>
    <x v="12"/>
    <x v="30"/>
    <x v="8"/>
    <x v="44"/>
    <x v="4"/>
    <x v="60"/>
    <x v="5"/>
    <x v="130"/>
    <x v="56"/>
    <x v="74"/>
    <x v="103"/>
  </r>
  <r>
    <x v="6"/>
    <x v="1"/>
    <x v="4"/>
    <x v="25"/>
    <x v="137"/>
    <x v="104"/>
    <x v="39"/>
    <x v="41"/>
    <x v="122"/>
    <x v="43"/>
    <x v="15"/>
    <x v="55"/>
    <x v="84"/>
    <x v="135"/>
    <x v="118"/>
    <x v="40"/>
    <x v="113"/>
    <x v="2"/>
    <x v="84"/>
    <x v="99"/>
    <x v="108"/>
    <x v="1"/>
    <x v="85"/>
    <x v="63"/>
    <x v="112"/>
    <x v="1"/>
    <x v="134"/>
    <x v="42"/>
    <x v="84"/>
    <x v="22"/>
    <x v="57"/>
    <x v="45"/>
    <x v="84"/>
    <x v="2"/>
    <x v="74"/>
    <x v="11"/>
    <x v="78"/>
    <x v="102"/>
  </r>
  <r>
    <x v="4"/>
    <x v="1"/>
    <x v="4"/>
    <x v="19"/>
    <x v="121"/>
    <x v="119"/>
    <x v="41"/>
    <x v="43"/>
    <x v="109"/>
    <x v="64"/>
    <x v="14"/>
    <x v="54"/>
    <x v="75"/>
    <x v="102"/>
    <x v="107"/>
    <x v="39"/>
    <x v="5"/>
    <x v="0"/>
    <x v="74"/>
    <x v="84"/>
    <x v="21"/>
    <x v="0"/>
    <x v="57"/>
    <x v="92"/>
    <x v="11"/>
    <x v="0"/>
    <x v="131"/>
    <x v="57"/>
    <x v="28"/>
    <x v="8"/>
    <x v="0"/>
    <x v="34"/>
    <x v="8"/>
    <x v="0"/>
    <x v="3"/>
    <x v="9"/>
    <x v="7"/>
    <x v="99"/>
  </r>
  <r>
    <x v="0"/>
    <x v="1"/>
    <x v="4"/>
    <x v="24"/>
    <x v="57"/>
    <x v="128"/>
    <x v="12"/>
    <x v="27"/>
    <x v="54"/>
    <x v="29"/>
    <x v="21"/>
    <x v="6"/>
    <x v="40"/>
    <x v="119"/>
    <x v="88"/>
    <x v="37"/>
    <x v="40"/>
    <x v="3"/>
    <x v="89"/>
    <x v="50"/>
    <x v="15"/>
    <x v="0"/>
    <x v="95"/>
    <x v="115"/>
    <x v="28"/>
    <x v="0"/>
    <x v="98"/>
    <x v="60"/>
    <x v="15"/>
    <x v="5"/>
    <x v="86"/>
    <x v="79"/>
    <x v="47"/>
    <x v="3"/>
    <x v="89"/>
    <x v="54"/>
    <x v="63"/>
    <x v="98"/>
  </r>
  <r>
    <x v="1"/>
    <x v="1"/>
    <x v="4"/>
    <x v="7"/>
    <x v="89"/>
    <x v="120"/>
    <x v="36"/>
    <x v="38"/>
    <x v="81"/>
    <x v="63"/>
    <x v="23"/>
    <x v="19"/>
    <x v="28"/>
    <x v="121"/>
    <x v="69"/>
    <x v="32"/>
    <x v="15"/>
    <x v="1"/>
    <x v="70"/>
    <x v="110"/>
    <x v="0"/>
    <x v="0"/>
    <x v="63"/>
    <x v="34"/>
    <x v="2"/>
    <x v="0"/>
    <x v="23"/>
    <x v="30"/>
    <x v="2"/>
    <x v="0"/>
    <x v="27"/>
    <x v="81"/>
    <x v="31"/>
    <x v="1"/>
    <x v="20"/>
    <x v="20"/>
    <x v="38"/>
    <x v="97"/>
  </r>
  <r>
    <x v="3"/>
    <x v="1"/>
    <x v="4"/>
    <x v="8"/>
    <x v="108"/>
    <x v="71"/>
    <x v="9"/>
    <x v="25"/>
    <x v="99"/>
    <x v="21"/>
    <x v="13"/>
    <x v="41"/>
    <x v="50"/>
    <x v="72"/>
    <x v="87"/>
    <x v="36"/>
    <x v="83"/>
    <x v="2"/>
    <x v="36"/>
    <x v="82"/>
    <x v="88"/>
    <x v="2"/>
    <x v="53"/>
    <x v="88"/>
    <x v="90"/>
    <x v="2"/>
    <x v="24"/>
    <x v="0"/>
    <x v="67"/>
    <x v="21"/>
    <x v="80"/>
    <x v="96"/>
    <x v="96"/>
    <x v="2"/>
    <x v="50"/>
    <x v="35"/>
    <x v="96"/>
    <x v="95"/>
  </r>
  <r>
    <x v="1"/>
    <x v="1"/>
    <x v="4"/>
    <x v="2"/>
    <x v="144"/>
    <x v="62"/>
    <x v="57"/>
    <x v="53"/>
    <x v="136"/>
    <x v="7"/>
    <x v="19"/>
    <x v="86"/>
    <x v="9"/>
    <x v="65"/>
    <x v="116"/>
    <x v="40"/>
    <x v="109"/>
    <x v="6"/>
    <x v="43"/>
    <x v="94"/>
    <x v="77"/>
    <x v="1"/>
    <x v="38"/>
    <x v="73"/>
    <x v="109"/>
    <x v="1"/>
    <x v="128"/>
    <x v="55"/>
    <x v="13"/>
    <x v="1"/>
    <x v="54"/>
    <x v="76"/>
    <x v="103"/>
    <x v="6"/>
    <x v="116"/>
    <x v="30"/>
    <x v="135"/>
    <x v="94"/>
  </r>
  <r>
    <x v="6"/>
    <x v="1"/>
    <x v="4"/>
    <x v="25"/>
    <x v="131"/>
    <x v="93"/>
    <x v="54"/>
    <x v="6"/>
    <x v="123"/>
    <x v="34"/>
    <x v="12"/>
    <x v="26"/>
    <x v="90"/>
    <x v="144"/>
    <x v="141"/>
    <x v="42"/>
    <x v="126"/>
    <x v="3"/>
    <x v="30"/>
    <x v="2"/>
    <x v="115"/>
    <x v="2"/>
    <x v="96"/>
    <x v="118"/>
    <x v="113"/>
    <x v="2"/>
    <x v="144"/>
    <x v="56"/>
    <x v="85"/>
    <x v="28"/>
    <x v="60"/>
    <x v="60"/>
    <x v="87"/>
    <x v="3"/>
    <x v="111"/>
    <x v="41"/>
    <x v="87"/>
    <x v="92"/>
  </r>
  <r>
    <x v="4"/>
    <x v="1"/>
    <x v="4"/>
    <x v="23"/>
    <x v="16"/>
    <x v="88"/>
    <x v="46"/>
    <x v="37"/>
    <x v="14"/>
    <x v="32"/>
    <x v="13"/>
    <x v="4"/>
    <x v="52"/>
    <x v="82"/>
    <x v="55"/>
    <x v="26"/>
    <x v="111"/>
    <x v="3"/>
    <x v="42"/>
    <x v="77"/>
    <x v="84"/>
    <x v="3"/>
    <x v="51"/>
    <x v="67"/>
    <x v="89"/>
    <x v="3"/>
    <x v="65"/>
    <x v="29"/>
    <x v="65"/>
    <x v="21"/>
    <x v="15"/>
    <x v="41"/>
    <x v="102"/>
    <x v="3"/>
    <x v="84"/>
    <x v="39"/>
    <x v="104"/>
    <x v="91"/>
  </r>
  <r>
    <x v="6"/>
    <x v="1"/>
    <x v="4"/>
    <x v="25"/>
    <x v="129"/>
    <x v="80"/>
    <x v="60"/>
    <x v="7"/>
    <x v="119"/>
    <x v="24"/>
    <x v="10"/>
    <x v="32"/>
    <x v="90"/>
    <x v="145"/>
    <x v="112"/>
    <x v="40"/>
    <x v="90"/>
    <x v="4"/>
    <x v="75"/>
    <x v="76"/>
    <x v="86"/>
    <x v="2"/>
    <x v="90"/>
    <x v="70"/>
    <x v="73"/>
    <x v="2"/>
    <x v="126"/>
    <x v="29"/>
    <x v="56"/>
    <x v="32"/>
    <x v="41"/>
    <x v="60"/>
    <x v="59"/>
    <x v="4"/>
    <x v="128"/>
    <x v="54"/>
    <x v="71"/>
    <x v="90"/>
  </r>
  <r>
    <x v="4"/>
    <x v="1"/>
    <x v="4"/>
    <x v="23"/>
    <x v="25"/>
    <x v="110"/>
    <x v="39"/>
    <x v="41"/>
    <x v="17"/>
    <x v="45"/>
    <x v="9"/>
    <x v="24"/>
    <x v="90"/>
    <x v="131"/>
    <x v="110"/>
    <x v="40"/>
    <x v="74"/>
    <x v="1"/>
    <x v="72"/>
    <x v="92"/>
    <x v="82"/>
    <x v="1"/>
    <x v="78"/>
    <x v="81"/>
    <x v="79"/>
    <x v="1"/>
    <x v="26"/>
    <x v="11"/>
    <x v="64"/>
    <x v="12"/>
    <x v="84"/>
    <x v="86"/>
    <x v="62"/>
    <x v="1"/>
    <x v="42"/>
    <x v="12"/>
    <x v="40"/>
    <x v="89"/>
  </r>
  <r>
    <x v="0"/>
    <x v="1"/>
    <x v="4"/>
    <x v="26"/>
    <x v="92"/>
    <x v="112"/>
    <x v="80"/>
    <x v="61"/>
    <x v="76"/>
    <x v="54"/>
    <x v="18"/>
    <x v="29"/>
    <x v="65"/>
    <x v="142"/>
    <x v="75"/>
    <x v="34"/>
    <x v="26"/>
    <x v="1"/>
    <x v="72"/>
    <x v="98"/>
    <x v="57"/>
    <x v="1"/>
    <x v="89"/>
    <x v="55"/>
    <x v="32"/>
    <x v="1"/>
    <x v="29"/>
    <x v="14"/>
    <x v="28"/>
    <x v="15"/>
    <x v="89"/>
    <x v="97"/>
    <x v="13"/>
    <x v="1"/>
    <x v="36"/>
    <x v="28"/>
    <x v="14"/>
    <x v="85"/>
  </r>
  <r>
    <x v="6"/>
    <x v="1"/>
    <x v="4"/>
    <x v="25"/>
    <x v="128"/>
    <x v="72"/>
    <x v="58"/>
    <x v="54"/>
    <x v="128"/>
    <x v="22"/>
    <x v="19"/>
    <x v="51"/>
    <x v="60"/>
    <x v="148"/>
    <x v="105"/>
    <x v="39"/>
    <x v="107"/>
    <x v="4"/>
    <x v="90"/>
    <x v="104"/>
    <x v="97"/>
    <x v="4"/>
    <x v="90"/>
    <x v="29"/>
    <x v="95"/>
    <x v="4"/>
    <x v="54"/>
    <x v="6"/>
    <x v="53"/>
    <x v="33"/>
    <x v="67"/>
    <x v="58"/>
    <x v="94"/>
    <x v="4"/>
    <x v="125"/>
    <x v="18"/>
    <x v="107"/>
    <x v="84"/>
  </r>
  <r>
    <x v="4"/>
    <x v="1"/>
    <x v="4"/>
    <x v="19"/>
    <x v="120"/>
    <x v="118"/>
    <x v="41"/>
    <x v="43"/>
    <x v="102"/>
    <x v="62"/>
    <x v="20"/>
    <x v="64"/>
    <x v="51"/>
    <x v="97"/>
    <x v="114"/>
    <x v="40"/>
    <x v="24"/>
    <x v="1"/>
    <x v="34"/>
    <x v="37"/>
    <x v="55"/>
    <x v="1"/>
    <x v="55"/>
    <x v="105"/>
    <x v="36"/>
    <x v="1"/>
    <x v="52"/>
    <x v="38"/>
    <x v="37"/>
    <x v="12"/>
    <x v="2"/>
    <x v="19"/>
    <x v="28"/>
    <x v="1"/>
    <x v="31"/>
    <x v="24"/>
    <x v="21"/>
    <x v="83"/>
  </r>
  <r>
    <x v="3"/>
    <x v="1"/>
    <x v="4"/>
    <x v="8"/>
    <x v="110"/>
    <x v="82"/>
    <x v="9"/>
    <x v="25"/>
    <x v="91"/>
    <x v="29"/>
    <x v="9"/>
    <x v="53"/>
    <x v="90"/>
    <x v="113"/>
    <x v="142"/>
    <x v="42"/>
    <x v="121"/>
    <x v="2"/>
    <x v="23"/>
    <x v="53"/>
    <x v="105"/>
    <x v="2"/>
    <x v="55"/>
    <x v="107"/>
    <x v="110"/>
    <x v="2"/>
    <x v="48"/>
    <x v="2"/>
    <x v="81"/>
    <x v="22"/>
    <x v="77"/>
    <x v="95"/>
    <x v="106"/>
    <x v="2"/>
    <x v="70"/>
    <x v="49"/>
    <x v="90"/>
    <x v="82"/>
  </r>
  <r>
    <x v="6"/>
    <x v="1"/>
    <x v="4"/>
    <x v="25"/>
    <x v="132"/>
    <x v="94"/>
    <x v="54"/>
    <x v="6"/>
    <x v="124"/>
    <x v="35"/>
    <x v="14"/>
    <x v="33"/>
    <x v="90"/>
    <x v="132"/>
    <x v="132"/>
    <x v="42"/>
    <x v="108"/>
    <x v="3"/>
    <x v="59"/>
    <x v="70"/>
    <x v="102"/>
    <x v="2"/>
    <x v="79"/>
    <x v="92"/>
    <x v="96"/>
    <x v="2"/>
    <x v="138"/>
    <x v="69"/>
    <x v="62"/>
    <x v="25"/>
    <x v="26"/>
    <x v="72"/>
    <x v="81"/>
    <x v="3"/>
    <x v="104"/>
    <x v="39"/>
    <x v="85"/>
    <x v="81"/>
  </r>
  <r>
    <x v="4"/>
    <x v="1"/>
    <x v="4"/>
    <x v="23"/>
    <x v="5"/>
    <x v="73"/>
    <x v="8"/>
    <x v="24"/>
    <x v="114"/>
    <x v="14"/>
    <x v="9"/>
    <x v="10"/>
    <x v="90"/>
    <x v="58"/>
    <x v="67"/>
    <x v="31"/>
    <x v="132"/>
    <x v="4"/>
    <x v="26"/>
    <x v="87"/>
    <x v="117"/>
    <x v="4"/>
    <x v="39"/>
    <x v="67"/>
    <x v="116"/>
    <x v="4"/>
    <x v="97"/>
    <x v="44"/>
    <x v="71"/>
    <x v="24"/>
    <x v="74"/>
    <x v="90"/>
    <x v="89"/>
    <x v="4"/>
    <x v="85"/>
    <x v="30"/>
    <x v="116"/>
    <x v="80"/>
  </r>
  <r>
    <x v="6"/>
    <x v="1"/>
    <x v="4"/>
    <x v="25"/>
    <x v="139"/>
    <x v="122"/>
    <x v="40"/>
    <x v="42"/>
    <x v="131"/>
    <x v="65"/>
    <x v="23"/>
    <x v="49"/>
    <x v="24"/>
    <x v="134"/>
    <x v="37"/>
    <x v="20"/>
    <x v="11"/>
    <x v="1"/>
    <x v="87"/>
    <x v="77"/>
    <x v="22"/>
    <x v="1"/>
    <x v="87"/>
    <x v="72"/>
    <x v="21"/>
    <x v="1"/>
    <x v="101"/>
    <x v="0"/>
    <x v="47"/>
    <x v="12"/>
    <x v="28"/>
    <x v="24"/>
    <x v="24"/>
    <x v="1"/>
    <x v="23"/>
    <x v="0"/>
    <x v="30"/>
    <x v="78"/>
  </r>
  <r>
    <x v="4"/>
    <x v="1"/>
    <x v="4"/>
    <x v="19"/>
    <x v="116"/>
    <x v="85"/>
    <x v="62"/>
    <x v="9"/>
    <x v="103"/>
    <x v="30"/>
    <x v="16"/>
    <x v="77"/>
    <x v="90"/>
    <x v="133"/>
    <x v="143"/>
    <x v="42"/>
    <x v="129"/>
    <x v="3"/>
    <x v="54"/>
    <x v="59"/>
    <x v="128"/>
    <x v="3"/>
    <x v="76"/>
    <x v="101"/>
    <x v="123"/>
    <x v="3"/>
    <x v="75"/>
    <x v="40"/>
    <x v="80"/>
    <x v="31"/>
    <x v="81"/>
    <x v="84"/>
    <x v="89"/>
    <x v="3"/>
    <x v="101"/>
    <x v="35"/>
    <x v="98"/>
    <x v="77"/>
  </r>
  <r>
    <x v="3"/>
    <x v="1"/>
    <x v="4"/>
    <x v="8"/>
    <x v="107"/>
    <x v="70"/>
    <x v="35"/>
    <x v="32"/>
    <x v="93"/>
    <x v="20"/>
    <x v="9"/>
    <x v="60"/>
    <x v="90"/>
    <x v="112"/>
    <x v="131"/>
    <x v="42"/>
    <x v="99"/>
    <x v="3"/>
    <x v="40"/>
    <x v="67"/>
    <x v="79"/>
    <x v="3"/>
    <x v="50"/>
    <x v="65"/>
    <x v="81"/>
    <x v="3"/>
    <x v="73"/>
    <x v="14"/>
    <x v="77"/>
    <x v="23"/>
    <x v="17"/>
    <x v="57"/>
    <x v="112"/>
    <x v="3"/>
    <x v="97"/>
    <x v="49"/>
    <x v="112"/>
    <x v="75"/>
  </r>
  <r>
    <x v="3"/>
    <x v="1"/>
    <x v="4"/>
    <x v="8"/>
    <x v="109"/>
    <x v="79"/>
    <x v="9"/>
    <x v="25"/>
    <x v="95"/>
    <x v="26"/>
    <x v="18"/>
    <x v="31"/>
    <x v="5"/>
    <x v="110"/>
    <x v="149"/>
    <x v="42"/>
    <x v="59"/>
    <x v="3"/>
    <x v="9"/>
    <x v="34"/>
    <x v="104"/>
    <x v="2"/>
    <x v="43"/>
    <x v="114"/>
    <x v="103"/>
    <x v="2"/>
    <x v="64"/>
    <x v="4"/>
    <x v="72"/>
    <x v="23"/>
    <x v="87"/>
    <x v="98"/>
    <x v="72"/>
    <x v="3"/>
    <x v="75"/>
    <x v="51"/>
    <x v="114"/>
    <x v="72"/>
  </r>
  <r>
    <x v="4"/>
    <x v="1"/>
    <x v="4"/>
    <x v="23"/>
    <x v="18"/>
    <x v="90"/>
    <x v="10"/>
    <x v="26"/>
    <x v="111"/>
    <x v="34"/>
    <x v="16"/>
    <x v="5"/>
    <x v="35"/>
    <x v="108"/>
    <x v="123"/>
    <x v="41"/>
    <x v="68"/>
    <x v="3"/>
    <x v="42"/>
    <x v="39"/>
    <x v="78"/>
    <x v="3"/>
    <x v="61"/>
    <x v="99"/>
    <x v="69"/>
    <x v="3"/>
    <x v="108"/>
    <x v="67"/>
    <x v="52"/>
    <x v="24"/>
    <x v="23"/>
    <x v="34"/>
    <x v="56"/>
    <x v="3"/>
    <x v="79"/>
    <x v="45"/>
    <x v="65"/>
    <x v="70"/>
  </r>
  <r>
    <x v="1"/>
    <x v="1"/>
    <x v="4"/>
    <x v="17"/>
    <x v="140"/>
    <x v="78"/>
    <x v="1"/>
    <x v="0"/>
    <x v="134"/>
    <x v="17"/>
    <x v="13"/>
    <x v="0"/>
    <x v="28"/>
    <x v="80"/>
    <x v="139"/>
    <x v="42"/>
    <x v="60"/>
    <x v="4"/>
    <x v="19"/>
    <x v="27"/>
    <x v="35"/>
    <x v="1"/>
    <x v="45"/>
    <x v="95"/>
    <x v="49"/>
    <x v="1"/>
    <x v="102"/>
    <x v="38"/>
    <x v="17"/>
    <x v="6"/>
    <x v="46"/>
    <x v="21"/>
    <x v="44"/>
    <x v="4"/>
    <x v="108"/>
    <x v="54"/>
    <x v="84"/>
    <x v="69"/>
  </r>
  <r>
    <x v="6"/>
    <x v="1"/>
    <x v="4"/>
    <x v="25"/>
    <x v="135"/>
    <x v="99"/>
    <x v="77"/>
    <x v="56"/>
    <x v="130"/>
    <x v="41"/>
    <x v="18"/>
    <x v="21"/>
    <x v="76"/>
    <x v="140"/>
    <x v="84"/>
    <x v="36"/>
    <x v="106"/>
    <x v="3"/>
    <x v="74"/>
    <x v="73"/>
    <x v="112"/>
    <x v="1"/>
    <x v="84"/>
    <x v="55"/>
    <x v="106"/>
    <x v="1"/>
    <x v="133"/>
    <x v="60"/>
    <x v="85"/>
    <x v="23"/>
    <x v="4"/>
    <x v="0"/>
    <x v="59"/>
    <x v="3"/>
    <x v="93"/>
    <x v="7"/>
    <x v="65"/>
    <x v="68"/>
  </r>
  <r>
    <x v="3"/>
    <x v="1"/>
    <x v="4"/>
    <x v="22"/>
    <x v="103"/>
    <x v="128"/>
    <x v="26"/>
    <x v="3"/>
    <x v="86"/>
    <x v="34"/>
    <x v="18"/>
    <x v="0"/>
    <x v="57"/>
    <x v="81"/>
    <x v="39"/>
    <x v="21"/>
    <x v="85"/>
    <x v="3"/>
    <x v="25"/>
    <x v="16"/>
    <x v="7"/>
    <x v="0"/>
    <x v="61"/>
    <x v="98"/>
    <x v="22"/>
    <x v="0"/>
    <x v="5"/>
    <x v="16"/>
    <x v="10"/>
    <x v="3"/>
    <x v="39"/>
    <x v="30"/>
    <x v="71"/>
    <x v="3"/>
    <x v="86"/>
    <x v="67"/>
    <x v="81"/>
    <x v="67"/>
  </r>
  <r>
    <x v="4"/>
    <x v="1"/>
    <x v="4"/>
    <x v="23"/>
    <x v="17"/>
    <x v="89"/>
    <x v="3"/>
    <x v="0"/>
    <x v="116"/>
    <x v="33"/>
    <x v="11"/>
    <x v="0"/>
    <x v="77"/>
    <x v="111"/>
    <x v="130"/>
    <x v="41"/>
    <x v="71"/>
    <x v="3"/>
    <x v="33"/>
    <x v="31"/>
    <x v="98"/>
    <x v="3"/>
    <x v="54"/>
    <x v="86"/>
    <x v="67"/>
    <x v="3"/>
    <x v="39"/>
    <x v="25"/>
    <x v="36"/>
    <x v="24"/>
    <x v="5"/>
    <x v="28"/>
    <x v="23"/>
    <x v="3"/>
    <x v="91"/>
    <x v="62"/>
    <x v="25"/>
    <x v="63"/>
  </r>
  <r>
    <x v="4"/>
    <x v="1"/>
    <x v="4"/>
    <x v="23"/>
    <x v="26"/>
    <x v="111"/>
    <x v="37"/>
    <x v="39"/>
    <x v="22"/>
    <x v="46"/>
    <x v="11"/>
    <x v="12"/>
    <x v="71"/>
    <x v="129"/>
    <x v="136"/>
    <x v="42"/>
    <x v="21"/>
    <x v="1"/>
    <x v="51"/>
    <x v="25"/>
    <x v="42"/>
    <x v="1"/>
    <x v="74"/>
    <x v="108"/>
    <x v="24"/>
    <x v="1"/>
    <x v="8"/>
    <x v="23"/>
    <x v="27"/>
    <x v="9"/>
    <x v="82"/>
    <x v="69"/>
    <x v="18"/>
    <x v="1"/>
    <x v="36"/>
    <x v="37"/>
    <x v="18"/>
    <x v="62"/>
  </r>
  <r>
    <x v="4"/>
    <x v="1"/>
    <x v="4"/>
    <x v="19"/>
    <x v="117"/>
    <x v="107"/>
    <x v="44"/>
    <x v="35"/>
    <x v="104"/>
    <x v="47"/>
    <x v="20"/>
    <x v="79"/>
    <x v="49"/>
    <x v="122"/>
    <x v="103"/>
    <x v="38"/>
    <x v="64"/>
    <x v="2"/>
    <x v="72"/>
    <x v="54"/>
    <x v="99"/>
    <x v="2"/>
    <x v="72"/>
    <x v="79"/>
    <x v="85"/>
    <x v="2"/>
    <x v="9"/>
    <x v="27"/>
    <x v="61"/>
    <x v="19"/>
    <x v="8"/>
    <x v="8"/>
    <x v="66"/>
    <x v="2"/>
    <x v="62"/>
    <x v="9"/>
    <x v="62"/>
    <x v="62"/>
  </r>
  <r>
    <x v="1"/>
    <x v="1"/>
    <x v="4"/>
    <x v="2"/>
    <x v="52"/>
    <x v="63"/>
    <x v="88"/>
    <x v="0"/>
    <x v="20"/>
    <x v="4"/>
    <x v="9"/>
    <x v="0"/>
    <x v="90"/>
    <x v="47"/>
    <x v="77"/>
    <x v="35"/>
    <x v="92"/>
    <x v="6"/>
    <x v="19"/>
    <x v="8"/>
    <x v="63"/>
    <x v="1"/>
    <x v="51"/>
    <x v="106"/>
    <x v="62"/>
    <x v="1"/>
    <x v="4"/>
    <x v="20"/>
    <x v="0"/>
    <x v="1"/>
    <x v="35"/>
    <x v="45"/>
    <x v="45"/>
    <x v="6"/>
    <x v="122"/>
    <x v="71"/>
    <x v="53"/>
    <x v="60"/>
  </r>
  <r>
    <x v="4"/>
    <x v="1"/>
    <x v="4"/>
    <x v="23"/>
    <x v="23"/>
    <x v="108"/>
    <x v="23"/>
    <x v="66"/>
    <x v="10"/>
    <x v="44"/>
    <x v="8"/>
    <x v="34"/>
    <x v="90"/>
    <x v="85"/>
    <x v="57"/>
    <x v="26"/>
    <x v="49"/>
    <x v="1"/>
    <x v="70"/>
    <x v="89"/>
    <x v="44"/>
    <x v="1"/>
    <x v="50"/>
    <x v="28"/>
    <x v="37"/>
    <x v="1"/>
    <x v="103"/>
    <x v="48"/>
    <x v="20"/>
    <x v="9"/>
    <x v="45"/>
    <x v="60"/>
    <x v="30"/>
    <x v="1"/>
    <x v="14"/>
    <x v="41"/>
    <x v="22"/>
    <x v="59"/>
  </r>
  <r>
    <x v="0"/>
    <x v="1"/>
    <x v="4"/>
    <x v="24"/>
    <x v="58"/>
    <x v="128"/>
    <x v="90"/>
    <x v="0"/>
    <x v="60"/>
    <x v="30"/>
    <x v="17"/>
    <x v="0"/>
    <x v="67"/>
    <x v="84"/>
    <x v="26"/>
    <x v="17"/>
    <x v="67"/>
    <x v="3"/>
    <x v="78"/>
    <x v="79"/>
    <x v="24"/>
    <x v="1"/>
    <x v="59"/>
    <x v="23"/>
    <x v="41"/>
    <x v="1"/>
    <x v="18"/>
    <x v="32"/>
    <x v="26"/>
    <x v="9"/>
    <x v="69"/>
    <x v="10"/>
    <x v="57"/>
    <x v="3"/>
    <x v="98"/>
    <x v="23"/>
    <x v="68"/>
    <x v="58"/>
  </r>
  <r>
    <x v="4"/>
    <x v="1"/>
    <x v="4"/>
    <x v="23"/>
    <x v="14"/>
    <x v="86"/>
    <x v="46"/>
    <x v="37"/>
    <x v="5"/>
    <x v="31"/>
    <x v="11"/>
    <x v="0"/>
    <x v="73"/>
    <x v="68"/>
    <x v="49"/>
    <x v="24"/>
    <x v="102"/>
    <x v="3"/>
    <x v="47"/>
    <x v="86"/>
    <x v="111"/>
    <x v="3"/>
    <x v="37"/>
    <x v="15"/>
    <x v="99"/>
    <x v="3"/>
    <x v="47"/>
    <x v="34"/>
    <x v="36"/>
    <x v="23"/>
    <x v="33"/>
    <x v="23"/>
    <x v="77"/>
    <x v="3"/>
    <x v="56"/>
    <x v="45"/>
    <x v="81"/>
    <x v="57"/>
  </r>
  <r>
    <x v="3"/>
    <x v="1"/>
    <x v="4"/>
    <x v="22"/>
    <x v="101"/>
    <x v="128"/>
    <x v="25"/>
    <x v="2"/>
    <x v="88"/>
    <x v="30"/>
    <x v="18"/>
    <x v="30"/>
    <x v="53"/>
    <x v="137"/>
    <x v="145"/>
    <x v="42"/>
    <x v="88"/>
    <x v="3"/>
    <x v="32"/>
    <x v="33"/>
    <x v="6"/>
    <x v="0"/>
    <x v="86"/>
    <x v="112"/>
    <x v="25"/>
    <x v="0"/>
    <x v="0"/>
    <x v="11"/>
    <x v="9"/>
    <x v="2"/>
    <x v="70"/>
    <x v="101"/>
    <x v="83"/>
    <x v="3"/>
    <x v="96"/>
    <x v="41"/>
    <x v="87"/>
    <x v="56"/>
  </r>
  <r>
    <x v="4"/>
    <x v="1"/>
    <x v="4"/>
    <x v="23"/>
    <x v="7"/>
    <x v="75"/>
    <x v="19"/>
    <x v="30"/>
    <x v="111"/>
    <x v="16"/>
    <x v="16"/>
    <x v="5"/>
    <x v="25"/>
    <x v="123"/>
    <x v="144"/>
    <x v="42"/>
    <x v="89"/>
    <x v="5"/>
    <x v="37"/>
    <x v="13"/>
    <x v="96"/>
    <x v="5"/>
    <x v="67"/>
    <x v="111"/>
    <x v="80"/>
    <x v="5"/>
    <x v="129"/>
    <x v="68"/>
    <x v="48"/>
    <x v="26"/>
    <x v="23"/>
    <x v="38"/>
    <x v="77"/>
    <x v="5"/>
    <x v="126"/>
    <x v="65"/>
    <x v="89"/>
    <x v="54"/>
  </r>
  <r>
    <x v="4"/>
    <x v="1"/>
    <x v="4"/>
    <x v="23"/>
    <x v="30"/>
    <x v="128"/>
    <x v="38"/>
    <x v="40"/>
    <x v="112"/>
    <x v="55"/>
    <x v="18"/>
    <x v="25"/>
    <x v="13"/>
    <x v="115"/>
    <x v="78"/>
    <x v="35"/>
    <x v="4"/>
    <x v="1"/>
    <x v="50"/>
    <x v="76"/>
    <x v="19"/>
    <x v="1"/>
    <x v="65"/>
    <x v="86"/>
    <x v="16"/>
    <x v="1"/>
    <x v="147"/>
    <x v="70"/>
    <x v="57"/>
    <x v="8"/>
    <x v="66"/>
    <x v="62"/>
    <x v="20"/>
    <x v="1"/>
    <x v="9"/>
    <x v="4"/>
    <x v="32"/>
    <x v="53"/>
  </r>
  <r>
    <x v="4"/>
    <x v="1"/>
    <x v="4"/>
    <x v="19"/>
    <x v="114"/>
    <x v="81"/>
    <x v="43"/>
    <x v="34"/>
    <x v="94"/>
    <x v="27"/>
    <x v="15"/>
    <x v="3"/>
    <x v="84"/>
    <x v="120"/>
    <x v="76"/>
    <x v="35"/>
    <x v="131"/>
    <x v="4"/>
    <x v="65"/>
    <x v="29"/>
    <x v="129"/>
    <x v="4"/>
    <x v="71"/>
    <x v="56"/>
    <x v="125"/>
    <x v="4"/>
    <x v="76"/>
    <x v="40"/>
    <x v="82"/>
    <x v="34"/>
    <x v="7"/>
    <x v="3"/>
    <x v="116"/>
    <x v="4"/>
    <x v="118"/>
    <x v="63"/>
    <x v="126"/>
    <x v="51"/>
  </r>
  <r>
    <x v="4"/>
    <x v="1"/>
    <x v="4"/>
    <x v="6"/>
    <x v="13"/>
    <x v="128"/>
    <x v="34"/>
    <x v="72"/>
    <x v="18"/>
    <x v="19"/>
    <x v="18"/>
    <x v="20"/>
    <x v="15"/>
    <x v="73"/>
    <x v="90"/>
    <x v="37"/>
    <x v="22"/>
    <x v="4"/>
    <x v="41"/>
    <x v="56"/>
    <x v="23"/>
    <x v="0"/>
    <x v="77"/>
    <x v="58"/>
    <x v="42"/>
    <x v="0"/>
    <x v="13"/>
    <x v="22"/>
    <x v="35"/>
    <x v="18"/>
    <x v="75"/>
    <x v="63"/>
    <x v="49"/>
    <x v="4"/>
    <x v="92"/>
    <x v="56"/>
    <x v="80"/>
    <x v="50"/>
  </r>
  <r>
    <x v="6"/>
    <x v="1"/>
    <x v="4"/>
    <x v="25"/>
    <x v="134"/>
    <x v="98"/>
    <x v="42"/>
    <x v="33"/>
    <x v="120"/>
    <x v="38"/>
    <x v="21"/>
    <x v="40"/>
    <x v="45"/>
    <x v="149"/>
    <x v="146"/>
    <x v="42"/>
    <x v="116"/>
    <x v="3"/>
    <x v="66"/>
    <x v="58"/>
    <x v="94"/>
    <x v="2"/>
    <x v="85"/>
    <x v="96"/>
    <x v="101"/>
    <x v="2"/>
    <x v="96"/>
    <x v="30"/>
    <x v="79"/>
    <x v="20"/>
    <x v="47"/>
    <x v="99"/>
    <x v="110"/>
    <x v="3"/>
    <x v="90"/>
    <x v="35"/>
    <x v="110"/>
    <x v="48"/>
  </r>
  <r>
    <x v="4"/>
    <x v="1"/>
    <x v="4"/>
    <x v="23"/>
    <x v="34"/>
    <x v="116"/>
    <x v="7"/>
    <x v="0"/>
    <x v="18"/>
    <x v="56"/>
    <x v="14"/>
    <x v="0"/>
    <x v="46"/>
    <x v="109"/>
    <x v="89"/>
    <x v="37"/>
    <x v="9"/>
    <x v="1"/>
    <x v="43"/>
    <x v="45"/>
    <x v="41"/>
    <x v="1"/>
    <x v="59"/>
    <x v="76"/>
    <x v="18"/>
    <x v="1"/>
    <x v="36"/>
    <x v="30"/>
    <x v="16"/>
    <x v="7"/>
    <x v="34"/>
    <x v="56"/>
    <x v="5"/>
    <x v="1"/>
    <x v="28"/>
    <x v="43"/>
    <x v="5"/>
    <x v="46"/>
  </r>
  <r>
    <x v="6"/>
    <x v="1"/>
    <x v="4"/>
    <x v="25"/>
    <x v="136"/>
    <x v="100"/>
    <x v="39"/>
    <x v="41"/>
    <x v="129"/>
    <x v="41"/>
    <x v="24"/>
    <x v="47"/>
    <x v="14"/>
    <x v="136"/>
    <x v="122"/>
    <x v="40"/>
    <x v="72"/>
    <x v="3"/>
    <x v="55"/>
    <x v="61"/>
    <x v="101"/>
    <x v="0"/>
    <x v="75"/>
    <x v="78"/>
    <x v="105"/>
    <x v="1"/>
    <x v="143"/>
    <x v="32"/>
    <x v="92"/>
    <x v="21"/>
    <x v="58"/>
    <x v="72"/>
    <x v="69"/>
    <x v="3"/>
    <x v="78"/>
    <x v="15"/>
    <x v="106"/>
    <x v="44"/>
  </r>
  <r>
    <x v="3"/>
    <x v="1"/>
    <x v="4"/>
    <x v="29"/>
    <x v="42"/>
    <x v="126"/>
    <x v="81"/>
    <x v="59"/>
    <x v="34"/>
    <x v="22"/>
    <x v="21"/>
    <x v="15"/>
    <x v="32"/>
    <x v="67"/>
    <x v="5"/>
    <x v="5"/>
    <x v="125"/>
    <x v="5"/>
    <x v="23"/>
    <x v="96"/>
    <x v="131"/>
    <x v="3"/>
    <x v="36"/>
    <x v="6"/>
    <x v="132"/>
    <x v="3"/>
    <x v="56"/>
    <x v="36"/>
    <x v="100"/>
    <x v="39"/>
    <x v="25"/>
    <x v="70"/>
    <x v="101"/>
    <x v="5"/>
    <x v="120"/>
    <x v="47"/>
    <x v="123"/>
    <x v="42"/>
  </r>
  <r>
    <x v="4"/>
    <x v="1"/>
    <x v="4"/>
    <x v="18"/>
    <x v="8"/>
    <x v="76"/>
    <x v="2"/>
    <x v="0"/>
    <x v="7"/>
    <x v="8"/>
    <x v="14"/>
    <x v="0"/>
    <x v="46"/>
    <x v="83"/>
    <x v="50"/>
    <x v="24"/>
    <x v="79"/>
    <x v="5"/>
    <x v="15"/>
    <x v="5"/>
    <x v="90"/>
    <x v="5"/>
    <x v="60"/>
    <x v="107"/>
    <x v="56"/>
    <x v="5"/>
    <x v="93"/>
    <x v="30"/>
    <x v="43"/>
    <x v="18"/>
    <x v="56"/>
    <x v="86"/>
    <x v="32"/>
    <x v="5"/>
    <x v="132"/>
    <x v="77"/>
    <x v="48"/>
    <x v="40"/>
  </r>
  <r>
    <x v="1"/>
    <x v="1"/>
    <x v="4"/>
    <x v="2"/>
    <x v="54"/>
    <x v="64"/>
    <x v="82"/>
    <x v="22"/>
    <x v="42"/>
    <x v="5"/>
    <x v="17"/>
    <x v="0"/>
    <x v="33"/>
    <x v="51"/>
    <x v="34"/>
    <x v="19"/>
    <x v="135"/>
    <x v="6"/>
    <x v="14"/>
    <x v="41"/>
    <x v="122"/>
    <x v="1"/>
    <x v="26"/>
    <x v="55"/>
    <x v="136"/>
    <x v="1"/>
    <x v="61"/>
    <x v="20"/>
    <x v="38"/>
    <x v="2"/>
    <x v="39"/>
    <x v="39"/>
    <x v="126"/>
    <x v="6"/>
    <x v="117"/>
    <x v="52"/>
    <x v="137"/>
    <x v="37"/>
  </r>
  <r>
    <x v="3"/>
    <x v="1"/>
    <x v="4"/>
    <x v="29"/>
    <x v="43"/>
    <x v="127"/>
    <x v="81"/>
    <x v="59"/>
    <x v="34"/>
    <x v="22"/>
    <x v="22"/>
    <x v="15"/>
    <x v="23"/>
    <x v="75"/>
    <x v="33"/>
    <x v="19"/>
    <x v="96"/>
    <x v="5"/>
    <x v="28"/>
    <x v="89"/>
    <x v="121"/>
    <x v="3"/>
    <x v="39"/>
    <x v="11"/>
    <x v="118"/>
    <x v="3"/>
    <x v="43"/>
    <x v="25"/>
    <x v="86"/>
    <x v="38"/>
    <x v="29"/>
    <x v="81"/>
    <x v="90"/>
    <x v="5"/>
    <x v="119"/>
    <x v="51"/>
    <x v="118"/>
    <x v="32"/>
  </r>
  <r>
    <x v="1"/>
    <x v="1"/>
    <x v="4"/>
    <x v="2"/>
    <x v="68"/>
    <x v="77"/>
    <x v="0"/>
    <x v="0"/>
    <x v="72"/>
    <x v="20"/>
    <x v="17"/>
    <x v="0"/>
    <x v="31"/>
    <x v="114"/>
    <x v="147"/>
    <x v="42"/>
    <x v="81"/>
    <x v="4"/>
    <x v="34"/>
    <x v="3"/>
    <x v="52"/>
    <x v="0"/>
    <x v="64"/>
    <x v="110"/>
    <x v="84"/>
    <x v="0"/>
    <x v="117"/>
    <x v="38"/>
    <x v="1"/>
    <x v="0"/>
    <x v="50"/>
    <x v="43"/>
    <x v="54"/>
    <x v="4"/>
    <x v="114"/>
    <x v="68"/>
    <x v="82"/>
    <x v="31"/>
  </r>
  <r>
    <x v="4"/>
    <x v="1"/>
    <x v="4"/>
    <x v="19"/>
    <x v="115"/>
    <x v="84"/>
    <x v="44"/>
    <x v="35"/>
    <x v="96"/>
    <x v="30"/>
    <x v="18"/>
    <x v="46"/>
    <x v="63"/>
    <x v="94"/>
    <x v="127"/>
    <x v="41"/>
    <x v="97"/>
    <x v="3"/>
    <x v="40"/>
    <x v="61"/>
    <x v="127"/>
    <x v="3"/>
    <x v="34"/>
    <x v="44"/>
    <x v="119"/>
    <x v="3"/>
    <x v="63"/>
    <x v="25"/>
    <x v="66"/>
    <x v="31"/>
    <x v="27"/>
    <x v="26"/>
    <x v="77"/>
    <x v="3"/>
    <x v="94"/>
    <x v="18"/>
    <x v="79"/>
    <x v="29"/>
  </r>
  <r>
    <x v="0"/>
    <x v="1"/>
    <x v="4"/>
    <x v="11"/>
    <x v="104"/>
    <x v="121"/>
    <x v="28"/>
    <x v="0"/>
    <x v="92"/>
    <x v="57"/>
    <x v="4"/>
    <x v="0"/>
    <x v="90"/>
    <x v="146"/>
    <x v="138"/>
    <x v="42"/>
    <x v="0"/>
    <x v="0"/>
    <x v="85"/>
    <x v="29"/>
    <x v="5"/>
    <x v="0"/>
    <x v="82"/>
    <x v="65"/>
    <x v="0"/>
    <x v="0"/>
    <x v="62"/>
    <x v="23"/>
    <x v="11"/>
    <x v="9"/>
    <x v="40"/>
    <x v="38"/>
    <x v="0"/>
    <x v="0"/>
    <x v="16"/>
    <x v="58"/>
    <x v="0"/>
    <x v="28"/>
  </r>
  <r>
    <x v="4"/>
    <x v="1"/>
    <x v="4"/>
    <x v="23"/>
    <x v="15"/>
    <x v="87"/>
    <x v="46"/>
    <x v="37"/>
    <x v="12"/>
    <x v="31"/>
    <x v="6"/>
    <x v="57"/>
    <x v="90"/>
    <x v="52"/>
    <x v="32"/>
    <x v="19"/>
    <x v="120"/>
    <x v="3"/>
    <x v="21"/>
    <x v="62"/>
    <x v="113"/>
    <x v="3"/>
    <x v="28"/>
    <x v="32"/>
    <x v="110"/>
    <x v="3"/>
    <x v="123"/>
    <x v="63"/>
    <x v="55"/>
    <x v="23"/>
    <x v="13"/>
    <x v="12"/>
    <x v="97"/>
    <x v="3"/>
    <x v="57"/>
    <x v="30"/>
    <x v="108"/>
    <x v="28"/>
  </r>
  <r>
    <x v="0"/>
    <x v="1"/>
    <x v="4"/>
    <x v="26"/>
    <x v="96"/>
    <x v="117"/>
    <x v="80"/>
    <x v="61"/>
    <x v="78"/>
    <x v="60"/>
    <x v="20"/>
    <x v="30"/>
    <x v="45"/>
    <x v="125"/>
    <x v="95"/>
    <x v="38"/>
    <x v="13"/>
    <x v="1"/>
    <x v="13"/>
    <x v="73"/>
    <x v="26"/>
    <x v="1"/>
    <x v="71"/>
    <x v="50"/>
    <x v="13"/>
    <x v="1"/>
    <x v="70"/>
    <x v="36"/>
    <x v="24"/>
    <x v="14"/>
    <x v="24"/>
    <x v="89"/>
    <x v="11"/>
    <x v="1"/>
    <x v="25"/>
    <x v="26"/>
    <x v="9"/>
    <x v="27"/>
  </r>
  <r>
    <x v="0"/>
    <x v="1"/>
    <x v="4"/>
    <x v="3"/>
    <x v="99"/>
    <x v="91"/>
    <x v="85"/>
    <x v="0"/>
    <x v="80"/>
    <x v="31"/>
    <x v="3"/>
    <x v="0"/>
    <x v="90"/>
    <x v="64"/>
    <x v="16"/>
    <x v="11"/>
    <x v="30"/>
    <x v="2"/>
    <x v="56"/>
    <x v="67"/>
    <x v="33"/>
    <x v="1"/>
    <x v="52"/>
    <x v="28"/>
    <x v="26"/>
    <x v="2"/>
    <x v="38"/>
    <x v="46"/>
    <x v="15"/>
    <x v="19"/>
    <x v="83"/>
    <x v="51"/>
    <x v="12"/>
    <x v="2"/>
    <x v="37"/>
    <x v="47"/>
    <x v="13"/>
    <x v="26"/>
  </r>
  <r>
    <x v="7"/>
    <x v="1"/>
    <x v="4"/>
    <x v="5"/>
    <x v="112"/>
    <x v="66"/>
    <x v="53"/>
    <x v="50"/>
    <x v="98"/>
    <x v="12"/>
    <x v="0"/>
    <x v="83"/>
    <x v="59"/>
    <x v="70"/>
    <x v="24"/>
    <x v="16"/>
    <x v="18"/>
    <x v="0"/>
    <x v="73"/>
    <x v="87"/>
    <x v="32"/>
    <x v="0"/>
    <x v="41"/>
    <x v="26"/>
    <x v="64"/>
    <x v="0"/>
    <x v="125"/>
    <x v="46"/>
    <x v="62"/>
    <x v="7"/>
    <x v="85"/>
    <x v="67"/>
    <x v="83"/>
    <x v="0"/>
    <x v="2"/>
    <x v="17"/>
    <x v="28"/>
    <x v="24"/>
  </r>
  <r>
    <x v="4"/>
    <x v="1"/>
    <x v="4"/>
    <x v="19"/>
    <x v="113"/>
    <x v="69"/>
    <x v="59"/>
    <x v="55"/>
    <x v="100"/>
    <x v="18"/>
    <x v="14"/>
    <x v="90"/>
    <x v="77"/>
    <x v="124"/>
    <x v="108"/>
    <x v="40"/>
    <x v="136"/>
    <x v="4"/>
    <x v="71"/>
    <x v="52"/>
    <x v="132"/>
    <x v="4"/>
    <x v="68"/>
    <x v="63"/>
    <x v="130"/>
    <x v="4"/>
    <x v="85"/>
    <x v="36"/>
    <x v="103"/>
    <x v="33"/>
    <x v="40"/>
    <x v="73"/>
    <x v="125"/>
    <x v="4"/>
    <x v="123"/>
    <x v="39"/>
    <x v="132"/>
    <x v="23"/>
  </r>
  <r>
    <x v="0"/>
    <x v="0"/>
    <x v="0"/>
    <x v="28"/>
    <x v="64"/>
    <x v="0"/>
    <x v="24"/>
    <x v="1"/>
    <x v="69"/>
    <x v="12"/>
    <x v="24"/>
    <x v="9"/>
    <x v="15"/>
    <x v="92"/>
    <x v="92"/>
    <x v="39"/>
    <x v="41"/>
    <x v="4"/>
    <x v="76"/>
    <x v="57"/>
    <x v="66"/>
    <x v="3"/>
    <x v="72"/>
    <x v="85"/>
    <x v="57"/>
    <x v="3"/>
    <x v="16"/>
    <x v="26"/>
    <x v="19"/>
    <x v="31"/>
    <x v="82"/>
    <x v="71"/>
    <x v="22"/>
    <x v="4"/>
    <x v="136"/>
    <x v="74"/>
    <x v="33"/>
    <x v="88"/>
  </r>
  <r>
    <x v="0"/>
    <x v="0"/>
    <x v="0"/>
    <x v="28"/>
    <x v="80"/>
    <x v="1"/>
    <x v="18"/>
    <x v="29"/>
    <x v="36"/>
    <x v="39"/>
    <x v="24"/>
    <x v="1"/>
    <x v="0"/>
    <x v="32"/>
    <x v="68"/>
    <x v="35"/>
    <x v="20"/>
    <x v="3"/>
    <x v="6"/>
    <x v="35"/>
    <x v="75"/>
    <x v="2"/>
    <x v="22"/>
    <x v="48"/>
    <x v="59"/>
    <x v="2"/>
    <x v="34"/>
    <x v="35"/>
    <x v="20"/>
    <x v="24"/>
    <x v="23"/>
    <x v="9"/>
    <x v="17"/>
    <x v="3"/>
    <x v="65"/>
    <x v="26"/>
    <x v="27"/>
    <x v="15"/>
  </r>
  <r>
    <x v="0"/>
    <x v="0"/>
    <x v="0"/>
    <x v="28"/>
    <x v="85"/>
    <x v="128"/>
    <x v="18"/>
    <x v="29"/>
    <x v="77"/>
    <x v="49"/>
    <x v="12"/>
    <x v="24"/>
    <x v="90"/>
    <x v="35"/>
    <x v="70"/>
    <x v="36"/>
    <x v="17"/>
    <x v="1"/>
    <x v="7"/>
    <x v="75"/>
    <x v="40"/>
    <x v="1"/>
    <x v="19"/>
    <x v="21"/>
    <x v="23"/>
    <x v="1"/>
    <x v="96"/>
    <x v="62"/>
    <x v="12"/>
    <x v="20"/>
    <x v="61"/>
    <x v="42"/>
    <x v="4"/>
    <x v="1"/>
    <x v="38"/>
    <x v="10"/>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F392" firstHeaderRow="2" firstDataRow="2" firstDataCol="4"/>
  <pivotFields count="18">
    <pivotField axis="axisRow" compact="0" showAll="0">
      <items count="10">
        <item x="0"/>
        <item x="1"/>
        <item x="2"/>
        <item x="3"/>
        <item x="4"/>
        <item x="5"/>
        <item x="6"/>
        <item x="7"/>
        <item h="1" x="8"/>
        <item t="default"/>
      </items>
    </pivotField>
    <pivotField axis="axisCol" compact="0" showAll="0">
      <items count="9">
        <item h="1" x="0"/>
        <item h="1" x="1"/>
        <item h="1" x="2"/>
        <item h="1" x="3"/>
        <item x="4"/>
        <item h="1" x="5"/>
        <item h="1" x="6"/>
        <item h="1" x="7"/>
        <item t="default"/>
      </items>
    </pivotField>
    <pivotField compact="0" showAll="0"/>
    <pivotField axis="axisRow" compact="0" showAll="0">
      <items count="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t="default"/>
      </items>
    </pivotField>
    <pivotField axis="axisRow" compact="0" showAll="0">
      <items count="4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t="default"/>
      </items>
    </pivotField>
    <pivotField axis="axisRow" compact="0" showAll="0">
      <items count="2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s>
  <rowFields count="4">
    <field x="0"/>
    <field x="3"/>
    <field x="4"/>
    <field x="5"/>
  </rowFields>
  <colFields count="1">
    <field x="1"/>
  </colFields>
  <dataFields count="1">
    <dataField name="Promedio de PC305L" fld="13" subtotal="average"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A1:H313" firstHeaderRow="2" firstDataRow="2" firstDataCol="3"/>
  <pivotFields count="38">
    <pivotField axis="axisRow" compact="0" showAll="0">
      <items count="10">
        <item x="0"/>
        <item x="1"/>
        <item x="2"/>
        <item x="3"/>
        <item x="4"/>
        <item x="5"/>
        <item x="6"/>
        <item x="7"/>
        <item x="8"/>
        <item t="default"/>
      </items>
    </pivotField>
    <pivotField axis="axisCol" compact="0" showAll="0">
      <items count="6">
        <item x="0"/>
        <item x="1"/>
        <item x="2"/>
        <item x="3"/>
        <item h="1" x="4"/>
        <item t="default"/>
      </items>
    </pivotField>
    <pivotField compact="0" showAll="0"/>
    <pivotField compact="0" showAll="0"/>
    <pivotField axis="axisRow" compact="0" showAll="0">
      <items count="1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t="default"/>
      </items>
    </pivotField>
    <pivotField axis="axisRow" compact="0" showAll="0">
      <items count="13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rowFields count="3">
    <field x="0"/>
    <field x="4"/>
    <field x="5"/>
  </rowFields>
  <colFields count="1">
    <field x="1"/>
  </colFields>
  <dataFields count="1">
    <dataField name="Promedio de $MER" fld="37" subtotal="average" numFmtId="169"/>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56"/>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5.75" hidden="false" customHeight="false" outlineLevel="0" collapsed="false"/>
    <row r="3" customFormat="false" ht="15" hidden="false" customHeight="false" outlineLevel="0" collapsed="false">
      <c r="B3" s="4" t="n">
        <v>41167</v>
      </c>
      <c r="C3" s="5"/>
      <c r="D3" s="5"/>
      <c r="E3" s="5"/>
      <c r="F3" s="5"/>
      <c r="G3" s="5"/>
      <c r="H3" s="5"/>
      <c r="I3" s="5"/>
      <c r="J3" s="5"/>
      <c r="K3" s="6"/>
    </row>
    <row r="4" customFormat="false" ht="15" hidden="false" customHeight="false" outlineLevel="0" collapsed="false">
      <c r="B4" s="7" t="s">
        <v>0</v>
      </c>
      <c r="C4" s="8"/>
      <c r="D4" s="8"/>
      <c r="E4" s="8"/>
      <c r="F4" s="8"/>
      <c r="G4" s="8"/>
      <c r="H4" s="8"/>
      <c r="I4" s="8"/>
      <c r="J4" s="8"/>
      <c r="K4" s="9"/>
    </row>
    <row r="5" customFormat="false" ht="15" hidden="false" customHeight="false" outlineLevel="0" collapsed="false">
      <c r="B5" s="10"/>
      <c r="C5" s="8"/>
      <c r="D5" s="8"/>
      <c r="E5" s="8"/>
      <c r="F5" s="8"/>
      <c r="G5" s="8"/>
      <c r="H5" s="8"/>
      <c r="I5" s="8"/>
      <c r="J5" s="8"/>
      <c r="K5" s="9"/>
    </row>
    <row r="6" customFormat="false" ht="15" hidden="false" customHeight="false" outlineLevel="0" collapsed="false">
      <c r="B6" s="10" t="s">
        <v>1</v>
      </c>
      <c r="C6" s="8"/>
      <c r="D6" s="8"/>
      <c r="E6" s="8"/>
      <c r="F6" s="8"/>
      <c r="G6" s="8"/>
      <c r="H6" s="8"/>
      <c r="I6" s="8"/>
      <c r="J6" s="8"/>
      <c r="K6" s="9"/>
    </row>
    <row r="7" customFormat="false" ht="15" hidden="false" customHeight="false" outlineLevel="0" collapsed="false">
      <c r="B7" s="7"/>
      <c r="C7" s="8"/>
      <c r="D7" s="8"/>
      <c r="E7" s="8"/>
      <c r="F7" s="8"/>
      <c r="G7" s="8"/>
      <c r="H7" s="8"/>
      <c r="I7" s="8"/>
      <c r="J7" s="8"/>
      <c r="K7" s="9"/>
    </row>
    <row r="8" customFormat="false" ht="15" hidden="false" customHeight="false" outlineLevel="0" collapsed="false">
      <c r="B8" s="11" t="s">
        <v>2</v>
      </c>
      <c r="C8" s="8"/>
      <c r="D8" s="8"/>
      <c r="E8" s="8"/>
      <c r="F8" s="8"/>
      <c r="G8" s="8"/>
      <c r="H8" s="8"/>
      <c r="I8" s="8"/>
      <c r="J8" s="8"/>
      <c r="K8" s="9"/>
    </row>
    <row r="9" customFormat="false" ht="15" hidden="false" customHeight="false" outlineLevel="0" collapsed="false">
      <c r="B9" s="12" t="s">
        <v>3</v>
      </c>
      <c r="C9" s="13" t="s">
        <v>4</v>
      </c>
      <c r="D9" s="8"/>
      <c r="E9" s="8"/>
      <c r="F9" s="8"/>
      <c r="G9" s="8"/>
      <c r="H9" s="8"/>
      <c r="I9" s="8"/>
      <c r="J9" s="8"/>
      <c r="K9" s="9"/>
    </row>
    <row r="10" customFormat="false" ht="15" hidden="false" customHeight="false" outlineLevel="0" collapsed="false">
      <c r="B10" s="12" t="s">
        <v>3</v>
      </c>
      <c r="C10" s="13" t="s">
        <v>5</v>
      </c>
      <c r="D10" s="8"/>
      <c r="E10" s="8"/>
      <c r="F10" s="8"/>
      <c r="G10" s="8"/>
      <c r="H10" s="8"/>
      <c r="I10" s="8"/>
      <c r="J10" s="8"/>
      <c r="K10" s="9"/>
    </row>
    <row r="11" customFormat="false" ht="15" hidden="false" customHeight="false" outlineLevel="0" collapsed="false">
      <c r="B11" s="12" t="s">
        <v>3</v>
      </c>
      <c r="C11" s="13" t="s">
        <v>6</v>
      </c>
      <c r="D11" s="8"/>
      <c r="E11" s="8"/>
      <c r="F11" s="8"/>
      <c r="G11" s="8"/>
      <c r="H11" s="8"/>
      <c r="I11" s="8"/>
      <c r="J11" s="8"/>
      <c r="K11" s="9"/>
    </row>
    <row r="12" customFormat="false" ht="15" hidden="false" customHeight="false" outlineLevel="0" collapsed="false">
      <c r="B12" s="12" t="s">
        <v>3</v>
      </c>
      <c r="C12" s="13" t="s">
        <v>7</v>
      </c>
      <c r="D12" s="8"/>
      <c r="E12" s="8"/>
      <c r="F12" s="8"/>
      <c r="G12" s="8"/>
      <c r="H12" s="8"/>
      <c r="I12" s="8"/>
      <c r="J12" s="8"/>
      <c r="K12" s="9"/>
    </row>
    <row r="13" customFormat="false" ht="15" hidden="false" customHeight="false" outlineLevel="0" collapsed="false">
      <c r="B13" s="7"/>
      <c r="C13" s="14" t="s">
        <v>8</v>
      </c>
      <c r="D13" s="8"/>
      <c r="E13" s="8"/>
      <c r="F13" s="8"/>
      <c r="G13" s="8"/>
      <c r="H13" s="8"/>
      <c r="I13" s="8"/>
      <c r="J13" s="8"/>
      <c r="K13" s="9"/>
    </row>
    <row r="14" customFormat="false" ht="15" hidden="false" customHeight="false" outlineLevel="0" collapsed="false">
      <c r="B14" s="7"/>
      <c r="C14" s="14" t="s">
        <v>9</v>
      </c>
      <c r="D14" s="8"/>
      <c r="E14" s="8"/>
      <c r="F14" s="8"/>
      <c r="G14" s="8"/>
      <c r="H14" s="8"/>
      <c r="I14" s="8"/>
      <c r="J14" s="8"/>
      <c r="K14" s="9"/>
    </row>
    <row r="15" customFormat="false" ht="15" hidden="false" customHeight="false" outlineLevel="0" collapsed="false">
      <c r="B15" s="7"/>
      <c r="C15" s="14" t="s">
        <v>10</v>
      </c>
      <c r="D15" s="8"/>
      <c r="E15" s="8"/>
      <c r="F15" s="8"/>
      <c r="G15" s="8"/>
      <c r="H15" s="8"/>
      <c r="I15" s="8"/>
      <c r="J15" s="8"/>
      <c r="K15" s="9"/>
    </row>
    <row r="16" customFormat="false" ht="15" hidden="false" customHeight="false" outlineLevel="0" collapsed="false">
      <c r="B16" s="15"/>
      <c r="C16" s="8"/>
      <c r="D16" s="8"/>
      <c r="E16" s="8"/>
      <c r="F16" s="8"/>
      <c r="G16" s="8"/>
      <c r="H16" s="8"/>
      <c r="I16" s="8"/>
      <c r="J16" s="8"/>
      <c r="K16" s="9"/>
    </row>
    <row r="17" customFormat="false" ht="15" hidden="false" customHeight="false" outlineLevel="0" collapsed="false">
      <c r="B17" s="7"/>
      <c r="C17" s="8" t="s">
        <v>11</v>
      </c>
      <c r="D17" s="8"/>
      <c r="E17" s="8"/>
      <c r="F17" s="8"/>
      <c r="G17" s="8"/>
      <c r="H17" s="8"/>
      <c r="I17" s="8"/>
      <c r="J17" s="8"/>
      <c r="K17" s="9"/>
    </row>
    <row r="18" customFormat="false" ht="15" hidden="false" customHeight="false" outlineLevel="0" collapsed="false">
      <c r="B18" s="7"/>
      <c r="C18" s="8" t="s">
        <v>12</v>
      </c>
      <c r="D18" s="8"/>
      <c r="E18" s="8"/>
      <c r="F18" s="8"/>
      <c r="G18" s="8"/>
      <c r="H18" s="8"/>
      <c r="I18" s="8"/>
      <c r="J18" s="8"/>
      <c r="K18" s="9"/>
    </row>
    <row r="19" customFormat="false" ht="15" hidden="false" customHeight="false" outlineLevel="0" collapsed="false">
      <c r="B19" s="15"/>
      <c r="C19" s="8"/>
      <c r="D19" s="8"/>
      <c r="E19" s="8"/>
      <c r="F19" s="8"/>
      <c r="G19" s="8"/>
      <c r="H19" s="8"/>
      <c r="I19" s="8"/>
      <c r="J19" s="8"/>
      <c r="K19" s="9"/>
    </row>
    <row r="20" customFormat="false" ht="15" hidden="false" customHeight="false" outlineLevel="0" collapsed="false">
      <c r="B20" s="11" t="s">
        <v>13</v>
      </c>
      <c r="C20" s="8"/>
      <c r="D20" s="8"/>
      <c r="E20" s="8"/>
      <c r="F20" s="8"/>
      <c r="G20" s="8"/>
      <c r="H20" s="8"/>
      <c r="I20" s="8"/>
      <c r="J20" s="8"/>
      <c r="K20" s="9"/>
    </row>
    <row r="21" customFormat="false" ht="15" hidden="false" customHeight="false" outlineLevel="0" collapsed="false">
      <c r="B21" s="12" t="s">
        <v>3</v>
      </c>
      <c r="C21" s="13" t="s">
        <v>14</v>
      </c>
      <c r="D21" s="8"/>
      <c r="E21" s="8"/>
      <c r="F21" s="8"/>
      <c r="G21" s="8"/>
      <c r="H21" s="8"/>
      <c r="I21" s="8"/>
      <c r="J21" s="8"/>
      <c r="K21" s="9"/>
    </row>
    <row r="22" customFormat="false" ht="15" hidden="false" customHeight="false" outlineLevel="0" collapsed="false">
      <c r="B22" s="12" t="s">
        <v>3</v>
      </c>
      <c r="C22" s="13" t="s">
        <v>15</v>
      </c>
      <c r="D22" s="8"/>
      <c r="E22" s="8"/>
      <c r="F22" s="8"/>
      <c r="G22" s="8"/>
      <c r="H22" s="8"/>
      <c r="I22" s="8"/>
      <c r="J22" s="8"/>
      <c r="K22" s="9"/>
    </row>
    <row r="23" customFormat="false" ht="15" hidden="false" customHeight="false" outlineLevel="0" collapsed="false">
      <c r="B23" s="12" t="s">
        <v>3</v>
      </c>
      <c r="C23" s="13" t="s">
        <v>16</v>
      </c>
      <c r="D23" s="8"/>
      <c r="E23" s="8"/>
      <c r="F23" s="8"/>
      <c r="G23" s="8"/>
      <c r="H23" s="8"/>
      <c r="I23" s="8"/>
      <c r="J23" s="8"/>
      <c r="K23" s="9"/>
    </row>
    <row r="24" customFormat="false" ht="15" hidden="false" customHeight="false" outlineLevel="0" collapsed="false">
      <c r="B24" s="12"/>
      <c r="C24" s="13"/>
      <c r="D24" s="8"/>
      <c r="E24" s="8"/>
      <c r="F24" s="8"/>
      <c r="G24" s="8"/>
      <c r="H24" s="8"/>
      <c r="I24" s="8"/>
      <c r="J24" s="8"/>
      <c r="K24" s="9"/>
    </row>
    <row r="25" customFormat="false" ht="15" hidden="false" customHeight="false" outlineLevel="0" collapsed="false">
      <c r="B25" s="7"/>
      <c r="C25" s="8" t="s">
        <v>11</v>
      </c>
      <c r="D25" s="8"/>
      <c r="E25" s="8"/>
      <c r="F25" s="8"/>
      <c r="G25" s="8"/>
      <c r="H25" s="8"/>
      <c r="I25" s="8"/>
      <c r="J25" s="8"/>
      <c r="K25" s="9"/>
    </row>
    <row r="26" customFormat="false" ht="15" hidden="false" customHeight="false" outlineLevel="0" collapsed="false">
      <c r="B26" s="7"/>
      <c r="C26" s="8" t="s">
        <v>17</v>
      </c>
      <c r="D26" s="8"/>
      <c r="E26" s="8"/>
      <c r="F26" s="8"/>
      <c r="G26" s="8"/>
      <c r="H26" s="8"/>
      <c r="I26" s="8"/>
      <c r="J26" s="8"/>
      <c r="K26" s="9"/>
    </row>
    <row r="27" customFormat="false" ht="15" hidden="false" customHeight="false" outlineLevel="0" collapsed="false">
      <c r="B27" s="7"/>
      <c r="C27" s="8"/>
      <c r="D27" s="8"/>
      <c r="E27" s="8"/>
      <c r="F27" s="8"/>
      <c r="G27" s="8"/>
      <c r="H27" s="8"/>
      <c r="I27" s="8"/>
      <c r="J27" s="8"/>
      <c r="K27" s="9"/>
    </row>
    <row r="28" customFormat="false" ht="15" hidden="false" customHeight="false" outlineLevel="0" collapsed="false">
      <c r="B28" s="11" t="s">
        <v>18</v>
      </c>
      <c r="C28" s="8"/>
      <c r="D28" s="8"/>
      <c r="E28" s="8"/>
      <c r="F28" s="8"/>
      <c r="G28" s="8"/>
      <c r="H28" s="8"/>
      <c r="I28" s="8"/>
      <c r="J28" s="8"/>
      <c r="K28" s="9"/>
    </row>
    <row r="29" customFormat="false" ht="15" hidden="false" customHeight="false" outlineLevel="0" collapsed="false">
      <c r="B29" s="12" t="s">
        <v>3</v>
      </c>
      <c r="C29" s="13" t="s">
        <v>19</v>
      </c>
      <c r="D29" s="8"/>
      <c r="E29" s="8"/>
      <c r="F29" s="8"/>
      <c r="G29" s="8"/>
      <c r="H29" s="8"/>
      <c r="I29" s="8"/>
      <c r="J29" s="8"/>
      <c r="K29" s="9"/>
    </row>
    <row r="30" customFormat="false" ht="15" hidden="false" customHeight="false" outlineLevel="0" collapsed="false">
      <c r="B30" s="12" t="s">
        <v>3</v>
      </c>
      <c r="C30" s="13" t="s">
        <v>20</v>
      </c>
      <c r="D30" s="8"/>
      <c r="E30" s="8"/>
      <c r="F30" s="8"/>
      <c r="G30" s="8"/>
      <c r="H30" s="8"/>
      <c r="I30" s="8"/>
      <c r="J30" s="8"/>
      <c r="K30" s="9"/>
    </row>
    <row r="31" customFormat="false" ht="15" hidden="false" customHeight="false" outlineLevel="0" collapsed="false">
      <c r="B31" s="12" t="s">
        <v>3</v>
      </c>
      <c r="C31" s="13" t="s">
        <v>21</v>
      </c>
      <c r="D31" s="8"/>
      <c r="E31" s="8"/>
      <c r="F31" s="8"/>
      <c r="G31" s="8"/>
      <c r="H31" s="8"/>
      <c r="I31" s="8"/>
      <c r="J31" s="8"/>
      <c r="K31" s="9"/>
    </row>
    <row r="32" customFormat="false" ht="15" hidden="false" customHeight="false" outlineLevel="0" collapsed="false">
      <c r="B32" s="12"/>
      <c r="C32" s="13" t="s">
        <v>22</v>
      </c>
      <c r="D32" s="8"/>
      <c r="E32" s="8"/>
      <c r="F32" s="8"/>
      <c r="G32" s="8"/>
      <c r="H32" s="8"/>
      <c r="I32" s="8"/>
      <c r="J32" s="8"/>
      <c r="K32" s="9"/>
    </row>
    <row r="33" customFormat="false" ht="15" hidden="false" customHeight="false" outlineLevel="0" collapsed="false">
      <c r="B33" s="12"/>
      <c r="C33" s="13"/>
      <c r="D33" s="8"/>
      <c r="E33" s="8"/>
      <c r="F33" s="8"/>
      <c r="G33" s="8"/>
      <c r="H33" s="8"/>
      <c r="I33" s="8"/>
      <c r="J33" s="8"/>
      <c r="K33" s="9"/>
    </row>
    <row r="34" customFormat="false" ht="15" hidden="false" customHeight="false" outlineLevel="0" collapsed="false">
      <c r="B34" s="7"/>
      <c r="C34" s="8" t="s">
        <v>11</v>
      </c>
      <c r="D34" s="8"/>
      <c r="E34" s="8"/>
      <c r="F34" s="8"/>
      <c r="G34" s="8"/>
      <c r="H34" s="8"/>
      <c r="I34" s="8"/>
      <c r="J34" s="8"/>
      <c r="K34" s="9"/>
    </row>
    <row r="35" customFormat="false" ht="15.75" hidden="false" customHeight="false" outlineLevel="0" collapsed="false">
      <c r="B35" s="16"/>
      <c r="C35" s="17" t="s">
        <v>23</v>
      </c>
      <c r="D35" s="17"/>
      <c r="E35" s="17"/>
      <c r="F35" s="17"/>
      <c r="G35" s="17"/>
      <c r="H35" s="17"/>
      <c r="I35" s="17"/>
      <c r="J35" s="17"/>
      <c r="K35"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3" min="3" style="0" width="13.14"/>
    <col collapsed="false" customWidth="true" hidden="false" outlineLevel="0" max="8" min="4" style="0" width="11.99"/>
    <col collapsed="false" customWidth="true" hidden="false" outlineLevel="0" max="9" min="9" style="0" width="13.14"/>
  </cols>
  <sheetData>
    <row r="3" customFormat="false" ht="12.75" hidden="false" customHeight="false" outlineLevel="0" collapsed="false">
      <c r="A3" s="19" t="s">
        <v>24</v>
      </c>
      <c r="B3" s="19" t="s">
        <v>25</v>
      </c>
      <c r="C3" s="19"/>
    </row>
    <row r="4" customFormat="false" ht="12.75" hidden="false" customHeight="false" outlineLevel="0" collapsed="false">
      <c r="A4" s="19" t="s">
        <v>26</v>
      </c>
      <c r="B4" s="19" t="s">
        <v>27</v>
      </c>
      <c r="C4" s="19" t="s">
        <v>28</v>
      </c>
    </row>
    <row r="5" customFormat="false" ht="12.75" hidden="false" customHeight="false" outlineLevel="0" collapsed="false">
      <c r="A5" s="20" t="s">
        <v>29</v>
      </c>
      <c r="B5" s="21" t="n">
        <v>7250.65384615385</v>
      </c>
      <c r="C5" s="21" t="n">
        <v>7250.65384615385</v>
      </c>
    </row>
    <row r="6" customFormat="false" ht="12.75" hidden="false" customHeight="false" outlineLevel="0" collapsed="false">
      <c r="A6" s="22" t="n">
        <v>190001</v>
      </c>
      <c r="B6" s="21" t="n">
        <v>7531</v>
      </c>
      <c r="C6" s="21" t="n">
        <v>7531</v>
      </c>
    </row>
    <row r="7" customFormat="false" ht="12.75" hidden="false" customHeight="false" outlineLevel="0" collapsed="false">
      <c r="A7" s="23" t="n">
        <v>745</v>
      </c>
      <c r="B7" s="21" t="n">
        <v>7531</v>
      </c>
      <c r="C7" s="21" t="n">
        <v>7531</v>
      </c>
    </row>
    <row r="8" customFormat="false" ht="12.75" hidden="false" customHeight="false" outlineLevel="0" collapsed="false">
      <c r="A8" s="24" t="n">
        <v>61987</v>
      </c>
      <c r="B8" s="21" t="n">
        <v>7531</v>
      </c>
      <c r="C8" s="21" t="n">
        <v>7531</v>
      </c>
    </row>
    <row r="9" customFormat="false" ht="12.75" hidden="false" customHeight="false" outlineLevel="0" collapsed="false">
      <c r="A9" s="22" t="n">
        <v>460001</v>
      </c>
      <c r="B9" s="21" t="n">
        <v>7580</v>
      </c>
      <c r="C9" s="21" t="n">
        <v>7580</v>
      </c>
    </row>
    <row r="10" customFormat="false" ht="12.75" hidden="false" customHeight="false" outlineLevel="0" collapsed="false">
      <c r="A10" s="23" t="n">
        <v>590</v>
      </c>
      <c r="B10" s="21" t="n">
        <v>7314</v>
      </c>
      <c r="C10" s="21" t="n">
        <v>7314</v>
      </c>
    </row>
    <row r="11" customFormat="false" ht="12.75" hidden="false" customHeight="false" outlineLevel="0" collapsed="false">
      <c r="A11" s="24" t="n">
        <v>73310</v>
      </c>
      <c r="B11" s="21" t="n">
        <v>7314</v>
      </c>
      <c r="C11" s="21" t="n">
        <v>7314</v>
      </c>
    </row>
    <row r="12" customFormat="false" ht="12.75" hidden="false" customHeight="false" outlineLevel="0" collapsed="false">
      <c r="A12" s="23" t="n">
        <v>617</v>
      </c>
      <c r="B12" s="21" t="n">
        <v>7846</v>
      </c>
      <c r="C12" s="21" t="n">
        <v>7846</v>
      </c>
    </row>
    <row r="13" customFormat="false" ht="12.75" hidden="false" customHeight="false" outlineLevel="0" collapsed="false">
      <c r="A13" s="24" t="n">
        <v>73488</v>
      </c>
      <c r="B13" s="21" t="n">
        <v>7846</v>
      </c>
      <c r="C13" s="21" t="n">
        <v>7846</v>
      </c>
    </row>
    <row r="14" customFormat="false" ht="12.75" hidden="false" customHeight="false" outlineLevel="0" collapsed="false">
      <c r="A14" s="22" t="n">
        <v>770001</v>
      </c>
      <c r="B14" s="21" t="n">
        <v>6624.09090909091</v>
      </c>
      <c r="C14" s="21" t="n">
        <v>6624.09090909091</v>
      </c>
    </row>
    <row r="15" customFormat="false" ht="12.75" hidden="false" customHeight="false" outlineLevel="0" collapsed="false">
      <c r="A15" s="23" t="n">
        <v>1971</v>
      </c>
      <c r="B15" s="21" t="n">
        <v>6143</v>
      </c>
      <c r="C15" s="21" t="n">
        <v>6143</v>
      </c>
    </row>
    <row r="16" customFormat="false" ht="12.75" hidden="false" customHeight="false" outlineLevel="0" collapsed="false">
      <c r="A16" s="24" t="n">
        <v>62544</v>
      </c>
      <c r="B16" s="21" t="n">
        <v>6143</v>
      </c>
      <c r="C16" s="21" t="n">
        <v>6143</v>
      </c>
    </row>
    <row r="17" customFormat="false" ht="12.75" hidden="false" customHeight="false" outlineLevel="0" collapsed="false">
      <c r="A17" s="23" t="n">
        <v>2120</v>
      </c>
      <c r="B17" s="21" t="n">
        <v>6307</v>
      </c>
      <c r="C17" s="21" t="n">
        <v>6307</v>
      </c>
    </row>
    <row r="18" customFormat="false" ht="12.75" hidden="false" customHeight="false" outlineLevel="0" collapsed="false">
      <c r="A18" s="24" t="n">
        <v>66475</v>
      </c>
      <c r="B18" s="21" t="n">
        <v>6307</v>
      </c>
      <c r="C18" s="21" t="n">
        <v>6307</v>
      </c>
    </row>
    <row r="19" customFormat="false" ht="12.75" hidden="false" customHeight="false" outlineLevel="0" collapsed="false">
      <c r="A19" s="23" t="n">
        <v>2388</v>
      </c>
      <c r="B19" s="21" t="n">
        <v>8092</v>
      </c>
      <c r="C19" s="21" t="n">
        <v>8092</v>
      </c>
    </row>
    <row r="20" customFormat="false" ht="12.75" hidden="false" customHeight="false" outlineLevel="0" collapsed="false">
      <c r="A20" s="24" t="s">
        <v>30</v>
      </c>
      <c r="B20" s="21" t="n">
        <v>8092</v>
      </c>
      <c r="C20" s="21" t="n">
        <v>8092</v>
      </c>
    </row>
    <row r="21" customFormat="false" ht="12.75" hidden="false" customHeight="false" outlineLevel="0" collapsed="false">
      <c r="A21" s="23" t="n">
        <v>2456</v>
      </c>
      <c r="B21" s="21" t="n">
        <v>6098</v>
      </c>
      <c r="C21" s="21" t="n">
        <v>6098</v>
      </c>
    </row>
    <row r="22" customFormat="false" ht="12.75" hidden="false" customHeight="false" outlineLevel="0" collapsed="false">
      <c r="A22" s="24" t="s">
        <v>30</v>
      </c>
      <c r="B22" s="21" t="n">
        <v>6098</v>
      </c>
      <c r="C22" s="21" t="n">
        <v>6098</v>
      </c>
    </row>
    <row r="23" customFormat="false" ht="12.75" hidden="false" customHeight="false" outlineLevel="0" collapsed="false">
      <c r="A23" s="23" t="n">
        <v>2323</v>
      </c>
      <c r="B23" s="21" t="n">
        <v>6069</v>
      </c>
      <c r="C23" s="21" t="n">
        <v>6069</v>
      </c>
    </row>
    <row r="24" customFormat="false" ht="12.75" hidden="false" customHeight="false" outlineLevel="0" collapsed="false">
      <c r="A24" s="24" t="s">
        <v>30</v>
      </c>
      <c r="B24" s="21" t="n">
        <v>6069</v>
      </c>
      <c r="C24" s="21" t="n">
        <v>6069</v>
      </c>
    </row>
    <row r="25" customFormat="false" ht="12.75" hidden="false" customHeight="false" outlineLevel="0" collapsed="false">
      <c r="A25" s="23" t="n">
        <v>2518</v>
      </c>
      <c r="B25" s="21" t="n">
        <v>6800</v>
      </c>
      <c r="C25" s="21" t="n">
        <v>6800</v>
      </c>
    </row>
    <row r="26" customFormat="false" ht="12.75" hidden="false" customHeight="false" outlineLevel="0" collapsed="false">
      <c r="A26" s="24" t="s">
        <v>30</v>
      </c>
      <c r="B26" s="21" t="n">
        <v>6800</v>
      </c>
      <c r="C26" s="21" t="n">
        <v>6800</v>
      </c>
    </row>
    <row r="27" customFormat="false" ht="12.75" hidden="false" customHeight="false" outlineLevel="0" collapsed="false">
      <c r="A27" s="23" t="n">
        <v>1950</v>
      </c>
      <c r="B27" s="21" t="n">
        <v>5826</v>
      </c>
      <c r="C27" s="21" t="n">
        <v>5826</v>
      </c>
    </row>
    <row r="28" customFormat="false" ht="12.75" hidden="false" customHeight="false" outlineLevel="0" collapsed="false">
      <c r="A28" s="24" t="s">
        <v>30</v>
      </c>
      <c r="B28" s="21" t="n">
        <v>5826</v>
      </c>
      <c r="C28" s="21" t="n">
        <v>5826</v>
      </c>
    </row>
    <row r="29" customFormat="false" ht="12.75" hidden="false" customHeight="false" outlineLevel="0" collapsed="false">
      <c r="A29" s="23" t="n">
        <v>2590</v>
      </c>
      <c r="B29" s="21" t="n">
        <v>9435</v>
      </c>
      <c r="C29" s="21" t="n">
        <v>9435</v>
      </c>
    </row>
    <row r="30" customFormat="false" ht="12.75" hidden="false" customHeight="false" outlineLevel="0" collapsed="false">
      <c r="A30" s="24" t="s">
        <v>30</v>
      </c>
      <c r="B30" s="21" t="n">
        <v>9435</v>
      </c>
      <c r="C30" s="21" t="n">
        <v>9435</v>
      </c>
    </row>
    <row r="31" customFormat="false" ht="12.75" hidden="false" customHeight="false" outlineLevel="0" collapsed="false">
      <c r="A31" s="23" t="n">
        <v>2380</v>
      </c>
      <c r="B31" s="21" t="n">
        <v>6027</v>
      </c>
      <c r="C31" s="21" t="n">
        <v>6027</v>
      </c>
    </row>
    <row r="32" customFormat="false" ht="12.75" hidden="false" customHeight="false" outlineLevel="0" collapsed="false">
      <c r="A32" s="24" t="s">
        <v>30</v>
      </c>
      <c r="B32" s="21" t="n">
        <v>6027</v>
      </c>
      <c r="C32" s="21" t="n">
        <v>6027</v>
      </c>
    </row>
    <row r="33" customFormat="false" ht="12.75" hidden="false" customHeight="false" outlineLevel="0" collapsed="false">
      <c r="A33" s="23" t="n">
        <v>2524</v>
      </c>
      <c r="B33" s="21" t="n">
        <v>6406</v>
      </c>
      <c r="C33" s="21" t="n">
        <v>6406</v>
      </c>
    </row>
    <row r="34" customFormat="false" ht="12.75" hidden="false" customHeight="false" outlineLevel="0" collapsed="false">
      <c r="A34" s="24" t="s">
        <v>30</v>
      </c>
      <c r="B34" s="21" t="n">
        <v>6406</v>
      </c>
      <c r="C34" s="21" t="n">
        <v>6406</v>
      </c>
    </row>
    <row r="35" customFormat="false" ht="12.75" hidden="false" customHeight="false" outlineLevel="0" collapsed="false">
      <c r="A35" s="23" t="n">
        <v>2198</v>
      </c>
      <c r="B35" s="21" t="n">
        <v>5662</v>
      </c>
      <c r="C35" s="21" t="n">
        <v>5662</v>
      </c>
    </row>
    <row r="36" customFormat="false" ht="12.75" hidden="false" customHeight="false" outlineLevel="0" collapsed="false">
      <c r="A36" s="24" t="s">
        <v>30</v>
      </c>
      <c r="B36" s="21" t="n">
        <v>5662</v>
      </c>
      <c r="C36" s="21" t="n">
        <v>5662</v>
      </c>
    </row>
    <row r="37" customFormat="false" ht="12.75" hidden="false" customHeight="false" outlineLevel="0" collapsed="false">
      <c r="A37" s="22" t="n">
        <v>1890028</v>
      </c>
      <c r="B37" s="21" t="n">
        <v>7673</v>
      </c>
      <c r="C37" s="21" t="n">
        <v>7673</v>
      </c>
    </row>
    <row r="38" customFormat="false" ht="12.75" hidden="false" customHeight="false" outlineLevel="0" collapsed="false">
      <c r="A38" s="23" t="n">
        <v>1170</v>
      </c>
      <c r="B38" s="21" t="n">
        <v>8443</v>
      </c>
      <c r="C38" s="21" t="n">
        <v>8443</v>
      </c>
    </row>
    <row r="39" customFormat="false" ht="12.75" hidden="false" customHeight="false" outlineLevel="0" collapsed="false">
      <c r="A39" s="24" t="s">
        <v>30</v>
      </c>
      <c r="B39" s="21" t="n">
        <v>8443</v>
      </c>
      <c r="C39" s="21" t="n">
        <v>8443</v>
      </c>
    </row>
    <row r="40" customFormat="false" ht="12.75" hidden="false" customHeight="false" outlineLevel="0" collapsed="false">
      <c r="A40" s="23" t="n">
        <v>1206</v>
      </c>
      <c r="B40" s="21" t="n">
        <v>7107</v>
      </c>
      <c r="C40" s="21" t="n">
        <v>7107</v>
      </c>
    </row>
    <row r="41" customFormat="false" ht="12.75" hidden="false" customHeight="false" outlineLevel="0" collapsed="false">
      <c r="A41" s="24" t="s">
        <v>30</v>
      </c>
      <c r="B41" s="21" t="n">
        <v>7107</v>
      </c>
      <c r="C41" s="21" t="n">
        <v>7107</v>
      </c>
    </row>
    <row r="42" customFormat="false" ht="12.75" hidden="false" customHeight="false" outlineLevel="0" collapsed="false">
      <c r="A42" s="23" t="n">
        <v>1235</v>
      </c>
      <c r="B42" s="21" t="n">
        <v>7469</v>
      </c>
      <c r="C42" s="21" t="n">
        <v>7469</v>
      </c>
    </row>
    <row r="43" customFormat="false" ht="12.75" hidden="false" customHeight="false" outlineLevel="0" collapsed="false">
      <c r="A43" s="24" t="s">
        <v>30</v>
      </c>
      <c r="B43" s="21" t="n">
        <v>7469</v>
      </c>
      <c r="C43" s="21" t="n">
        <v>7469</v>
      </c>
    </row>
    <row r="44" customFormat="false" ht="12.75" hidden="false" customHeight="false" outlineLevel="0" collapsed="false">
      <c r="A44" s="22" t="n">
        <v>1890029</v>
      </c>
      <c r="B44" s="21" t="n">
        <v>7824</v>
      </c>
      <c r="C44" s="21" t="n">
        <v>7824</v>
      </c>
    </row>
    <row r="45" customFormat="false" ht="12.75" hidden="false" customHeight="false" outlineLevel="0" collapsed="false">
      <c r="A45" s="23" t="n">
        <v>341</v>
      </c>
      <c r="B45" s="21" t="n">
        <v>7479</v>
      </c>
      <c r="C45" s="21" t="n">
        <v>7479</v>
      </c>
    </row>
    <row r="46" customFormat="false" ht="12.75" hidden="false" customHeight="false" outlineLevel="0" collapsed="false">
      <c r="A46" s="24" t="s">
        <v>30</v>
      </c>
      <c r="B46" s="21" t="n">
        <v>7479</v>
      </c>
      <c r="C46" s="21" t="n">
        <v>7479</v>
      </c>
    </row>
    <row r="47" customFormat="false" ht="12.75" hidden="false" customHeight="false" outlineLevel="0" collapsed="false">
      <c r="A47" s="23" t="n">
        <v>267</v>
      </c>
      <c r="B47" s="21" t="n">
        <v>7460</v>
      </c>
      <c r="C47" s="21" t="n">
        <v>7460</v>
      </c>
    </row>
    <row r="48" customFormat="false" ht="12.75" hidden="false" customHeight="false" outlineLevel="0" collapsed="false">
      <c r="A48" s="24" t="n">
        <v>59091</v>
      </c>
      <c r="B48" s="21" t="n">
        <v>7460</v>
      </c>
      <c r="C48" s="21" t="n">
        <v>7460</v>
      </c>
    </row>
    <row r="49" customFormat="false" ht="12.75" hidden="false" customHeight="false" outlineLevel="0" collapsed="false">
      <c r="A49" s="23" t="n">
        <v>404</v>
      </c>
      <c r="B49" s="21" t="n">
        <v>8533</v>
      </c>
      <c r="C49" s="21" t="n">
        <v>8533</v>
      </c>
    </row>
    <row r="50" customFormat="false" ht="12.75" hidden="false" customHeight="false" outlineLevel="0" collapsed="false">
      <c r="A50" s="24" t="s">
        <v>30</v>
      </c>
      <c r="B50" s="21" t="n">
        <v>8533</v>
      </c>
      <c r="C50" s="21" t="n">
        <v>8533</v>
      </c>
    </row>
    <row r="51" customFormat="false" ht="12.75" hidden="false" customHeight="false" outlineLevel="0" collapsed="false">
      <c r="A51" s="22" t="n">
        <v>1890030</v>
      </c>
      <c r="B51" s="21" t="n">
        <v>7437.47058823529</v>
      </c>
      <c r="C51" s="21" t="n">
        <v>7437.47058823529</v>
      </c>
    </row>
    <row r="52" customFormat="false" ht="12.75" hidden="false" customHeight="false" outlineLevel="0" collapsed="false">
      <c r="A52" s="23" t="n">
        <v>1434</v>
      </c>
      <c r="B52" s="21" t="n">
        <v>7682</v>
      </c>
      <c r="C52" s="21" t="n">
        <v>7682</v>
      </c>
    </row>
    <row r="53" customFormat="false" ht="12.75" hidden="false" customHeight="false" outlineLevel="0" collapsed="false">
      <c r="A53" s="24" t="n">
        <v>54845</v>
      </c>
      <c r="B53" s="21" t="n">
        <v>7682</v>
      </c>
      <c r="C53" s="21" t="n">
        <v>7682</v>
      </c>
    </row>
    <row r="54" customFormat="false" ht="12.75" hidden="false" customHeight="false" outlineLevel="0" collapsed="false">
      <c r="A54" s="23" t="n">
        <v>1470</v>
      </c>
      <c r="B54" s="21" t="n">
        <v>7379</v>
      </c>
      <c r="C54" s="21" t="n">
        <v>7379</v>
      </c>
    </row>
    <row r="55" customFormat="false" ht="12.75" hidden="false" customHeight="false" outlineLevel="0" collapsed="false">
      <c r="A55" s="24" t="n">
        <v>55214</v>
      </c>
      <c r="B55" s="21" t="n">
        <v>7379</v>
      </c>
      <c r="C55" s="21" t="n">
        <v>7379</v>
      </c>
    </row>
    <row r="56" customFormat="false" ht="12.75" hidden="false" customHeight="false" outlineLevel="0" collapsed="false">
      <c r="A56" s="23" t="n">
        <v>1478</v>
      </c>
      <c r="B56" s="21" t="n">
        <v>7972</v>
      </c>
      <c r="C56" s="21" t="n">
        <v>7972</v>
      </c>
    </row>
    <row r="57" customFormat="false" ht="12.75" hidden="false" customHeight="false" outlineLevel="0" collapsed="false">
      <c r="A57" s="24" t="n">
        <v>55450</v>
      </c>
      <c r="B57" s="21" t="n">
        <v>7972</v>
      </c>
      <c r="C57" s="21" t="n">
        <v>7972</v>
      </c>
    </row>
    <row r="58" customFormat="false" ht="12.75" hidden="false" customHeight="false" outlineLevel="0" collapsed="false">
      <c r="A58" s="23" t="n">
        <v>1484</v>
      </c>
      <c r="B58" s="21" t="n">
        <v>7355</v>
      </c>
      <c r="C58" s="21" t="n">
        <v>7355</v>
      </c>
    </row>
    <row r="59" customFormat="false" ht="12.75" hidden="false" customHeight="false" outlineLevel="0" collapsed="false">
      <c r="A59" s="24" t="n">
        <v>55611</v>
      </c>
      <c r="B59" s="21" t="n">
        <v>7355</v>
      </c>
      <c r="C59" s="21" t="n">
        <v>7355</v>
      </c>
    </row>
    <row r="60" customFormat="false" ht="12.75" hidden="false" customHeight="false" outlineLevel="0" collapsed="false">
      <c r="A60" s="23" t="n">
        <v>1494</v>
      </c>
      <c r="B60" s="21" t="n">
        <v>7531</v>
      </c>
      <c r="C60" s="21" t="n">
        <v>7531</v>
      </c>
    </row>
    <row r="61" customFormat="false" ht="12.75" hidden="false" customHeight="false" outlineLevel="0" collapsed="false">
      <c r="A61" s="24" t="s">
        <v>30</v>
      </c>
      <c r="B61" s="21" t="n">
        <v>7531</v>
      </c>
      <c r="C61" s="21" t="n">
        <v>7531</v>
      </c>
    </row>
    <row r="62" customFormat="false" ht="12.75" hidden="false" customHeight="false" outlineLevel="0" collapsed="false">
      <c r="A62" s="23" t="n">
        <v>1552</v>
      </c>
      <c r="B62" s="21" t="n">
        <v>7133</v>
      </c>
      <c r="C62" s="21" t="n">
        <v>7133</v>
      </c>
    </row>
    <row r="63" customFormat="false" ht="12.75" hidden="false" customHeight="false" outlineLevel="0" collapsed="false">
      <c r="A63" s="24" t="n">
        <v>58884</v>
      </c>
      <c r="B63" s="21" t="n">
        <v>7133</v>
      </c>
      <c r="C63" s="21" t="n">
        <v>7133</v>
      </c>
    </row>
    <row r="64" customFormat="false" ht="12.75" hidden="false" customHeight="false" outlineLevel="0" collapsed="false">
      <c r="A64" s="23" t="n">
        <v>1638</v>
      </c>
      <c r="B64" s="21" t="n">
        <v>7360</v>
      </c>
      <c r="C64" s="21" t="n">
        <v>7360</v>
      </c>
    </row>
    <row r="65" customFormat="false" ht="12.75" hidden="false" customHeight="false" outlineLevel="0" collapsed="false">
      <c r="A65" s="24" t="s">
        <v>30</v>
      </c>
      <c r="B65" s="21" t="n">
        <v>7360</v>
      </c>
      <c r="C65" s="21" t="n">
        <v>7360</v>
      </c>
    </row>
    <row r="66" customFormat="false" ht="12.75" hidden="false" customHeight="false" outlineLevel="0" collapsed="false">
      <c r="A66" s="23" t="n">
        <v>1698</v>
      </c>
      <c r="B66" s="21" t="n">
        <v>7340</v>
      </c>
      <c r="C66" s="21" t="n">
        <v>7340</v>
      </c>
    </row>
    <row r="67" customFormat="false" ht="12.75" hidden="false" customHeight="false" outlineLevel="0" collapsed="false">
      <c r="A67" s="24" t="n">
        <v>67478</v>
      </c>
      <c r="B67" s="21" t="n">
        <v>7340</v>
      </c>
      <c r="C67" s="21" t="n">
        <v>7340</v>
      </c>
    </row>
    <row r="68" customFormat="false" ht="12.75" hidden="false" customHeight="false" outlineLevel="0" collapsed="false">
      <c r="A68" s="23" t="n">
        <v>1789</v>
      </c>
      <c r="B68" s="21" t="n">
        <v>7708</v>
      </c>
      <c r="C68" s="21" t="n">
        <v>7708</v>
      </c>
    </row>
    <row r="69" customFormat="false" ht="12.75" hidden="false" customHeight="false" outlineLevel="0" collapsed="false">
      <c r="A69" s="24" t="s">
        <v>30</v>
      </c>
      <c r="B69" s="21" t="n">
        <v>7708</v>
      </c>
      <c r="C69" s="21" t="n">
        <v>7708</v>
      </c>
    </row>
    <row r="70" customFormat="false" ht="12.75" hidden="false" customHeight="false" outlineLevel="0" collapsed="false">
      <c r="A70" s="23" t="n">
        <v>1818</v>
      </c>
      <c r="B70" s="21" t="n">
        <v>7439</v>
      </c>
      <c r="C70" s="21" t="n">
        <v>7439</v>
      </c>
    </row>
    <row r="71" customFormat="false" ht="12.75" hidden="false" customHeight="false" outlineLevel="0" collapsed="false">
      <c r="A71" s="24" t="s">
        <v>30</v>
      </c>
      <c r="B71" s="21" t="n">
        <v>7439</v>
      </c>
      <c r="C71" s="21" t="n">
        <v>7439</v>
      </c>
    </row>
    <row r="72" customFormat="false" ht="12.75" hidden="false" customHeight="false" outlineLevel="0" collapsed="false">
      <c r="A72" s="23" t="n">
        <v>1898</v>
      </c>
      <c r="B72" s="21" t="n">
        <v>7447</v>
      </c>
      <c r="C72" s="21" t="n">
        <v>7447</v>
      </c>
    </row>
    <row r="73" customFormat="false" ht="12.75" hidden="false" customHeight="false" outlineLevel="0" collapsed="false">
      <c r="A73" s="24" t="s">
        <v>30</v>
      </c>
      <c r="B73" s="21" t="n">
        <v>7447</v>
      </c>
      <c r="C73" s="21" t="n">
        <v>7447</v>
      </c>
    </row>
    <row r="74" customFormat="false" ht="12.75" hidden="false" customHeight="false" outlineLevel="0" collapsed="false">
      <c r="A74" s="23" t="n">
        <v>1908</v>
      </c>
      <c r="B74" s="21" t="n">
        <v>7888</v>
      </c>
      <c r="C74" s="21" t="n">
        <v>7888</v>
      </c>
    </row>
    <row r="75" customFormat="false" ht="12.75" hidden="false" customHeight="false" outlineLevel="0" collapsed="false">
      <c r="A75" s="24" t="s">
        <v>30</v>
      </c>
      <c r="B75" s="21" t="n">
        <v>7888</v>
      </c>
      <c r="C75" s="21" t="n">
        <v>7888</v>
      </c>
    </row>
    <row r="76" customFormat="false" ht="12.75" hidden="false" customHeight="false" outlineLevel="0" collapsed="false">
      <c r="A76" s="23" t="n">
        <v>1536</v>
      </c>
      <c r="B76" s="21" t="n">
        <v>7052</v>
      </c>
      <c r="C76" s="21" t="n">
        <v>7052</v>
      </c>
    </row>
    <row r="77" customFormat="false" ht="12.75" hidden="false" customHeight="false" outlineLevel="0" collapsed="false">
      <c r="A77" s="24" t="n">
        <v>58354</v>
      </c>
      <c r="B77" s="21" t="n">
        <v>7052</v>
      </c>
      <c r="C77" s="21" t="n">
        <v>7052</v>
      </c>
    </row>
    <row r="78" customFormat="false" ht="12.75" hidden="false" customHeight="false" outlineLevel="0" collapsed="false">
      <c r="A78" s="23" t="n">
        <v>1803</v>
      </c>
      <c r="B78" s="21" t="n">
        <v>7146</v>
      </c>
      <c r="C78" s="21" t="n">
        <v>7146</v>
      </c>
    </row>
    <row r="79" customFormat="false" ht="12.75" hidden="false" customHeight="false" outlineLevel="0" collapsed="false">
      <c r="A79" s="24" t="s">
        <v>30</v>
      </c>
      <c r="B79" s="21" t="n">
        <v>7146</v>
      </c>
      <c r="C79" s="21" t="n">
        <v>7146</v>
      </c>
    </row>
    <row r="80" customFormat="false" ht="12.75" hidden="false" customHeight="false" outlineLevel="0" collapsed="false">
      <c r="A80" s="23" t="n">
        <v>1897</v>
      </c>
      <c r="B80" s="21" t="n">
        <v>7097</v>
      </c>
      <c r="C80" s="21" t="n">
        <v>7097</v>
      </c>
    </row>
    <row r="81" customFormat="false" ht="12.75" hidden="false" customHeight="false" outlineLevel="0" collapsed="false">
      <c r="A81" s="24" t="s">
        <v>30</v>
      </c>
      <c r="B81" s="21" t="n">
        <v>7097</v>
      </c>
      <c r="C81" s="21" t="n">
        <v>7097</v>
      </c>
    </row>
    <row r="82" customFormat="false" ht="12.75" hidden="false" customHeight="false" outlineLevel="0" collapsed="false">
      <c r="A82" s="23" t="n">
        <v>1902</v>
      </c>
      <c r="B82" s="21" t="n">
        <v>6836</v>
      </c>
      <c r="C82" s="21" t="n">
        <v>6836</v>
      </c>
    </row>
    <row r="83" customFormat="false" ht="12.75" hidden="false" customHeight="false" outlineLevel="0" collapsed="false">
      <c r="A83" s="24" t="s">
        <v>30</v>
      </c>
      <c r="B83" s="21" t="n">
        <v>6836</v>
      </c>
      <c r="C83" s="21" t="n">
        <v>6836</v>
      </c>
    </row>
    <row r="84" customFormat="false" ht="12.75" hidden="false" customHeight="false" outlineLevel="0" collapsed="false">
      <c r="A84" s="23" t="n">
        <v>1684</v>
      </c>
      <c r="B84" s="21" t="n">
        <v>8072</v>
      </c>
      <c r="C84" s="21" t="n">
        <v>8072</v>
      </c>
    </row>
    <row r="85" customFormat="false" ht="12.75" hidden="false" customHeight="false" outlineLevel="0" collapsed="false">
      <c r="A85" s="24" t="n">
        <v>67467</v>
      </c>
      <c r="B85" s="21" t="n">
        <v>8072</v>
      </c>
      <c r="C85" s="21" t="n">
        <v>8072</v>
      </c>
    </row>
    <row r="86" customFormat="false" ht="12.75" hidden="false" customHeight="false" outlineLevel="0" collapsed="false">
      <c r="A86" s="22" t="n">
        <v>1890106</v>
      </c>
      <c r="B86" s="21" t="n">
        <v>7183.33333333333</v>
      </c>
      <c r="C86" s="21" t="n">
        <v>7183.33333333333</v>
      </c>
    </row>
    <row r="87" customFormat="false" ht="12.75" hidden="false" customHeight="false" outlineLevel="0" collapsed="false">
      <c r="A87" s="23" t="n">
        <v>46</v>
      </c>
      <c r="B87" s="21" t="n">
        <v>7589</v>
      </c>
      <c r="C87" s="21" t="n">
        <v>7589</v>
      </c>
    </row>
    <row r="88" customFormat="false" ht="12.75" hidden="false" customHeight="false" outlineLevel="0" collapsed="false">
      <c r="A88" s="24" t="n">
        <v>56538</v>
      </c>
      <c r="B88" s="21" t="n">
        <v>7589</v>
      </c>
      <c r="C88" s="21" t="n">
        <v>7589</v>
      </c>
    </row>
    <row r="89" customFormat="false" ht="12.75" hidden="false" customHeight="false" outlineLevel="0" collapsed="false">
      <c r="A89" s="23" t="n">
        <v>56</v>
      </c>
      <c r="B89" s="21" t="n">
        <v>6515</v>
      </c>
      <c r="C89" s="21" t="n">
        <v>6515</v>
      </c>
    </row>
    <row r="90" customFormat="false" ht="12.75" hidden="false" customHeight="false" outlineLevel="0" collapsed="false">
      <c r="A90" s="24" t="n">
        <v>56548</v>
      </c>
      <c r="B90" s="21" t="n">
        <v>6515</v>
      </c>
      <c r="C90" s="21" t="n">
        <v>6515</v>
      </c>
    </row>
    <row r="91" customFormat="false" ht="12.75" hidden="false" customHeight="false" outlineLevel="0" collapsed="false">
      <c r="A91" s="23" t="n">
        <v>58</v>
      </c>
      <c r="B91" s="21" t="n">
        <v>7208</v>
      </c>
      <c r="C91" s="21" t="n">
        <v>7208</v>
      </c>
    </row>
    <row r="92" customFormat="false" ht="12.75" hidden="false" customHeight="false" outlineLevel="0" collapsed="false">
      <c r="A92" s="24" t="n">
        <v>56550</v>
      </c>
      <c r="B92" s="21" t="n">
        <v>7208</v>
      </c>
      <c r="C92" s="21" t="n">
        <v>7208</v>
      </c>
    </row>
    <row r="93" customFormat="false" ht="12.75" hidden="false" customHeight="false" outlineLevel="0" collapsed="false">
      <c r="A93" s="23" t="n">
        <v>258</v>
      </c>
      <c r="B93" s="21" t="n">
        <v>7144</v>
      </c>
      <c r="C93" s="21" t="n">
        <v>7144</v>
      </c>
    </row>
    <row r="94" customFormat="false" ht="12.75" hidden="false" customHeight="false" outlineLevel="0" collapsed="false">
      <c r="A94" s="24" t="n">
        <v>69730</v>
      </c>
      <c r="B94" s="21" t="n">
        <v>7144</v>
      </c>
      <c r="C94" s="21" t="n">
        <v>7144</v>
      </c>
    </row>
    <row r="95" customFormat="false" ht="12.75" hidden="false" customHeight="false" outlineLevel="0" collapsed="false">
      <c r="A95" s="23" t="n">
        <v>272</v>
      </c>
      <c r="B95" s="21" t="n">
        <v>7101</v>
      </c>
      <c r="C95" s="21" t="n">
        <v>7101</v>
      </c>
    </row>
    <row r="96" customFormat="false" ht="12.75" hidden="false" customHeight="false" outlineLevel="0" collapsed="false">
      <c r="A96" s="24" t="n">
        <v>69741</v>
      </c>
      <c r="B96" s="21" t="n">
        <v>7101</v>
      </c>
      <c r="C96" s="21" t="n">
        <v>7101</v>
      </c>
    </row>
    <row r="97" customFormat="false" ht="12.75" hidden="false" customHeight="false" outlineLevel="0" collapsed="false">
      <c r="A97" s="23" t="n">
        <v>279.01</v>
      </c>
      <c r="B97" s="21" t="n">
        <v>8093</v>
      </c>
      <c r="C97" s="21" t="n">
        <v>8093</v>
      </c>
    </row>
    <row r="98" customFormat="false" ht="12.75" hidden="false" customHeight="false" outlineLevel="0" collapsed="false">
      <c r="A98" s="24" t="n">
        <v>77180</v>
      </c>
      <c r="B98" s="21" t="n">
        <v>8093</v>
      </c>
      <c r="C98" s="21" t="n">
        <v>8093</v>
      </c>
    </row>
    <row r="99" customFormat="false" ht="12.75" hidden="false" customHeight="false" outlineLevel="0" collapsed="false">
      <c r="A99" s="23" t="n">
        <v>400</v>
      </c>
      <c r="B99" s="21" t="n">
        <v>7576</v>
      </c>
      <c r="C99" s="21" t="n">
        <v>7576</v>
      </c>
    </row>
    <row r="100" customFormat="false" ht="12.75" hidden="false" customHeight="false" outlineLevel="0" collapsed="false">
      <c r="A100" s="24" t="n">
        <v>73096</v>
      </c>
      <c r="B100" s="21" t="n">
        <v>7576</v>
      </c>
      <c r="C100" s="21" t="n">
        <v>7576</v>
      </c>
    </row>
    <row r="101" customFormat="false" ht="12.75" hidden="false" customHeight="false" outlineLevel="0" collapsed="false">
      <c r="A101" s="23" t="n">
        <v>269</v>
      </c>
      <c r="B101" s="21" t="n">
        <v>6307</v>
      </c>
      <c r="C101" s="21" t="n">
        <v>6307</v>
      </c>
    </row>
    <row r="102" customFormat="false" ht="12.75" hidden="false" customHeight="false" outlineLevel="0" collapsed="false">
      <c r="A102" s="24" t="n">
        <v>69743</v>
      </c>
      <c r="B102" s="21" t="n">
        <v>6307</v>
      </c>
      <c r="C102" s="21" t="n">
        <v>6307</v>
      </c>
    </row>
    <row r="103" customFormat="false" ht="12.75" hidden="false" customHeight="false" outlineLevel="0" collapsed="false">
      <c r="A103" s="23" t="n">
        <v>197</v>
      </c>
      <c r="B103" s="21" t="n">
        <v>7117</v>
      </c>
      <c r="C103" s="21" t="n">
        <v>7117</v>
      </c>
    </row>
    <row r="104" customFormat="false" ht="12.75" hidden="false" customHeight="false" outlineLevel="0" collapsed="false">
      <c r="A104" s="24" t="n">
        <v>65209</v>
      </c>
      <c r="B104" s="21" t="n">
        <v>7117</v>
      </c>
      <c r="C104" s="21" t="n">
        <v>7117</v>
      </c>
    </row>
    <row r="105" customFormat="false" ht="12.75" hidden="false" customHeight="false" outlineLevel="0" collapsed="false">
      <c r="A105" s="22" t="n">
        <v>108010001</v>
      </c>
      <c r="B105" s="21" t="n">
        <v>7316.66666666667</v>
      </c>
      <c r="C105" s="21" t="n">
        <v>7316.66666666667</v>
      </c>
    </row>
    <row r="106" customFormat="false" ht="12.75" hidden="false" customHeight="false" outlineLevel="0" collapsed="false">
      <c r="A106" s="23" t="n">
        <v>1568</v>
      </c>
      <c r="B106" s="21" t="n">
        <v>6492</v>
      </c>
      <c r="C106" s="21" t="n">
        <v>6492</v>
      </c>
    </row>
    <row r="107" customFormat="false" ht="12.75" hidden="false" customHeight="false" outlineLevel="0" collapsed="false">
      <c r="A107" s="24" t="s">
        <v>30</v>
      </c>
      <c r="B107" s="21" t="n">
        <v>6492</v>
      </c>
      <c r="C107" s="21" t="n">
        <v>6492</v>
      </c>
    </row>
    <row r="108" customFormat="false" ht="12.75" hidden="false" customHeight="false" outlineLevel="0" collapsed="false">
      <c r="A108" s="23" t="n">
        <v>1751</v>
      </c>
      <c r="B108" s="21" t="n">
        <v>7415</v>
      </c>
      <c r="C108" s="21" t="n">
        <v>7415</v>
      </c>
    </row>
    <row r="109" customFormat="false" ht="12.75" hidden="false" customHeight="false" outlineLevel="0" collapsed="false">
      <c r="A109" s="24" t="s">
        <v>30</v>
      </c>
      <c r="B109" s="21" t="n">
        <v>7415</v>
      </c>
      <c r="C109" s="21" t="n">
        <v>7415</v>
      </c>
    </row>
    <row r="110" customFormat="false" ht="12.75" hidden="false" customHeight="false" outlineLevel="0" collapsed="false">
      <c r="A110" s="23" t="n">
        <v>1789</v>
      </c>
      <c r="B110" s="21" t="n">
        <v>8119</v>
      </c>
      <c r="C110" s="21" t="n">
        <v>8119</v>
      </c>
    </row>
    <row r="111" customFormat="false" ht="12.75" hidden="false" customHeight="false" outlineLevel="0" collapsed="false">
      <c r="A111" s="24" t="s">
        <v>30</v>
      </c>
      <c r="B111" s="21" t="n">
        <v>8119</v>
      </c>
      <c r="C111" s="21" t="n">
        <v>8119</v>
      </c>
    </row>
    <row r="112" customFormat="false" ht="12.75" hidden="false" customHeight="false" outlineLevel="0" collapsed="false">
      <c r="A112" s="23" t="n">
        <v>1754</v>
      </c>
      <c r="B112" s="21" t="n">
        <v>7087</v>
      </c>
      <c r="C112" s="21" t="n">
        <v>7087</v>
      </c>
    </row>
    <row r="113" customFormat="false" ht="12.75" hidden="false" customHeight="false" outlineLevel="0" collapsed="false">
      <c r="A113" s="24" t="s">
        <v>30</v>
      </c>
      <c r="B113" s="21" t="n">
        <v>7087</v>
      </c>
      <c r="C113" s="21" t="n">
        <v>7087</v>
      </c>
    </row>
    <row r="114" customFormat="false" ht="12.75" hidden="false" customHeight="false" outlineLevel="0" collapsed="false">
      <c r="A114" s="23" t="n">
        <v>1768</v>
      </c>
      <c r="B114" s="21" t="n">
        <v>7230</v>
      </c>
      <c r="C114" s="21" t="n">
        <v>7230</v>
      </c>
    </row>
    <row r="115" customFormat="false" ht="12.75" hidden="false" customHeight="false" outlineLevel="0" collapsed="false">
      <c r="A115" s="24" t="s">
        <v>30</v>
      </c>
      <c r="B115" s="21" t="n">
        <v>7230</v>
      </c>
      <c r="C115" s="21" t="n">
        <v>7230</v>
      </c>
    </row>
    <row r="116" customFormat="false" ht="12.75" hidden="false" customHeight="false" outlineLevel="0" collapsed="false">
      <c r="A116" s="23" t="n">
        <v>1784</v>
      </c>
      <c r="B116" s="21" t="n">
        <v>7557</v>
      </c>
      <c r="C116" s="21" t="n">
        <v>7557</v>
      </c>
    </row>
    <row r="117" customFormat="false" ht="12.75" hidden="false" customHeight="false" outlineLevel="0" collapsed="false">
      <c r="A117" s="24" t="s">
        <v>30</v>
      </c>
      <c r="B117" s="21" t="n">
        <v>7557</v>
      </c>
      <c r="C117" s="21" t="n">
        <v>7557</v>
      </c>
    </row>
    <row r="118" customFormat="false" ht="12.75" hidden="false" customHeight="false" outlineLevel="0" collapsed="false">
      <c r="A118" s="20" t="s">
        <v>31</v>
      </c>
      <c r="B118" s="21" t="n">
        <v>6994.35294117647</v>
      </c>
      <c r="C118" s="21" t="n">
        <v>6994.35294117647</v>
      </c>
    </row>
    <row r="119" customFormat="false" ht="12.75" hidden="false" customHeight="false" outlineLevel="0" collapsed="false">
      <c r="A119" s="22" t="n">
        <v>110001</v>
      </c>
      <c r="B119" s="21" t="n">
        <v>6920.5</v>
      </c>
      <c r="C119" s="21" t="n">
        <v>6920.5</v>
      </c>
    </row>
    <row r="120" customFormat="false" ht="12.75" hidden="false" customHeight="false" outlineLevel="0" collapsed="false">
      <c r="A120" s="23" t="n">
        <v>1209</v>
      </c>
      <c r="B120" s="21" t="n">
        <v>6532</v>
      </c>
      <c r="C120" s="21" t="n">
        <v>6532</v>
      </c>
    </row>
    <row r="121" customFormat="false" ht="12.75" hidden="false" customHeight="false" outlineLevel="0" collapsed="false">
      <c r="A121" s="24" t="n">
        <v>64804</v>
      </c>
      <c r="B121" s="21" t="n">
        <v>6532</v>
      </c>
      <c r="C121" s="21" t="n">
        <v>6532</v>
      </c>
    </row>
    <row r="122" customFormat="false" ht="12.75" hidden="false" customHeight="false" outlineLevel="0" collapsed="false">
      <c r="A122" s="23" t="n">
        <v>1273</v>
      </c>
      <c r="B122" s="21" t="n">
        <v>6969</v>
      </c>
      <c r="C122" s="21" t="n">
        <v>6969</v>
      </c>
    </row>
    <row r="123" customFormat="false" ht="12.75" hidden="false" customHeight="false" outlineLevel="0" collapsed="false">
      <c r="A123" s="24" t="n">
        <v>65820</v>
      </c>
      <c r="B123" s="21" t="n">
        <v>6969</v>
      </c>
      <c r="C123" s="21" t="n">
        <v>6969</v>
      </c>
    </row>
    <row r="124" customFormat="false" ht="12.75" hidden="false" customHeight="false" outlineLevel="0" collapsed="false">
      <c r="A124" s="23" t="n">
        <v>1307</v>
      </c>
      <c r="B124" s="21" t="n">
        <v>7229</v>
      </c>
      <c r="C124" s="21" t="n">
        <v>7229</v>
      </c>
    </row>
    <row r="125" customFormat="false" ht="12.75" hidden="false" customHeight="false" outlineLevel="0" collapsed="false">
      <c r="A125" s="24" t="n">
        <v>65853</v>
      </c>
      <c r="B125" s="21" t="n">
        <v>7229</v>
      </c>
      <c r="C125" s="21" t="n">
        <v>7229</v>
      </c>
    </row>
    <row r="126" customFormat="false" ht="12.75" hidden="false" customHeight="false" outlineLevel="0" collapsed="false">
      <c r="A126" s="23" t="n">
        <v>1444</v>
      </c>
      <c r="B126" s="21" t="n">
        <v>7419</v>
      </c>
      <c r="C126" s="21" t="n">
        <v>7419</v>
      </c>
    </row>
    <row r="127" customFormat="false" ht="12.75" hidden="false" customHeight="false" outlineLevel="0" collapsed="false">
      <c r="A127" s="24" t="n">
        <v>69479</v>
      </c>
      <c r="B127" s="21" t="n">
        <v>7419</v>
      </c>
      <c r="C127" s="21" t="n">
        <v>7419</v>
      </c>
    </row>
    <row r="128" customFormat="false" ht="12.75" hidden="false" customHeight="false" outlineLevel="0" collapsed="false">
      <c r="A128" s="23" t="n">
        <v>1559</v>
      </c>
      <c r="B128" s="21" t="n">
        <v>6200</v>
      </c>
      <c r="C128" s="21" t="n">
        <v>6200</v>
      </c>
    </row>
    <row r="129" customFormat="false" ht="12.75" hidden="false" customHeight="false" outlineLevel="0" collapsed="false">
      <c r="A129" s="24" t="n">
        <v>72014</v>
      </c>
      <c r="B129" s="21" t="n">
        <v>6200</v>
      </c>
      <c r="C129" s="21" t="n">
        <v>6200</v>
      </c>
    </row>
    <row r="130" customFormat="false" ht="12.75" hidden="false" customHeight="false" outlineLevel="0" collapsed="false">
      <c r="A130" s="23" t="n">
        <v>1546</v>
      </c>
      <c r="B130" s="21" t="n">
        <v>7255</v>
      </c>
      <c r="C130" s="21" t="n">
        <v>7255</v>
      </c>
    </row>
    <row r="131" customFormat="false" ht="12.75" hidden="false" customHeight="false" outlineLevel="0" collapsed="false">
      <c r="A131" s="24" t="n">
        <v>71999</v>
      </c>
      <c r="B131" s="21" t="n">
        <v>7255</v>
      </c>
      <c r="C131" s="21" t="n">
        <v>7255</v>
      </c>
    </row>
    <row r="132" customFormat="false" ht="12.75" hidden="false" customHeight="false" outlineLevel="0" collapsed="false">
      <c r="A132" s="23" t="n">
        <v>1239</v>
      </c>
      <c r="B132" s="21" t="n">
        <v>7030</v>
      </c>
      <c r="C132" s="21" t="n">
        <v>7030</v>
      </c>
    </row>
    <row r="133" customFormat="false" ht="12.75" hidden="false" customHeight="false" outlineLevel="0" collapsed="false">
      <c r="A133" s="24" t="n">
        <v>64834</v>
      </c>
      <c r="B133" s="21" t="n">
        <v>7030</v>
      </c>
      <c r="C133" s="21" t="n">
        <v>7030</v>
      </c>
    </row>
    <row r="134" customFormat="false" ht="12.75" hidden="false" customHeight="false" outlineLevel="0" collapsed="false">
      <c r="A134" s="23" t="n">
        <v>1178</v>
      </c>
      <c r="B134" s="21" t="n">
        <v>6730</v>
      </c>
      <c r="C134" s="21" t="n">
        <v>6730</v>
      </c>
    </row>
    <row r="135" customFormat="false" ht="12.75" hidden="false" customHeight="false" outlineLevel="0" collapsed="false">
      <c r="A135" s="24" t="n">
        <v>63142</v>
      </c>
      <c r="B135" s="21" t="n">
        <v>6730</v>
      </c>
      <c r="C135" s="21" t="n">
        <v>6730</v>
      </c>
    </row>
    <row r="136" customFormat="false" ht="12.75" hidden="false" customHeight="false" outlineLevel="0" collapsed="false">
      <c r="A136" s="22" t="n">
        <v>410001</v>
      </c>
      <c r="B136" s="21" t="n">
        <v>7513.75</v>
      </c>
      <c r="C136" s="21" t="n">
        <v>7513.75</v>
      </c>
    </row>
    <row r="137" customFormat="false" ht="12.75" hidden="false" customHeight="false" outlineLevel="0" collapsed="false">
      <c r="A137" s="23" t="n">
        <v>2258</v>
      </c>
      <c r="B137" s="21" t="n">
        <v>8163</v>
      </c>
      <c r="C137" s="21" t="n">
        <v>8163</v>
      </c>
    </row>
    <row r="138" customFormat="false" ht="12.75" hidden="false" customHeight="false" outlineLevel="0" collapsed="false">
      <c r="A138" s="24" t="n">
        <v>55739</v>
      </c>
      <c r="B138" s="21" t="n">
        <v>8163</v>
      </c>
      <c r="C138" s="21" t="n">
        <v>8163</v>
      </c>
    </row>
    <row r="139" customFormat="false" ht="12.75" hidden="false" customHeight="false" outlineLevel="0" collapsed="false">
      <c r="A139" s="23" t="n">
        <v>2263</v>
      </c>
      <c r="B139" s="21" t="n">
        <v>7137</v>
      </c>
      <c r="C139" s="21" t="n">
        <v>7137</v>
      </c>
    </row>
    <row r="140" customFormat="false" ht="12.75" hidden="false" customHeight="false" outlineLevel="0" collapsed="false">
      <c r="A140" s="24" t="n">
        <v>55742</v>
      </c>
      <c r="B140" s="21" t="n">
        <v>7137</v>
      </c>
      <c r="C140" s="21" t="n">
        <v>7137</v>
      </c>
    </row>
    <row r="141" customFormat="false" ht="12.75" hidden="false" customHeight="false" outlineLevel="0" collapsed="false">
      <c r="A141" s="23" t="n">
        <v>2278</v>
      </c>
      <c r="B141" s="21" t="n">
        <v>7551</v>
      </c>
      <c r="C141" s="21" t="n">
        <v>7551</v>
      </c>
    </row>
    <row r="142" customFormat="false" ht="12.75" hidden="false" customHeight="false" outlineLevel="0" collapsed="false">
      <c r="A142" s="24" t="n">
        <v>57035</v>
      </c>
      <c r="B142" s="21" t="n">
        <v>7551</v>
      </c>
      <c r="C142" s="21" t="n">
        <v>7551</v>
      </c>
    </row>
    <row r="143" customFormat="false" ht="12.75" hidden="false" customHeight="false" outlineLevel="0" collapsed="false">
      <c r="A143" s="23" t="n">
        <v>2316</v>
      </c>
      <c r="B143" s="21" t="n">
        <v>6960</v>
      </c>
      <c r="C143" s="21" t="n">
        <v>6960</v>
      </c>
    </row>
    <row r="144" customFormat="false" ht="12.75" hidden="false" customHeight="false" outlineLevel="0" collapsed="false">
      <c r="A144" s="24" t="n">
        <v>59377</v>
      </c>
      <c r="B144" s="21" t="n">
        <v>6960</v>
      </c>
      <c r="C144" s="21" t="n">
        <v>6960</v>
      </c>
    </row>
    <row r="145" customFormat="false" ht="12.75" hidden="false" customHeight="false" outlineLevel="0" collapsed="false">
      <c r="A145" s="23" t="n">
        <v>2330</v>
      </c>
      <c r="B145" s="21" t="n">
        <v>6873</v>
      </c>
      <c r="C145" s="21" t="n">
        <v>6873</v>
      </c>
    </row>
    <row r="146" customFormat="false" ht="12.75" hidden="false" customHeight="false" outlineLevel="0" collapsed="false">
      <c r="A146" s="24" t="n">
        <v>59390</v>
      </c>
      <c r="B146" s="21" t="n">
        <v>6873</v>
      </c>
      <c r="C146" s="21" t="n">
        <v>6873</v>
      </c>
    </row>
    <row r="147" customFormat="false" ht="12.75" hidden="false" customHeight="false" outlineLevel="0" collapsed="false">
      <c r="A147" s="23" t="n">
        <v>2331</v>
      </c>
      <c r="B147" s="21" t="n">
        <v>7277</v>
      </c>
      <c r="C147" s="21" t="n">
        <v>7277</v>
      </c>
    </row>
    <row r="148" customFormat="false" ht="12.75" hidden="false" customHeight="false" outlineLevel="0" collapsed="false">
      <c r="A148" s="24" t="n">
        <v>59391</v>
      </c>
      <c r="B148" s="21" t="n">
        <v>7277</v>
      </c>
      <c r="C148" s="21" t="n">
        <v>7277</v>
      </c>
    </row>
    <row r="149" customFormat="false" ht="12.75" hidden="false" customHeight="false" outlineLevel="0" collapsed="false">
      <c r="A149" s="23" t="n">
        <v>2342</v>
      </c>
      <c r="B149" s="21" t="n">
        <v>7002</v>
      </c>
      <c r="C149" s="21" t="n">
        <v>7002</v>
      </c>
    </row>
    <row r="150" customFormat="false" ht="12.75" hidden="false" customHeight="false" outlineLevel="0" collapsed="false">
      <c r="A150" s="24" t="n">
        <v>59401</v>
      </c>
      <c r="B150" s="21" t="n">
        <v>7002</v>
      </c>
      <c r="C150" s="21" t="n">
        <v>7002</v>
      </c>
    </row>
    <row r="151" customFormat="false" ht="12.75" hidden="false" customHeight="false" outlineLevel="0" collapsed="false">
      <c r="A151" s="23" t="n">
        <v>2357</v>
      </c>
      <c r="B151" s="21" t="n">
        <v>7068</v>
      </c>
      <c r="C151" s="21" t="n">
        <v>7068</v>
      </c>
    </row>
    <row r="152" customFormat="false" ht="12.75" hidden="false" customHeight="false" outlineLevel="0" collapsed="false">
      <c r="A152" s="24" t="n">
        <v>60413</v>
      </c>
      <c r="B152" s="21" t="n">
        <v>7068</v>
      </c>
      <c r="C152" s="21" t="n">
        <v>7068</v>
      </c>
    </row>
    <row r="153" customFormat="false" ht="12.75" hidden="false" customHeight="false" outlineLevel="0" collapsed="false">
      <c r="A153" s="23" t="n">
        <v>2382</v>
      </c>
      <c r="B153" s="21" t="n">
        <v>8047</v>
      </c>
      <c r="C153" s="21" t="n">
        <v>8047</v>
      </c>
    </row>
    <row r="154" customFormat="false" ht="12.75" hidden="false" customHeight="false" outlineLevel="0" collapsed="false">
      <c r="A154" s="24" t="n">
        <v>60428</v>
      </c>
      <c r="B154" s="21" t="n">
        <v>8047</v>
      </c>
      <c r="C154" s="21" t="n">
        <v>8047</v>
      </c>
    </row>
    <row r="155" customFormat="false" ht="12.75" hidden="false" customHeight="false" outlineLevel="0" collapsed="false">
      <c r="A155" s="23" t="n">
        <v>2394</v>
      </c>
      <c r="B155" s="21" t="n">
        <v>6911</v>
      </c>
      <c r="C155" s="21" t="n">
        <v>6911</v>
      </c>
    </row>
    <row r="156" customFormat="false" ht="12.75" hidden="false" customHeight="false" outlineLevel="0" collapsed="false">
      <c r="A156" s="24" t="n">
        <v>60436</v>
      </c>
      <c r="B156" s="21" t="n">
        <v>6911</v>
      </c>
      <c r="C156" s="21" t="n">
        <v>6911</v>
      </c>
    </row>
    <row r="157" customFormat="false" ht="12.75" hidden="false" customHeight="false" outlineLevel="0" collapsed="false">
      <c r="A157" s="23" t="n">
        <v>2406</v>
      </c>
      <c r="B157" s="21" t="n">
        <v>6909</v>
      </c>
      <c r="C157" s="21" t="n">
        <v>6909</v>
      </c>
    </row>
    <row r="158" customFormat="false" ht="12.75" hidden="false" customHeight="false" outlineLevel="0" collapsed="false">
      <c r="A158" s="24" t="n">
        <v>61404</v>
      </c>
      <c r="B158" s="21" t="n">
        <v>6909</v>
      </c>
      <c r="C158" s="21" t="n">
        <v>6909</v>
      </c>
    </row>
    <row r="159" customFormat="false" ht="12.75" hidden="false" customHeight="false" outlineLevel="0" collapsed="false">
      <c r="A159" s="23" t="n">
        <v>2408</v>
      </c>
      <c r="B159" s="21" t="n">
        <v>7447</v>
      </c>
      <c r="C159" s="21" t="n">
        <v>7447</v>
      </c>
    </row>
    <row r="160" customFormat="false" ht="12.75" hidden="false" customHeight="false" outlineLevel="0" collapsed="false">
      <c r="A160" s="24" t="n">
        <v>61417</v>
      </c>
      <c r="B160" s="21" t="n">
        <v>7447</v>
      </c>
      <c r="C160" s="21" t="n">
        <v>7447</v>
      </c>
    </row>
    <row r="161" customFormat="false" ht="12.75" hidden="false" customHeight="false" outlineLevel="0" collapsed="false">
      <c r="A161" s="23" t="n">
        <v>2494</v>
      </c>
      <c r="B161" s="21" t="n">
        <v>8031</v>
      </c>
      <c r="C161" s="21" t="n">
        <v>8031</v>
      </c>
    </row>
    <row r="162" customFormat="false" ht="12.75" hidden="false" customHeight="false" outlineLevel="0" collapsed="false">
      <c r="A162" s="24" t="n">
        <v>63735</v>
      </c>
      <c r="B162" s="21" t="n">
        <v>8031</v>
      </c>
      <c r="C162" s="21" t="n">
        <v>8031</v>
      </c>
    </row>
    <row r="163" customFormat="false" ht="12.75" hidden="false" customHeight="false" outlineLevel="0" collapsed="false">
      <c r="A163" s="23" t="n">
        <v>2551</v>
      </c>
      <c r="B163" s="21" t="n">
        <v>7854</v>
      </c>
      <c r="C163" s="21" t="n">
        <v>7854</v>
      </c>
    </row>
    <row r="164" customFormat="false" ht="12.75" hidden="false" customHeight="false" outlineLevel="0" collapsed="false">
      <c r="A164" s="24" t="n">
        <v>65383</v>
      </c>
      <c r="B164" s="21" t="n">
        <v>7854</v>
      </c>
      <c r="C164" s="21" t="n">
        <v>7854</v>
      </c>
    </row>
    <row r="165" customFormat="false" ht="12.75" hidden="false" customHeight="false" outlineLevel="0" collapsed="false">
      <c r="A165" s="23" t="n">
        <v>2612</v>
      </c>
      <c r="B165" s="21" t="n">
        <v>8228</v>
      </c>
      <c r="C165" s="21" t="n">
        <v>8228</v>
      </c>
    </row>
    <row r="166" customFormat="false" ht="12.75" hidden="false" customHeight="false" outlineLevel="0" collapsed="false">
      <c r="A166" s="24" t="n">
        <v>66731</v>
      </c>
      <c r="B166" s="21" t="n">
        <v>8228</v>
      </c>
      <c r="C166" s="21" t="n">
        <v>8228</v>
      </c>
    </row>
    <row r="167" customFormat="false" ht="12.75" hidden="false" customHeight="false" outlineLevel="0" collapsed="false">
      <c r="A167" s="23" t="n">
        <v>2621</v>
      </c>
      <c r="B167" s="21" t="n">
        <v>8082</v>
      </c>
      <c r="C167" s="21" t="n">
        <v>8082</v>
      </c>
    </row>
    <row r="168" customFormat="false" ht="12.75" hidden="false" customHeight="false" outlineLevel="0" collapsed="false">
      <c r="A168" s="24" t="n">
        <v>66738</v>
      </c>
      <c r="B168" s="21" t="n">
        <v>8082</v>
      </c>
      <c r="C168" s="21" t="n">
        <v>8082</v>
      </c>
    </row>
    <row r="169" customFormat="false" ht="12.75" hidden="false" customHeight="false" outlineLevel="0" collapsed="false">
      <c r="A169" s="23" t="n">
        <v>2628</v>
      </c>
      <c r="B169" s="21" t="n">
        <v>7642</v>
      </c>
      <c r="C169" s="21" t="n">
        <v>7642</v>
      </c>
    </row>
    <row r="170" customFormat="false" ht="12.75" hidden="false" customHeight="false" outlineLevel="0" collapsed="false">
      <c r="A170" s="24" t="n">
        <v>66742</v>
      </c>
      <c r="B170" s="21" t="n">
        <v>7642</v>
      </c>
      <c r="C170" s="21" t="n">
        <v>7642</v>
      </c>
    </row>
    <row r="171" customFormat="false" ht="12.75" hidden="false" customHeight="false" outlineLevel="0" collapsed="false">
      <c r="A171" s="23" t="n">
        <v>2636</v>
      </c>
      <c r="B171" s="21" t="n">
        <v>7824</v>
      </c>
      <c r="C171" s="21" t="n">
        <v>7824</v>
      </c>
    </row>
    <row r="172" customFormat="false" ht="12.75" hidden="false" customHeight="false" outlineLevel="0" collapsed="false">
      <c r="A172" s="24" t="n">
        <v>66743</v>
      </c>
      <c r="B172" s="21" t="n">
        <v>7824</v>
      </c>
      <c r="C172" s="21" t="n">
        <v>7824</v>
      </c>
    </row>
    <row r="173" customFormat="false" ht="12.75" hidden="false" customHeight="false" outlineLevel="0" collapsed="false">
      <c r="A173" s="23" t="n">
        <v>2668</v>
      </c>
      <c r="B173" s="21" t="n">
        <v>7951</v>
      </c>
      <c r="C173" s="21" t="n">
        <v>7951</v>
      </c>
    </row>
    <row r="174" customFormat="false" ht="12.75" hidden="false" customHeight="false" outlineLevel="0" collapsed="false">
      <c r="A174" s="24" t="n">
        <v>68647</v>
      </c>
      <c r="B174" s="21" t="n">
        <v>7951</v>
      </c>
      <c r="C174" s="21" t="n">
        <v>7951</v>
      </c>
    </row>
    <row r="175" customFormat="false" ht="12.75" hidden="false" customHeight="false" outlineLevel="0" collapsed="false">
      <c r="A175" s="23" t="n">
        <v>2860</v>
      </c>
      <c r="B175" s="21" t="n">
        <v>8174</v>
      </c>
      <c r="C175" s="21" t="n">
        <v>8174</v>
      </c>
    </row>
    <row r="176" customFormat="false" ht="12.75" hidden="false" customHeight="false" outlineLevel="0" collapsed="false">
      <c r="A176" s="24" t="n">
        <v>74247</v>
      </c>
      <c r="B176" s="21" t="n">
        <v>8174</v>
      </c>
      <c r="C176" s="21" t="n">
        <v>8174</v>
      </c>
    </row>
    <row r="177" customFormat="false" ht="12.75" hidden="false" customHeight="false" outlineLevel="0" collapsed="false">
      <c r="A177" s="23" t="n">
        <v>2869</v>
      </c>
      <c r="B177" s="21" t="n">
        <v>7564</v>
      </c>
      <c r="C177" s="21" t="n">
        <v>7564</v>
      </c>
    </row>
    <row r="178" customFormat="false" ht="12.75" hidden="false" customHeight="false" outlineLevel="0" collapsed="false">
      <c r="A178" s="24" t="n">
        <v>74252</v>
      </c>
      <c r="B178" s="21" t="n">
        <v>7564</v>
      </c>
      <c r="C178" s="21" t="n">
        <v>7564</v>
      </c>
    </row>
    <row r="179" customFormat="false" ht="12.75" hidden="false" customHeight="false" outlineLevel="0" collapsed="false">
      <c r="A179" s="23" t="n">
        <v>2663</v>
      </c>
      <c r="B179" s="21" t="n">
        <v>7798</v>
      </c>
      <c r="C179" s="21" t="n">
        <v>7798</v>
      </c>
    </row>
    <row r="180" customFormat="false" ht="12.75" hidden="false" customHeight="false" outlineLevel="0" collapsed="false">
      <c r="A180" s="24" t="n">
        <v>68644</v>
      </c>
      <c r="B180" s="21" t="n">
        <v>7798</v>
      </c>
      <c r="C180" s="21" t="n">
        <v>7798</v>
      </c>
    </row>
    <row r="181" customFormat="false" ht="12.75" hidden="false" customHeight="false" outlineLevel="0" collapsed="false">
      <c r="A181" s="23" t="n">
        <v>2228</v>
      </c>
      <c r="B181" s="21" t="n">
        <v>6781</v>
      </c>
      <c r="C181" s="21" t="n">
        <v>6781</v>
      </c>
    </row>
    <row r="182" customFormat="false" ht="12.75" hidden="false" customHeight="false" outlineLevel="0" collapsed="false">
      <c r="A182" s="24" t="n">
        <v>55059</v>
      </c>
      <c r="B182" s="21" t="n">
        <v>6781</v>
      </c>
      <c r="C182" s="21" t="n">
        <v>6781</v>
      </c>
    </row>
    <row r="183" customFormat="false" ht="12.75" hidden="false" customHeight="false" outlineLevel="0" collapsed="false">
      <c r="A183" s="23" t="n">
        <v>2836</v>
      </c>
      <c r="B183" s="21" t="n">
        <v>7056</v>
      </c>
      <c r="C183" s="21" t="n">
        <v>7056</v>
      </c>
    </row>
    <row r="184" customFormat="false" ht="12.75" hidden="false" customHeight="false" outlineLevel="0" collapsed="false">
      <c r="A184" s="24" t="n">
        <v>74228</v>
      </c>
      <c r="B184" s="21" t="n">
        <v>7056</v>
      </c>
      <c r="C184" s="21" t="n">
        <v>7056</v>
      </c>
    </row>
    <row r="185" customFormat="false" ht="12.75" hidden="false" customHeight="false" outlineLevel="0" collapsed="false">
      <c r="A185" s="22" t="n">
        <v>2330001</v>
      </c>
      <c r="B185" s="21" t="n">
        <v>5579.125</v>
      </c>
      <c r="C185" s="21" t="n">
        <v>5579.125</v>
      </c>
    </row>
    <row r="186" customFormat="false" ht="12.75" hidden="false" customHeight="false" outlineLevel="0" collapsed="false">
      <c r="A186" s="23" t="n">
        <v>558</v>
      </c>
      <c r="B186" s="21" t="n">
        <v>5483</v>
      </c>
      <c r="C186" s="21" t="n">
        <v>5483</v>
      </c>
    </row>
    <row r="187" customFormat="false" ht="12.75" hidden="false" customHeight="false" outlineLevel="0" collapsed="false">
      <c r="A187" s="24" t="s">
        <v>30</v>
      </c>
      <c r="B187" s="21" t="n">
        <v>5483</v>
      </c>
      <c r="C187" s="21" t="n">
        <v>5483</v>
      </c>
    </row>
    <row r="188" customFormat="false" ht="12.75" hidden="false" customHeight="false" outlineLevel="0" collapsed="false">
      <c r="A188" s="23" t="n">
        <v>652</v>
      </c>
      <c r="B188" s="21" t="n">
        <v>5479</v>
      </c>
      <c r="C188" s="21" t="n">
        <v>5479</v>
      </c>
    </row>
    <row r="189" customFormat="false" ht="12.75" hidden="false" customHeight="false" outlineLevel="0" collapsed="false">
      <c r="A189" s="24" t="s">
        <v>30</v>
      </c>
      <c r="B189" s="21" t="n">
        <v>5479</v>
      </c>
      <c r="C189" s="21" t="n">
        <v>5479</v>
      </c>
    </row>
    <row r="190" customFormat="false" ht="12.75" hidden="false" customHeight="false" outlineLevel="0" collapsed="false">
      <c r="A190" s="23" t="n">
        <v>857</v>
      </c>
      <c r="B190" s="21" t="n">
        <v>5855</v>
      </c>
      <c r="C190" s="21" t="n">
        <v>5855</v>
      </c>
    </row>
    <row r="191" customFormat="false" ht="12.75" hidden="false" customHeight="false" outlineLevel="0" collapsed="false">
      <c r="A191" s="24" t="n">
        <v>71498</v>
      </c>
      <c r="B191" s="21" t="n">
        <v>5855</v>
      </c>
      <c r="C191" s="21" t="n">
        <v>5855</v>
      </c>
    </row>
    <row r="192" customFormat="false" ht="12.75" hidden="false" customHeight="false" outlineLevel="0" collapsed="false">
      <c r="A192" s="23" t="n">
        <v>849</v>
      </c>
      <c r="B192" s="21" t="n">
        <v>5723</v>
      </c>
      <c r="C192" s="21" t="n">
        <v>5723</v>
      </c>
    </row>
    <row r="193" customFormat="false" ht="12.75" hidden="false" customHeight="false" outlineLevel="0" collapsed="false">
      <c r="A193" s="24" t="n">
        <v>71490</v>
      </c>
      <c r="B193" s="21" t="n">
        <v>5723</v>
      </c>
      <c r="C193" s="21" t="n">
        <v>5723</v>
      </c>
    </row>
    <row r="194" customFormat="false" ht="12.75" hidden="false" customHeight="false" outlineLevel="0" collapsed="false">
      <c r="A194" s="23" t="n">
        <v>528</v>
      </c>
      <c r="B194" s="21" t="n">
        <v>5577</v>
      </c>
      <c r="C194" s="21" t="n">
        <v>5577</v>
      </c>
    </row>
    <row r="195" customFormat="false" ht="12.75" hidden="false" customHeight="false" outlineLevel="0" collapsed="false">
      <c r="A195" s="24" t="n">
        <v>57335</v>
      </c>
      <c r="B195" s="21" t="n">
        <v>5577</v>
      </c>
      <c r="C195" s="21" t="n">
        <v>5577</v>
      </c>
    </row>
    <row r="196" customFormat="false" ht="12.75" hidden="false" customHeight="false" outlineLevel="0" collapsed="false">
      <c r="A196" s="23" t="n">
        <v>478</v>
      </c>
      <c r="B196" s="21" t="n">
        <v>5447</v>
      </c>
      <c r="C196" s="21" t="n">
        <v>5447</v>
      </c>
    </row>
    <row r="197" customFormat="false" ht="12.75" hidden="false" customHeight="false" outlineLevel="0" collapsed="false">
      <c r="A197" s="24" t="s">
        <v>30</v>
      </c>
      <c r="B197" s="21" t="n">
        <v>5447</v>
      </c>
      <c r="C197" s="21" t="n">
        <v>5447</v>
      </c>
    </row>
    <row r="198" customFormat="false" ht="12.75" hidden="false" customHeight="false" outlineLevel="0" collapsed="false">
      <c r="A198" s="23" t="n">
        <v>838</v>
      </c>
      <c r="B198" s="21" t="n">
        <v>5557</v>
      </c>
      <c r="C198" s="21" t="n">
        <v>5557</v>
      </c>
    </row>
    <row r="199" customFormat="false" ht="12.75" hidden="false" customHeight="false" outlineLevel="0" collapsed="false">
      <c r="A199" s="24" t="n">
        <v>71481</v>
      </c>
      <c r="B199" s="21" t="n">
        <v>5557</v>
      </c>
      <c r="C199" s="21" t="n">
        <v>5557</v>
      </c>
    </row>
    <row r="200" customFormat="false" ht="12.75" hidden="false" customHeight="false" outlineLevel="0" collapsed="false">
      <c r="A200" s="23" t="n">
        <v>832</v>
      </c>
      <c r="B200" s="21" t="n">
        <v>5512</v>
      </c>
      <c r="C200" s="21" t="n">
        <v>5512</v>
      </c>
    </row>
    <row r="201" customFormat="false" ht="12.75" hidden="false" customHeight="false" outlineLevel="0" collapsed="false">
      <c r="A201" s="24" t="n">
        <v>71475</v>
      </c>
      <c r="B201" s="21" t="n">
        <v>5512</v>
      </c>
      <c r="C201" s="21" t="n">
        <v>5512</v>
      </c>
    </row>
    <row r="202" customFormat="false" ht="12.75" hidden="false" customHeight="false" outlineLevel="0" collapsed="false">
      <c r="A202" s="22" t="n">
        <v>2360001</v>
      </c>
      <c r="B202" s="21" t="n">
        <v>5429</v>
      </c>
      <c r="C202" s="21" t="n">
        <v>5429</v>
      </c>
    </row>
    <row r="203" customFormat="false" ht="12.75" hidden="false" customHeight="false" outlineLevel="0" collapsed="false">
      <c r="A203" s="23" t="n">
        <v>307</v>
      </c>
      <c r="B203" s="21" t="n">
        <v>5429</v>
      </c>
      <c r="C203" s="21" t="n">
        <v>5429</v>
      </c>
    </row>
    <row r="204" customFormat="false" ht="12.75" hidden="false" customHeight="false" outlineLevel="0" collapsed="false">
      <c r="A204" s="24" t="n">
        <v>59189</v>
      </c>
      <c r="B204" s="21" t="n">
        <v>5429</v>
      </c>
      <c r="C204" s="21" t="n">
        <v>5429</v>
      </c>
    </row>
    <row r="205" customFormat="false" ht="12.75" hidden="false" customHeight="false" outlineLevel="0" collapsed="false">
      <c r="A205" s="22" t="n">
        <v>2850002</v>
      </c>
      <c r="B205" s="21" t="n">
        <v>7496.8</v>
      </c>
      <c r="C205" s="21" t="n">
        <v>7496.8</v>
      </c>
    </row>
    <row r="206" customFormat="false" ht="12.75" hidden="false" customHeight="false" outlineLevel="0" collapsed="false">
      <c r="A206" s="23" t="n">
        <v>657</v>
      </c>
      <c r="B206" s="21" t="n">
        <v>7217</v>
      </c>
      <c r="C206" s="21" t="n">
        <v>7217</v>
      </c>
    </row>
    <row r="207" customFormat="false" ht="12.75" hidden="false" customHeight="false" outlineLevel="0" collapsed="false">
      <c r="A207" s="24" t="n">
        <v>55735</v>
      </c>
      <c r="B207" s="21" t="n">
        <v>7217</v>
      </c>
      <c r="C207" s="21" t="n">
        <v>7217</v>
      </c>
    </row>
    <row r="208" customFormat="false" ht="12.75" hidden="false" customHeight="false" outlineLevel="0" collapsed="false">
      <c r="A208" s="23" t="n">
        <v>796</v>
      </c>
      <c r="B208" s="21" t="n">
        <v>7795</v>
      </c>
      <c r="C208" s="21" t="n">
        <v>7795</v>
      </c>
    </row>
    <row r="209" customFormat="false" ht="12.75" hidden="false" customHeight="false" outlineLevel="0" collapsed="false">
      <c r="A209" s="24" t="n">
        <v>65363</v>
      </c>
      <c r="B209" s="21" t="n">
        <v>7795</v>
      </c>
      <c r="C209" s="21" t="n">
        <v>7795</v>
      </c>
    </row>
    <row r="210" customFormat="false" ht="12.75" hidden="false" customHeight="false" outlineLevel="0" collapsed="false">
      <c r="A210" s="23" t="n">
        <v>867</v>
      </c>
      <c r="B210" s="21" t="n">
        <v>7425</v>
      </c>
      <c r="C210" s="21" t="n">
        <v>7425</v>
      </c>
    </row>
    <row r="211" customFormat="false" ht="12.75" hidden="false" customHeight="false" outlineLevel="0" collapsed="false">
      <c r="A211" s="24" t="n">
        <v>71181</v>
      </c>
      <c r="B211" s="21" t="n">
        <v>7425</v>
      </c>
      <c r="C211" s="21" t="n">
        <v>7425</v>
      </c>
    </row>
    <row r="212" customFormat="false" ht="12.75" hidden="false" customHeight="false" outlineLevel="0" collapsed="false">
      <c r="A212" s="23" t="n">
        <v>919</v>
      </c>
      <c r="B212" s="21" t="n">
        <v>7904</v>
      </c>
      <c r="C212" s="21" t="n">
        <v>7904</v>
      </c>
    </row>
    <row r="213" customFormat="false" ht="12.75" hidden="false" customHeight="false" outlineLevel="0" collapsed="false">
      <c r="A213" s="24" t="n">
        <v>73221</v>
      </c>
      <c r="B213" s="21" t="n">
        <v>7904</v>
      </c>
      <c r="C213" s="21" t="n">
        <v>7904</v>
      </c>
    </row>
    <row r="214" customFormat="false" ht="12.75" hidden="false" customHeight="false" outlineLevel="0" collapsed="false">
      <c r="A214" s="23" t="n">
        <v>836</v>
      </c>
      <c r="B214" s="21" t="n">
        <v>7143</v>
      </c>
      <c r="C214" s="21" t="n">
        <v>7143</v>
      </c>
    </row>
    <row r="215" customFormat="false" ht="12.75" hidden="false" customHeight="false" outlineLevel="0" collapsed="false">
      <c r="A215" s="24" t="n">
        <v>69201</v>
      </c>
      <c r="B215" s="21" t="n">
        <v>7143</v>
      </c>
      <c r="C215" s="21" t="n">
        <v>7143</v>
      </c>
    </row>
    <row r="216" customFormat="false" ht="12.75" hidden="false" customHeight="false" outlineLevel="0" collapsed="false">
      <c r="A216" s="22" t="n">
        <v>3390001</v>
      </c>
      <c r="B216" s="21" t="n">
        <v>6433</v>
      </c>
      <c r="C216" s="21" t="n">
        <v>6433</v>
      </c>
    </row>
    <row r="217" customFormat="false" ht="12.75" hidden="false" customHeight="false" outlineLevel="0" collapsed="false">
      <c r="A217" s="23" t="n">
        <v>211</v>
      </c>
      <c r="B217" s="21" t="n">
        <v>6357</v>
      </c>
      <c r="C217" s="21" t="n">
        <v>6357</v>
      </c>
    </row>
    <row r="218" customFormat="false" ht="12.75" hidden="false" customHeight="false" outlineLevel="0" collapsed="false">
      <c r="A218" s="24" t="n">
        <v>52228</v>
      </c>
      <c r="B218" s="21" t="n">
        <v>6357</v>
      </c>
      <c r="C218" s="21" t="n">
        <v>6357</v>
      </c>
    </row>
    <row r="219" customFormat="false" ht="12.75" hidden="false" customHeight="false" outlineLevel="0" collapsed="false">
      <c r="A219" s="23" t="n">
        <v>214</v>
      </c>
      <c r="B219" s="21" t="n">
        <v>5981</v>
      </c>
      <c r="C219" s="21" t="n">
        <v>5981</v>
      </c>
    </row>
    <row r="220" customFormat="false" ht="12.75" hidden="false" customHeight="false" outlineLevel="0" collapsed="false">
      <c r="A220" s="24" t="n">
        <v>52231</v>
      </c>
      <c r="B220" s="21" t="n">
        <v>5981</v>
      </c>
      <c r="C220" s="21" t="n">
        <v>5981</v>
      </c>
    </row>
    <row r="221" customFormat="false" ht="12.75" hidden="false" customHeight="false" outlineLevel="0" collapsed="false">
      <c r="A221" s="23" t="n">
        <v>220</v>
      </c>
      <c r="B221" s="21" t="n">
        <v>6961</v>
      </c>
      <c r="C221" s="21" t="n">
        <v>6961</v>
      </c>
    </row>
    <row r="222" customFormat="false" ht="12.75" hidden="false" customHeight="false" outlineLevel="0" collapsed="false">
      <c r="A222" s="24" t="n">
        <v>52800</v>
      </c>
      <c r="B222" s="21" t="n">
        <v>6961</v>
      </c>
      <c r="C222" s="21" t="n">
        <v>6961</v>
      </c>
    </row>
    <row r="223" customFormat="false" ht="12.75" hidden="false" customHeight="false" outlineLevel="0" collapsed="false">
      <c r="A223" s="22" t="n">
        <v>107310001</v>
      </c>
      <c r="B223" s="21" t="n">
        <v>7086.5</v>
      </c>
      <c r="C223" s="21" t="n">
        <v>7086.5</v>
      </c>
    </row>
    <row r="224" customFormat="false" ht="12.75" hidden="false" customHeight="false" outlineLevel="0" collapsed="false">
      <c r="A224" s="23" t="n">
        <v>125</v>
      </c>
      <c r="B224" s="21" t="n">
        <v>7379</v>
      </c>
      <c r="C224" s="21" t="n">
        <v>7379</v>
      </c>
    </row>
    <row r="225" customFormat="false" ht="12.75" hidden="false" customHeight="false" outlineLevel="0" collapsed="false">
      <c r="A225" s="24" t="s">
        <v>30</v>
      </c>
      <c r="B225" s="21" t="n">
        <v>7379</v>
      </c>
      <c r="C225" s="21" t="n">
        <v>7379</v>
      </c>
    </row>
    <row r="226" customFormat="false" ht="12.75" hidden="false" customHeight="false" outlineLevel="0" collapsed="false">
      <c r="A226" s="23" t="n">
        <v>150</v>
      </c>
      <c r="B226" s="21" t="n">
        <v>6794</v>
      </c>
      <c r="C226" s="21" t="n">
        <v>6794</v>
      </c>
    </row>
    <row r="227" customFormat="false" ht="12.75" hidden="false" customHeight="false" outlineLevel="0" collapsed="false">
      <c r="A227" s="24" t="s">
        <v>30</v>
      </c>
      <c r="B227" s="21" t="n">
        <v>6794</v>
      </c>
      <c r="C227" s="21" t="n">
        <v>6794</v>
      </c>
    </row>
    <row r="228" customFormat="false" ht="12.75" hidden="false" customHeight="false" outlineLevel="0" collapsed="false">
      <c r="A228" s="20" t="s">
        <v>32</v>
      </c>
      <c r="B228" s="21" t="n">
        <v>7878.42857142857</v>
      </c>
      <c r="C228" s="21" t="n">
        <v>7878.42857142857</v>
      </c>
    </row>
    <row r="229" customFormat="false" ht="12.75" hidden="false" customHeight="false" outlineLevel="0" collapsed="false">
      <c r="A229" s="22" t="n">
        <v>1710001</v>
      </c>
      <c r="B229" s="21" t="n">
        <v>7783</v>
      </c>
      <c r="C229" s="21" t="n">
        <v>7783</v>
      </c>
    </row>
    <row r="230" customFormat="false" ht="12.75" hidden="false" customHeight="false" outlineLevel="0" collapsed="false">
      <c r="A230" s="23" t="n">
        <v>2377</v>
      </c>
      <c r="B230" s="21" t="n">
        <v>8106</v>
      </c>
      <c r="C230" s="21" t="n">
        <v>8106</v>
      </c>
    </row>
    <row r="231" customFormat="false" ht="12.75" hidden="false" customHeight="false" outlineLevel="0" collapsed="false">
      <c r="A231" s="24" t="s">
        <v>30</v>
      </c>
      <c r="B231" s="21" t="n">
        <v>8106</v>
      </c>
      <c r="C231" s="21" t="n">
        <v>8106</v>
      </c>
    </row>
    <row r="232" customFormat="false" ht="12.75" hidden="false" customHeight="false" outlineLevel="0" collapsed="false">
      <c r="A232" s="23" t="n">
        <v>2402</v>
      </c>
      <c r="B232" s="21" t="n">
        <v>8179</v>
      </c>
      <c r="C232" s="21" t="n">
        <v>8179</v>
      </c>
    </row>
    <row r="233" customFormat="false" ht="12.75" hidden="false" customHeight="false" outlineLevel="0" collapsed="false">
      <c r="A233" s="24" t="s">
        <v>30</v>
      </c>
      <c r="B233" s="21" t="n">
        <v>8179</v>
      </c>
      <c r="C233" s="21" t="n">
        <v>8179</v>
      </c>
    </row>
    <row r="234" customFormat="false" ht="12.75" hidden="false" customHeight="false" outlineLevel="0" collapsed="false">
      <c r="A234" s="23" t="n">
        <v>2445</v>
      </c>
      <c r="B234" s="21" t="n">
        <v>8004</v>
      </c>
      <c r="C234" s="21" t="n">
        <v>8004</v>
      </c>
    </row>
    <row r="235" customFormat="false" ht="12.75" hidden="false" customHeight="false" outlineLevel="0" collapsed="false">
      <c r="A235" s="24" t="s">
        <v>30</v>
      </c>
      <c r="B235" s="21" t="n">
        <v>8004</v>
      </c>
      <c r="C235" s="21" t="n">
        <v>8004</v>
      </c>
    </row>
    <row r="236" customFormat="false" ht="12.75" hidden="false" customHeight="false" outlineLevel="0" collapsed="false">
      <c r="A236" s="23" t="n">
        <v>2506</v>
      </c>
      <c r="B236" s="21" t="n">
        <v>6843</v>
      </c>
      <c r="C236" s="21" t="n">
        <v>6843</v>
      </c>
    </row>
    <row r="237" customFormat="false" ht="12.75" hidden="false" customHeight="false" outlineLevel="0" collapsed="false">
      <c r="A237" s="24" t="s">
        <v>30</v>
      </c>
      <c r="B237" s="21" t="n">
        <v>6843</v>
      </c>
      <c r="C237" s="21" t="n">
        <v>6843</v>
      </c>
    </row>
    <row r="238" customFormat="false" ht="12.75" hidden="false" customHeight="false" outlineLevel="0" collapsed="false">
      <c r="A238" s="22" t="n">
        <v>1890020</v>
      </c>
      <c r="B238" s="21" t="n">
        <v>8005.66666666667</v>
      </c>
      <c r="C238" s="21" t="n">
        <v>8005.66666666667</v>
      </c>
    </row>
    <row r="239" customFormat="false" ht="12.75" hidden="false" customHeight="false" outlineLevel="0" collapsed="false">
      <c r="A239" s="23" t="n">
        <v>355</v>
      </c>
      <c r="B239" s="21" t="n">
        <v>8000</v>
      </c>
      <c r="C239" s="21" t="n">
        <v>8000</v>
      </c>
    </row>
    <row r="240" customFormat="false" ht="12.75" hidden="false" customHeight="false" outlineLevel="0" collapsed="false">
      <c r="A240" s="24" t="n">
        <v>70774</v>
      </c>
      <c r="B240" s="21" t="n">
        <v>8000</v>
      </c>
      <c r="C240" s="21" t="n">
        <v>8000</v>
      </c>
    </row>
    <row r="241" customFormat="false" ht="12.75" hidden="false" customHeight="false" outlineLevel="0" collapsed="false">
      <c r="A241" s="23" t="n">
        <v>391</v>
      </c>
      <c r="B241" s="21" t="n">
        <v>7631</v>
      </c>
      <c r="C241" s="21" t="n">
        <v>7631</v>
      </c>
    </row>
    <row r="242" customFormat="false" ht="12.75" hidden="false" customHeight="false" outlineLevel="0" collapsed="false">
      <c r="A242" s="24" t="n">
        <v>75535</v>
      </c>
      <c r="B242" s="21" t="n">
        <v>7631</v>
      </c>
      <c r="C242" s="21" t="n">
        <v>7631</v>
      </c>
    </row>
    <row r="243" customFormat="false" ht="12.75" hidden="false" customHeight="false" outlineLevel="0" collapsed="false">
      <c r="A243" s="23" t="n">
        <v>365</v>
      </c>
      <c r="B243" s="21" t="n">
        <v>8386</v>
      </c>
      <c r="C243" s="21" t="n">
        <v>8386</v>
      </c>
    </row>
    <row r="244" customFormat="false" ht="12.75" hidden="false" customHeight="false" outlineLevel="0" collapsed="false">
      <c r="A244" s="24" t="n">
        <v>72108</v>
      </c>
      <c r="B244" s="21" t="n">
        <v>8386</v>
      </c>
      <c r="C244" s="21" t="n">
        <v>8386</v>
      </c>
    </row>
    <row r="245" customFormat="false" ht="12.75" hidden="false" customHeight="false" outlineLevel="0" collapsed="false">
      <c r="A245" s="20" t="s">
        <v>33</v>
      </c>
      <c r="B245" s="21" t="n">
        <v>7796.64705882353</v>
      </c>
      <c r="C245" s="21" t="n">
        <v>7796.64705882353</v>
      </c>
    </row>
    <row r="246" customFormat="false" ht="12.75" hidden="false" customHeight="false" outlineLevel="0" collapsed="false">
      <c r="A246" s="22" t="n">
        <v>190006</v>
      </c>
      <c r="B246" s="21" t="n">
        <v>7441</v>
      </c>
      <c r="C246" s="21" t="n">
        <v>7441</v>
      </c>
    </row>
    <row r="247" customFormat="false" ht="12.75" hidden="false" customHeight="false" outlineLevel="0" collapsed="false">
      <c r="A247" s="23" t="n">
        <v>506</v>
      </c>
      <c r="B247" s="21" t="n">
        <v>7441</v>
      </c>
      <c r="C247" s="21" t="n">
        <v>7441</v>
      </c>
    </row>
    <row r="248" customFormat="false" ht="12.75" hidden="false" customHeight="false" outlineLevel="0" collapsed="false">
      <c r="A248" s="24" t="n">
        <v>58746</v>
      </c>
      <c r="B248" s="21" t="n">
        <v>7441</v>
      </c>
      <c r="C248" s="21" t="n">
        <v>7441</v>
      </c>
    </row>
    <row r="249" customFormat="false" ht="12.75" hidden="false" customHeight="false" outlineLevel="0" collapsed="false">
      <c r="A249" s="22" t="n">
        <v>1830001</v>
      </c>
      <c r="B249" s="21" t="n">
        <v>7926</v>
      </c>
      <c r="C249" s="21" t="n">
        <v>7926</v>
      </c>
    </row>
    <row r="250" customFormat="false" ht="12.75" hidden="false" customHeight="false" outlineLevel="0" collapsed="false">
      <c r="A250" s="23" t="n">
        <v>664</v>
      </c>
      <c r="B250" s="21" t="n">
        <v>7926</v>
      </c>
      <c r="C250" s="21" t="n">
        <v>7926</v>
      </c>
    </row>
    <row r="251" customFormat="false" ht="12.75" hidden="false" customHeight="false" outlineLevel="0" collapsed="false">
      <c r="A251" s="24" t="s">
        <v>30</v>
      </c>
      <c r="B251" s="21" t="n">
        <v>7926</v>
      </c>
      <c r="C251" s="21" t="n">
        <v>7926</v>
      </c>
    </row>
    <row r="252" customFormat="false" ht="12.75" hidden="false" customHeight="false" outlineLevel="0" collapsed="false">
      <c r="A252" s="22" t="n">
        <v>1890009</v>
      </c>
      <c r="B252" s="21" t="n">
        <v>6587</v>
      </c>
      <c r="C252" s="21" t="n">
        <v>6587</v>
      </c>
    </row>
    <row r="253" customFormat="false" ht="12.75" hidden="false" customHeight="false" outlineLevel="0" collapsed="false">
      <c r="A253" s="23" t="n">
        <v>741</v>
      </c>
      <c r="B253" s="21" t="n">
        <v>6587</v>
      </c>
      <c r="C253" s="21" t="n">
        <v>6587</v>
      </c>
    </row>
    <row r="254" customFormat="false" ht="12.75" hidden="false" customHeight="false" outlineLevel="0" collapsed="false">
      <c r="A254" s="24" t="s">
        <v>30</v>
      </c>
      <c r="B254" s="21" t="n">
        <v>6587</v>
      </c>
      <c r="C254" s="21" t="n">
        <v>6587</v>
      </c>
    </row>
    <row r="255" customFormat="false" ht="12.75" hidden="false" customHeight="false" outlineLevel="0" collapsed="false">
      <c r="A255" s="22" t="n">
        <v>3040001</v>
      </c>
      <c r="B255" s="21" t="n">
        <v>6170</v>
      </c>
      <c r="C255" s="21" t="n">
        <v>6170</v>
      </c>
    </row>
    <row r="256" customFormat="false" ht="12.75" hidden="false" customHeight="false" outlineLevel="0" collapsed="false">
      <c r="A256" s="23" t="n">
        <v>146</v>
      </c>
      <c r="B256" s="21" t="n">
        <v>6234</v>
      </c>
      <c r="C256" s="21" t="n">
        <v>6234</v>
      </c>
    </row>
    <row r="257" customFormat="false" ht="12.75" hidden="false" customHeight="false" outlineLevel="0" collapsed="false">
      <c r="A257" s="24" t="n">
        <v>62205</v>
      </c>
      <c r="B257" s="21" t="n">
        <v>6234</v>
      </c>
      <c r="C257" s="21" t="n">
        <v>6234</v>
      </c>
    </row>
    <row r="258" customFormat="false" ht="12.75" hidden="false" customHeight="false" outlineLevel="0" collapsed="false">
      <c r="A258" s="23" t="n">
        <v>176</v>
      </c>
      <c r="B258" s="21" t="n">
        <v>6106</v>
      </c>
      <c r="C258" s="21" t="n">
        <v>6106</v>
      </c>
    </row>
    <row r="259" customFormat="false" ht="12.75" hidden="false" customHeight="false" outlineLevel="0" collapsed="false">
      <c r="A259" s="24" t="n">
        <v>72305</v>
      </c>
      <c r="B259" s="21" t="n">
        <v>6106</v>
      </c>
      <c r="C259" s="21" t="n">
        <v>6106</v>
      </c>
    </row>
    <row r="260" customFormat="false" ht="12.75" hidden="false" customHeight="false" outlineLevel="0" collapsed="false">
      <c r="A260" s="22" t="n">
        <v>100970001</v>
      </c>
      <c r="B260" s="21" t="n">
        <v>7292.5</v>
      </c>
      <c r="C260" s="21" t="n">
        <v>7292.5</v>
      </c>
    </row>
    <row r="261" customFormat="false" ht="12.75" hidden="false" customHeight="false" outlineLevel="0" collapsed="false">
      <c r="A261" s="23" t="n">
        <v>298</v>
      </c>
      <c r="B261" s="21" t="n">
        <v>7058</v>
      </c>
      <c r="C261" s="21" t="n">
        <v>7058</v>
      </c>
    </row>
    <row r="262" customFormat="false" ht="12.75" hidden="false" customHeight="false" outlineLevel="0" collapsed="false">
      <c r="A262" s="24" t="n">
        <v>61673</v>
      </c>
      <c r="B262" s="21" t="n">
        <v>7058</v>
      </c>
      <c r="C262" s="21" t="n">
        <v>7058</v>
      </c>
    </row>
    <row r="263" customFormat="false" ht="12.75" hidden="false" customHeight="false" outlineLevel="0" collapsed="false">
      <c r="A263" s="23" t="n">
        <v>466</v>
      </c>
      <c r="B263" s="21" t="n">
        <v>7527</v>
      </c>
      <c r="C263" s="21" t="n">
        <v>7527</v>
      </c>
    </row>
    <row r="264" customFormat="false" ht="12.75" hidden="false" customHeight="false" outlineLevel="0" collapsed="false">
      <c r="A264" s="24" t="n">
        <v>75178</v>
      </c>
      <c r="B264" s="21" t="n">
        <v>7527</v>
      </c>
      <c r="C264" s="21" t="n">
        <v>7527</v>
      </c>
    </row>
    <row r="265" customFormat="false" ht="12.75" hidden="false" customHeight="false" outlineLevel="0" collapsed="false">
      <c r="A265" s="22" t="n">
        <v>106500003</v>
      </c>
      <c r="B265" s="21" t="n">
        <v>8366.4</v>
      </c>
      <c r="C265" s="21" t="n">
        <v>8366.4</v>
      </c>
    </row>
    <row r="266" customFormat="false" ht="12.75" hidden="false" customHeight="false" outlineLevel="0" collapsed="false">
      <c r="A266" s="23" t="n">
        <v>334</v>
      </c>
      <c r="B266" s="21" t="n">
        <v>9393</v>
      </c>
      <c r="C266" s="21" t="n">
        <v>9393</v>
      </c>
    </row>
    <row r="267" customFormat="false" ht="12.75" hidden="false" customHeight="false" outlineLevel="0" collapsed="false">
      <c r="A267" s="24" t="n">
        <v>63198</v>
      </c>
      <c r="B267" s="21" t="n">
        <v>9393</v>
      </c>
      <c r="C267" s="21" t="n">
        <v>9393</v>
      </c>
    </row>
    <row r="268" customFormat="false" ht="12.75" hidden="false" customHeight="false" outlineLevel="0" collapsed="false">
      <c r="A268" s="23" t="n">
        <v>351</v>
      </c>
      <c r="B268" s="21" t="n">
        <v>8113</v>
      </c>
      <c r="C268" s="21" t="n">
        <v>8113</v>
      </c>
    </row>
    <row r="269" customFormat="false" ht="12.75" hidden="false" customHeight="false" outlineLevel="0" collapsed="false">
      <c r="A269" s="24" t="n">
        <v>64770</v>
      </c>
      <c r="B269" s="21" t="n">
        <v>8113</v>
      </c>
      <c r="C269" s="21" t="n">
        <v>8113</v>
      </c>
    </row>
    <row r="270" customFormat="false" ht="12.75" hidden="false" customHeight="false" outlineLevel="0" collapsed="false">
      <c r="A270" s="23" t="n">
        <v>376</v>
      </c>
      <c r="B270" s="21" t="n">
        <v>8671</v>
      </c>
      <c r="C270" s="21" t="n">
        <v>8671</v>
      </c>
    </row>
    <row r="271" customFormat="false" ht="12.75" hidden="false" customHeight="false" outlineLevel="0" collapsed="false">
      <c r="A271" s="24" t="n">
        <v>65972</v>
      </c>
      <c r="B271" s="21" t="n">
        <v>8671</v>
      </c>
      <c r="C271" s="21" t="n">
        <v>8671</v>
      </c>
    </row>
    <row r="272" customFormat="false" ht="12.75" hidden="false" customHeight="false" outlineLevel="0" collapsed="false">
      <c r="A272" s="23" t="n">
        <v>507</v>
      </c>
      <c r="B272" s="21" t="n">
        <v>8685</v>
      </c>
      <c r="C272" s="21" t="n">
        <v>8685</v>
      </c>
    </row>
    <row r="273" customFormat="false" ht="12.75" hidden="false" customHeight="false" outlineLevel="0" collapsed="false">
      <c r="A273" s="24" t="n">
        <v>75381</v>
      </c>
      <c r="B273" s="21" t="n">
        <v>8685</v>
      </c>
      <c r="C273" s="21" t="n">
        <v>8685</v>
      </c>
    </row>
    <row r="274" customFormat="false" ht="12.75" hidden="false" customHeight="false" outlineLevel="0" collapsed="false">
      <c r="A274" s="23" t="n">
        <v>326</v>
      </c>
      <c r="B274" s="21" t="n">
        <v>7640</v>
      </c>
      <c r="C274" s="21" t="n">
        <v>7640</v>
      </c>
    </row>
    <row r="275" customFormat="false" ht="12.75" hidden="false" customHeight="false" outlineLevel="0" collapsed="false">
      <c r="A275" s="24" t="n">
        <v>63191</v>
      </c>
      <c r="B275" s="21" t="n">
        <v>7640</v>
      </c>
      <c r="C275" s="21" t="n">
        <v>7640</v>
      </c>
    </row>
    <row r="276" customFormat="false" ht="12.75" hidden="false" customHeight="false" outlineLevel="0" collapsed="false">
      <c r="A276" s="23" t="n">
        <v>386</v>
      </c>
      <c r="B276" s="21" t="n">
        <v>8344</v>
      </c>
      <c r="C276" s="21" t="n">
        <v>8344</v>
      </c>
    </row>
    <row r="277" customFormat="false" ht="12.75" hidden="false" customHeight="false" outlineLevel="0" collapsed="false">
      <c r="A277" s="24" t="n">
        <v>65981</v>
      </c>
      <c r="B277" s="21" t="n">
        <v>8344</v>
      </c>
      <c r="C277" s="21" t="n">
        <v>8344</v>
      </c>
    </row>
    <row r="278" customFormat="false" ht="12.75" hidden="false" customHeight="false" outlineLevel="0" collapsed="false">
      <c r="A278" s="23" t="n">
        <v>403</v>
      </c>
      <c r="B278" s="21" t="n">
        <v>7638</v>
      </c>
      <c r="C278" s="21" t="n">
        <v>7638</v>
      </c>
    </row>
    <row r="279" customFormat="false" ht="12.75" hidden="false" customHeight="false" outlineLevel="0" collapsed="false">
      <c r="A279" s="24" t="n">
        <v>67702</v>
      </c>
      <c r="B279" s="21" t="n">
        <v>7638</v>
      </c>
      <c r="C279" s="21" t="n">
        <v>7638</v>
      </c>
    </row>
    <row r="280" customFormat="false" ht="12.75" hidden="false" customHeight="false" outlineLevel="0" collapsed="false">
      <c r="A280" s="23" t="n">
        <v>349</v>
      </c>
      <c r="B280" s="21" t="n">
        <v>8032</v>
      </c>
      <c r="C280" s="21" t="n">
        <v>8032</v>
      </c>
    </row>
    <row r="281" customFormat="false" ht="12.75" hidden="false" customHeight="false" outlineLevel="0" collapsed="false">
      <c r="A281" s="24" t="n">
        <v>64768</v>
      </c>
      <c r="B281" s="21" t="n">
        <v>8032</v>
      </c>
      <c r="C281" s="21" t="n">
        <v>8032</v>
      </c>
    </row>
    <row r="282" customFormat="false" ht="12.75" hidden="false" customHeight="false" outlineLevel="0" collapsed="false">
      <c r="A282" s="23" t="n">
        <v>509</v>
      </c>
      <c r="B282" s="21" t="n">
        <v>9131</v>
      </c>
      <c r="C282" s="21" t="n">
        <v>9131</v>
      </c>
    </row>
    <row r="283" customFormat="false" ht="12.75" hidden="false" customHeight="false" outlineLevel="0" collapsed="false">
      <c r="A283" s="24" t="n">
        <v>75383</v>
      </c>
      <c r="B283" s="21" t="n">
        <v>9131</v>
      </c>
      <c r="C283" s="21" t="n">
        <v>9131</v>
      </c>
    </row>
    <row r="284" customFormat="false" ht="12.75" hidden="false" customHeight="false" outlineLevel="0" collapsed="false">
      <c r="A284" s="23" t="n">
        <v>348</v>
      </c>
      <c r="B284" s="21" t="n">
        <v>8017</v>
      </c>
      <c r="C284" s="21" t="n">
        <v>8017</v>
      </c>
    </row>
    <row r="285" customFormat="false" ht="12.75" hidden="false" customHeight="false" outlineLevel="0" collapsed="false">
      <c r="A285" s="24" t="n">
        <v>64767</v>
      </c>
      <c r="B285" s="21" t="n">
        <v>8017</v>
      </c>
      <c r="C285" s="21" t="n">
        <v>8017</v>
      </c>
    </row>
    <row r="286" customFormat="false" ht="12.75" hidden="false" customHeight="false" outlineLevel="0" collapsed="false">
      <c r="A286" s="20" t="s">
        <v>34</v>
      </c>
      <c r="B286" s="21" t="n">
        <v>6927.64</v>
      </c>
      <c r="C286" s="21" t="n">
        <v>6927.64</v>
      </c>
    </row>
    <row r="287" customFormat="false" ht="12.75" hidden="false" customHeight="false" outlineLevel="0" collapsed="false">
      <c r="A287" s="22" t="n">
        <v>580001</v>
      </c>
      <c r="B287" s="21" t="n">
        <v>7170</v>
      </c>
      <c r="C287" s="21" t="n">
        <v>7170</v>
      </c>
    </row>
    <row r="288" customFormat="false" ht="12.75" hidden="false" customHeight="false" outlineLevel="0" collapsed="false">
      <c r="A288" s="23" t="n">
        <v>210</v>
      </c>
      <c r="B288" s="21" t="n">
        <v>7206</v>
      </c>
      <c r="C288" s="21" t="n">
        <v>7206</v>
      </c>
    </row>
    <row r="289" customFormat="false" ht="12.75" hidden="false" customHeight="false" outlineLevel="0" collapsed="false">
      <c r="A289" s="24" t="n">
        <v>57303</v>
      </c>
      <c r="B289" s="21" t="n">
        <v>7206</v>
      </c>
      <c r="C289" s="21" t="n">
        <v>7206</v>
      </c>
    </row>
    <row r="290" customFormat="false" ht="12.75" hidden="false" customHeight="false" outlineLevel="0" collapsed="false">
      <c r="A290" s="23" t="n">
        <v>255</v>
      </c>
      <c r="B290" s="21" t="n">
        <v>7134</v>
      </c>
      <c r="C290" s="21" t="n">
        <v>7134</v>
      </c>
    </row>
    <row r="291" customFormat="false" ht="12.75" hidden="false" customHeight="false" outlineLevel="0" collapsed="false">
      <c r="A291" s="24" t="n">
        <v>64191</v>
      </c>
      <c r="B291" s="21" t="n">
        <v>7134</v>
      </c>
      <c r="C291" s="21" t="n">
        <v>7134</v>
      </c>
    </row>
    <row r="292" customFormat="false" ht="12.75" hidden="false" customHeight="false" outlineLevel="0" collapsed="false">
      <c r="A292" s="22" t="n">
        <v>700001</v>
      </c>
      <c r="B292" s="21" t="n">
        <v>7983</v>
      </c>
      <c r="C292" s="21" t="n">
        <v>7983</v>
      </c>
    </row>
    <row r="293" customFormat="false" ht="12.75" hidden="false" customHeight="false" outlineLevel="0" collapsed="false">
      <c r="A293" s="23" t="n">
        <v>345.01</v>
      </c>
      <c r="B293" s="21" t="n">
        <v>7983</v>
      </c>
      <c r="C293" s="21" t="n">
        <v>7983</v>
      </c>
    </row>
    <row r="294" customFormat="false" ht="12.75" hidden="false" customHeight="false" outlineLevel="0" collapsed="false">
      <c r="A294" s="24" t="s">
        <v>30</v>
      </c>
      <c r="B294" s="21" t="n">
        <v>7983</v>
      </c>
      <c r="C294" s="21" t="n">
        <v>7983</v>
      </c>
    </row>
    <row r="295" customFormat="false" ht="12.75" hidden="false" customHeight="false" outlineLevel="0" collapsed="false">
      <c r="A295" s="22" t="n">
        <v>820001</v>
      </c>
      <c r="B295" s="21" t="n">
        <v>6631.125</v>
      </c>
      <c r="C295" s="21" t="n">
        <v>6631.125</v>
      </c>
    </row>
    <row r="296" customFormat="false" ht="12.75" hidden="false" customHeight="false" outlineLevel="0" collapsed="false">
      <c r="A296" s="23" t="n">
        <v>437</v>
      </c>
      <c r="B296" s="21" t="n">
        <v>7595</v>
      </c>
      <c r="C296" s="21" t="n">
        <v>7595</v>
      </c>
    </row>
    <row r="297" customFormat="false" ht="12.75" hidden="false" customHeight="false" outlineLevel="0" collapsed="false">
      <c r="A297" s="24" t="n">
        <v>57754</v>
      </c>
      <c r="B297" s="21" t="n">
        <v>7595</v>
      </c>
      <c r="C297" s="21" t="n">
        <v>7595</v>
      </c>
    </row>
    <row r="298" customFormat="false" ht="12.75" hidden="false" customHeight="false" outlineLevel="0" collapsed="false">
      <c r="A298" s="23" t="n">
        <v>455.01</v>
      </c>
      <c r="B298" s="21" t="n">
        <v>6432</v>
      </c>
      <c r="C298" s="21" t="n">
        <v>6432</v>
      </c>
    </row>
    <row r="299" customFormat="false" ht="12.75" hidden="false" customHeight="false" outlineLevel="0" collapsed="false">
      <c r="A299" s="24" t="n">
        <v>60444</v>
      </c>
      <c r="B299" s="21" t="n">
        <v>6432</v>
      </c>
      <c r="C299" s="21" t="n">
        <v>6432</v>
      </c>
    </row>
    <row r="300" customFormat="false" ht="12.75" hidden="false" customHeight="false" outlineLevel="0" collapsed="false">
      <c r="A300" s="23" t="n">
        <v>547.01</v>
      </c>
      <c r="B300" s="21" t="n">
        <v>7105</v>
      </c>
      <c r="C300" s="21" t="n">
        <v>7105</v>
      </c>
    </row>
    <row r="301" customFormat="false" ht="12.75" hidden="false" customHeight="false" outlineLevel="0" collapsed="false">
      <c r="A301" s="24" t="n">
        <v>75543</v>
      </c>
      <c r="B301" s="21" t="n">
        <v>7105</v>
      </c>
      <c r="C301" s="21" t="n">
        <v>7105</v>
      </c>
    </row>
    <row r="302" customFormat="false" ht="12.75" hidden="false" customHeight="false" outlineLevel="0" collapsed="false">
      <c r="A302" s="23" t="n">
        <v>555</v>
      </c>
      <c r="B302" s="21" t="n">
        <v>6290</v>
      </c>
      <c r="C302" s="21" t="n">
        <v>6290</v>
      </c>
    </row>
    <row r="303" customFormat="false" ht="12.75" hidden="false" customHeight="false" outlineLevel="0" collapsed="false">
      <c r="A303" s="24" t="n">
        <v>75546</v>
      </c>
      <c r="B303" s="21" t="n">
        <v>6290</v>
      </c>
      <c r="C303" s="21" t="n">
        <v>6290</v>
      </c>
    </row>
    <row r="304" customFormat="false" ht="12.75" hidden="false" customHeight="false" outlineLevel="0" collapsed="false">
      <c r="A304" s="23" t="n">
        <v>525.01</v>
      </c>
      <c r="B304" s="21" t="n">
        <v>6470</v>
      </c>
      <c r="C304" s="21" t="n">
        <v>6470</v>
      </c>
    </row>
    <row r="305" customFormat="false" ht="12.75" hidden="false" customHeight="false" outlineLevel="0" collapsed="false">
      <c r="A305" s="24" t="n">
        <v>62152</v>
      </c>
      <c r="B305" s="21" t="n">
        <v>6470</v>
      </c>
      <c r="C305" s="21" t="n">
        <v>6470</v>
      </c>
    </row>
    <row r="306" customFormat="false" ht="12.75" hidden="false" customHeight="false" outlineLevel="0" collapsed="false">
      <c r="A306" s="23" t="n">
        <v>636.01</v>
      </c>
      <c r="B306" s="21" t="n">
        <v>6377</v>
      </c>
      <c r="C306" s="21" t="n">
        <v>6377</v>
      </c>
    </row>
    <row r="307" customFormat="false" ht="12.75" hidden="false" customHeight="false" outlineLevel="0" collapsed="false">
      <c r="A307" s="24" t="s">
        <v>30</v>
      </c>
      <c r="B307" s="21" t="n">
        <v>6377</v>
      </c>
      <c r="C307" s="21" t="n">
        <v>6377</v>
      </c>
    </row>
    <row r="308" customFormat="false" ht="12.75" hidden="false" customHeight="false" outlineLevel="0" collapsed="false">
      <c r="A308" s="23" t="n">
        <v>643.01</v>
      </c>
      <c r="B308" s="21" t="n">
        <v>6321</v>
      </c>
      <c r="C308" s="21" t="n">
        <v>6321</v>
      </c>
    </row>
    <row r="309" customFormat="false" ht="12.75" hidden="false" customHeight="false" outlineLevel="0" collapsed="false">
      <c r="A309" s="24" t="s">
        <v>30</v>
      </c>
      <c r="B309" s="21" t="n">
        <v>6321</v>
      </c>
      <c r="C309" s="21" t="n">
        <v>6321</v>
      </c>
    </row>
    <row r="310" customFormat="false" ht="12.75" hidden="false" customHeight="false" outlineLevel="0" collapsed="false">
      <c r="A310" s="23" t="n">
        <v>594</v>
      </c>
      <c r="B310" s="21" t="n">
        <v>6459</v>
      </c>
      <c r="C310" s="21" t="n">
        <v>6459</v>
      </c>
    </row>
    <row r="311" customFormat="false" ht="12.75" hidden="false" customHeight="false" outlineLevel="0" collapsed="false">
      <c r="A311" s="24" t="n">
        <v>75564</v>
      </c>
      <c r="B311" s="21" t="n">
        <v>6459</v>
      </c>
      <c r="C311" s="21" t="n">
        <v>6459</v>
      </c>
    </row>
    <row r="312" customFormat="false" ht="12.75" hidden="false" customHeight="false" outlineLevel="0" collapsed="false">
      <c r="A312" s="22" t="n">
        <v>1000005</v>
      </c>
      <c r="B312" s="21" t="n">
        <v>6831</v>
      </c>
      <c r="C312" s="21" t="n">
        <v>6831</v>
      </c>
    </row>
    <row r="313" customFormat="false" ht="12.75" hidden="false" customHeight="false" outlineLevel="0" collapsed="false">
      <c r="A313" s="23" t="n">
        <v>129</v>
      </c>
      <c r="B313" s="21" t="n">
        <v>7080</v>
      </c>
      <c r="C313" s="21" t="n">
        <v>7080</v>
      </c>
    </row>
    <row r="314" customFormat="false" ht="12.75" hidden="false" customHeight="false" outlineLevel="0" collapsed="false">
      <c r="A314" s="24" t="s">
        <v>30</v>
      </c>
      <c r="B314" s="21" t="n">
        <v>7080</v>
      </c>
      <c r="C314" s="21" t="n">
        <v>7080</v>
      </c>
    </row>
    <row r="315" customFormat="false" ht="12.75" hidden="false" customHeight="false" outlineLevel="0" collapsed="false">
      <c r="A315" s="23" t="n">
        <v>149</v>
      </c>
      <c r="B315" s="21" t="n">
        <v>6582</v>
      </c>
      <c r="C315" s="21" t="n">
        <v>6582</v>
      </c>
    </row>
    <row r="316" customFormat="false" ht="12.75" hidden="false" customHeight="false" outlineLevel="0" collapsed="false">
      <c r="A316" s="24" t="s">
        <v>30</v>
      </c>
      <c r="B316" s="21" t="n">
        <v>6582</v>
      </c>
      <c r="C316" s="21" t="n">
        <v>6582</v>
      </c>
    </row>
    <row r="317" customFormat="false" ht="12.75" hidden="false" customHeight="false" outlineLevel="0" collapsed="false">
      <c r="A317" s="22" t="n">
        <v>1170022</v>
      </c>
      <c r="B317" s="21" t="n">
        <v>4414</v>
      </c>
      <c r="C317" s="21" t="n">
        <v>4414</v>
      </c>
    </row>
    <row r="318" customFormat="false" ht="12.75" hidden="false" customHeight="false" outlineLevel="0" collapsed="false">
      <c r="A318" s="23" t="n">
        <v>1142</v>
      </c>
      <c r="B318" s="21" t="n">
        <v>4414</v>
      </c>
      <c r="C318" s="21" t="n">
        <v>4414</v>
      </c>
    </row>
    <row r="319" customFormat="false" ht="12.75" hidden="false" customHeight="false" outlineLevel="0" collapsed="false">
      <c r="A319" s="24" t="s">
        <v>30</v>
      </c>
      <c r="B319" s="21" t="n">
        <v>4414</v>
      </c>
      <c r="C319" s="21" t="n">
        <v>4414</v>
      </c>
    </row>
    <row r="320" customFormat="false" ht="12.75" hidden="false" customHeight="false" outlineLevel="0" collapsed="false">
      <c r="A320" s="22" t="n">
        <v>1290004</v>
      </c>
      <c r="B320" s="21" t="n">
        <v>7774</v>
      </c>
      <c r="C320" s="21" t="n">
        <v>7774</v>
      </c>
    </row>
    <row r="321" customFormat="false" ht="12.75" hidden="false" customHeight="false" outlineLevel="0" collapsed="false">
      <c r="A321" s="23" t="n">
        <v>1096</v>
      </c>
      <c r="B321" s="21" t="n">
        <v>7924</v>
      </c>
      <c r="C321" s="21" t="n">
        <v>7924</v>
      </c>
    </row>
    <row r="322" customFormat="false" ht="12.75" hidden="false" customHeight="false" outlineLevel="0" collapsed="false">
      <c r="A322" s="24" t="s">
        <v>30</v>
      </c>
      <c r="B322" s="21" t="n">
        <v>7924</v>
      </c>
      <c r="C322" s="21" t="n">
        <v>7924</v>
      </c>
    </row>
    <row r="323" customFormat="false" ht="12.75" hidden="false" customHeight="false" outlineLevel="0" collapsed="false">
      <c r="A323" s="23" t="n">
        <v>848</v>
      </c>
      <c r="B323" s="21" t="n">
        <v>7545</v>
      </c>
      <c r="C323" s="21" t="n">
        <v>7545</v>
      </c>
    </row>
    <row r="324" customFormat="false" ht="12.75" hidden="false" customHeight="false" outlineLevel="0" collapsed="false">
      <c r="A324" s="24" t="s">
        <v>30</v>
      </c>
      <c r="B324" s="21" t="n">
        <v>7545</v>
      </c>
      <c r="C324" s="21" t="n">
        <v>7545</v>
      </c>
    </row>
    <row r="325" customFormat="false" ht="12.75" hidden="false" customHeight="false" outlineLevel="0" collapsed="false">
      <c r="A325" s="23" t="n">
        <v>834</v>
      </c>
      <c r="B325" s="21" t="n">
        <v>7853</v>
      </c>
      <c r="C325" s="21" t="n">
        <v>7853</v>
      </c>
    </row>
    <row r="326" customFormat="false" ht="12.75" hidden="false" customHeight="false" outlineLevel="0" collapsed="false">
      <c r="A326" s="24" t="s">
        <v>30</v>
      </c>
      <c r="B326" s="21" t="n">
        <v>7853</v>
      </c>
      <c r="C326" s="21" t="n">
        <v>7853</v>
      </c>
    </row>
    <row r="327" customFormat="false" ht="12.75" hidden="false" customHeight="false" outlineLevel="0" collapsed="false">
      <c r="A327" s="22" t="n">
        <v>1960026</v>
      </c>
      <c r="B327" s="21" t="n">
        <v>7052.625</v>
      </c>
      <c r="C327" s="21" t="n">
        <v>7052.625</v>
      </c>
    </row>
    <row r="328" customFormat="false" ht="12.75" hidden="false" customHeight="false" outlineLevel="0" collapsed="false">
      <c r="A328" s="23" t="n">
        <v>507</v>
      </c>
      <c r="B328" s="21" t="n">
        <v>7987</v>
      </c>
      <c r="C328" s="21" t="n">
        <v>7987</v>
      </c>
    </row>
    <row r="329" customFormat="false" ht="12.75" hidden="false" customHeight="false" outlineLevel="0" collapsed="false">
      <c r="A329" s="24" t="n">
        <v>55840</v>
      </c>
      <c r="B329" s="21" t="n">
        <v>7987</v>
      </c>
      <c r="C329" s="21" t="n">
        <v>7987</v>
      </c>
    </row>
    <row r="330" customFormat="false" ht="12.75" hidden="false" customHeight="false" outlineLevel="0" collapsed="false">
      <c r="A330" s="23" t="n">
        <v>572</v>
      </c>
      <c r="B330" s="21" t="n">
        <v>7590</v>
      </c>
      <c r="C330" s="21" t="n">
        <v>7590</v>
      </c>
    </row>
    <row r="331" customFormat="false" ht="12.75" hidden="false" customHeight="false" outlineLevel="0" collapsed="false">
      <c r="A331" s="24" t="n">
        <v>60092</v>
      </c>
      <c r="B331" s="21" t="n">
        <v>7590</v>
      </c>
      <c r="C331" s="21" t="n">
        <v>7590</v>
      </c>
    </row>
    <row r="332" customFormat="false" ht="12.75" hidden="false" customHeight="false" outlineLevel="0" collapsed="false">
      <c r="A332" s="23" t="n">
        <v>631.01</v>
      </c>
      <c r="B332" s="21" t="n">
        <v>7279</v>
      </c>
      <c r="C332" s="21" t="n">
        <v>7279</v>
      </c>
    </row>
    <row r="333" customFormat="false" ht="12.75" hidden="false" customHeight="false" outlineLevel="0" collapsed="false">
      <c r="A333" s="24" t="n">
        <v>65169</v>
      </c>
      <c r="B333" s="21" t="n">
        <v>7279</v>
      </c>
      <c r="C333" s="21" t="n">
        <v>7279</v>
      </c>
    </row>
    <row r="334" customFormat="false" ht="12.75" hidden="false" customHeight="false" outlineLevel="0" collapsed="false">
      <c r="A334" s="23" t="n">
        <v>632.01</v>
      </c>
      <c r="B334" s="21" t="n">
        <v>8281</v>
      </c>
      <c r="C334" s="21" t="n">
        <v>8281</v>
      </c>
    </row>
    <row r="335" customFormat="false" ht="12.75" hidden="false" customHeight="false" outlineLevel="0" collapsed="false">
      <c r="A335" s="24" t="n">
        <v>65170</v>
      </c>
      <c r="B335" s="21" t="n">
        <v>8281</v>
      </c>
      <c r="C335" s="21" t="n">
        <v>8281</v>
      </c>
    </row>
    <row r="336" customFormat="false" ht="12.75" hidden="false" customHeight="false" outlineLevel="0" collapsed="false">
      <c r="A336" s="23" t="n">
        <v>651</v>
      </c>
      <c r="B336" s="21" t="n">
        <v>7089</v>
      </c>
      <c r="C336" s="21" t="n">
        <v>7089</v>
      </c>
    </row>
    <row r="337" customFormat="false" ht="12.75" hidden="false" customHeight="false" outlineLevel="0" collapsed="false">
      <c r="A337" s="24" t="s">
        <v>30</v>
      </c>
      <c r="B337" s="21" t="n">
        <v>7089</v>
      </c>
      <c r="C337" s="21" t="n">
        <v>7089</v>
      </c>
    </row>
    <row r="338" customFormat="false" ht="12.75" hidden="false" customHeight="false" outlineLevel="0" collapsed="false">
      <c r="A338" s="23" t="n">
        <v>654.01</v>
      </c>
      <c r="B338" s="21" t="n">
        <v>6859</v>
      </c>
      <c r="C338" s="21" t="n">
        <v>6859</v>
      </c>
    </row>
    <row r="339" customFormat="false" ht="12.75" hidden="false" customHeight="false" outlineLevel="0" collapsed="false">
      <c r="A339" s="24" t="s">
        <v>30</v>
      </c>
      <c r="B339" s="21" t="n">
        <v>6859</v>
      </c>
      <c r="C339" s="21" t="n">
        <v>6859</v>
      </c>
    </row>
    <row r="340" customFormat="false" ht="12.75" hidden="false" customHeight="false" outlineLevel="0" collapsed="false">
      <c r="A340" s="23" t="n">
        <v>664</v>
      </c>
      <c r="B340" s="21" t="n">
        <v>5515</v>
      </c>
      <c r="C340" s="21" t="n">
        <v>5515</v>
      </c>
    </row>
    <row r="341" customFormat="false" ht="12.75" hidden="false" customHeight="false" outlineLevel="0" collapsed="false">
      <c r="A341" s="24" t="s">
        <v>30</v>
      </c>
      <c r="B341" s="21" t="n">
        <v>5515</v>
      </c>
      <c r="C341" s="21" t="n">
        <v>5515</v>
      </c>
    </row>
    <row r="342" customFormat="false" ht="12.75" hidden="false" customHeight="false" outlineLevel="0" collapsed="false">
      <c r="A342" s="23" t="n">
        <v>665</v>
      </c>
      <c r="B342" s="21" t="n">
        <v>5821</v>
      </c>
      <c r="C342" s="21" t="n">
        <v>5821</v>
      </c>
    </row>
    <row r="343" customFormat="false" ht="12.75" hidden="false" customHeight="false" outlineLevel="0" collapsed="false">
      <c r="A343" s="24" t="s">
        <v>30</v>
      </c>
      <c r="B343" s="21" t="n">
        <v>5821</v>
      </c>
      <c r="C343" s="21" t="n">
        <v>5821</v>
      </c>
    </row>
    <row r="344" customFormat="false" ht="12.75" hidden="false" customHeight="false" outlineLevel="0" collapsed="false">
      <c r="A344" s="20" t="s">
        <v>35</v>
      </c>
      <c r="B344" s="21" t="n">
        <v>6174.66666666667</v>
      </c>
      <c r="C344" s="21" t="n">
        <v>6174.66666666667</v>
      </c>
    </row>
    <row r="345" customFormat="false" ht="12.75" hidden="false" customHeight="false" outlineLevel="0" collapsed="false">
      <c r="A345" s="22" t="n">
        <v>540004</v>
      </c>
      <c r="B345" s="21" t="n">
        <v>6718</v>
      </c>
      <c r="C345" s="21" t="n">
        <v>6718</v>
      </c>
    </row>
    <row r="346" customFormat="false" ht="12.75" hidden="false" customHeight="false" outlineLevel="0" collapsed="false">
      <c r="A346" s="23" t="n">
        <v>1608</v>
      </c>
      <c r="B346" s="21" t="n">
        <v>6718</v>
      </c>
      <c r="C346" s="21" t="n">
        <v>6718</v>
      </c>
    </row>
    <row r="347" customFormat="false" ht="12.75" hidden="false" customHeight="false" outlineLevel="0" collapsed="false">
      <c r="A347" s="24" t="s">
        <v>30</v>
      </c>
      <c r="B347" s="21" t="n">
        <v>6718</v>
      </c>
      <c r="C347" s="21" t="n">
        <v>6718</v>
      </c>
    </row>
    <row r="348" customFormat="false" ht="12.75" hidden="false" customHeight="false" outlineLevel="0" collapsed="false">
      <c r="A348" s="22" t="n">
        <v>540006</v>
      </c>
      <c r="B348" s="21" t="n">
        <v>5466</v>
      </c>
      <c r="C348" s="21" t="n">
        <v>5466</v>
      </c>
    </row>
    <row r="349" customFormat="false" ht="12.75" hidden="false" customHeight="false" outlineLevel="0" collapsed="false">
      <c r="A349" s="23" t="n">
        <v>1833</v>
      </c>
      <c r="B349" s="21" t="n">
        <v>5466</v>
      </c>
      <c r="C349" s="21" t="n">
        <v>5466</v>
      </c>
    </row>
    <row r="350" customFormat="false" ht="12.75" hidden="false" customHeight="false" outlineLevel="0" collapsed="false">
      <c r="A350" s="24" t="n">
        <v>63053</v>
      </c>
      <c r="B350" s="21" t="n">
        <v>5466</v>
      </c>
      <c r="C350" s="21" t="n">
        <v>5466</v>
      </c>
    </row>
    <row r="351" customFormat="false" ht="12.75" hidden="false" customHeight="false" outlineLevel="0" collapsed="false">
      <c r="A351" s="22" t="n">
        <v>570001</v>
      </c>
      <c r="B351" s="21" t="n">
        <v>6497.66666666667</v>
      </c>
      <c r="C351" s="21" t="n">
        <v>6497.66666666667</v>
      </c>
    </row>
    <row r="352" customFormat="false" ht="12.75" hidden="false" customHeight="false" outlineLevel="0" collapsed="false">
      <c r="A352" s="23" t="n">
        <v>3317</v>
      </c>
      <c r="B352" s="21" t="n">
        <v>6009</v>
      </c>
      <c r="C352" s="21" t="n">
        <v>6009</v>
      </c>
    </row>
    <row r="353" customFormat="false" ht="12.75" hidden="false" customHeight="false" outlineLevel="0" collapsed="false">
      <c r="A353" s="24" t="s">
        <v>30</v>
      </c>
      <c r="B353" s="21" t="n">
        <v>6009</v>
      </c>
      <c r="C353" s="21" t="n">
        <v>6009</v>
      </c>
    </row>
    <row r="354" customFormat="false" ht="12.75" hidden="false" customHeight="false" outlineLevel="0" collapsed="false">
      <c r="A354" s="23" t="n">
        <v>3403</v>
      </c>
      <c r="B354" s="21" t="n">
        <v>6390</v>
      </c>
      <c r="C354" s="21" t="n">
        <v>6390</v>
      </c>
    </row>
    <row r="355" customFormat="false" ht="12.75" hidden="false" customHeight="false" outlineLevel="0" collapsed="false">
      <c r="A355" s="24" t="s">
        <v>30</v>
      </c>
      <c r="B355" s="21" t="n">
        <v>6390</v>
      </c>
      <c r="C355" s="21" t="n">
        <v>6390</v>
      </c>
    </row>
    <row r="356" customFormat="false" ht="12.75" hidden="false" customHeight="false" outlineLevel="0" collapsed="false">
      <c r="A356" s="23" t="n">
        <v>3385</v>
      </c>
      <c r="B356" s="21" t="n">
        <v>7094</v>
      </c>
      <c r="C356" s="21" t="n">
        <v>7094</v>
      </c>
    </row>
    <row r="357" customFormat="false" ht="12.75" hidden="false" customHeight="false" outlineLevel="0" collapsed="false">
      <c r="A357" s="24" t="n">
        <v>90843</v>
      </c>
      <c r="B357" s="21" t="n">
        <v>7094</v>
      </c>
      <c r="C357" s="21" t="n">
        <v>7094</v>
      </c>
    </row>
    <row r="358" customFormat="false" ht="12.75" hidden="false" customHeight="false" outlineLevel="0" collapsed="false">
      <c r="A358" s="22" t="n">
        <v>103060001</v>
      </c>
      <c r="B358" s="21" t="n">
        <v>5371</v>
      </c>
      <c r="C358" s="21" t="n">
        <v>5371</v>
      </c>
    </row>
    <row r="359" customFormat="false" ht="12.75" hidden="false" customHeight="false" outlineLevel="0" collapsed="false">
      <c r="A359" s="23" t="n">
        <v>941</v>
      </c>
      <c r="B359" s="21" t="n">
        <v>5371</v>
      </c>
      <c r="C359" s="21" t="n">
        <v>5371</v>
      </c>
    </row>
    <row r="360" customFormat="false" ht="12.75" hidden="false" customHeight="false" outlineLevel="0" collapsed="false">
      <c r="A360" s="24" t="s">
        <v>30</v>
      </c>
      <c r="B360" s="21" t="n">
        <v>5371</v>
      </c>
      <c r="C360" s="21" t="n">
        <v>5371</v>
      </c>
    </row>
    <row r="361" customFormat="false" ht="12.75" hidden="false" customHeight="false" outlineLevel="0" collapsed="false">
      <c r="A361" s="20" t="s">
        <v>36</v>
      </c>
      <c r="B361" s="21" t="n">
        <v>7786.69230769231</v>
      </c>
      <c r="C361" s="21" t="n">
        <v>7786.69230769231</v>
      </c>
    </row>
    <row r="362" customFormat="false" ht="12.75" hidden="false" customHeight="false" outlineLevel="0" collapsed="false">
      <c r="A362" s="22" t="n">
        <v>50001</v>
      </c>
      <c r="B362" s="21" t="n">
        <v>8016</v>
      </c>
      <c r="C362" s="21" t="n">
        <v>8016</v>
      </c>
    </row>
    <row r="363" customFormat="false" ht="12.75" hidden="false" customHeight="false" outlineLevel="0" collapsed="false">
      <c r="A363" s="23" t="n">
        <v>17103</v>
      </c>
      <c r="B363" s="21" t="n">
        <v>8016</v>
      </c>
      <c r="C363" s="21" t="n">
        <v>8016</v>
      </c>
    </row>
    <row r="364" customFormat="false" ht="12.75" hidden="false" customHeight="false" outlineLevel="0" collapsed="false">
      <c r="A364" s="24" t="n">
        <v>59038</v>
      </c>
      <c r="B364" s="21" t="n">
        <v>8016</v>
      </c>
      <c r="C364" s="21" t="n">
        <v>8016</v>
      </c>
    </row>
    <row r="365" customFormat="false" ht="12.75" hidden="false" customHeight="false" outlineLevel="0" collapsed="false">
      <c r="A365" s="22" t="n">
        <v>990082</v>
      </c>
      <c r="B365" s="21" t="n">
        <v>8960</v>
      </c>
      <c r="C365" s="21" t="n">
        <v>8960</v>
      </c>
    </row>
    <row r="366" customFormat="false" ht="12.75" hidden="false" customHeight="false" outlineLevel="0" collapsed="false">
      <c r="A366" s="23" t="n">
        <v>96</v>
      </c>
      <c r="B366" s="21" t="n">
        <v>10019</v>
      </c>
      <c r="C366" s="21" t="n">
        <v>10019</v>
      </c>
    </row>
    <row r="367" customFormat="false" ht="12.75" hidden="false" customHeight="false" outlineLevel="0" collapsed="false">
      <c r="A367" s="24" t="s">
        <v>30</v>
      </c>
      <c r="B367" s="21" t="n">
        <v>10019</v>
      </c>
      <c r="C367" s="21" t="n">
        <v>10019</v>
      </c>
    </row>
    <row r="368" customFormat="false" ht="12.75" hidden="false" customHeight="false" outlineLevel="0" collapsed="false">
      <c r="A368" s="23" t="n">
        <v>472</v>
      </c>
      <c r="B368" s="21" t="n">
        <v>7901</v>
      </c>
      <c r="C368" s="21" t="n">
        <v>7901</v>
      </c>
    </row>
    <row r="369" customFormat="false" ht="12.75" hidden="false" customHeight="false" outlineLevel="0" collapsed="false">
      <c r="A369" s="24" t="s">
        <v>30</v>
      </c>
      <c r="B369" s="21" t="n">
        <v>7901</v>
      </c>
      <c r="C369" s="21" t="n">
        <v>7901</v>
      </c>
    </row>
    <row r="370" customFormat="false" ht="12.75" hidden="false" customHeight="false" outlineLevel="0" collapsed="false">
      <c r="A370" s="22" t="n">
        <v>1100001</v>
      </c>
      <c r="B370" s="21" t="n">
        <v>7425.22222222222</v>
      </c>
      <c r="C370" s="21" t="n">
        <v>7425.22222222222</v>
      </c>
    </row>
    <row r="371" customFormat="false" ht="12.75" hidden="false" customHeight="false" outlineLevel="0" collapsed="false">
      <c r="A371" s="23" t="n">
        <v>30606</v>
      </c>
      <c r="B371" s="21" t="n">
        <v>7043</v>
      </c>
      <c r="C371" s="21" t="n">
        <v>7043</v>
      </c>
    </row>
    <row r="372" customFormat="false" ht="12.75" hidden="false" customHeight="false" outlineLevel="0" collapsed="false">
      <c r="A372" s="24" t="n">
        <v>63317</v>
      </c>
      <c r="B372" s="21" t="n">
        <v>7043</v>
      </c>
      <c r="C372" s="21" t="n">
        <v>7043</v>
      </c>
    </row>
    <row r="373" customFormat="false" ht="12.75" hidden="false" customHeight="false" outlineLevel="0" collapsed="false">
      <c r="A373" s="23" t="n">
        <v>70505</v>
      </c>
      <c r="B373" s="21" t="n">
        <v>7174</v>
      </c>
      <c r="C373" s="21" t="n">
        <v>7174</v>
      </c>
    </row>
    <row r="374" customFormat="false" ht="12.75" hidden="false" customHeight="false" outlineLevel="0" collapsed="false">
      <c r="A374" s="24" t="n">
        <v>61725</v>
      </c>
      <c r="B374" s="21" t="n">
        <v>7174</v>
      </c>
      <c r="C374" s="21" t="n">
        <v>7174</v>
      </c>
    </row>
    <row r="375" customFormat="false" ht="12.75" hidden="false" customHeight="false" outlineLevel="0" collapsed="false">
      <c r="A375" s="23" t="n">
        <v>180606</v>
      </c>
      <c r="B375" s="21" t="n">
        <v>7254</v>
      </c>
      <c r="C375" s="21" t="n">
        <v>7254</v>
      </c>
    </row>
    <row r="376" customFormat="false" ht="12.75" hidden="false" customHeight="false" outlineLevel="0" collapsed="false">
      <c r="A376" s="24" t="n">
        <v>64377</v>
      </c>
      <c r="B376" s="21" t="n">
        <v>7254</v>
      </c>
      <c r="C376" s="21" t="n">
        <v>7254</v>
      </c>
    </row>
    <row r="377" customFormat="false" ht="12.75" hidden="false" customHeight="false" outlineLevel="0" collapsed="false">
      <c r="A377" s="23" t="n">
        <v>330606</v>
      </c>
      <c r="B377" s="21" t="n">
        <v>7060</v>
      </c>
      <c r="C377" s="21" t="n">
        <v>7060</v>
      </c>
    </row>
    <row r="378" customFormat="false" ht="12.75" hidden="false" customHeight="false" outlineLevel="0" collapsed="false">
      <c r="A378" s="24" t="n">
        <v>65265</v>
      </c>
      <c r="B378" s="21" t="n">
        <v>7060</v>
      </c>
      <c r="C378" s="21" t="n">
        <v>7060</v>
      </c>
    </row>
    <row r="379" customFormat="false" ht="12.75" hidden="false" customHeight="false" outlineLevel="0" collapsed="false">
      <c r="A379" s="23" t="n">
        <v>420606</v>
      </c>
      <c r="B379" s="21" t="n">
        <v>7216</v>
      </c>
      <c r="C379" s="21" t="n">
        <v>7216</v>
      </c>
    </row>
    <row r="380" customFormat="false" ht="12.75" hidden="false" customHeight="false" outlineLevel="0" collapsed="false">
      <c r="A380" s="24" t="n">
        <v>65745</v>
      </c>
      <c r="B380" s="21" t="n">
        <v>7216</v>
      </c>
      <c r="C380" s="21" t="n">
        <v>7216</v>
      </c>
    </row>
    <row r="381" customFormat="false" ht="12.75" hidden="false" customHeight="false" outlineLevel="0" collapsed="false">
      <c r="A381" s="23" t="n">
        <v>450606</v>
      </c>
      <c r="B381" s="21" t="n">
        <v>7393</v>
      </c>
      <c r="C381" s="21" t="n">
        <v>7393</v>
      </c>
    </row>
    <row r="382" customFormat="false" ht="12.75" hidden="false" customHeight="false" outlineLevel="0" collapsed="false">
      <c r="A382" s="24" t="n">
        <v>65748</v>
      </c>
      <c r="B382" s="21" t="n">
        <v>7393</v>
      </c>
      <c r="C382" s="21" t="n">
        <v>7393</v>
      </c>
    </row>
    <row r="383" customFormat="false" ht="12.75" hidden="false" customHeight="false" outlineLevel="0" collapsed="false">
      <c r="A383" s="23" t="n">
        <v>180808</v>
      </c>
      <c r="B383" s="21" t="n">
        <v>8155</v>
      </c>
      <c r="C383" s="21" t="n">
        <v>8155</v>
      </c>
    </row>
    <row r="384" customFormat="false" ht="12.75" hidden="false" customHeight="false" outlineLevel="0" collapsed="false">
      <c r="A384" s="24" t="n">
        <v>70234</v>
      </c>
      <c r="B384" s="21" t="n">
        <v>8155</v>
      </c>
      <c r="C384" s="21" t="n">
        <v>8155</v>
      </c>
    </row>
    <row r="385" customFormat="false" ht="12.75" hidden="false" customHeight="false" outlineLevel="0" collapsed="false">
      <c r="A385" s="23" t="n">
        <v>230505</v>
      </c>
      <c r="B385" s="21" t="n">
        <v>7653</v>
      </c>
      <c r="C385" s="21" t="n">
        <v>7653</v>
      </c>
    </row>
    <row r="386" customFormat="false" ht="12.75" hidden="false" customHeight="false" outlineLevel="0" collapsed="false">
      <c r="A386" s="24" t="n">
        <v>62134</v>
      </c>
      <c r="B386" s="21" t="n">
        <v>7653</v>
      </c>
      <c r="C386" s="21" t="n">
        <v>7653</v>
      </c>
    </row>
    <row r="387" customFormat="false" ht="12.75" hidden="false" customHeight="false" outlineLevel="0" collapsed="false">
      <c r="A387" s="23" t="n">
        <v>330808</v>
      </c>
      <c r="B387" s="21" t="n">
        <v>7879</v>
      </c>
      <c r="C387" s="21" t="n">
        <v>7879</v>
      </c>
    </row>
    <row r="388" customFormat="false" ht="12.75" hidden="false" customHeight="false" outlineLevel="0" collapsed="false">
      <c r="A388" s="24" t="n">
        <v>71105</v>
      </c>
      <c r="B388" s="21" t="n">
        <v>7879</v>
      </c>
      <c r="C388" s="21" t="n">
        <v>7879</v>
      </c>
    </row>
    <row r="389" customFormat="false" ht="12.75" hidden="false" customHeight="false" outlineLevel="0" collapsed="false">
      <c r="A389" s="22" t="n">
        <v>102960001</v>
      </c>
      <c r="B389" s="21" t="n">
        <v>8464</v>
      </c>
      <c r="C389" s="21" t="n">
        <v>8464</v>
      </c>
    </row>
    <row r="390" customFormat="false" ht="12.75" hidden="false" customHeight="false" outlineLevel="0" collapsed="false">
      <c r="A390" s="23" t="n">
        <v>272</v>
      </c>
      <c r="B390" s="21" t="n">
        <v>8464</v>
      </c>
      <c r="C390" s="21" t="n">
        <v>8464</v>
      </c>
    </row>
    <row r="391" customFormat="false" ht="12.75" hidden="false" customHeight="false" outlineLevel="0" collapsed="false">
      <c r="A391" s="24" t="n">
        <v>65954</v>
      </c>
      <c r="B391" s="21" t="n">
        <v>8464</v>
      </c>
      <c r="C391" s="21" t="n">
        <v>8464</v>
      </c>
    </row>
    <row r="392" customFormat="false" ht="12.75" hidden="false" customHeight="false" outlineLevel="0" collapsed="false">
      <c r="A392" s="20" t="s">
        <v>28</v>
      </c>
      <c r="B392" s="21" t="n">
        <v>7209.9649122807</v>
      </c>
      <c r="C392" s="21" t="n">
        <v>7209.9649122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0"/>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T16" activeCellId="0" sqref="T16"/>
    </sheetView>
  </sheetViews>
  <sheetFormatPr defaultColWidth="11.41796875" defaultRowHeight="12.75" zeroHeight="false" outlineLevelRow="0" outlineLevelCol="0"/>
  <cols>
    <col collapsed="false" customWidth="true" hidden="false" outlineLevel="0" max="1" min="1" style="25" width="7.99"/>
    <col collapsed="false" customWidth="true" hidden="false" outlineLevel="0" max="2" min="2" style="26" width="7.56"/>
    <col collapsed="false" customWidth="true" hidden="false" outlineLevel="0" max="3" min="3" style="26" width="6.7"/>
    <col collapsed="false" customWidth="true" hidden="false" outlineLevel="0" max="4" min="4" style="27" width="12.99"/>
    <col collapsed="false" customWidth="true" hidden="false" outlineLevel="0" max="5" min="5" style="27" width="6.99"/>
    <col collapsed="false" customWidth="true" hidden="false" outlineLevel="0" max="6" min="6" style="28" width="9.7"/>
    <col collapsed="false" customWidth="true" hidden="false" outlineLevel="0" max="7" min="7" style="29" width="10.13"/>
    <col collapsed="false" customWidth="true" hidden="false" outlineLevel="0" max="8" min="8" style="29" width="12.85"/>
    <col collapsed="false" customWidth="true" hidden="false" outlineLevel="0" max="9" min="9" style="29" width="8.28"/>
    <col collapsed="false" customWidth="true" hidden="false" outlineLevel="0" max="10" min="10" style="30" width="9.14"/>
    <col collapsed="false" customWidth="true" hidden="false" outlineLevel="0" max="11" min="11" style="30" width="7.7"/>
    <col collapsed="false" customWidth="true" hidden="false" outlineLevel="0" max="12" min="12" style="31" width="8.99"/>
    <col collapsed="false" customWidth="true" hidden="false" outlineLevel="0" max="13" min="13" style="29" width="6.41"/>
    <col collapsed="false" customWidth="true" hidden="false" outlineLevel="0" max="14" min="14" style="32" width="8.28"/>
    <col collapsed="false" customWidth="true" hidden="false" outlineLevel="0" max="15" min="15" style="33" width="8.99"/>
    <col collapsed="false" customWidth="true" hidden="false" outlineLevel="0" max="16" min="16" style="34" width="8.85"/>
    <col collapsed="false" customWidth="true" hidden="false" outlineLevel="0" max="17" min="17" style="34" width="7.42"/>
    <col collapsed="false" customWidth="true" hidden="false" outlineLevel="0" max="18" min="18" style="35" width="6.41"/>
    <col collapsed="false" customWidth="false" hidden="false" outlineLevel="0" max="257" min="19" style="36" width="11.42"/>
  </cols>
  <sheetData>
    <row r="1" s="39" customFormat="true" ht="18.75" hidden="false" customHeight="false" outlineLevel="0" collapsed="false">
      <c r="A1" s="37" t="s">
        <v>37</v>
      </c>
      <c r="B1" s="38"/>
      <c r="C1" s="38"/>
      <c r="E1" s="40"/>
      <c r="F1" s="41"/>
      <c r="G1" s="42"/>
      <c r="H1" s="42"/>
      <c r="I1" s="42"/>
      <c r="J1" s="43"/>
      <c r="K1" s="43"/>
      <c r="L1" s="44"/>
      <c r="O1" s="45"/>
      <c r="P1" s="46"/>
      <c r="R1" s="42"/>
    </row>
    <row r="2" s="39" customFormat="true" ht="18.75" hidden="false" customHeight="false" outlineLevel="0" collapsed="false">
      <c r="A2" s="47"/>
      <c r="B2" s="48"/>
      <c r="C2" s="48"/>
      <c r="D2" s="49" t="n">
        <v>41167</v>
      </c>
      <c r="E2" s="42"/>
      <c r="F2" s="50" t="s">
        <v>38</v>
      </c>
      <c r="G2" s="42"/>
      <c r="H2" s="42"/>
      <c r="I2" s="42"/>
      <c r="J2" s="43"/>
      <c r="K2" s="43"/>
      <c r="L2" s="44"/>
      <c r="N2" s="46"/>
      <c r="O2" s="45"/>
      <c r="P2" s="46"/>
      <c r="R2" s="42"/>
    </row>
    <row r="3" s="39" customFormat="true" ht="18.75" hidden="false" customHeight="false" outlineLevel="0" collapsed="false">
      <c r="A3" s="47"/>
      <c r="B3" s="48"/>
      <c r="C3" s="48"/>
      <c r="D3" s="51"/>
      <c r="E3" s="42"/>
      <c r="F3" s="52" t="s">
        <v>39</v>
      </c>
      <c r="G3" s="42"/>
      <c r="H3" s="42"/>
      <c r="I3" s="42"/>
      <c r="J3" s="43"/>
      <c r="K3" s="43"/>
      <c r="L3" s="44"/>
      <c r="N3" s="46"/>
      <c r="O3" s="45"/>
      <c r="P3" s="46"/>
      <c r="R3" s="42"/>
    </row>
    <row r="4" s="39" customFormat="true" ht="18.75" hidden="false" customHeight="false" outlineLevel="0" collapsed="false">
      <c r="A4" s="47"/>
      <c r="B4" s="48"/>
      <c r="C4" s="48"/>
      <c r="D4" s="51"/>
      <c r="E4" s="42"/>
      <c r="F4" s="52" t="s">
        <v>40</v>
      </c>
      <c r="G4" s="42"/>
      <c r="H4" s="42"/>
      <c r="I4" s="42"/>
      <c r="J4" s="43"/>
      <c r="K4" s="43"/>
      <c r="L4" s="44"/>
      <c r="N4" s="46"/>
      <c r="O4" s="45"/>
      <c r="P4" s="46"/>
      <c r="R4" s="42"/>
    </row>
    <row r="5" customFormat="false" ht="18.75" hidden="false" customHeight="false" outlineLevel="0" collapsed="false">
      <c r="A5" s="53"/>
      <c r="B5" s="54"/>
      <c r="C5" s="54"/>
      <c r="D5" s="50"/>
      <c r="E5" s="55"/>
      <c r="F5" s="52"/>
      <c r="G5" s="55"/>
      <c r="H5" s="55"/>
      <c r="I5" s="55"/>
      <c r="J5" s="56"/>
      <c r="K5" s="57"/>
      <c r="L5" s="58"/>
      <c r="M5" s="59"/>
      <c r="N5" s="60" t="s">
        <v>41</v>
      </c>
      <c r="O5" s="60"/>
      <c r="P5" s="60"/>
      <c r="Q5" s="60"/>
      <c r="R5" s="60"/>
    </row>
    <row r="6" s="64" customFormat="true" ht="18.75" hidden="false" customHeight="false" outlineLevel="0" collapsed="false">
      <c r="A6" s="61"/>
      <c r="B6" s="62"/>
      <c r="C6" s="62"/>
      <c r="D6" s="63"/>
      <c r="F6" s="65"/>
      <c r="G6" s="66"/>
      <c r="H6" s="66"/>
      <c r="I6" s="66"/>
      <c r="J6" s="67"/>
      <c r="K6" s="68" t="s">
        <v>42</v>
      </c>
      <c r="L6" s="69" t="n">
        <f aca="false">+SUBTOTAL(101,L11:L1000)</f>
        <v>1.47318087318087</v>
      </c>
      <c r="M6" s="70" t="n">
        <f aca="false">+SUBTOTAL(101,M11:M1000)</f>
        <v>197.629937629938</v>
      </c>
      <c r="N6" s="71" t="n">
        <f aca="false">+SUBTOTAL(101,N11:N1000)</f>
        <v>8034.96673596674</v>
      </c>
      <c r="O6" s="72" t="n">
        <f aca="false">+SUBTOTAL(101,O11:O1000)</f>
        <v>403.37079002079</v>
      </c>
      <c r="P6" s="70" t="n">
        <f aca="false">+SUBTOTAL(101,P11:P1000)</f>
        <v>99.948024948025</v>
      </c>
      <c r="Q6" s="70" t="n">
        <f aca="false">+SUBTOTAL(101,Q11:Q1000)</f>
        <v>49.5239812889813</v>
      </c>
      <c r="R6" s="73" t="n">
        <f aca="false">+SUBTOTAL(101,R11:R1000)</f>
        <v>3.45530145530146</v>
      </c>
    </row>
    <row r="7" s="64" customFormat="true" ht="18.75" hidden="false" customHeight="false" outlineLevel="0" collapsed="false">
      <c r="A7" s="61"/>
      <c r="B7" s="62"/>
      <c r="C7" s="62"/>
      <c r="D7" s="63"/>
      <c r="F7" s="65"/>
      <c r="G7" s="66"/>
      <c r="H7" s="66"/>
      <c r="I7" s="66"/>
      <c r="J7" s="67"/>
      <c r="K7" s="68" t="s">
        <v>43</v>
      </c>
      <c r="L7" s="70" t="n">
        <f aca="false">+SUBTOTAL(102,L11:L1000)</f>
        <v>481</v>
      </c>
      <c r="M7" s="74" t="n">
        <f aca="false">+SUBTOTAL(102,M11:M1000)</f>
        <v>481</v>
      </c>
      <c r="N7" s="70" t="n">
        <f aca="false">+SUBTOTAL(102,N11:N1000)</f>
        <v>481</v>
      </c>
      <c r="O7" s="70" t="n">
        <f aca="false">+SUBTOTAL(102,O11:O1000)</f>
        <v>481</v>
      </c>
      <c r="P7" s="70" t="n">
        <f aca="false">+SUBTOTAL(102,P11:P1000)</f>
        <v>481</v>
      </c>
      <c r="Q7" s="70" t="n">
        <f aca="false">+SUBTOTAL(102,Q11:Q1000)</f>
        <v>481</v>
      </c>
      <c r="R7" s="74" t="n">
        <f aca="false">+SUBTOTAL(102,R11:R1000)</f>
        <v>481</v>
      </c>
    </row>
    <row r="8" s="64" customFormat="true" ht="18" hidden="false" customHeight="true" outlineLevel="0" collapsed="false">
      <c r="A8" s="61"/>
      <c r="B8" s="62"/>
      <c r="C8" s="62"/>
      <c r="D8" s="63"/>
      <c r="F8" s="65"/>
      <c r="G8" s="66"/>
      <c r="H8" s="66"/>
      <c r="I8" s="66"/>
      <c r="J8" s="67"/>
      <c r="K8" s="68" t="s">
        <v>44</v>
      </c>
      <c r="L8" s="72" t="n">
        <f aca="false">+SUBTOTAL(105,L11:L1000)</f>
        <v>0</v>
      </c>
      <c r="M8" s="70" t="n">
        <f aca="false">+SUBTOTAL(105,M11:M1000)</f>
        <v>33</v>
      </c>
      <c r="N8" s="75" t="n">
        <f aca="false">+SUBTOTAL(105,N11:N1000)</f>
        <v>4414</v>
      </c>
      <c r="O8" s="72" t="n">
        <f aca="false">+SUBTOTAL(105,O11:O1000)</f>
        <v>239.615</v>
      </c>
      <c r="P8" s="70" t="n">
        <f aca="false">+SUBTOTAL(105,P11:P1000)</f>
        <v>99</v>
      </c>
      <c r="Q8" s="70" t="n">
        <f aca="false">+SUBTOTAL(105,Q11:Q1000)</f>
        <v>30.6</v>
      </c>
      <c r="R8" s="74" t="n">
        <f aca="false">+SUBTOTAL(105,R11:R1000)</f>
        <v>1</v>
      </c>
    </row>
    <row r="9" s="64" customFormat="true" ht="18" hidden="false" customHeight="true" outlineLevel="0" collapsed="false">
      <c r="A9" s="76"/>
      <c r="B9" s="76"/>
      <c r="C9" s="76"/>
      <c r="D9" s="63"/>
      <c r="F9" s="65"/>
      <c r="G9" s="66"/>
      <c r="H9" s="66"/>
      <c r="I9" s="66"/>
      <c r="J9" s="67"/>
      <c r="K9" s="68" t="s">
        <v>45</v>
      </c>
      <c r="L9" s="72" t="n">
        <f aca="false">+SUBTOTAL(104,L11:L1000)</f>
        <v>25.15</v>
      </c>
      <c r="M9" s="70" t="n">
        <f aca="false">+SUBTOTAL(104,M11:M1000)</f>
        <v>305</v>
      </c>
      <c r="N9" s="75" t="n">
        <f aca="false">+SUBTOTAL(104,N11:N1000)</f>
        <v>12629</v>
      </c>
      <c r="O9" s="72" t="n">
        <f aca="false">+SUBTOTAL(104,O11:O1000)</f>
        <v>831.78</v>
      </c>
      <c r="P9" s="70" t="n">
        <f aca="false">+SUBTOTAL(104,P11:P1000)</f>
        <v>100</v>
      </c>
      <c r="Q9" s="70" t="n">
        <f aca="false">+SUBTOTAL(104,Q11:Q1000)</f>
        <v>67.1</v>
      </c>
      <c r="R9" s="74" t="n">
        <f aca="false">+SUBTOTAL(104,R11:R1000)</f>
        <v>9</v>
      </c>
    </row>
    <row r="10" s="90" customFormat="true" ht="12.75" hidden="false" customHeight="false" outlineLevel="0" collapsed="false">
      <c r="A10" s="77" t="s">
        <v>46</v>
      </c>
      <c r="B10" s="78" t="s">
        <v>47</v>
      </c>
      <c r="C10" s="78" t="s">
        <v>48</v>
      </c>
      <c r="D10" s="79" t="s">
        <v>49</v>
      </c>
      <c r="E10" s="78" t="s">
        <v>50</v>
      </c>
      <c r="F10" s="80" t="s">
        <v>51</v>
      </c>
      <c r="G10" s="81" t="s">
        <v>52</v>
      </c>
      <c r="H10" s="82" t="s">
        <v>53</v>
      </c>
      <c r="I10" s="83" t="s">
        <v>54</v>
      </c>
      <c r="J10" s="84" t="s">
        <v>55</v>
      </c>
      <c r="K10" s="84" t="s">
        <v>56</v>
      </c>
      <c r="L10" s="85" t="s">
        <v>57</v>
      </c>
      <c r="M10" s="82" t="s">
        <v>58</v>
      </c>
      <c r="N10" s="86" t="s">
        <v>59</v>
      </c>
      <c r="O10" s="87" t="s">
        <v>60</v>
      </c>
      <c r="P10" s="88" t="s">
        <v>61</v>
      </c>
      <c r="Q10" s="88" t="s">
        <v>62</v>
      </c>
      <c r="R10" s="89" t="s">
        <v>63</v>
      </c>
    </row>
    <row r="11" customFormat="false" ht="12.75" hidden="false" customHeight="false" outlineLevel="0" collapsed="false">
      <c r="A11" s="25" t="s">
        <v>31</v>
      </c>
      <c r="B11" s="26" t="s">
        <v>27</v>
      </c>
      <c r="C11" s="26" t="s">
        <v>27</v>
      </c>
      <c r="D11" s="91" t="n">
        <v>410001</v>
      </c>
      <c r="E11" s="27" t="n">
        <v>2621</v>
      </c>
      <c r="F11" s="28" t="n">
        <v>66738</v>
      </c>
      <c r="G11" s="29" t="s">
        <v>64</v>
      </c>
      <c r="H11" s="29" t="s">
        <v>65</v>
      </c>
      <c r="I11" s="29" t="n">
        <v>2070</v>
      </c>
      <c r="J11" s="30" t="n">
        <v>39083</v>
      </c>
      <c r="K11" s="30" t="n">
        <v>40878</v>
      </c>
      <c r="L11" s="31" t="n">
        <v>7.04</v>
      </c>
      <c r="M11" s="29" t="n">
        <v>190</v>
      </c>
      <c r="N11" s="32" t="n">
        <v>8082</v>
      </c>
      <c r="O11" s="92" t="n">
        <v>524.025</v>
      </c>
      <c r="P11" s="34" t="n">
        <v>100</v>
      </c>
      <c r="Q11" s="34" t="n">
        <v>58.428</v>
      </c>
      <c r="R11" s="35" t="n">
        <v>4</v>
      </c>
    </row>
    <row r="12" customFormat="false" ht="12.75" hidden="false" customHeight="false" outlineLevel="0" collapsed="false">
      <c r="A12" s="25" t="s">
        <v>33</v>
      </c>
      <c r="B12" s="26" t="s">
        <v>27</v>
      </c>
      <c r="C12" s="26" t="s">
        <v>27</v>
      </c>
      <c r="D12" s="91" t="n">
        <v>106500003</v>
      </c>
      <c r="E12" s="27" t="n">
        <v>334</v>
      </c>
      <c r="F12" s="28" t="n">
        <v>63198</v>
      </c>
      <c r="G12" s="29" t="s">
        <v>66</v>
      </c>
      <c r="H12" s="29" t="s">
        <v>67</v>
      </c>
      <c r="I12" s="29" t="n">
        <v>197</v>
      </c>
      <c r="J12" s="30" t="n">
        <v>38626</v>
      </c>
      <c r="K12" s="30" t="n">
        <v>40940</v>
      </c>
      <c r="L12" s="31" t="n">
        <v>4.61</v>
      </c>
      <c r="M12" s="29" t="n">
        <v>158</v>
      </c>
      <c r="N12" s="32" t="n">
        <v>9393</v>
      </c>
      <c r="O12" s="92" t="n">
        <v>492.83</v>
      </c>
      <c r="P12" s="34" t="n">
        <v>100</v>
      </c>
      <c r="Q12" s="34" t="n">
        <v>58.378</v>
      </c>
      <c r="R12" s="35" t="n">
        <v>5</v>
      </c>
    </row>
    <row r="13" customFormat="false" ht="12.75" hidden="false" customHeight="false" outlineLevel="0" collapsed="false">
      <c r="A13" s="25" t="s">
        <v>34</v>
      </c>
      <c r="B13" s="26" t="s">
        <v>27</v>
      </c>
      <c r="C13" s="26" t="s">
        <v>27</v>
      </c>
      <c r="D13" s="91" t="n">
        <v>1960026</v>
      </c>
      <c r="E13" s="27" t="n">
        <v>632.01</v>
      </c>
      <c r="F13" s="28" t="n">
        <v>65170</v>
      </c>
      <c r="G13" s="29" t="s">
        <v>68</v>
      </c>
      <c r="H13" s="29" t="s">
        <v>69</v>
      </c>
      <c r="I13" s="29" t="n">
        <v>442</v>
      </c>
      <c r="J13" s="30" t="n">
        <v>38749</v>
      </c>
      <c r="K13" s="30" t="n">
        <v>40483</v>
      </c>
      <c r="L13" s="31" t="n">
        <v>0.58</v>
      </c>
      <c r="M13" s="29" t="n">
        <v>305</v>
      </c>
      <c r="N13" s="32" t="n">
        <v>8281</v>
      </c>
      <c r="O13" s="92" t="n">
        <v>481.44</v>
      </c>
      <c r="P13" s="34" t="n">
        <v>100</v>
      </c>
      <c r="Q13" s="34" t="n">
        <v>51.92</v>
      </c>
      <c r="R13" s="35" t="n">
        <v>3</v>
      </c>
    </row>
    <row r="14" customFormat="false" ht="12.75" hidden="false" customHeight="false" outlineLevel="0" collapsed="false">
      <c r="A14" s="25" t="s">
        <v>34</v>
      </c>
      <c r="B14" s="26" t="s">
        <v>27</v>
      </c>
      <c r="C14" s="26" t="s">
        <v>27</v>
      </c>
      <c r="D14" s="91" t="n">
        <v>1960026</v>
      </c>
      <c r="E14" s="27" t="n">
        <v>654.01</v>
      </c>
      <c r="F14" s="28" t="s">
        <v>30</v>
      </c>
      <c r="G14" s="29" t="s">
        <v>68</v>
      </c>
      <c r="H14" s="29" t="s">
        <v>69</v>
      </c>
      <c r="I14" s="29" t="n">
        <v>506.01</v>
      </c>
      <c r="J14" s="30" t="n">
        <v>39114</v>
      </c>
      <c r="K14" s="30" t="n">
        <v>40878</v>
      </c>
      <c r="L14" s="31" t="n">
        <v>2.5</v>
      </c>
      <c r="M14" s="29" t="n">
        <v>39</v>
      </c>
      <c r="N14" s="32" t="n">
        <v>6859</v>
      </c>
      <c r="O14" s="92" t="n">
        <v>438.685</v>
      </c>
      <c r="P14" s="34" t="n">
        <v>100</v>
      </c>
      <c r="Q14" s="34" t="n">
        <v>43.316</v>
      </c>
      <c r="R14" s="35" t="n">
        <v>3</v>
      </c>
    </row>
    <row r="15" customFormat="false" ht="12.75" hidden="false" customHeight="false" outlineLevel="0" collapsed="false">
      <c r="A15" s="25" t="s">
        <v>33</v>
      </c>
      <c r="B15" s="26" t="s">
        <v>27</v>
      </c>
      <c r="C15" s="26" t="s">
        <v>27</v>
      </c>
      <c r="D15" s="91" t="n">
        <v>106500003</v>
      </c>
      <c r="E15" s="27" t="n">
        <v>376</v>
      </c>
      <c r="F15" s="28" t="n">
        <v>65972</v>
      </c>
      <c r="G15" s="29" t="s">
        <v>64</v>
      </c>
      <c r="H15" s="29" t="s">
        <v>65</v>
      </c>
      <c r="I15" s="29" t="n">
        <v>227</v>
      </c>
      <c r="J15" s="30" t="n">
        <v>38961</v>
      </c>
      <c r="K15" s="30" t="n">
        <v>40878</v>
      </c>
      <c r="L15" s="31" t="n">
        <v>2.29</v>
      </c>
      <c r="M15" s="29" t="n">
        <v>229</v>
      </c>
      <c r="N15" s="32" t="n">
        <v>8671</v>
      </c>
      <c r="O15" s="92" t="n">
        <v>432.395</v>
      </c>
      <c r="P15" s="34" t="n">
        <v>100</v>
      </c>
      <c r="Q15" s="34" t="n">
        <v>63.765</v>
      </c>
      <c r="R15" s="35" t="n">
        <v>4</v>
      </c>
    </row>
    <row r="16" customFormat="false" ht="12.75" hidden="false" customHeight="false" outlineLevel="0" collapsed="false">
      <c r="A16" s="25" t="s">
        <v>31</v>
      </c>
      <c r="B16" s="26" t="s">
        <v>27</v>
      </c>
      <c r="C16" s="26" t="s">
        <v>27</v>
      </c>
      <c r="D16" s="91" t="n">
        <v>110001</v>
      </c>
      <c r="E16" s="27" t="n">
        <v>1209</v>
      </c>
      <c r="F16" s="28" t="n">
        <v>64804</v>
      </c>
      <c r="G16" s="29" t="s">
        <v>70</v>
      </c>
      <c r="H16" s="29" t="s">
        <v>71</v>
      </c>
      <c r="I16" s="29" t="n">
        <v>740</v>
      </c>
      <c r="J16" s="30" t="n">
        <v>38718</v>
      </c>
      <c r="K16" s="30" t="n">
        <v>41000</v>
      </c>
      <c r="L16" s="31" t="n">
        <v>1.7</v>
      </c>
      <c r="M16" s="29" t="n">
        <v>90</v>
      </c>
      <c r="N16" s="32" t="n">
        <v>6532</v>
      </c>
      <c r="O16" s="92" t="n">
        <v>429.42</v>
      </c>
      <c r="P16" s="34" t="n">
        <v>100</v>
      </c>
      <c r="Q16" s="34" t="n">
        <v>52.63</v>
      </c>
      <c r="R16" s="35" t="n">
        <v>5</v>
      </c>
    </row>
    <row r="17" customFormat="false" ht="12.75" hidden="false" customHeight="false" outlineLevel="0" collapsed="false">
      <c r="A17" s="25" t="s">
        <v>29</v>
      </c>
      <c r="B17" s="26" t="s">
        <v>27</v>
      </c>
      <c r="C17" s="26" t="s">
        <v>27</v>
      </c>
      <c r="D17" s="91" t="n">
        <v>1890028</v>
      </c>
      <c r="E17" s="27" t="n">
        <v>1170</v>
      </c>
      <c r="F17" s="28" t="s">
        <v>30</v>
      </c>
      <c r="G17" s="29" t="s">
        <v>72</v>
      </c>
      <c r="H17" s="29" t="s">
        <v>73</v>
      </c>
      <c r="I17" s="29" t="n">
        <v>758</v>
      </c>
      <c r="J17" s="30" t="n">
        <v>38322</v>
      </c>
      <c r="K17" s="30" t="n">
        <v>41030</v>
      </c>
      <c r="L17" s="31" t="n">
        <v>0</v>
      </c>
      <c r="M17" s="29" t="n">
        <v>66</v>
      </c>
      <c r="N17" s="32" t="n">
        <v>8443</v>
      </c>
      <c r="O17" s="92" t="n">
        <v>415.82</v>
      </c>
      <c r="P17" s="34" t="n">
        <v>100</v>
      </c>
      <c r="Q17" s="34" t="n">
        <v>39.655</v>
      </c>
      <c r="R17" s="35" t="n">
        <v>6</v>
      </c>
    </row>
    <row r="18" customFormat="false" ht="12.75" hidden="false" customHeight="false" outlineLevel="0" collapsed="false">
      <c r="A18" s="25" t="s">
        <v>34</v>
      </c>
      <c r="B18" s="26" t="s">
        <v>27</v>
      </c>
      <c r="C18" s="26" t="s">
        <v>27</v>
      </c>
      <c r="D18" s="91" t="n">
        <v>1960026</v>
      </c>
      <c r="E18" s="27" t="n">
        <v>507</v>
      </c>
      <c r="F18" s="28" t="n">
        <v>55840</v>
      </c>
      <c r="G18" s="29" t="s">
        <v>74</v>
      </c>
      <c r="H18" s="29" t="s">
        <v>75</v>
      </c>
      <c r="I18" s="29" t="n">
        <v>134</v>
      </c>
      <c r="J18" s="30" t="n">
        <v>37591</v>
      </c>
      <c r="K18" s="30" t="n">
        <v>40695</v>
      </c>
      <c r="L18" s="31" t="n">
        <v>0.62</v>
      </c>
      <c r="M18" s="29" t="n">
        <v>228</v>
      </c>
      <c r="N18" s="32" t="n">
        <v>7987</v>
      </c>
      <c r="O18" s="92" t="n">
        <v>408.765</v>
      </c>
      <c r="P18" s="34" t="n">
        <v>100</v>
      </c>
      <c r="Q18" s="34" t="n">
        <v>54.998</v>
      </c>
      <c r="R18" s="35" t="n">
        <v>5</v>
      </c>
    </row>
    <row r="19" customFormat="false" ht="12.75" hidden="false" customHeight="false" outlineLevel="0" collapsed="false">
      <c r="A19" s="25" t="s">
        <v>36</v>
      </c>
      <c r="B19" s="26" t="s">
        <v>27</v>
      </c>
      <c r="C19" s="26" t="s">
        <v>27</v>
      </c>
      <c r="D19" s="91" t="n">
        <v>990082</v>
      </c>
      <c r="E19" s="27" t="n">
        <v>96</v>
      </c>
      <c r="F19" s="28" t="s">
        <v>30</v>
      </c>
      <c r="G19" s="29" t="s">
        <v>76</v>
      </c>
      <c r="H19" s="29" t="s">
        <v>77</v>
      </c>
      <c r="I19" s="29" t="n">
        <v>472</v>
      </c>
      <c r="J19" s="30" t="n">
        <v>39479</v>
      </c>
      <c r="K19" s="30" t="n">
        <v>41030</v>
      </c>
      <c r="L19" s="31" t="n">
        <v>1.22</v>
      </c>
      <c r="M19" s="29" t="n">
        <v>82</v>
      </c>
      <c r="N19" s="32" t="n">
        <v>10019</v>
      </c>
      <c r="O19" s="92" t="n">
        <v>406.64</v>
      </c>
      <c r="P19" s="34" t="n">
        <v>100</v>
      </c>
      <c r="Q19" s="34" t="n">
        <v>49.02</v>
      </c>
      <c r="R19" s="35" t="n">
        <v>3</v>
      </c>
    </row>
    <row r="20" customFormat="false" ht="12.75" hidden="false" customHeight="false" outlineLevel="0" collapsed="false">
      <c r="A20" s="25" t="s">
        <v>31</v>
      </c>
      <c r="B20" s="26" t="s">
        <v>27</v>
      </c>
      <c r="C20" s="26" t="s">
        <v>27</v>
      </c>
      <c r="D20" s="91" t="n">
        <v>410001</v>
      </c>
      <c r="E20" s="27" t="n">
        <v>2258</v>
      </c>
      <c r="F20" s="28" t="n">
        <v>55739</v>
      </c>
      <c r="G20" s="29" t="s">
        <v>76</v>
      </c>
      <c r="H20" s="29" t="s">
        <v>77</v>
      </c>
      <c r="I20" s="29" t="n">
        <v>1931</v>
      </c>
      <c r="J20" s="30" t="n">
        <v>37653</v>
      </c>
      <c r="K20" s="30" t="n">
        <v>41030</v>
      </c>
      <c r="L20" s="31" t="n">
        <v>0.95</v>
      </c>
      <c r="M20" s="29" t="n">
        <v>62</v>
      </c>
      <c r="N20" s="32" t="n">
        <v>8163</v>
      </c>
      <c r="O20" s="92" t="n">
        <v>404.685</v>
      </c>
      <c r="P20" s="34" t="n">
        <v>100</v>
      </c>
      <c r="Q20" s="34" t="n">
        <v>59.535</v>
      </c>
      <c r="R20" s="35" t="n">
        <v>8</v>
      </c>
    </row>
    <row r="21" customFormat="false" ht="12.75" hidden="false" customHeight="false" outlineLevel="0" collapsed="false">
      <c r="A21" s="25" t="s">
        <v>31</v>
      </c>
      <c r="B21" s="26" t="s">
        <v>27</v>
      </c>
      <c r="C21" s="26" t="s">
        <v>27</v>
      </c>
      <c r="D21" s="91" t="n">
        <v>410001</v>
      </c>
      <c r="E21" s="27" t="n">
        <v>2382</v>
      </c>
      <c r="F21" s="28" t="n">
        <v>60428</v>
      </c>
      <c r="G21" s="29" t="s">
        <v>64</v>
      </c>
      <c r="H21" s="29" t="s">
        <v>65</v>
      </c>
      <c r="I21" s="29" t="n">
        <v>1869</v>
      </c>
      <c r="J21" s="30" t="n">
        <v>38169</v>
      </c>
      <c r="K21" s="30" t="n">
        <v>41000</v>
      </c>
      <c r="L21" s="31" t="n">
        <v>3.66</v>
      </c>
      <c r="M21" s="29" t="n">
        <v>94</v>
      </c>
      <c r="N21" s="32" t="n">
        <v>8047</v>
      </c>
      <c r="O21" s="92" t="n">
        <v>404.005</v>
      </c>
      <c r="P21" s="34" t="n">
        <v>100</v>
      </c>
      <c r="Q21" s="34" t="n">
        <v>60.69</v>
      </c>
      <c r="R21" s="35" t="n">
        <v>6</v>
      </c>
    </row>
    <row r="22" customFormat="false" ht="12.75" hidden="false" customHeight="false" outlineLevel="0" collapsed="false">
      <c r="A22" s="25" t="s">
        <v>29</v>
      </c>
      <c r="B22" s="26" t="s">
        <v>27</v>
      </c>
      <c r="C22" s="26" t="s">
        <v>27</v>
      </c>
      <c r="D22" s="91" t="n">
        <v>770001</v>
      </c>
      <c r="E22" s="27" t="n">
        <v>2120</v>
      </c>
      <c r="F22" s="28" t="n">
        <v>66475</v>
      </c>
      <c r="G22" s="29" t="n">
        <v>7</v>
      </c>
      <c r="H22" s="29" t="s">
        <v>30</v>
      </c>
      <c r="I22" s="29" t="n">
        <v>1559</v>
      </c>
      <c r="J22" s="30" t="n">
        <v>38930</v>
      </c>
      <c r="K22" s="30" t="n">
        <v>40969</v>
      </c>
      <c r="L22" s="31" t="n">
        <v>0</v>
      </c>
      <c r="M22" s="29" t="n">
        <v>138</v>
      </c>
      <c r="N22" s="32" t="n">
        <v>6307</v>
      </c>
      <c r="O22" s="92" t="n">
        <v>397.885</v>
      </c>
      <c r="P22" s="34" t="n">
        <v>100</v>
      </c>
      <c r="Q22" s="34" t="n">
        <v>49.92</v>
      </c>
      <c r="R22" s="35" t="n">
        <v>4</v>
      </c>
    </row>
    <row r="23" customFormat="false" ht="12.75" hidden="false" customHeight="false" outlineLevel="0" collapsed="false">
      <c r="A23" s="25" t="s">
        <v>31</v>
      </c>
      <c r="B23" s="26" t="s">
        <v>27</v>
      </c>
      <c r="C23" s="26" t="s">
        <v>27</v>
      </c>
      <c r="D23" s="91" t="n">
        <v>110001</v>
      </c>
      <c r="E23" s="27" t="n">
        <v>1307</v>
      </c>
      <c r="F23" s="28" t="n">
        <v>65853</v>
      </c>
      <c r="G23" s="29" t="s">
        <v>78</v>
      </c>
      <c r="H23" s="29" t="s">
        <v>79</v>
      </c>
      <c r="I23" s="29" t="n">
        <v>1067</v>
      </c>
      <c r="J23" s="30" t="n">
        <v>39022</v>
      </c>
      <c r="K23" s="30" t="n">
        <v>41000</v>
      </c>
      <c r="L23" s="31" t="n">
        <v>5.61</v>
      </c>
      <c r="M23" s="29" t="n">
        <v>94</v>
      </c>
      <c r="N23" s="32" t="n">
        <v>7229</v>
      </c>
      <c r="O23" s="92" t="n">
        <v>396.27</v>
      </c>
      <c r="P23" s="34" t="n">
        <v>100</v>
      </c>
      <c r="Q23" s="34" t="n">
        <v>50.572</v>
      </c>
      <c r="R23" s="35" t="n">
        <v>4</v>
      </c>
    </row>
    <row r="24" customFormat="false" ht="12.75" hidden="false" customHeight="false" outlineLevel="0" collapsed="false">
      <c r="A24" s="25" t="s">
        <v>34</v>
      </c>
      <c r="B24" s="26" t="s">
        <v>27</v>
      </c>
      <c r="C24" s="26" t="s">
        <v>27</v>
      </c>
      <c r="D24" s="91" t="n">
        <v>1170022</v>
      </c>
      <c r="E24" s="27" t="n">
        <v>1142</v>
      </c>
      <c r="F24" s="28" t="s">
        <v>30</v>
      </c>
      <c r="G24" s="29" t="s">
        <v>80</v>
      </c>
      <c r="H24" s="29" t="s">
        <v>30</v>
      </c>
      <c r="I24" s="29" t="n">
        <v>941</v>
      </c>
      <c r="J24" s="30" t="n">
        <v>38534</v>
      </c>
      <c r="K24" s="30" t="n">
        <v>40787</v>
      </c>
      <c r="L24" s="31" t="n">
        <v>0</v>
      </c>
      <c r="M24" s="29" t="n">
        <v>112</v>
      </c>
      <c r="N24" s="32" t="n">
        <v>4414</v>
      </c>
      <c r="O24" s="92" t="n">
        <v>395.845</v>
      </c>
      <c r="P24" s="34" t="n">
        <v>100</v>
      </c>
      <c r="Q24" s="34" t="n">
        <v>42.436</v>
      </c>
      <c r="R24" s="35" t="n">
        <v>5</v>
      </c>
    </row>
    <row r="25" customFormat="false" ht="12.75" hidden="false" customHeight="false" outlineLevel="0" collapsed="false">
      <c r="A25" s="25" t="s">
        <v>31</v>
      </c>
      <c r="B25" s="26" t="s">
        <v>27</v>
      </c>
      <c r="C25" s="26" t="s">
        <v>27</v>
      </c>
      <c r="D25" s="91" t="n">
        <v>410001</v>
      </c>
      <c r="E25" s="27" t="n">
        <v>2860</v>
      </c>
      <c r="F25" s="28" t="n">
        <v>74247</v>
      </c>
      <c r="G25" s="29" t="s">
        <v>81</v>
      </c>
      <c r="H25" s="29" t="s">
        <v>82</v>
      </c>
      <c r="I25" s="29" t="n">
        <v>2331</v>
      </c>
      <c r="J25" s="30" t="n">
        <v>39845</v>
      </c>
      <c r="K25" s="30" t="n">
        <v>41000</v>
      </c>
      <c r="L25" s="31" t="n">
        <v>4.95</v>
      </c>
      <c r="M25" s="29" t="n">
        <v>81</v>
      </c>
      <c r="N25" s="32" t="n">
        <v>8174</v>
      </c>
      <c r="O25" s="92" t="n">
        <v>392.36</v>
      </c>
      <c r="P25" s="34" t="n">
        <v>100</v>
      </c>
      <c r="Q25" s="34" t="n">
        <v>40.05</v>
      </c>
      <c r="R25" s="35" t="n">
        <v>2</v>
      </c>
    </row>
    <row r="26" customFormat="false" ht="12.75" hidden="false" customHeight="false" outlineLevel="0" collapsed="false">
      <c r="A26" s="25" t="s">
        <v>34</v>
      </c>
      <c r="B26" s="26" t="s">
        <v>27</v>
      </c>
      <c r="C26" s="26" t="s">
        <v>27</v>
      </c>
      <c r="D26" s="91" t="n">
        <v>820001</v>
      </c>
      <c r="E26" s="27" t="n">
        <v>547.01</v>
      </c>
      <c r="F26" s="28" t="n">
        <v>75543</v>
      </c>
      <c r="G26" s="29" t="s">
        <v>83</v>
      </c>
      <c r="H26" s="29" t="s">
        <v>84</v>
      </c>
      <c r="I26" s="29" t="n">
        <v>349</v>
      </c>
      <c r="J26" s="30" t="n">
        <v>38657</v>
      </c>
      <c r="K26" s="30" t="n">
        <v>40909</v>
      </c>
      <c r="L26" s="31" t="n">
        <v>1.33</v>
      </c>
      <c r="M26" s="29" t="n">
        <v>191</v>
      </c>
      <c r="N26" s="32" t="n">
        <v>7105</v>
      </c>
      <c r="O26" s="92" t="n">
        <v>390.405</v>
      </c>
      <c r="P26" s="34" t="n">
        <v>100</v>
      </c>
      <c r="Q26" s="34" t="n">
        <v>58.212</v>
      </c>
      <c r="R26" s="35" t="n">
        <v>4</v>
      </c>
    </row>
    <row r="27" customFormat="false" ht="12.75" hidden="false" customHeight="false" outlineLevel="0" collapsed="false">
      <c r="A27" s="25" t="s">
        <v>31</v>
      </c>
      <c r="B27" s="26" t="s">
        <v>27</v>
      </c>
      <c r="C27" s="26" t="s">
        <v>27</v>
      </c>
      <c r="D27" s="91" t="n">
        <v>110001</v>
      </c>
      <c r="E27" s="27" t="n">
        <v>1273</v>
      </c>
      <c r="F27" s="28" t="n">
        <v>65820</v>
      </c>
      <c r="G27" s="29" t="s">
        <v>83</v>
      </c>
      <c r="H27" s="29" t="s">
        <v>84</v>
      </c>
      <c r="I27" s="29" t="n">
        <v>1026</v>
      </c>
      <c r="J27" s="30" t="n">
        <v>38899</v>
      </c>
      <c r="K27" s="30" t="n">
        <v>40940</v>
      </c>
      <c r="L27" s="31" t="n">
        <v>2.63</v>
      </c>
      <c r="M27" s="29" t="n">
        <v>156</v>
      </c>
      <c r="N27" s="32" t="n">
        <v>6969</v>
      </c>
      <c r="O27" s="92" t="n">
        <v>390.065</v>
      </c>
      <c r="P27" s="34" t="n">
        <v>100</v>
      </c>
      <c r="Q27" s="34" t="n">
        <v>54.641</v>
      </c>
      <c r="R27" s="35" t="n">
        <v>4</v>
      </c>
    </row>
    <row r="28" customFormat="false" ht="12.75" hidden="false" customHeight="false" outlineLevel="0" collapsed="false">
      <c r="A28" s="25" t="s">
        <v>29</v>
      </c>
      <c r="B28" s="26" t="s">
        <v>27</v>
      </c>
      <c r="C28" s="26" t="s">
        <v>27</v>
      </c>
      <c r="D28" s="91" t="n">
        <v>1890030</v>
      </c>
      <c r="E28" s="27" t="n">
        <v>1494</v>
      </c>
      <c r="F28" s="28" t="s">
        <v>30</v>
      </c>
      <c r="G28" s="29" t="s">
        <v>85</v>
      </c>
      <c r="H28" s="29" t="s">
        <v>86</v>
      </c>
      <c r="I28" s="29" t="n">
        <v>47</v>
      </c>
      <c r="J28" s="30" t="n">
        <v>37742</v>
      </c>
      <c r="K28" s="30" t="n">
        <v>40544</v>
      </c>
      <c r="L28" s="31" t="n">
        <v>0.93</v>
      </c>
      <c r="M28" s="29" t="n">
        <v>304</v>
      </c>
      <c r="N28" s="32" t="n">
        <v>7531</v>
      </c>
      <c r="O28" s="92" t="n">
        <v>386.92</v>
      </c>
      <c r="P28" s="34" t="n">
        <v>100</v>
      </c>
      <c r="Q28" s="34" t="n">
        <v>64.46</v>
      </c>
      <c r="R28" s="35" t="n">
        <v>6</v>
      </c>
    </row>
    <row r="29" customFormat="false" ht="12.75" hidden="false" customHeight="false" outlineLevel="0" collapsed="false">
      <c r="A29" s="25" t="s">
        <v>29</v>
      </c>
      <c r="B29" s="26" t="s">
        <v>27</v>
      </c>
      <c r="C29" s="26" t="s">
        <v>27</v>
      </c>
      <c r="D29" s="91" t="n">
        <v>1890029</v>
      </c>
      <c r="E29" s="27" t="n">
        <v>404</v>
      </c>
      <c r="F29" s="28" t="s">
        <v>30</v>
      </c>
      <c r="G29" s="29" t="s">
        <v>87</v>
      </c>
      <c r="H29" s="29" t="s">
        <v>88</v>
      </c>
      <c r="I29" s="29" t="n">
        <v>341</v>
      </c>
      <c r="J29" s="30" t="n">
        <v>39904</v>
      </c>
      <c r="K29" s="30" t="n">
        <v>41061</v>
      </c>
      <c r="L29" s="31" t="n">
        <v>0.82</v>
      </c>
      <c r="M29" s="29" t="n">
        <v>44</v>
      </c>
      <c r="N29" s="32" t="n">
        <v>8533</v>
      </c>
      <c r="O29" s="92" t="n">
        <v>384.455</v>
      </c>
      <c r="P29" s="34" t="n">
        <v>100</v>
      </c>
      <c r="Q29" s="34" t="n">
        <v>36.982</v>
      </c>
      <c r="R29" s="35" t="n">
        <v>2</v>
      </c>
    </row>
    <row r="30" customFormat="false" ht="12.75" hidden="false" customHeight="false" outlineLevel="0" collapsed="false">
      <c r="A30" s="25" t="s">
        <v>32</v>
      </c>
      <c r="B30" s="26" t="s">
        <v>27</v>
      </c>
      <c r="C30" s="26" t="s">
        <v>27</v>
      </c>
      <c r="D30" s="91" t="n">
        <v>1890020</v>
      </c>
      <c r="E30" s="27" t="n">
        <v>365</v>
      </c>
      <c r="F30" s="28" t="n">
        <v>72108</v>
      </c>
      <c r="G30" s="29" t="s">
        <v>89</v>
      </c>
      <c r="H30" s="29" t="s">
        <v>90</v>
      </c>
      <c r="I30" s="29" t="n">
        <v>241</v>
      </c>
      <c r="J30" s="30" t="n">
        <v>39722</v>
      </c>
      <c r="K30" s="30" t="n">
        <v>40817</v>
      </c>
      <c r="L30" s="31" t="n">
        <v>0.63</v>
      </c>
      <c r="M30" s="29" t="n">
        <v>225</v>
      </c>
      <c r="N30" s="32" t="n">
        <v>8386</v>
      </c>
      <c r="O30" s="92" t="n">
        <v>384.03</v>
      </c>
      <c r="P30" s="34" t="n">
        <v>100</v>
      </c>
      <c r="Q30" s="34" t="n">
        <v>52.704</v>
      </c>
      <c r="R30" s="35" t="n">
        <v>2</v>
      </c>
    </row>
    <row r="31" customFormat="false" ht="12.75" hidden="false" customHeight="false" outlineLevel="0" collapsed="false">
      <c r="A31" s="25" t="s">
        <v>31</v>
      </c>
      <c r="B31" s="26" t="s">
        <v>27</v>
      </c>
      <c r="C31" s="26" t="s">
        <v>27</v>
      </c>
      <c r="D31" s="91" t="n">
        <v>2330001</v>
      </c>
      <c r="E31" s="27" t="n">
        <v>857</v>
      </c>
      <c r="F31" s="28" t="n">
        <v>71498</v>
      </c>
      <c r="G31" s="29" t="s">
        <v>68</v>
      </c>
      <c r="H31" s="29" t="s">
        <v>69</v>
      </c>
      <c r="I31" s="29" t="n">
        <v>351</v>
      </c>
      <c r="J31" s="30" t="n">
        <v>39508</v>
      </c>
      <c r="K31" s="30" t="n">
        <v>40878</v>
      </c>
      <c r="L31" s="31" t="n">
        <v>2.14</v>
      </c>
      <c r="M31" s="29" t="n">
        <v>147</v>
      </c>
      <c r="N31" s="32" t="n">
        <v>5855</v>
      </c>
      <c r="O31" s="92" t="n">
        <v>377.4</v>
      </c>
      <c r="P31" s="34" t="n">
        <v>100</v>
      </c>
      <c r="Q31" s="34" t="n">
        <v>46.431</v>
      </c>
      <c r="R31" s="35" t="n">
        <v>2</v>
      </c>
    </row>
    <row r="32" customFormat="false" ht="12.75" hidden="false" customHeight="false" outlineLevel="0" collapsed="false">
      <c r="A32" s="25" t="s">
        <v>34</v>
      </c>
      <c r="B32" s="26" t="s">
        <v>27</v>
      </c>
      <c r="C32" s="26" t="s">
        <v>27</v>
      </c>
      <c r="D32" s="91" t="n">
        <v>820001</v>
      </c>
      <c r="E32" s="27" t="n">
        <v>437</v>
      </c>
      <c r="F32" s="28" t="n">
        <v>57754</v>
      </c>
      <c r="G32" s="29" t="s">
        <v>91</v>
      </c>
      <c r="H32" s="29" t="s">
        <v>92</v>
      </c>
      <c r="I32" s="29" t="n">
        <v>189</v>
      </c>
      <c r="J32" s="30" t="n">
        <v>37834</v>
      </c>
      <c r="K32" s="30" t="n">
        <v>40725</v>
      </c>
      <c r="L32" s="31" t="n">
        <v>3.38</v>
      </c>
      <c r="M32" s="29" t="n">
        <v>305</v>
      </c>
      <c r="N32" s="32" t="n">
        <v>7595</v>
      </c>
      <c r="O32" s="92" t="n">
        <v>377.4</v>
      </c>
      <c r="P32" s="34" t="n">
        <v>100</v>
      </c>
      <c r="Q32" s="34" t="n">
        <v>63.47</v>
      </c>
      <c r="R32" s="35" t="n">
        <v>6</v>
      </c>
    </row>
    <row r="33" customFormat="false" ht="12.75" hidden="false" customHeight="false" outlineLevel="0" collapsed="false">
      <c r="A33" s="25" t="s">
        <v>31</v>
      </c>
      <c r="B33" s="26" t="s">
        <v>27</v>
      </c>
      <c r="C33" s="26" t="s">
        <v>27</v>
      </c>
      <c r="D33" s="91" t="n">
        <v>410001</v>
      </c>
      <c r="E33" s="27" t="n">
        <v>2357</v>
      </c>
      <c r="F33" s="28" t="n">
        <v>60413</v>
      </c>
      <c r="G33" s="29" t="s">
        <v>64</v>
      </c>
      <c r="H33" s="29" t="s">
        <v>65</v>
      </c>
      <c r="I33" s="29" t="n">
        <v>1899</v>
      </c>
      <c r="J33" s="30" t="n">
        <v>38047</v>
      </c>
      <c r="K33" s="30" t="n">
        <v>40940</v>
      </c>
      <c r="L33" s="31" t="n">
        <v>4.32</v>
      </c>
      <c r="M33" s="29" t="n">
        <v>157</v>
      </c>
      <c r="N33" s="32" t="n">
        <v>7068</v>
      </c>
      <c r="O33" s="92" t="n">
        <v>371.025</v>
      </c>
      <c r="P33" s="34" t="n">
        <v>100</v>
      </c>
      <c r="Q33" s="34" t="n">
        <v>63.504</v>
      </c>
      <c r="R33" s="35" t="n">
        <v>7</v>
      </c>
    </row>
    <row r="34" customFormat="false" ht="12.75" hidden="false" customHeight="false" outlineLevel="0" collapsed="false">
      <c r="A34" s="25" t="s">
        <v>29</v>
      </c>
      <c r="B34" s="26" t="s">
        <v>27</v>
      </c>
      <c r="C34" s="26" t="s">
        <v>27</v>
      </c>
      <c r="D34" s="91" t="n">
        <v>1890106</v>
      </c>
      <c r="E34" s="27" t="n">
        <v>279.01</v>
      </c>
      <c r="F34" s="28" t="n">
        <v>77180</v>
      </c>
      <c r="G34" s="29" t="n">
        <v>300534</v>
      </c>
      <c r="H34" s="29" t="s">
        <v>30</v>
      </c>
      <c r="I34" s="29" t="n">
        <v>109</v>
      </c>
      <c r="J34" s="30" t="n">
        <v>38961</v>
      </c>
      <c r="K34" s="30" t="n">
        <v>40878</v>
      </c>
      <c r="L34" s="31" t="n">
        <v>0</v>
      </c>
      <c r="M34" s="29" t="n">
        <v>56</v>
      </c>
      <c r="N34" s="32" t="n">
        <v>8093</v>
      </c>
      <c r="O34" s="92" t="n">
        <v>369.495</v>
      </c>
      <c r="P34" s="34" t="n">
        <v>100</v>
      </c>
      <c r="Q34" s="34" t="n">
        <v>40.495</v>
      </c>
      <c r="R34" s="35" t="n">
        <v>3</v>
      </c>
    </row>
    <row r="35" customFormat="false" ht="12.75" hidden="false" customHeight="false" outlineLevel="0" collapsed="false">
      <c r="A35" s="25" t="s">
        <v>29</v>
      </c>
      <c r="B35" s="26" t="s">
        <v>27</v>
      </c>
      <c r="C35" s="26" t="s">
        <v>27</v>
      </c>
      <c r="D35" s="91" t="n">
        <v>1890029</v>
      </c>
      <c r="E35" s="27" t="n">
        <v>341</v>
      </c>
      <c r="F35" s="28" t="s">
        <v>30</v>
      </c>
      <c r="G35" s="29" t="n">
        <v>300534</v>
      </c>
      <c r="H35" s="29" t="s">
        <v>30</v>
      </c>
      <c r="I35" s="29" t="n">
        <v>214</v>
      </c>
      <c r="J35" s="30" t="n">
        <v>39142</v>
      </c>
      <c r="K35" s="30" t="n">
        <v>40969</v>
      </c>
      <c r="L35" s="31" t="n">
        <v>0</v>
      </c>
      <c r="M35" s="29" t="n">
        <v>131</v>
      </c>
      <c r="N35" s="32" t="n">
        <v>7479</v>
      </c>
      <c r="O35" s="92" t="n">
        <v>368.475</v>
      </c>
      <c r="P35" s="34" t="n">
        <v>100</v>
      </c>
      <c r="Q35" s="34" t="n">
        <v>50.232</v>
      </c>
      <c r="R35" s="35" t="n">
        <v>4</v>
      </c>
    </row>
    <row r="36" customFormat="false" ht="12.75" hidden="false" customHeight="false" outlineLevel="0" collapsed="false">
      <c r="A36" s="25" t="s">
        <v>34</v>
      </c>
      <c r="B36" s="26" t="s">
        <v>27</v>
      </c>
      <c r="C36" s="26" t="s">
        <v>27</v>
      </c>
      <c r="D36" s="91" t="n">
        <v>1960026</v>
      </c>
      <c r="E36" s="27" t="n">
        <v>651</v>
      </c>
      <c r="F36" s="28" t="s">
        <v>30</v>
      </c>
      <c r="G36" s="29" t="s">
        <v>68</v>
      </c>
      <c r="H36" s="29" t="s">
        <v>69</v>
      </c>
      <c r="I36" s="29" t="n">
        <v>580.01</v>
      </c>
      <c r="J36" s="30" t="n">
        <v>39083</v>
      </c>
      <c r="K36" s="30" t="n">
        <v>40787</v>
      </c>
      <c r="L36" s="31" t="n">
        <v>1.86</v>
      </c>
      <c r="M36" s="29" t="n">
        <v>132</v>
      </c>
      <c r="N36" s="32" t="n">
        <v>7089</v>
      </c>
      <c r="O36" s="92" t="n">
        <v>367.54</v>
      </c>
      <c r="P36" s="34" t="n">
        <v>100</v>
      </c>
      <c r="Q36" s="34" t="n">
        <v>49.028</v>
      </c>
      <c r="R36" s="35" t="n">
        <v>3</v>
      </c>
    </row>
    <row r="37" customFormat="false" ht="12.75" hidden="false" customHeight="false" outlineLevel="0" collapsed="false">
      <c r="A37" s="25" t="s">
        <v>29</v>
      </c>
      <c r="B37" s="26" t="s">
        <v>27</v>
      </c>
      <c r="C37" s="26" t="s">
        <v>27</v>
      </c>
      <c r="D37" s="91" t="n">
        <v>1890030</v>
      </c>
      <c r="E37" s="27" t="n">
        <v>1478</v>
      </c>
      <c r="F37" s="28" t="n">
        <v>55450</v>
      </c>
      <c r="G37" s="29" t="s">
        <v>93</v>
      </c>
      <c r="H37" s="29" t="s">
        <v>94</v>
      </c>
      <c r="I37" s="29" t="n">
        <v>1361</v>
      </c>
      <c r="J37" s="30" t="n">
        <v>37653</v>
      </c>
      <c r="K37" s="30" t="n">
        <v>40603</v>
      </c>
      <c r="L37" s="31" t="n">
        <v>1.31</v>
      </c>
      <c r="M37" s="29" t="n">
        <v>297</v>
      </c>
      <c r="N37" s="32" t="n">
        <v>7972</v>
      </c>
      <c r="O37" s="92" t="n">
        <v>366.18</v>
      </c>
      <c r="P37" s="34" t="n">
        <v>100</v>
      </c>
      <c r="Q37" s="34" t="n">
        <v>66.66</v>
      </c>
      <c r="R37" s="35" t="n">
        <v>7</v>
      </c>
    </row>
    <row r="38" customFormat="false" ht="12.75" hidden="false" customHeight="false" outlineLevel="0" collapsed="false">
      <c r="A38" s="25" t="s">
        <v>29</v>
      </c>
      <c r="B38" s="26" t="s">
        <v>27</v>
      </c>
      <c r="C38" s="26" t="s">
        <v>27</v>
      </c>
      <c r="D38" s="91" t="n">
        <v>108010001</v>
      </c>
      <c r="E38" s="27" t="n">
        <v>1751</v>
      </c>
      <c r="F38" s="28" t="s">
        <v>30</v>
      </c>
      <c r="G38" s="29" t="n">
        <v>302614</v>
      </c>
      <c r="H38" s="29" t="s">
        <v>30</v>
      </c>
      <c r="I38" s="29" t="n">
        <v>1555</v>
      </c>
      <c r="J38" s="30" t="n">
        <v>39569</v>
      </c>
      <c r="K38" s="30" t="n">
        <v>40695</v>
      </c>
      <c r="L38" s="31" t="n">
        <v>0</v>
      </c>
      <c r="M38" s="29" t="n">
        <v>305</v>
      </c>
      <c r="N38" s="32" t="n">
        <v>7415</v>
      </c>
      <c r="O38" s="92" t="n">
        <v>364.905</v>
      </c>
      <c r="P38" s="34" t="n">
        <v>100</v>
      </c>
      <c r="Q38" s="34" t="n">
        <v>43.78</v>
      </c>
      <c r="R38" s="35" t="n">
        <v>2</v>
      </c>
    </row>
    <row r="39" customFormat="false" ht="12.75" hidden="false" customHeight="false" outlineLevel="0" collapsed="false">
      <c r="A39" s="25" t="s">
        <v>31</v>
      </c>
      <c r="B39" s="26" t="s">
        <v>27</v>
      </c>
      <c r="C39" s="26" t="s">
        <v>27</v>
      </c>
      <c r="D39" s="91" t="n">
        <v>2330001</v>
      </c>
      <c r="E39" s="27" t="n">
        <v>849</v>
      </c>
      <c r="F39" s="28" t="n">
        <v>71490</v>
      </c>
      <c r="G39" s="29" t="s">
        <v>68</v>
      </c>
      <c r="H39" s="29" t="s">
        <v>69</v>
      </c>
      <c r="I39" s="29" t="n">
        <v>167</v>
      </c>
      <c r="J39" s="30" t="n">
        <v>39479</v>
      </c>
      <c r="K39" s="30" t="n">
        <v>40725</v>
      </c>
      <c r="L39" s="31" t="n">
        <v>0</v>
      </c>
      <c r="M39" s="29" t="n">
        <v>295</v>
      </c>
      <c r="N39" s="32" t="n">
        <v>5723</v>
      </c>
      <c r="O39" s="92" t="n">
        <v>360.4</v>
      </c>
      <c r="P39" s="34" t="n">
        <v>100</v>
      </c>
      <c r="Q39" s="34" t="n">
        <v>49.5</v>
      </c>
      <c r="R39" s="35" t="n">
        <v>2</v>
      </c>
    </row>
    <row r="40" customFormat="false" ht="12.75" hidden="false" customHeight="false" outlineLevel="0" collapsed="false">
      <c r="A40" s="25" t="s">
        <v>34</v>
      </c>
      <c r="B40" s="26" t="s">
        <v>27</v>
      </c>
      <c r="C40" s="26" t="s">
        <v>27</v>
      </c>
      <c r="D40" s="91" t="n">
        <v>700001</v>
      </c>
      <c r="E40" s="27" t="n">
        <v>345.01</v>
      </c>
      <c r="F40" s="28" t="s">
        <v>30</v>
      </c>
      <c r="G40" s="29" t="s">
        <v>74</v>
      </c>
      <c r="H40" s="29" t="s">
        <v>75</v>
      </c>
      <c r="I40" s="29" t="n">
        <v>3010</v>
      </c>
      <c r="J40" s="30" t="n">
        <v>37288</v>
      </c>
      <c r="K40" s="30" t="n">
        <v>40269</v>
      </c>
      <c r="L40" s="31" t="n">
        <v>1.59</v>
      </c>
      <c r="M40" s="29" t="n">
        <v>165</v>
      </c>
      <c r="N40" s="32" t="n">
        <v>7983</v>
      </c>
      <c r="O40" s="92" t="n">
        <v>359.295</v>
      </c>
      <c r="P40" s="34" t="n">
        <v>100</v>
      </c>
      <c r="Q40" s="34" t="n">
        <v>48.101</v>
      </c>
      <c r="R40" s="35" t="n">
        <v>5</v>
      </c>
    </row>
    <row r="41" customFormat="false" ht="12.75" hidden="false" customHeight="false" outlineLevel="0" collapsed="false">
      <c r="A41" s="25" t="s">
        <v>31</v>
      </c>
      <c r="B41" s="26" t="s">
        <v>27</v>
      </c>
      <c r="C41" s="26" t="s">
        <v>27</v>
      </c>
      <c r="D41" s="91" t="n">
        <v>2330001</v>
      </c>
      <c r="E41" s="27" t="n">
        <v>528</v>
      </c>
      <c r="F41" s="28" t="n">
        <v>57335</v>
      </c>
      <c r="G41" s="29" t="s">
        <v>95</v>
      </c>
      <c r="H41" s="29" t="s">
        <v>96</v>
      </c>
      <c r="I41" s="29" t="n">
        <v>326</v>
      </c>
      <c r="J41" s="30" t="n">
        <v>37834</v>
      </c>
      <c r="K41" s="30" t="n">
        <v>40909</v>
      </c>
      <c r="L41" s="31" t="n">
        <v>1.01</v>
      </c>
      <c r="M41" s="29" t="n">
        <v>121</v>
      </c>
      <c r="N41" s="32" t="n">
        <v>5577</v>
      </c>
      <c r="O41" s="92" t="n">
        <v>359.21</v>
      </c>
      <c r="P41" s="34" t="n">
        <v>100</v>
      </c>
      <c r="Q41" s="34" t="n">
        <v>58.854</v>
      </c>
      <c r="R41" s="35" t="n">
        <v>6</v>
      </c>
    </row>
    <row r="42" customFormat="false" ht="12.75" hidden="false" customHeight="false" outlineLevel="0" collapsed="false">
      <c r="A42" s="25" t="s">
        <v>29</v>
      </c>
      <c r="B42" s="26" t="s">
        <v>27</v>
      </c>
      <c r="C42" s="26" t="s">
        <v>27</v>
      </c>
      <c r="D42" s="91" t="n">
        <v>1890030</v>
      </c>
      <c r="E42" s="27" t="n">
        <v>1434</v>
      </c>
      <c r="F42" s="28" t="n">
        <v>54845</v>
      </c>
      <c r="G42" s="29" t="s">
        <v>97</v>
      </c>
      <c r="H42" s="29" t="s">
        <v>98</v>
      </c>
      <c r="I42" s="29" t="n">
        <v>1290</v>
      </c>
      <c r="J42" s="30" t="n">
        <v>37347</v>
      </c>
      <c r="K42" s="30" t="n">
        <v>40756</v>
      </c>
      <c r="L42" s="31" t="n">
        <v>3.47</v>
      </c>
      <c r="M42" s="29" t="n">
        <v>175</v>
      </c>
      <c r="N42" s="32" t="n">
        <v>7682</v>
      </c>
      <c r="O42" s="92" t="n">
        <v>356.235</v>
      </c>
      <c r="P42" s="34" t="n">
        <v>100</v>
      </c>
      <c r="Q42" s="34" t="n">
        <v>63.72</v>
      </c>
      <c r="R42" s="35" t="n">
        <v>8</v>
      </c>
    </row>
    <row r="43" customFormat="false" ht="12.75" hidden="false" customHeight="false" outlineLevel="0" collapsed="false">
      <c r="A43" s="25" t="s">
        <v>31</v>
      </c>
      <c r="B43" s="26" t="s">
        <v>27</v>
      </c>
      <c r="C43" s="26" t="s">
        <v>27</v>
      </c>
      <c r="D43" s="91" t="n">
        <v>410001</v>
      </c>
      <c r="E43" s="27" t="n">
        <v>2668</v>
      </c>
      <c r="F43" s="28" t="n">
        <v>68647</v>
      </c>
      <c r="G43" s="29" t="s">
        <v>64</v>
      </c>
      <c r="H43" s="29" t="s">
        <v>65</v>
      </c>
      <c r="I43" s="29" t="n">
        <v>2463</v>
      </c>
      <c r="J43" s="30" t="n">
        <v>39234</v>
      </c>
      <c r="K43" s="30" t="n">
        <v>40756</v>
      </c>
      <c r="L43" s="31" t="n">
        <v>3.02</v>
      </c>
      <c r="M43" s="29" t="n">
        <v>305</v>
      </c>
      <c r="N43" s="32" t="n">
        <v>7951</v>
      </c>
      <c r="O43" s="92" t="n">
        <v>356.235</v>
      </c>
      <c r="P43" s="34" t="n">
        <v>100</v>
      </c>
      <c r="Q43" s="34" t="n">
        <v>53.79</v>
      </c>
      <c r="R43" s="35" t="n">
        <v>3</v>
      </c>
    </row>
    <row r="44" customFormat="false" ht="12.75" hidden="false" customHeight="false" outlineLevel="0" collapsed="false">
      <c r="A44" s="25" t="s">
        <v>34</v>
      </c>
      <c r="B44" s="26" t="s">
        <v>27</v>
      </c>
      <c r="C44" s="26" t="s">
        <v>27</v>
      </c>
      <c r="D44" s="91" t="n">
        <v>580001</v>
      </c>
      <c r="E44" s="27" t="n">
        <v>210</v>
      </c>
      <c r="F44" s="28" t="n">
        <v>57303</v>
      </c>
      <c r="G44" s="29" t="s">
        <v>85</v>
      </c>
      <c r="H44" s="29" t="s">
        <v>86</v>
      </c>
      <c r="I44" s="29" t="n">
        <v>138</v>
      </c>
      <c r="J44" s="30" t="n">
        <v>37803</v>
      </c>
      <c r="K44" s="30" t="n">
        <v>40725</v>
      </c>
      <c r="L44" s="31" t="n">
        <v>1.86</v>
      </c>
      <c r="M44" s="29" t="n">
        <v>214</v>
      </c>
      <c r="N44" s="32" t="n">
        <v>7206</v>
      </c>
      <c r="O44" s="92" t="n">
        <v>354.875</v>
      </c>
      <c r="P44" s="34" t="n">
        <v>100</v>
      </c>
      <c r="Q44" s="34" t="n">
        <v>59.95</v>
      </c>
      <c r="R44" s="35" t="n">
        <v>4</v>
      </c>
    </row>
    <row r="45" customFormat="false" ht="12.75" hidden="false" customHeight="false" outlineLevel="0" collapsed="false">
      <c r="A45" s="25" t="s">
        <v>31</v>
      </c>
      <c r="B45" s="26" t="s">
        <v>27</v>
      </c>
      <c r="C45" s="26" t="s">
        <v>27</v>
      </c>
      <c r="D45" s="91" t="n">
        <v>410001</v>
      </c>
      <c r="E45" s="27" t="n">
        <v>2278</v>
      </c>
      <c r="F45" s="28" t="n">
        <v>57035</v>
      </c>
      <c r="G45" s="29" t="s">
        <v>85</v>
      </c>
      <c r="H45" s="29" t="s">
        <v>86</v>
      </c>
      <c r="I45" s="29" t="n">
        <v>1865</v>
      </c>
      <c r="J45" s="30" t="n">
        <v>37712</v>
      </c>
      <c r="K45" s="30" t="n">
        <v>41030</v>
      </c>
      <c r="L45" s="31" t="n">
        <v>3.73</v>
      </c>
      <c r="M45" s="29" t="n">
        <v>56</v>
      </c>
      <c r="N45" s="32" t="n">
        <v>7551</v>
      </c>
      <c r="O45" s="92" t="n">
        <v>354.79</v>
      </c>
      <c r="P45" s="34" t="n">
        <v>100</v>
      </c>
      <c r="Q45" s="34" t="n">
        <v>62.006</v>
      </c>
      <c r="R45" s="35" t="n">
        <v>8</v>
      </c>
    </row>
    <row r="46" customFormat="false" ht="12.75" hidden="false" customHeight="false" outlineLevel="0" collapsed="false">
      <c r="A46" s="25" t="s">
        <v>34</v>
      </c>
      <c r="B46" s="26" t="s">
        <v>27</v>
      </c>
      <c r="C46" s="26" t="s">
        <v>27</v>
      </c>
      <c r="D46" s="91" t="n">
        <v>580001</v>
      </c>
      <c r="E46" s="27" t="n">
        <v>255</v>
      </c>
      <c r="F46" s="28" t="n">
        <v>64191</v>
      </c>
      <c r="G46" s="29" t="s">
        <v>93</v>
      </c>
      <c r="H46" s="29" t="s">
        <v>94</v>
      </c>
      <c r="I46" s="29" t="n">
        <v>210</v>
      </c>
      <c r="J46" s="30" t="n">
        <v>38565</v>
      </c>
      <c r="K46" s="30" t="n">
        <v>40725</v>
      </c>
      <c r="L46" s="31" t="n">
        <v>6.37</v>
      </c>
      <c r="M46" s="29" t="n">
        <v>184</v>
      </c>
      <c r="N46" s="32" t="n">
        <v>7134</v>
      </c>
      <c r="O46" s="92" t="n">
        <v>350.625</v>
      </c>
      <c r="P46" s="34" t="n">
        <v>100</v>
      </c>
      <c r="Q46" s="34" t="n">
        <v>54.756</v>
      </c>
      <c r="R46" s="35" t="n">
        <v>4</v>
      </c>
    </row>
    <row r="47" customFormat="false" ht="12.75" hidden="false" customHeight="false" outlineLevel="0" collapsed="false">
      <c r="A47" s="25" t="s">
        <v>33</v>
      </c>
      <c r="B47" s="26" t="s">
        <v>27</v>
      </c>
      <c r="C47" s="26" t="s">
        <v>27</v>
      </c>
      <c r="D47" s="91" t="n">
        <v>106500003</v>
      </c>
      <c r="E47" s="27" t="n">
        <v>386</v>
      </c>
      <c r="F47" s="28" t="n">
        <v>65981</v>
      </c>
      <c r="G47" s="29" t="s">
        <v>99</v>
      </c>
      <c r="H47" s="29" t="s">
        <v>100</v>
      </c>
      <c r="I47" s="29" t="n">
        <v>197</v>
      </c>
      <c r="J47" s="30" t="n">
        <v>39052</v>
      </c>
      <c r="K47" s="30" t="n">
        <v>41061</v>
      </c>
      <c r="L47" s="31" t="n">
        <v>3.45</v>
      </c>
      <c r="M47" s="29" t="n">
        <v>53</v>
      </c>
      <c r="N47" s="32" t="n">
        <v>8344</v>
      </c>
      <c r="O47" s="92" t="n">
        <v>348.67</v>
      </c>
      <c r="P47" s="34" t="n">
        <v>100</v>
      </c>
      <c r="Q47" s="34" t="n">
        <v>53.664</v>
      </c>
      <c r="R47" s="35" t="n">
        <v>4</v>
      </c>
    </row>
    <row r="48" customFormat="false" ht="12.75" hidden="false" customHeight="false" outlineLevel="0" collapsed="false">
      <c r="A48" s="25" t="s">
        <v>31</v>
      </c>
      <c r="B48" s="26" t="s">
        <v>27</v>
      </c>
      <c r="C48" s="26" t="s">
        <v>27</v>
      </c>
      <c r="D48" s="91" t="n">
        <v>2330001</v>
      </c>
      <c r="E48" s="27" t="n">
        <v>652</v>
      </c>
      <c r="F48" s="28" t="s">
        <v>30</v>
      </c>
      <c r="G48" s="29" t="s">
        <v>101</v>
      </c>
      <c r="H48" s="29" t="s">
        <v>102</v>
      </c>
      <c r="I48" s="29" t="n">
        <v>504</v>
      </c>
      <c r="J48" s="30" t="n">
        <v>38534</v>
      </c>
      <c r="K48" s="30" t="n">
        <v>40695</v>
      </c>
      <c r="L48" s="31" t="n">
        <v>2.8</v>
      </c>
      <c r="M48" s="29" t="n">
        <v>305</v>
      </c>
      <c r="N48" s="32" t="n">
        <v>5479</v>
      </c>
      <c r="O48" s="92" t="n">
        <v>346.46</v>
      </c>
      <c r="P48" s="34" t="n">
        <v>100</v>
      </c>
      <c r="Q48" s="34" t="n">
        <v>52.974</v>
      </c>
      <c r="R48" s="35" t="n">
        <v>4</v>
      </c>
    </row>
    <row r="49" customFormat="false" ht="12.75" hidden="false" customHeight="false" outlineLevel="0" collapsed="false">
      <c r="A49" s="25" t="s">
        <v>34</v>
      </c>
      <c r="B49" s="26" t="s">
        <v>27</v>
      </c>
      <c r="C49" s="26" t="s">
        <v>27</v>
      </c>
      <c r="D49" s="91" t="n">
        <v>1960026</v>
      </c>
      <c r="E49" s="27" t="n">
        <v>631.01</v>
      </c>
      <c r="F49" s="28" t="n">
        <v>65169</v>
      </c>
      <c r="G49" s="29" t="s">
        <v>68</v>
      </c>
      <c r="H49" s="29" t="s">
        <v>69</v>
      </c>
      <c r="I49" s="29" t="n">
        <v>429.01</v>
      </c>
      <c r="J49" s="30" t="n">
        <v>38749</v>
      </c>
      <c r="K49" s="30" t="n">
        <v>40787</v>
      </c>
      <c r="L49" s="31" t="n">
        <v>2.09</v>
      </c>
      <c r="M49" s="29" t="n">
        <v>129</v>
      </c>
      <c r="N49" s="32" t="n">
        <v>7279</v>
      </c>
      <c r="O49" s="92" t="n">
        <v>345.525</v>
      </c>
      <c r="P49" s="34" t="n">
        <v>100</v>
      </c>
      <c r="Q49" s="34" t="n">
        <v>50.925</v>
      </c>
      <c r="R49" s="35" t="n">
        <v>4</v>
      </c>
    </row>
    <row r="50" customFormat="false" ht="12.75" hidden="false" customHeight="false" outlineLevel="0" collapsed="false">
      <c r="A50" s="25" t="s">
        <v>31</v>
      </c>
      <c r="B50" s="26" t="s">
        <v>27</v>
      </c>
      <c r="C50" s="26" t="s">
        <v>27</v>
      </c>
      <c r="D50" s="91" t="n">
        <v>110001</v>
      </c>
      <c r="E50" s="27" t="n">
        <v>1444</v>
      </c>
      <c r="F50" s="28" t="n">
        <v>69479</v>
      </c>
      <c r="G50" s="29" t="s">
        <v>103</v>
      </c>
      <c r="H50" s="29" t="s">
        <v>104</v>
      </c>
      <c r="I50" s="29" t="n">
        <v>957</v>
      </c>
      <c r="J50" s="30" t="n">
        <v>39448</v>
      </c>
      <c r="K50" s="30" t="n">
        <v>40969</v>
      </c>
      <c r="L50" s="31" t="n">
        <v>5.66</v>
      </c>
      <c r="M50" s="29" t="n">
        <v>105</v>
      </c>
      <c r="N50" s="32" t="n">
        <v>7419</v>
      </c>
      <c r="O50" s="92" t="n">
        <v>345.185</v>
      </c>
      <c r="P50" s="34" t="n">
        <v>100</v>
      </c>
      <c r="Q50" s="34" t="n">
        <v>49.036</v>
      </c>
      <c r="R50" s="35" t="n">
        <v>3</v>
      </c>
    </row>
    <row r="51" customFormat="false" ht="12.75" hidden="false" customHeight="false" outlineLevel="0" collapsed="false">
      <c r="A51" s="25" t="s">
        <v>29</v>
      </c>
      <c r="B51" s="26" t="s">
        <v>27</v>
      </c>
      <c r="C51" s="26" t="s">
        <v>27</v>
      </c>
      <c r="D51" s="91" t="n">
        <v>770001</v>
      </c>
      <c r="E51" s="27" t="n">
        <v>2518</v>
      </c>
      <c r="F51" s="28" t="s">
        <v>30</v>
      </c>
      <c r="G51" s="29" t="s">
        <v>105</v>
      </c>
      <c r="H51" s="29" t="s">
        <v>30</v>
      </c>
      <c r="I51" s="29" t="n">
        <v>1950</v>
      </c>
      <c r="J51" s="30" t="n">
        <v>39845</v>
      </c>
      <c r="K51" s="30" t="n">
        <v>41030</v>
      </c>
      <c r="L51" s="31" t="n">
        <v>0</v>
      </c>
      <c r="M51" s="29" t="n">
        <v>63</v>
      </c>
      <c r="N51" s="32" t="n">
        <v>6800</v>
      </c>
      <c r="O51" s="92" t="n">
        <v>341.615</v>
      </c>
      <c r="P51" s="34" t="n">
        <v>100</v>
      </c>
      <c r="Q51" s="34" t="n">
        <v>39.338</v>
      </c>
      <c r="R51" s="35" t="n">
        <v>2</v>
      </c>
    </row>
    <row r="52" customFormat="false" ht="12.75" hidden="false" customHeight="false" outlineLevel="0" collapsed="false">
      <c r="A52" s="25" t="s">
        <v>31</v>
      </c>
      <c r="B52" s="26" t="s">
        <v>27</v>
      </c>
      <c r="C52" s="26" t="s">
        <v>27</v>
      </c>
      <c r="D52" s="91" t="n">
        <v>410001</v>
      </c>
      <c r="E52" s="27" t="n">
        <v>2331</v>
      </c>
      <c r="F52" s="28" t="n">
        <v>59391</v>
      </c>
      <c r="G52" s="29" t="s">
        <v>106</v>
      </c>
      <c r="H52" s="29" t="s">
        <v>107</v>
      </c>
      <c r="I52" s="29" t="n">
        <v>2007</v>
      </c>
      <c r="J52" s="30" t="n">
        <v>37987</v>
      </c>
      <c r="K52" s="30" t="n">
        <v>40575</v>
      </c>
      <c r="L52" s="31" t="n">
        <v>3.21</v>
      </c>
      <c r="M52" s="29" t="n">
        <v>305</v>
      </c>
      <c r="N52" s="32" t="n">
        <v>7277</v>
      </c>
      <c r="O52" s="92" t="n">
        <v>340.765</v>
      </c>
      <c r="P52" s="34" t="n">
        <v>100</v>
      </c>
      <c r="Q52" s="34" t="n">
        <v>61.93</v>
      </c>
      <c r="R52" s="35" t="n">
        <v>6</v>
      </c>
    </row>
    <row r="53" customFormat="false" ht="12.75" hidden="false" customHeight="false" outlineLevel="0" collapsed="false">
      <c r="A53" s="25" t="s">
        <v>29</v>
      </c>
      <c r="B53" s="26" t="s">
        <v>27</v>
      </c>
      <c r="C53" s="26" t="s">
        <v>27</v>
      </c>
      <c r="D53" s="91" t="n">
        <v>1890106</v>
      </c>
      <c r="E53" s="27" t="n">
        <v>258</v>
      </c>
      <c r="F53" s="28" t="n">
        <v>69730</v>
      </c>
      <c r="G53" s="29" t="n">
        <v>300534</v>
      </c>
      <c r="H53" s="29" t="s">
        <v>30</v>
      </c>
      <c r="I53" s="29" t="n">
        <v>818</v>
      </c>
      <c r="J53" s="30" t="n">
        <v>38838</v>
      </c>
      <c r="K53" s="30" t="n">
        <v>40695</v>
      </c>
      <c r="L53" s="31" t="n">
        <v>0</v>
      </c>
      <c r="M53" s="29" t="n">
        <v>233</v>
      </c>
      <c r="N53" s="32" t="n">
        <v>7144</v>
      </c>
      <c r="O53" s="92" t="n">
        <v>340.085</v>
      </c>
      <c r="P53" s="34" t="n">
        <v>100</v>
      </c>
      <c r="Q53" s="34" t="n">
        <v>52.647</v>
      </c>
      <c r="R53" s="35" t="n">
        <v>4</v>
      </c>
    </row>
    <row r="54" customFormat="false" ht="12.75" hidden="false" customHeight="false" outlineLevel="0" collapsed="false">
      <c r="A54" s="25" t="s">
        <v>34</v>
      </c>
      <c r="B54" s="26" t="s">
        <v>27</v>
      </c>
      <c r="C54" s="26" t="s">
        <v>27</v>
      </c>
      <c r="D54" s="91" t="n">
        <v>1290004</v>
      </c>
      <c r="E54" s="27" t="n">
        <v>848</v>
      </c>
      <c r="F54" s="28" t="s">
        <v>30</v>
      </c>
      <c r="G54" s="29" t="s">
        <v>76</v>
      </c>
      <c r="H54" s="29" t="s">
        <v>77</v>
      </c>
      <c r="I54" s="29" t="n">
        <v>669</v>
      </c>
      <c r="J54" s="30" t="n">
        <v>39083</v>
      </c>
      <c r="K54" s="30" t="n">
        <v>40909</v>
      </c>
      <c r="L54" s="31" t="n">
        <v>0</v>
      </c>
      <c r="M54" s="29" t="n">
        <v>57</v>
      </c>
      <c r="N54" s="32" t="n">
        <v>7545</v>
      </c>
      <c r="O54" s="92" t="n">
        <v>339.83</v>
      </c>
      <c r="P54" s="34" t="n">
        <v>100</v>
      </c>
      <c r="Q54" s="34" t="n">
        <v>38.88</v>
      </c>
      <c r="R54" s="35" t="n">
        <v>4</v>
      </c>
    </row>
    <row r="55" customFormat="false" ht="12.75" hidden="false" customHeight="false" outlineLevel="0" collapsed="false">
      <c r="A55" s="25" t="s">
        <v>36</v>
      </c>
      <c r="B55" s="26" t="s">
        <v>27</v>
      </c>
      <c r="C55" s="26" t="s">
        <v>27</v>
      </c>
      <c r="D55" s="91" t="n">
        <v>990082</v>
      </c>
      <c r="E55" s="27" t="n">
        <v>472</v>
      </c>
      <c r="F55" s="28" t="s">
        <v>30</v>
      </c>
      <c r="G55" s="29" t="s">
        <v>93</v>
      </c>
      <c r="H55" s="29" t="s">
        <v>94</v>
      </c>
      <c r="I55" s="29" t="n">
        <v>415</v>
      </c>
      <c r="J55" s="30" t="n">
        <v>37803</v>
      </c>
      <c r="K55" s="30" t="n">
        <v>40848</v>
      </c>
      <c r="L55" s="31" t="n">
        <v>4.49</v>
      </c>
      <c r="M55" s="29" t="n">
        <v>266</v>
      </c>
      <c r="N55" s="32" t="n">
        <v>7901</v>
      </c>
      <c r="O55" s="92" t="n">
        <v>337.96</v>
      </c>
      <c r="P55" s="34" t="n">
        <v>100</v>
      </c>
      <c r="Q55" s="34" t="n">
        <v>61.884</v>
      </c>
      <c r="R55" s="35" t="n">
        <v>6</v>
      </c>
    </row>
    <row r="56" customFormat="false" ht="12.75" hidden="false" customHeight="false" outlineLevel="0" collapsed="false">
      <c r="A56" s="25" t="s">
        <v>34</v>
      </c>
      <c r="B56" s="26" t="s">
        <v>27</v>
      </c>
      <c r="C56" s="26" t="s">
        <v>27</v>
      </c>
      <c r="D56" s="91" t="n">
        <v>1000005</v>
      </c>
      <c r="E56" s="27" t="n">
        <v>129</v>
      </c>
      <c r="F56" s="28" t="s">
        <v>30</v>
      </c>
      <c r="G56" s="29" t="s">
        <v>108</v>
      </c>
      <c r="H56" s="29" t="s">
        <v>109</v>
      </c>
      <c r="I56" s="29" t="n">
        <v>31</v>
      </c>
      <c r="J56" s="30" t="n">
        <v>38047</v>
      </c>
      <c r="K56" s="30" t="n">
        <v>40603</v>
      </c>
      <c r="L56" s="31" t="n">
        <v>0</v>
      </c>
      <c r="M56" s="29" t="n">
        <v>305</v>
      </c>
      <c r="N56" s="32" t="n">
        <v>7080</v>
      </c>
      <c r="O56" s="92" t="n">
        <v>334.56</v>
      </c>
      <c r="P56" s="34" t="n">
        <v>100</v>
      </c>
      <c r="Q56" s="34" t="n">
        <v>51.81</v>
      </c>
      <c r="R56" s="35" t="n">
        <v>5</v>
      </c>
    </row>
    <row r="57" customFormat="false" ht="12.75" hidden="false" customHeight="false" outlineLevel="0" collapsed="false">
      <c r="A57" s="25" t="s">
        <v>34</v>
      </c>
      <c r="B57" s="26" t="s">
        <v>27</v>
      </c>
      <c r="C57" s="26" t="s">
        <v>27</v>
      </c>
      <c r="D57" s="91" t="n">
        <v>1960026</v>
      </c>
      <c r="E57" s="27" t="n">
        <v>664</v>
      </c>
      <c r="F57" s="28" t="s">
        <v>30</v>
      </c>
      <c r="G57" s="29" t="s">
        <v>68</v>
      </c>
      <c r="H57" s="29" t="s">
        <v>69</v>
      </c>
      <c r="I57" s="29" t="n">
        <v>580.01</v>
      </c>
      <c r="J57" s="30" t="n">
        <v>39417</v>
      </c>
      <c r="K57" s="30" t="n">
        <v>40544</v>
      </c>
      <c r="L57" s="31" t="n">
        <v>1.86</v>
      </c>
      <c r="M57" s="29" t="n">
        <v>305</v>
      </c>
      <c r="N57" s="32" t="n">
        <v>5515</v>
      </c>
      <c r="O57" s="92" t="n">
        <v>332.01</v>
      </c>
      <c r="P57" s="34" t="n">
        <v>100</v>
      </c>
      <c r="Q57" s="34" t="n">
        <v>45.43</v>
      </c>
      <c r="R57" s="35" t="n">
        <v>1</v>
      </c>
    </row>
    <row r="58" customFormat="false" ht="12.75" hidden="false" customHeight="false" outlineLevel="0" collapsed="false">
      <c r="A58" s="25" t="s">
        <v>31</v>
      </c>
      <c r="B58" s="26" t="s">
        <v>27</v>
      </c>
      <c r="C58" s="26" t="s">
        <v>27</v>
      </c>
      <c r="D58" s="91" t="n">
        <v>410001</v>
      </c>
      <c r="E58" s="27" t="n">
        <v>2628</v>
      </c>
      <c r="F58" s="28" t="n">
        <v>66742</v>
      </c>
      <c r="G58" s="29" t="s">
        <v>76</v>
      </c>
      <c r="H58" s="29" t="s">
        <v>77</v>
      </c>
      <c r="I58" s="29" t="n">
        <v>2278</v>
      </c>
      <c r="J58" s="30" t="n">
        <v>39114</v>
      </c>
      <c r="K58" s="30" t="n">
        <v>40940</v>
      </c>
      <c r="L58" s="31" t="n">
        <v>1.05</v>
      </c>
      <c r="M58" s="29" t="n">
        <v>133</v>
      </c>
      <c r="N58" s="32" t="n">
        <v>7642</v>
      </c>
      <c r="O58" s="92" t="n">
        <v>329.97</v>
      </c>
      <c r="P58" s="34" t="n">
        <v>100</v>
      </c>
      <c r="Q58" s="34" t="n">
        <v>57.304</v>
      </c>
      <c r="R58" s="35" t="n">
        <v>4</v>
      </c>
    </row>
    <row r="59" customFormat="false" ht="12.75" hidden="false" customHeight="false" outlineLevel="0" collapsed="false">
      <c r="A59" s="25" t="s">
        <v>33</v>
      </c>
      <c r="B59" s="26" t="s">
        <v>27</v>
      </c>
      <c r="C59" s="26" t="s">
        <v>27</v>
      </c>
      <c r="D59" s="91" t="n">
        <v>106500003</v>
      </c>
      <c r="E59" s="27" t="n">
        <v>351</v>
      </c>
      <c r="F59" s="28" t="n">
        <v>64770</v>
      </c>
      <c r="G59" s="29" t="s">
        <v>64</v>
      </c>
      <c r="H59" s="29" t="s">
        <v>65</v>
      </c>
      <c r="I59" s="29" t="n">
        <v>235</v>
      </c>
      <c r="J59" s="30" t="n">
        <v>38749</v>
      </c>
      <c r="K59" s="30" t="n">
        <v>40725</v>
      </c>
      <c r="L59" s="31" t="n">
        <v>3.58</v>
      </c>
      <c r="M59" s="29" t="n">
        <v>301</v>
      </c>
      <c r="N59" s="32" t="n">
        <v>8113</v>
      </c>
      <c r="O59" s="92" t="n">
        <v>328.61</v>
      </c>
      <c r="P59" s="34" t="n">
        <v>100</v>
      </c>
      <c r="Q59" s="34" t="n">
        <v>62.59</v>
      </c>
      <c r="R59" s="35" t="n">
        <v>4</v>
      </c>
    </row>
    <row r="60" customFormat="false" ht="12.75" hidden="false" customHeight="false" outlineLevel="0" collapsed="false">
      <c r="A60" s="25" t="s">
        <v>29</v>
      </c>
      <c r="B60" s="26" t="s">
        <v>27</v>
      </c>
      <c r="C60" s="26" t="s">
        <v>27</v>
      </c>
      <c r="D60" s="91" t="n">
        <v>770001</v>
      </c>
      <c r="E60" s="27" t="n">
        <v>1950</v>
      </c>
      <c r="F60" s="28" t="s">
        <v>30</v>
      </c>
      <c r="G60" s="29" t="n">
        <v>300534</v>
      </c>
      <c r="H60" s="29" t="s">
        <v>30</v>
      </c>
      <c r="I60" s="29" t="n">
        <v>618</v>
      </c>
      <c r="J60" s="30" t="n">
        <v>38534</v>
      </c>
      <c r="K60" s="30" t="n">
        <v>41030</v>
      </c>
      <c r="L60" s="31" t="n">
        <v>0</v>
      </c>
      <c r="M60" s="29" t="n">
        <v>72</v>
      </c>
      <c r="N60" s="32" t="n">
        <v>5826</v>
      </c>
      <c r="O60" s="92" t="n">
        <v>325.295</v>
      </c>
      <c r="P60" s="34" t="n">
        <v>100</v>
      </c>
      <c r="Q60" s="34" t="n">
        <v>47.5</v>
      </c>
      <c r="R60" s="35" t="n">
        <v>5</v>
      </c>
    </row>
    <row r="61" customFormat="false" ht="12.75" hidden="false" customHeight="false" outlineLevel="0" collapsed="false">
      <c r="A61" s="25" t="s">
        <v>29</v>
      </c>
      <c r="B61" s="26" t="s">
        <v>27</v>
      </c>
      <c r="C61" s="26" t="s">
        <v>27</v>
      </c>
      <c r="D61" s="91" t="n">
        <v>1890030</v>
      </c>
      <c r="E61" s="27" t="n">
        <v>1638</v>
      </c>
      <c r="F61" s="28" t="s">
        <v>30</v>
      </c>
      <c r="G61" s="29" t="n">
        <v>300534</v>
      </c>
      <c r="H61" s="29" t="s">
        <v>30</v>
      </c>
      <c r="I61" s="29" t="n">
        <v>1494</v>
      </c>
      <c r="J61" s="30" t="n">
        <v>38473</v>
      </c>
      <c r="K61" s="30" t="n">
        <v>40422</v>
      </c>
      <c r="L61" s="31" t="n">
        <v>0</v>
      </c>
      <c r="M61" s="29" t="n">
        <v>305</v>
      </c>
      <c r="N61" s="32" t="n">
        <v>7360</v>
      </c>
      <c r="O61" s="92" t="n">
        <v>325.04</v>
      </c>
      <c r="P61" s="34" t="n">
        <v>100</v>
      </c>
      <c r="Q61" s="34" t="n">
        <v>52.36</v>
      </c>
      <c r="R61" s="35" t="n">
        <v>4</v>
      </c>
    </row>
    <row r="62" customFormat="false" ht="12.75" hidden="false" customHeight="false" outlineLevel="0" collapsed="false">
      <c r="A62" s="25" t="s">
        <v>34</v>
      </c>
      <c r="B62" s="26" t="s">
        <v>27</v>
      </c>
      <c r="C62" s="26" t="s">
        <v>27</v>
      </c>
      <c r="D62" s="91" t="n">
        <v>1290004</v>
      </c>
      <c r="E62" s="27" t="n">
        <v>1096</v>
      </c>
      <c r="F62" s="28" t="s">
        <v>30</v>
      </c>
      <c r="G62" s="29" t="s">
        <v>110</v>
      </c>
      <c r="H62" s="29" t="s">
        <v>111</v>
      </c>
      <c r="I62" s="29" t="n">
        <v>848</v>
      </c>
      <c r="J62" s="30" t="n">
        <v>39783</v>
      </c>
      <c r="K62" s="30" t="n">
        <v>40878</v>
      </c>
      <c r="L62" s="31" t="n">
        <v>0</v>
      </c>
      <c r="M62" s="29" t="n">
        <v>72</v>
      </c>
      <c r="N62" s="32" t="n">
        <v>7924</v>
      </c>
      <c r="O62" s="92" t="n">
        <v>322.575</v>
      </c>
      <c r="P62" s="34" t="n">
        <v>100</v>
      </c>
      <c r="Q62" s="34" t="n">
        <v>41.207</v>
      </c>
      <c r="R62" s="35" t="n">
        <v>2</v>
      </c>
    </row>
    <row r="63" customFormat="false" ht="12.75" hidden="false" customHeight="false" outlineLevel="0" collapsed="false">
      <c r="A63" s="25" t="s">
        <v>29</v>
      </c>
      <c r="B63" s="26" t="s">
        <v>27</v>
      </c>
      <c r="C63" s="26" t="s">
        <v>27</v>
      </c>
      <c r="D63" s="91" t="n">
        <v>1890106</v>
      </c>
      <c r="E63" s="27" t="n">
        <v>58</v>
      </c>
      <c r="F63" s="28" t="n">
        <v>56550</v>
      </c>
      <c r="G63" s="29" t="s">
        <v>112</v>
      </c>
      <c r="H63" s="29" t="s">
        <v>113</v>
      </c>
      <c r="I63" s="29" t="n">
        <v>562</v>
      </c>
      <c r="J63" s="30" t="n">
        <v>37712</v>
      </c>
      <c r="K63" s="30" t="n">
        <v>40725</v>
      </c>
      <c r="L63" s="31" t="n">
        <v>7.18</v>
      </c>
      <c r="M63" s="29" t="n">
        <v>207</v>
      </c>
      <c r="N63" s="32" t="n">
        <v>7208</v>
      </c>
      <c r="O63" s="92" t="n">
        <v>320.705</v>
      </c>
      <c r="P63" s="34" t="n">
        <v>100</v>
      </c>
      <c r="Q63" s="34" t="n">
        <v>52.538</v>
      </c>
      <c r="R63" s="35" t="n">
        <v>6</v>
      </c>
    </row>
    <row r="64" customFormat="false" ht="12.75" hidden="false" customHeight="false" outlineLevel="0" collapsed="false">
      <c r="A64" s="25" t="s">
        <v>32</v>
      </c>
      <c r="B64" s="26" t="s">
        <v>27</v>
      </c>
      <c r="C64" s="26" t="s">
        <v>27</v>
      </c>
      <c r="D64" s="91" t="n">
        <v>1710001</v>
      </c>
      <c r="E64" s="27" t="n">
        <v>2445</v>
      </c>
      <c r="F64" s="28" t="s">
        <v>30</v>
      </c>
      <c r="G64" s="29" t="s">
        <v>114</v>
      </c>
      <c r="H64" s="29" t="s">
        <v>115</v>
      </c>
      <c r="I64" s="29" t="n">
        <v>2139</v>
      </c>
      <c r="J64" s="30" t="n">
        <v>37438</v>
      </c>
      <c r="K64" s="30" t="n">
        <v>38777</v>
      </c>
      <c r="L64" s="31" t="n">
        <v>2.29</v>
      </c>
      <c r="M64" s="29" t="n">
        <v>175</v>
      </c>
      <c r="N64" s="32" t="n">
        <v>8004</v>
      </c>
      <c r="O64" s="92" t="n">
        <v>320.535</v>
      </c>
      <c r="P64" s="34" t="n">
        <v>100</v>
      </c>
      <c r="Q64" s="34" t="n">
        <v>48.307</v>
      </c>
      <c r="R64" s="35" t="n">
        <v>2</v>
      </c>
    </row>
    <row r="65" customFormat="false" ht="12.75" hidden="false" customHeight="false" outlineLevel="0" collapsed="false">
      <c r="A65" s="25" t="s">
        <v>29</v>
      </c>
      <c r="B65" s="26" t="s">
        <v>27</v>
      </c>
      <c r="C65" s="26" t="s">
        <v>27</v>
      </c>
      <c r="D65" s="91" t="n">
        <v>460001</v>
      </c>
      <c r="E65" s="27" t="n">
        <v>617</v>
      </c>
      <c r="F65" s="28" t="n">
        <v>73488</v>
      </c>
      <c r="G65" s="29" t="s">
        <v>68</v>
      </c>
      <c r="H65" s="29" t="s">
        <v>69</v>
      </c>
      <c r="I65" s="29" t="n">
        <v>1608</v>
      </c>
      <c r="J65" s="30" t="n">
        <v>39022</v>
      </c>
      <c r="K65" s="30" t="n">
        <v>41000</v>
      </c>
      <c r="L65" s="31" t="n">
        <v>1.49</v>
      </c>
      <c r="M65" s="29" t="n">
        <v>132</v>
      </c>
      <c r="N65" s="32" t="n">
        <v>7846</v>
      </c>
      <c r="O65" s="92" t="n">
        <v>318.495</v>
      </c>
      <c r="P65" s="34" t="n">
        <v>100</v>
      </c>
      <c r="Q65" s="34" t="n">
        <v>50.82</v>
      </c>
      <c r="R65" s="35" t="n">
        <v>4</v>
      </c>
    </row>
    <row r="66" customFormat="false" ht="12.75" hidden="false" customHeight="false" outlineLevel="0" collapsed="false">
      <c r="A66" s="25" t="s">
        <v>31</v>
      </c>
      <c r="B66" s="26" t="s">
        <v>27</v>
      </c>
      <c r="C66" s="26" t="s">
        <v>27</v>
      </c>
      <c r="D66" s="91" t="n">
        <v>2850002</v>
      </c>
      <c r="E66" s="27" t="n">
        <v>919</v>
      </c>
      <c r="F66" s="28" t="n">
        <v>73221</v>
      </c>
      <c r="G66" s="29" t="s">
        <v>81</v>
      </c>
      <c r="H66" s="29" t="s">
        <v>82</v>
      </c>
      <c r="I66" s="29" t="n">
        <v>683</v>
      </c>
      <c r="J66" s="30" t="n">
        <v>39845</v>
      </c>
      <c r="K66" s="30" t="n">
        <v>40756</v>
      </c>
      <c r="L66" s="31" t="n">
        <v>8.57</v>
      </c>
      <c r="M66" s="29" t="n">
        <v>215</v>
      </c>
      <c r="N66" s="32" t="n">
        <v>7904</v>
      </c>
      <c r="O66" s="92" t="n">
        <v>318.325</v>
      </c>
      <c r="P66" s="34" t="n">
        <v>100</v>
      </c>
      <c r="Q66" s="34" t="n">
        <v>43.672</v>
      </c>
      <c r="R66" s="35" t="n">
        <v>1</v>
      </c>
    </row>
    <row r="67" customFormat="false" ht="12.75" hidden="false" customHeight="false" outlineLevel="0" collapsed="false">
      <c r="A67" s="25" t="s">
        <v>31</v>
      </c>
      <c r="B67" s="26" t="s">
        <v>27</v>
      </c>
      <c r="C67" s="26" t="s">
        <v>27</v>
      </c>
      <c r="D67" s="91" t="n">
        <v>2330001</v>
      </c>
      <c r="E67" s="27" t="n">
        <v>478</v>
      </c>
      <c r="F67" s="28" t="s">
        <v>30</v>
      </c>
      <c r="G67" s="29" t="s">
        <v>116</v>
      </c>
      <c r="H67" s="29" t="s">
        <v>117</v>
      </c>
      <c r="I67" s="29" t="n">
        <v>422</v>
      </c>
      <c r="J67" s="30" t="n">
        <v>37377</v>
      </c>
      <c r="K67" s="30" t="n">
        <v>40603</v>
      </c>
      <c r="L67" s="31" t="n">
        <v>1</v>
      </c>
      <c r="M67" s="29" t="n">
        <v>294</v>
      </c>
      <c r="N67" s="32" t="n">
        <v>5447</v>
      </c>
      <c r="O67" s="92" t="n">
        <v>317.05</v>
      </c>
      <c r="P67" s="34" t="n">
        <v>100</v>
      </c>
      <c r="Q67" s="34" t="n">
        <v>62.809</v>
      </c>
      <c r="R67" s="35" t="n">
        <v>6</v>
      </c>
    </row>
    <row r="68" customFormat="false" ht="12.75" hidden="false" customHeight="false" outlineLevel="0" collapsed="false">
      <c r="A68" s="25" t="s">
        <v>31</v>
      </c>
      <c r="B68" s="26" t="s">
        <v>27</v>
      </c>
      <c r="C68" s="26" t="s">
        <v>27</v>
      </c>
      <c r="D68" s="91" t="n">
        <v>410001</v>
      </c>
      <c r="E68" s="27" t="n">
        <v>2408</v>
      </c>
      <c r="F68" s="28" t="n">
        <v>61417</v>
      </c>
      <c r="G68" s="29" t="s">
        <v>118</v>
      </c>
      <c r="H68" s="29" t="s">
        <v>119</v>
      </c>
      <c r="I68" s="29" t="n">
        <v>2248</v>
      </c>
      <c r="J68" s="30" t="n">
        <v>38322</v>
      </c>
      <c r="K68" s="30" t="n">
        <v>40878</v>
      </c>
      <c r="L68" s="31" t="n">
        <v>0.4</v>
      </c>
      <c r="M68" s="29" t="n">
        <v>195</v>
      </c>
      <c r="N68" s="32" t="n">
        <v>7447</v>
      </c>
      <c r="O68" s="92" t="n">
        <v>316.965</v>
      </c>
      <c r="P68" s="34" t="n">
        <v>100</v>
      </c>
      <c r="Q68" s="34" t="n">
        <v>58.86</v>
      </c>
      <c r="R68" s="35" t="n">
        <v>6</v>
      </c>
    </row>
    <row r="69" customFormat="false" ht="12.75" hidden="false" customHeight="false" outlineLevel="0" collapsed="false">
      <c r="A69" s="25" t="s">
        <v>31</v>
      </c>
      <c r="B69" s="26" t="s">
        <v>27</v>
      </c>
      <c r="C69" s="26" t="s">
        <v>27</v>
      </c>
      <c r="D69" s="91" t="n">
        <v>410001</v>
      </c>
      <c r="E69" s="27" t="n">
        <v>2406</v>
      </c>
      <c r="F69" s="28" t="n">
        <v>61404</v>
      </c>
      <c r="G69" s="29" t="s">
        <v>118</v>
      </c>
      <c r="H69" s="29" t="s">
        <v>119</v>
      </c>
      <c r="I69" s="29" t="n">
        <v>2236</v>
      </c>
      <c r="J69" s="30" t="n">
        <v>38292</v>
      </c>
      <c r="K69" s="30" t="n">
        <v>40848</v>
      </c>
      <c r="L69" s="31" t="n">
        <v>0.34</v>
      </c>
      <c r="M69" s="29" t="n">
        <v>248</v>
      </c>
      <c r="N69" s="32" t="n">
        <v>6909</v>
      </c>
      <c r="O69" s="92" t="n">
        <v>316.795</v>
      </c>
      <c r="P69" s="34" t="n">
        <v>100</v>
      </c>
      <c r="Q69" s="34" t="n">
        <v>54.609</v>
      </c>
      <c r="R69" s="35" t="n">
        <v>6</v>
      </c>
    </row>
    <row r="70" customFormat="false" ht="12.75" hidden="false" customHeight="false" outlineLevel="0" collapsed="false">
      <c r="A70" s="25" t="s">
        <v>33</v>
      </c>
      <c r="B70" s="26" t="s">
        <v>27</v>
      </c>
      <c r="C70" s="26" t="s">
        <v>27</v>
      </c>
      <c r="D70" s="91" t="n">
        <v>1830001</v>
      </c>
      <c r="E70" s="27" t="n">
        <v>664</v>
      </c>
      <c r="F70" s="28" t="s">
        <v>30</v>
      </c>
      <c r="G70" s="29" t="s">
        <v>114</v>
      </c>
      <c r="H70" s="29" t="s">
        <v>115</v>
      </c>
      <c r="I70" s="29" t="n">
        <v>444</v>
      </c>
      <c r="J70" s="30" t="n">
        <v>37834</v>
      </c>
      <c r="K70" s="30" t="n">
        <v>40634</v>
      </c>
      <c r="L70" s="31" t="n">
        <v>6.61</v>
      </c>
      <c r="M70" s="29" t="n">
        <v>305</v>
      </c>
      <c r="N70" s="32" t="n">
        <v>7926</v>
      </c>
      <c r="O70" s="92" t="n">
        <v>315.605</v>
      </c>
      <c r="P70" s="34" t="n">
        <v>100</v>
      </c>
      <c r="Q70" s="34" t="n">
        <v>50.27</v>
      </c>
      <c r="R70" s="35" t="n">
        <v>5</v>
      </c>
    </row>
    <row r="71" customFormat="false" ht="12.75" hidden="false" customHeight="false" outlineLevel="0" collapsed="false">
      <c r="A71" s="25" t="s">
        <v>34</v>
      </c>
      <c r="B71" s="26" t="s">
        <v>27</v>
      </c>
      <c r="C71" s="26" t="s">
        <v>27</v>
      </c>
      <c r="D71" s="91" t="n">
        <v>820001</v>
      </c>
      <c r="E71" s="27" t="n">
        <v>455.01</v>
      </c>
      <c r="F71" s="28" t="n">
        <v>60444</v>
      </c>
      <c r="G71" s="29" t="s">
        <v>120</v>
      </c>
      <c r="H71" s="29" t="s">
        <v>121</v>
      </c>
      <c r="I71" s="29" t="n">
        <v>349</v>
      </c>
      <c r="J71" s="30" t="n">
        <v>37926</v>
      </c>
      <c r="K71" s="30" t="n">
        <v>40848</v>
      </c>
      <c r="L71" s="31" t="n">
        <v>3.05</v>
      </c>
      <c r="M71" s="29" t="n">
        <v>235</v>
      </c>
      <c r="N71" s="32" t="n">
        <v>6432</v>
      </c>
      <c r="O71" s="92" t="n">
        <v>311.525</v>
      </c>
      <c r="P71" s="34" t="n">
        <v>100</v>
      </c>
      <c r="Q71" s="34" t="n">
        <v>57.443</v>
      </c>
      <c r="R71" s="35" t="n">
        <v>7</v>
      </c>
    </row>
    <row r="72" customFormat="false" ht="12.75" hidden="false" customHeight="false" outlineLevel="0" collapsed="false">
      <c r="A72" s="25" t="s">
        <v>29</v>
      </c>
      <c r="B72" s="26" t="s">
        <v>27</v>
      </c>
      <c r="C72" s="26" t="s">
        <v>27</v>
      </c>
      <c r="D72" s="91" t="n">
        <v>770001</v>
      </c>
      <c r="E72" s="27" t="n">
        <v>1971</v>
      </c>
      <c r="F72" s="28" t="n">
        <v>62544</v>
      </c>
      <c r="G72" s="29" t="n">
        <v>300534</v>
      </c>
      <c r="H72" s="29" t="s">
        <v>30</v>
      </c>
      <c r="I72" s="29" t="n">
        <v>1484</v>
      </c>
      <c r="J72" s="30" t="n">
        <v>38596</v>
      </c>
      <c r="K72" s="30" t="n">
        <v>41000</v>
      </c>
      <c r="L72" s="31" t="n">
        <v>0</v>
      </c>
      <c r="M72" s="29" t="n">
        <v>85</v>
      </c>
      <c r="N72" s="32" t="n">
        <v>6143</v>
      </c>
      <c r="O72" s="92" t="n">
        <v>309.57</v>
      </c>
      <c r="P72" s="34" t="n">
        <v>100</v>
      </c>
      <c r="Q72" s="34" t="n">
        <v>47.817</v>
      </c>
      <c r="R72" s="35" t="n">
        <v>5</v>
      </c>
    </row>
    <row r="73" customFormat="false" ht="12.75" hidden="false" customHeight="false" outlineLevel="0" collapsed="false">
      <c r="A73" s="25" t="s">
        <v>31</v>
      </c>
      <c r="B73" s="26" t="s">
        <v>27</v>
      </c>
      <c r="C73" s="26" t="s">
        <v>27</v>
      </c>
      <c r="D73" s="91" t="n">
        <v>110001</v>
      </c>
      <c r="E73" s="27" t="n">
        <v>1559</v>
      </c>
      <c r="F73" s="28" t="n">
        <v>72014</v>
      </c>
      <c r="G73" s="29" t="s">
        <v>110</v>
      </c>
      <c r="H73" s="29" t="s">
        <v>111</v>
      </c>
      <c r="I73" s="29" t="n">
        <v>1067</v>
      </c>
      <c r="J73" s="30" t="n">
        <v>39814</v>
      </c>
      <c r="K73" s="30" t="n">
        <v>40940</v>
      </c>
      <c r="L73" s="31" t="n">
        <v>5.2</v>
      </c>
      <c r="M73" s="29" t="n">
        <v>158</v>
      </c>
      <c r="N73" s="32" t="n">
        <v>6200</v>
      </c>
      <c r="O73" s="92" t="n">
        <v>309.4</v>
      </c>
      <c r="P73" s="34" t="n">
        <v>100</v>
      </c>
      <c r="Q73" s="34" t="n">
        <v>51.714</v>
      </c>
      <c r="R73" s="35" t="n">
        <v>2</v>
      </c>
    </row>
    <row r="74" customFormat="false" ht="12.75" hidden="false" customHeight="false" outlineLevel="0" collapsed="false">
      <c r="A74" s="25" t="s">
        <v>32</v>
      </c>
      <c r="B74" s="26" t="s">
        <v>27</v>
      </c>
      <c r="C74" s="26" t="s">
        <v>27</v>
      </c>
      <c r="D74" s="91" t="n">
        <v>1890020</v>
      </c>
      <c r="E74" s="27" t="n">
        <v>355</v>
      </c>
      <c r="F74" s="28" t="n">
        <v>70774</v>
      </c>
      <c r="G74" s="29" t="s">
        <v>122</v>
      </c>
      <c r="H74" s="29" t="s">
        <v>123</v>
      </c>
      <c r="I74" s="29" t="n">
        <v>291</v>
      </c>
      <c r="J74" s="30" t="n">
        <v>39539</v>
      </c>
      <c r="K74" s="30" t="n">
        <v>40664</v>
      </c>
      <c r="L74" s="31" t="n">
        <v>0</v>
      </c>
      <c r="M74" s="29" t="n">
        <v>297</v>
      </c>
      <c r="N74" s="32" t="n">
        <v>8000</v>
      </c>
      <c r="O74" s="92" t="n">
        <v>308.295</v>
      </c>
      <c r="P74" s="34" t="n">
        <v>100</v>
      </c>
      <c r="Q74" s="34" t="n">
        <v>47.85</v>
      </c>
      <c r="R74" s="35" t="n">
        <v>2</v>
      </c>
    </row>
    <row r="75" customFormat="false" ht="12.75" hidden="false" customHeight="false" outlineLevel="0" collapsed="false">
      <c r="A75" s="25" t="s">
        <v>34</v>
      </c>
      <c r="B75" s="26" t="s">
        <v>27</v>
      </c>
      <c r="C75" s="26" t="s">
        <v>27</v>
      </c>
      <c r="D75" s="91" t="n">
        <v>820001</v>
      </c>
      <c r="E75" s="27" t="n">
        <v>636.01</v>
      </c>
      <c r="F75" s="28" t="s">
        <v>30</v>
      </c>
      <c r="G75" s="29" t="s">
        <v>83</v>
      </c>
      <c r="H75" s="29" t="s">
        <v>84</v>
      </c>
      <c r="I75" s="29" t="n">
        <v>319</v>
      </c>
      <c r="J75" s="30" t="n">
        <v>39417</v>
      </c>
      <c r="K75" s="30" t="n">
        <v>40878</v>
      </c>
      <c r="L75" s="31" t="n">
        <v>1.54</v>
      </c>
      <c r="M75" s="29" t="n">
        <v>206</v>
      </c>
      <c r="N75" s="32" t="n">
        <v>6377</v>
      </c>
      <c r="O75" s="92" t="n">
        <v>307.36</v>
      </c>
      <c r="P75" s="34" t="n">
        <v>100</v>
      </c>
      <c r="Q75" s="34" t="n">
        <v>51.092</v>
      </c>
      <c r="R75" s="35" t="n">
        <v>2</v>
      </c>
    </row>
    <row r="76" customFormat="false" ht="12.75" hidden="false" customHeight="false" outlineLevel="0" collapsed="false">
      <c r="A76" s="25" t="s">
        <v>36</v>
      </c>
      <c r="B76" s="26" t="s">
        <v>27</v>
      </c>
      <c r="C76" s="26" t="s">
        <v>27</v>
      </c>
      <c r="D76" s="91" t="n">
        <v>1100001</v>
      </c>
      <c r="E76" s="27" t="n">
        <v>180808</v>
      </c>
      <c r="F76" s="28" t="n">
        <v>70234</v>
      </c>
      <c r="G76" s="29" t="s">
        <v>122</v>
      </c>
      <c r="H76" s="29" t="s">
        <v>123</v>
      </c>
      <c r="I76" s="29" t="n">
        <v>470303</v>
      </c>
      <c r="J76" s="30" t="n">
        <v>39569</v>
      </c>
      <c r="K76" s="30" t="n">
        <v>40787</v>
      </c>
      <c r="L76" s="31" t="n">
        <v>3.26</v>
      </c>
      <c r="M76" s="29" t="n">
        <v>122</v>
      </c>
      <c r="N76" s="32" t="n">
        <v>8155</v>
      </c>
      <c r="O76" s="92" t="n">
        <v>304.3</v>
      </c>
      <c r="P76" s="34" t="n">
        <v>100</v>
      </c>
      <c r="Q76" s="34" t="n">
        <v>30.654</v>
      </c>
      <c r="R76" s="35" t="n">
        <v>1</v>
      </c>
    </row>
    <row r="77" customFormat="false" ht="12.75" hidden="false" customHeight="false" outlineLevel="0" collapsed="false">
      <c r="A77" s="25" t="s">
        <v>29</v>
      </c>
      <c r="B77" s="26" t="s">
        <v>27</v>
      </c>
      <c r="C77" s="26" t="s">
        <v>27</v>
      </c>
      <c r="D77" s="91" t="n">
        <v>770001</v>
      </c>
      <c r="E77" s="27" t="n">
        <v>2590</v>
      </c>
      <c r="F77" s="28" t="s">
        <v>30</v>
      </c>
      <c r="G77" s="29" t="s">
        <v>124</v>
      </c>
      <c r="H77" s="29" t="s">
        <v>30</v>
      </c>
      <c r="I77" s="29" t="n">
        <v>1629</v>
      </c>
      <c r="J77" s="30" t="n">
        <v>39995</v>
      </c>
      <c r="K77" s="30" t="n">
        <v>40878</v>
      </c>
      <c r="L77" s="31" t="n">
        <v>0</v>
      </c>
      <c r="M77" s="29" t="n">
        <v>219</v>
      </c>
      <c r="N77" s="32" t="n">
        <v>9435</v>
      </c>
      <c r="O77" s="92" t="n">
        <v>303.11</v>
      </c>
      <c r="P77" s="34" t="n">
        <v>100</v>
      </c>
      <c r="Q77" s="34" t="n">
        <v>35.616</v>
      </c>
      <c r="R77" s="35" t="n">
        <v>1</v>
      </c>
    </row>
    <row r="78" s="39" customFormat="true" ht="12.75" hidden="false" customHeight="false" outlineLevel="0" collapsed="false">
      <c r="A78" s="25" t="s">
        <v>31</v>
      </c>
      <c r="B78" s="26" t="s">
        <v>27</v>
      </c>
      <c r="C78" s="26" t="s">
        <v>27</v>
      </c>
      <c r="D78" s="91" t="n">
        <v>410001</v>
      </c>
      <c r="E78" s="27" t="n">
        <v>2636</v>
      </c>
      <c r="F78" s="28" t="n">
        <v>66743</v>
      </c>
      <c r="G78" s="29" t="s">
        <v>110</v>
      </c>
      <c r="H78" s="29" t="s">
        <v>111</v>
      </c>
      <c r="I78" s="29" t="n">
        <v>2178</v>
      </c>
      <c r="J78" s="30" t="n">
        <v>39114</v>
      </c>
      <c r="K78" s="30" t="n">
        <v>40695</v>
      </c>
      <c r="L78" s="31" t="n">
        <v>3.92</v>
      </c>
      <c r="M78" s="93" t="n">
        <v>305</v>
      </c>
      <c r="N78" s="39" t="n">
        <v>7824</v>
      </c>
      <c r="O78" s="92" t="n">
        <v>300.9</v>
      </c>
      <c r="P78" s="34" t="n">
        <v>100</v>
      </c>
      <c r="Q78" s="34" t="n">
        <v>59.51</v>
      </c>
      <c r="R78" s="35" t="n">
        <v>3</v>
      </c>
    </row>
    <row r="79" customFormat="false" ht="12.75" hidden="false" customHeight="false" outlineLevel="0" collapsed="false">
      <c r="A79" s="25" t="s">
        <v>36</v>
      </c>
      <c r="B79" s="26" t="s">
        <v>27</v>
      </c>
      <c r="C79" s="26" t="s">
        <v>27</v>
      </c>
      <c r="D79" s="91" t="n">
        <v>50001</v>
      </c>
      <c r="E79" s="27" t="n">
        <v>17103</v>
      </c>
      <c r="F79" s="28" t="n">
        <v>59038</v>
      </c>
      <c r="G79" s="29" t="s">
        <v>112</v>
      </c>
      <c r="H79" s="29" t="s">
        <v>113</v>
      </c>
      <c r="I79" s="29" t="n">
        <v>1728</v>
      </c>
      <c r="J79" s="30" t="n">
        <v>37895</v>
      </c>
      <c r="K79" s="30" t="n">
        <v>40391</v>
      </c>
      <c r="L79" s="31" t="n">
        <v>5.72</v>
      </c>
      <c r="M79" s="29" t="n">
        <v>214</v>
      </c>
      <c r="N79" s="32" t="n">
        <v>8016</v>
      </c>
      <c r="O79" s="92" t="n">
        <v>300.73</v>
      </c>
      <c r="P79" s="34" t="n">
        <v>100</v>
      </c>
      <c r="Q79" s="34" t="n">
        <v>58.533</v>
      </c>
      <c r="R79" s="35" t="n">
        <v>5</v>
      </c>
    </row>
    <row r="80" customFormat="false" ht="12.75" hidden="false" customHeight="false" outlineLevel="0" collapsed="false">
      <c r="A80" s="25" t="s">
        <v>29</v>
      </c>
      <c r="B80" s="26" t="s">
        <v>27</v>
      </c>
      <c r="C80" s="26" t="s">
        <v>27</v>
      </c>
      <c r="D80" s="91" t="n">
        <v>1890106</v>
      </c>
      <c r="E80" s="27" t="n">
        <v>46</v>
      </c>
      <c r="F80" s="28" t="n">
        <v>56538</v>
      </c>
      <c r="G80" s="29" t="s">
        <v>125</v>
      </c>
      <c r="H80" s="29" t="s">
        <v>126</v>
      </c>
      <c r="I80" s="29" t="n">
        <v>658</v>
      </c>
      <c r="J80" s="30" t="n">
        <v>37681</v>
      </c>
      <c r="K80" s="30" t="n">
        <v>40634</v>
      </c>
      <c r="L80" s="31" t="n">
        <v>0.01</v>
      </c>
      <c r="M80" s="29" t="n">
        <v>295</v>
      </c>
      <c r="N80" s="32" t="n">
        <v>7589</v>
      </c>
      <c r="O80" s="92" t="n">
        <v>299.625</v>
      </c>
      <c r="P80" s="34" t="n">
        <v>100</v>
      </c>
      <c r="Q80" s="34" t="n">
        <v>57.53</v>
      </c>
      <c r="R80" s="35" t="n">
        <v>5</v>
      </c>
    </row>
    <row r="81" customFormat="false" ht="12.75" hidden="false" customHeight="false" outlineLevel="0" collapsed="false">
      <c r="A81" s="25" t="s">
        <v>29</v>
      </c>
      <c r="B81" s="26" t="s">
        <v>27</v>
      </c>
      <c r="C81" s="26" t="s">
        <v>27</v>
      </c>
      <c r="D81" s="91" t="n">
        <v>1890106</v>
      </c>
      <c r="E81" s="27" t="n">
        <v>272</v>
      </c>
      <c r="F81" s="28" t="n">
        <v>69741</v>
      </c>
      <c r="G81" s="29" t="n">
        <v>300534</v>
      </c>
      <c r="H81" s="29" t="s">
        <v>30</v>
      </c>
      <c r="I81" s="29" t="n">
        <v>862</v>
      </c>
      <c r="J81" s="30" t="n">
        <v>38899</v>
      </c>
      <c r="K81" s="30" t="n">
        <v>40725</v>
      </c>
      <c r="L81" s="31" t="n">
        <v>0</v>
      </c>
      <c r="M81" s="29" t="n">
        <v>205</v>
      </c>
      <c r="N81" s="32" t="n">
        <v>7101</v>
      </c>
      <c r="O81" s="92" t="n">
        <v>299.115</v>
      </c>
      <c r="P81" s="34" t="n">
        <v>100</v>
      </c>
      <c r="Q81" s="34" t="n">
        <v>49.788</v>
      </c>
      <c r="R81" s="35" t="n">
        <v>4</v>
      </c>
    </row>
    <row r="82" customFormat="false" ht="12.75" hidden="false" customHeight="false" outlineLevel="0" collapsed="false">
      <c r="A82" s="25" t="s">
        <v>31</v>
      </c>
      <c r="B82" s="26" t="s">
        <v>27</v>
      </c>
      <c r="C82" s="26" t="s">
        <v>27</v>
      </c>
      <c r="D82" s="91" t="n">
        <v>410001</v>
      </c>
      <c r="E82" s="27" t="n">
        <v>2551</v>
      </c>
      <c r="F82" s="28" t="n">
        <v>65383</v>
      </c>
      <c r="G82" s="29" t="s">
        <v>127</v>
      </c>
      <c r="H82" s="29" t="s">
        <v>128</v>
      </c>
      <c r="I82" s="29" t="n">
        <v>2254</v>
      </c>
      <c r="J82" s="30" t="n">
        <v>38808</v>
      </c>
      <c r="K82" s="30" t="n">
        <v>40695</v>
      </c>
      <c r="L82" s="31" t="n">
        <v>2.42</v>
      </c>
      <c r="M82" s="29" t="n">
        <v>305</v>
      </c>
      <c r="N82" s="32" t="n">
        <v>7854</v>
      </c>
      <c r="O82" s="92" t="n">
        <v>296.65</v>
      </c>
      <c r="P82" s="34" t="n">
        <v>100</v>
      </c>
      <c r="Q82" s="34" t="n">
        <v>53.13</v>
      </c>
      <c r="R82" s="35" t="n">
        <v>4</v>
      </c>
    </row>
    <row r="83" customFormat="false" ht="12.75" hidden="false" customHeight="false" outlineLevel="0" collapsed="false">
      <c r="A83" s="25" t="s">
        <v>29</v>
      </c>
      <c r="B83" s="26" t="s">
        <v>27</v>
      </c>
      <c r="C83" s="26" t="s">
        <v>27</v>
      </c>
      <c r="D83" s="91" t="n">
        <v>1890106</v>
      </c>
      <c r="E83" s="27" t="n">
        <v>400</v>
      </c>
      <c r="F83" s="28" t="n">
        <v>73096</v>
      </c>
      <c r="G83" s="29" t="n">
        <v>300534</v>
      </c>
      <c r="H83" s="29" t="s">
        <v>30</v>
      </c>
      <c r="I83" s="29" t="n">
        <v>163</v>
      </c>
      <c r="J83" s="30" t="n">
        <v>39600</v>
      </c>
      <c r="K83" s="30" t="n">
        <v>40664</v>
      </c>
      <c r="L83" s="31" t="n">
        <v>0</v>
      </c>
      <c r="M83" s="29" t="n">
        <v>283</v>
      </c>
      <c r="N83" s="32" t="n">
        <v>7576</v>
      </c>
      <c r="O83" s="92" t="n">
        <v>296.14</v>
      </c>
      <c r="P83" s="34" t="n">
        <v>100</v>
      </c>
      <c r="Q83" s="34" t="n">
        <v>45.344</v>
      </c>
      <c r="R83" s="35" t="n">
        <v>2</v>
      </c>
    </row>
    <row r="84" customFormat="false" ht="12.75" hidden="false" customHeight="false" outlineLevel="0" collapsed="false">
      <c r="A84" s="25" t="s">
        <v>33</v>
      </c>
      <c r="B84" s="26" t="s">
        <v>27</v>
      </c>
      <c r="C84" s="26" t="s">
        <v>27</v>
      </c>
      <c r="D84" s="91" t="n">
        <v>100970001</v>
      </c>
      <c r="E84" s="27" t="n">
        <v>298</v>
      </c>
      <c r="F84" s="28" t="n">
        <v>61673</v>
      </c>
      <c r="G84" s="29" t="s">
        <v>64</v>
      </c>
      <c r="H84" s="29" t="s">
        <v>65</v>
      </c>
      <c r="I84" s="29" t="n">
        <v>207</v>
      </c>
      <c r="J84" s="30" t="n">
        <v>38261</v>
      </c>
      <c r="K84" s="30" t="n">
        <v>41030</v>
      </c>
      <c r="L84" s="31" t="n">
        <v>2.7</v>
      </c>
      <c r="M84" s="29" t="n">
        <v>59</v>
      </c>
      <c r="N84" s="32" t="n">
        <v>7058</v>
      </c>
      <c r="O84" s="92" t="n">
        <v>296.055</v>
      </c>
      <c r="P84" s="34" t="n">
        <v>100</v>
      </c>
      <c r="Q84" s="34" t="n">
        <v>53.955</v>
      </c>
      <c r="R84" s="35" t="n">
        <v>5</v>
      </c>
    </row>
    <row r="85" customFormat="false" ht="12.75" hidden="false" customHeight="false" outlineLevel="0" collapsed="false">
      <c r="A85" s="25" t="s">
        <v>31</v>
      </c>
      <c r="B85" s="26" t="s">
        <v>27</v>
      </c>
      <c r="C85" s="26" t="s">
        <v>27</v>
      </c>
      <c r="D85" s="91" t="n">
        <v>110001</v>
      </c>
      <c r="E85" s="27" t="n">
        <v>1546</v>
      </c>
      <c r="F85" s="28" t="n">
        <v>71999</v>
      </c>
      <c r="G85" s="29" t="s">
        <v>129</v>
      </c>
      <c r="H85" s="29" t="s">
        <v>30</v>
      </c>
      <c r="I85" s="29" t="n">
        <v>971</v>
      </c>
      <c r="J85" s="30" t="n">
        <v>39783</v>
      </c>
      <c r="K85" s="30" t="n">
        <v>41000</v>
      </c>
      <c r="L85" s="31" t="n">
        <v>0</v>
      </c>
      <c r="M85" s="29" t="n">
        <v>85</v>
      </c>
      <c r="N85" s="32" t="n">
        <v>7255</v>
      </c>
      <c r="O85" s="92" t="n">
        <v>294.525</v>
      </c>
      <c r="P85" s="34" t="n">
        <v>100</v>
      </c>
      <c r="Q85" s="34" t="n">
        <v>37.212</v>
      </c>
      <c r="R85" s="35" t="n">
        <v>2</v>
      </c>
    </row>
    <row r="86" customFormat="false" ht="12.75" hidden="false" customHeight="false" outlineLevel="0" collapsed="false">
      <c r="A86" s="25" t="s">
        <v>29</v>
      </c>
      <c r="B86" s="26" t="s">
        <v>27</v>
      </c>
      <c r="C86" s="26" t="s">
        <v>27</v>
      </c>
      <c r="D86" s="91" t="n">
        <v>108010001</v>
      </c>
      <c r="E86" s="27" t="n">
        <v>1789</v>
      </c>
      <c r="F86" s="28" t="s">
        <v>30</v>
      </c>
      <c r="G86" s="29" t="s">
        <v>83</v>
      </c>
      <c r="H86" s="29" t="s">
        <v>84</v>
      </c>
      <c r="I86" s="29" t="n">
        <v>1682</v>
      </c>
      <c r="J86" s="30" t="n">
        <v>39904</v>
      </c>
      <c r="K86" s="30" t="n">
        <v>41000</v>
      </c>
      <c r="L86" s="31" t="n">
        <v>1.78</v>
      </c>
      <c r="M86" s="29" t="n">
        <v>119</v>
      </c>
      <c r="N86" s="32" t="n">
        <v>8119</v>
      </c>
      <c r="O86" s="92" t="n">
        <v>293.675</v>
      </c>
      <c r="P86" s="34" t="n">
        <v>100</v>
      </c>
      <c r="Q86" s="34" t="n">
        <v>45.026</v>
      </c>
      <c r="R86" s="35" t="n">
        <v>2</v>
      </c>
    </row>
    <row r="87" customFormat="false" ht="12.75" hidden="false" customHeight="false" outlineLevel="0" collapsed="false">
      <c r="A87" s="25" t="s">
        <v>32</v>
      </c>
      <c r="B87" s="26" t="s">
        <v>27</v>
      </c>
      <c r="C87" s="26" t="s">
        <v>27</v>
      </c>
      <c r="D87" s="91" t="n">
        <v>1710001</v>
      </c>
      <c r="E87" s="27" t="n">
        <v>2377</v>
      </c>
      <c r="F87" s="28" t="s">
        <v>30</v>
      </c>
      <c r="G87" s="29" t="s">
        <v>130</v>
      </c>
      <c r="H87" s="29" t="s">
        <v>131</v>
      </c>
      <c r="I87" s="29" t="n">
        <v>1741</v>
      </c>
      <c r="J87" s="30" t="n">
        <v>37257</v>
      </c>
      <c r="K87" s="30" t="n">
        <v>38443</v>
      </c>
      <c r="L87" s="31" t="n">
        <v>0</v>
      </c>
      <c r="M87" s="29" t="n">
        <v>305</v>
      </c>
      <c r="N87" s="32" t="n">
        <v>8106</v>
      </c>
      <c r="O87" s="92" t="n">
        <v>291.805</v>
      </c>
      <c r="P87" s="34" t="n">
        <v>100</v>
      </c>
      <c r="Q87" s="34" t="n">
        <v>50.6</v>
      </c>
      <c r="R87" s="35" t="n">
        <v>2</v>
      </c>
    </row>
    <row r="88" customFormat="false" ht="12.75" hidden="false" customHeight="false" outlineLevel="0" collapsed="false">
      <c r="A88" s="25" t="s">
        <v>36</v>
      </c>
      <c r="B88" s="26" t="s">
        <v>27</v>
      </c>
      <c r="C88" s="26" t="s">
        <v>27</v>
      </c>
      <c r="D88" s="91" t="n">
        <v>1100001</v>
      </c>
      <c r="E88" s="27" t="n">
        <v>230505</v>
      </c>
      <c r="F88" s="28" t="n">
        <v>62134</v>
      </c>
      <c r="G88" s="29" t="s">
        <v>132</v>
      </c>
      <c r="H88" s="29" t="s">
        <v>133</v>
      </c>
      <c r="I88" s="29" t="n">
        <v>389999</v>
      </c>
      <c r="J88" s="30" t="n">
        <v>38504</v>
      </c>
      <c r="K88" s="30" t="n">
        <v>40878</v>
      </c>
      <c r="L88" s="31" t="n">
        <v>2.6</v>
      </c>
      <c r="M88" s="29" t="n">
        <v>38</v>
      </c>
      <c r="N88" s="32" t="n">
        <v>7653</v>
      </c>
      <c r="O88" s="92" t="n">
        <v>289.765</v>
      </c>
      <c r="P88" s="34" t="n">
        <v>100</v>
      </c>
      <c r="Q88" s="34" t="n">
        <v>54.846</v>
      </c>
      <c r="R88" s="35" t="n">
        <v>5</v>
      </c>
    </row>
    <row r="89" customFormat="false" ht="12.75" hidden="false" customHeight="false" outlineLevel="0" collapsed="false">
      <c r="A89" s="25" t="s">
        <v>34</v>
      </c>
      <c r="B89" s="26" t="s">
        <v>27</v>
      </c>
      <c r="C89" s="26" t="s">
        <v>27</v>
      </c>
      <c r="D89" s="91" t="n">
        <v>820001</v>
      </c>
      <c r="E89" s="27" t="n">
        <v>525.01</v>
      </c>
      <c r="F89" s="28" t="n">
        <v>62152</v>
      </c>
      <c r="G89" s="29" t="n">
        <v>65854</v>
      </c>
      <c r="H89" s="29" t="s">
        <v>30</v>
      </c>
      <c r="I89" s="29" t="n">
        <v>375</v>
      </c>
      <c r="J89" s="30" t="n">
        <v>38473</v>
      </c>
      <c r="K89" s="30" t="n">
        <v>40940</v>
      </c>
      <c r="L89" s="31" t="n">
        <v>6.92</v>
      </c>
      <c r="M89" s="29" t="n">
        <v>150</v>
      </c>
      <c r="N89" s="32" t="n">
        <v>6470</v>
      </c>
      <c r="O89" s="92" t="n">
        <v>289.51</v>
      </c>
      <c r="P89" s="34" t="n">
        <v>100</v>
      </c>
      <c r="Q89" s="34" t="n">
        <v>48.76</v>
      </c>
      <c r="R89" s="35" t="n">
        <v>6</v>
      </c>
    </row>
    <row r="90" customFormat="false" ht="12.75" hidden="false" customHeight="false" outlineLevel="0" collapsed="false">
      <c r="A90" s="25" t="s">
        <v>31</v>
      </c>
      <c r="B90" s="26" t="s">
        <v>27</v>
      </c>
      <c r="C90" s="26" t="s">
        <v>27</v>
      </c>
      <c r="D90" s="91" t="n">
        <v>410001</v>
      </c>
      <c r="E90" s="27" t="n">
        <v>2494</v>
      </c>
      <c r="F90" s="28" t="n">
        <v>63735</v>
      </c>
      <c r="G90" s="29" t="s">
        <v>134</v>
      </c>
      <c r="H90" s="29" t="s">
        <v>135</v>
      </c>
      <c r="I90" s="29" t="n">
        <v>2328</v>
      </c>
      <c r="J90" s="30" t="n">
        <v>38657</v>
      </c>
      <c r="K90" s="30" t="n">
        <v>40725</v>
      </c>
      <c r="L90" s="31" t="n">
        <v>4.22</v>
      </c>
      <c r="M90" s="29" t="n">
        <v>305</v>
      </c>
      <c r="N90" s="32" t="n">
        <v>8031</v>
      </c>
      <c r="O90" s="92" t="n">
        <v>289.34</v>
      </c>
      <c r="P90" s="34" t="n">
        <v>100</v>
      </c>
      <c r="Q90" s="34" t="n">
        <v>58.96</v>
      </c>
      <c r="R90" s="35" t="n">
        <v>4</v>
      </c>
    </row>
    <row r="91" customFormat="false" ht="12.75" hidden="false" customHeight="false" outlineLevel="0" collapsed="false">
      <c r="A91" s="25" t="s">
        <v>35</v>
      </c>
      <c r="B91" s="26" t="s">
        <v>27</v>
      </c>
      <c r="C91" s="26" t="s">
        <v>27</v>
      </c>
      <c r="D91" s="91" t="n">
        <v>103060001</v>
      </c>
      <c r="E91" s="27" t="n">
        <v>941</v>
      </c>
      <c r="F91" s="28" t="s">
        <v>30</v>
      </c>
      <c r="G91" s="29" t="s">
        <v>136</v>
      </c>
      <c r="H91" s="29" t="s">
        <v>137</v>
      </c>
      <c r="I91" s="29" t="n">
        <v>554</v>
      </c>
      <c r="J91" s="30" t="n">
        <v>37500</v>
      </c>
      <c r="K91" s="30" t="n">
        <v>40603</v>
      </c>
      <c r="L91" s="31" t="n">
        <v>0</v>
      </c>
      <c r="M91" s="29" t="n">
        <v>297</v>
      </c>
      <c r="N91" s="32" t="n">
        <v>5371</v>
      </c>
      <c r="O91" s="92" t="n">
        <v>289.255</v>
      </c>
      <c r="P91" s="34" t="n">
        <v>100</v>
      </c>
      <c r="Q91" s="34" t="n">
        <v>51.775</v>
      </c>
      <c r="R91" s="35" t="n">
        <v>6</v>
      </c>
    </row>
    <row r="92" customFormat="false" ht="12.75" hidden="false" customHeight="false" outlineLevel="0" collapsed="false">
      <c r="A92" s="25" t="s">
        <v>29</v>
      </c>
      <c r="B92" s="26" t="s">
        <v>27</v>
      </c>
      <c r="C92" s="26" t="s">
        <v>27</v>
      </c>
      <c r="D92" s="91" t="n">
        <v>1890030</v>
      </c>
      <c r="E92" s="27" t="n">
        <v>1552</v>
      </c>
      <c r="F92" s="28" t="n">
        <v>58884</v>
      </c>
      <c r="G92" s="29" t="s">
        <v>93</v>
      </c>
      <c r="H92" s="29" t="s">
        <v>94</v>
      </c>
      <c r="I92" s="29" t="n">
        <v>1434</v>
      </c>
      <c r="J92" s="30" t="n">
        <v>38047</v>
      </c>
      <c r="K92" s="30" t="n">
        <v>40544</v>
      </c>
      <c r="L92" s="31" t="n">
        <v>5.75</v>
      </c>
      <c r="M92" s="29" t="n">
        <v>305</v>
      </c>
      <c r="N92" s="32" t="n">
        <v>7133</v>
      </c>
      <c r="O92" s="92" t="n">
        <v>288.915</v>
      </c>
      <c r="P92" s="34" t="n">
        <v>100</v>
      </c>
      <c r="Q92" s="34" t="n">
        <v>59.29</v>
      </c>
      <c r="R92" s="35" t="n">
        <v>5</v>
      </c>
    </row>
    <row r="93" customFormat="false" ht="12.75" hidden="false" customHeight="false" outlineLevel="0" collapsed="false">
      <c r="A93" s="25" t="s">
        <v>34</v>
      </c>
      <c r="B93" s="26" t="s">
        <v>27</v>
      </c>
      <c r="C93" s="26" t="s">
        <v>27</v>
      </c>
      <c r="D93" s="91" t="n">
        <v>1960026</v>
      </c>
      <c r="E93" s="27" t="n">
        <v>665</v>
      </c>
      <c r="F93" s="28" t="s">
        <v>30</v>
      </c>
      <c r="G93" s="29" t="s">
        <v>68</v>
      </c>
      <c r="H93" s="29" t="s">
        <v>69</v>
      </c>
      <c r="I93" s="29" t="n">
        <v>427.01</v>
      </c>
      <c r="J93" s="30" t="n">
        <v>39448</v>
      </c>
      <c r="K93" s="30" t="n">
        <v>40787</v>
      </c>
      <c r="L93" s="31" t="n">
        <v>1.96</v>
      </c>
      <c r="M93" s="29" t="n">
        <v>127</v>
      </c>
      <c r="N93" s="32" t="n">
        <v>5821</v>
      </c>
      <c r="O93" s="92" t="n">
        <v>288.66</v>
      </c>
      <c r="P93" s="34" t="n">
        <v>100</v>
      </c>
      <c r="Q93" s="34" t="n">
        <v>44.55</v>
      </c>
      <c r="R93" s="35" t="n">
        <v>2</v>
      </c>
    </row>
    <row r="94" customFormat="false" ht="12.75" hidden="false" customHeight="false" outlineLevel="0" collapsed="false">
      <c r="A94" s="25" t="s">
        <v>29</v>
      </c>
      <c r="B94" s="26" t="s">
        <v>27</v>
      </c>
      <c r="C94" s="26" t="s">
        <v>27</v>
      </c>
      <c r="D94" s="91" t="n">
        <v>108010001</v>
      </c>
      <c r="E94" s="27" t="n">
        <v>1568</v>
      </c>
      <c r="F94" s="28" t="s">
        <v>30</v>
      </c>
      <c r="G94" s="29" t="s">
        <v>138</v>
      </c>
      <c r="H94" s="29" t="s">
        <v>126</v>
      </c>
      <c r="I94" s="29" t="n">
        <v>1489</v>
      </c>
      <c r="J94" s="30" t="n">
        <v>37438</v>
      </c>
      <c r="K94" s="30" t="n">
        <v>41000</v>
      </c>
      <c r="L94" s="31" t="n">
        <v>0.74</v>
      </c>
      <c r="M94" s="29" t="n">
        <v>99</v>
      </c>
      <c r="N94" s="32" t="n">
        <v>6492</v>
      </c>
      <c r="O94" s="92" t="n">
        <v>288.15</v>
      </c>
      <c r="P94" s="34" t="n">
        <v>100</v>
      </c>
      <c r="Q94" s="34" t="n">
        <v>63.024</v>
      </c>
      <c r="R94" s="35" t="n">
        <v>9</v>
      </c>
    </row>
    <row r="95" customFormat="false" ht="12.75" hidden="false" customHeight="false" outlineLevel="0" collapsed="false">
      <c r="A95" s="25" t="s">
        <v>36</v>
      </c>
      <c r="B95" s="26" t="s">
        <v>27</v>
      </c>
      <c r="C95" s="26" t="s">
        <v>27</v>
      </c>
      <c r="D95" s="91" t="n">
        <v>1100001</v>
      </c>
      <c r="E95" s="27" t="n">
        <v>450606</v>
      </c>
      <c r="F95" s="28" t="n">
        <v>65748</v>
      </c>
      <c r="G95" s="29" t="s">
        <v>76</v>
      </c>
      <c r="H95" s="29" t="s">
        <v>77</v>
      </c>
      <c r="I95" s="29" t="n">
        <v>369999</v>
      </c>
      <c r="J95" s="30" t="n">
        <v>39022</v>
      </c>
      <c r="K95" s="30" t="n">
        <v>40756</v>
      </c>
      <c r="L95" s="31" t="n">
        <v>0.57</v>
      </c>
      <c r="M95" s="29" t="n">
        <v>162</v>
      </c>
      <c r="N95" s="32" t="n">
        <v>7393</v>
      </c>
      <c r="O95" s="94" t="n">
        <v>287.98</v>
      </c>
      <c r="P95" s="34" t="n">
        <v>100</v>
      </c>
      <c r="Q95" s="34" t="n">
        <v>55.65</v>
      </c>
      <c r="R95" s="35" t="n">
        <v>3</v>
      </c>
    </row>
    <row r="96" customFormat="false" ht="12.75" hidden="false" customHeight="false" outlineLevel="0" collapsed="false">
      <c r="A96" s="25" t="s">
        <v>29</v>
      </c>
      <c r="B96" s="26" t="s">
        <v>27</v>
      </c>
      <c r="C96" s="26" t="s">
        <v>27</v>
      </c>
      <c r="D96" s="91" t="n">
        <v>1890030</v>
      </c>
      <c r="E96" s="27" t="n">
        <v>1897</v>
      </c>
      <c r="F96" s="28" t="s">
        <v>30</v>
      </c>
      <c r="G96" s="29" t="s">
        <v>81</v>
      </c>
      <c r="H96" s="29" t="s">
        <v>82</v>
      </c>
      <c r="I96" s="29" t="n">
        <v>1462</v>
      </c>
      <c r="J96" s="30" t="n">
        <v>39722</v>
      </c>
      <c r="K96" s="30" t="n">
        <v>40817</v>
      </c>
      <c r="L96" s="31" t="n">
        <v>1.72</v>
      </c>
      <c r="M96" s="29" t="n">
        <v>106</v>
      </c>
      <c r="N96" s="32" t="n">
        <v>7097</v>
      </c>
      <c r="O96" s="92" t="n">
        <v>287.555</v>
      </c>
      <c r="P96" s="34" t="n">
        <v>100</v>
      </c>
      <c r="Q96" s="34" t="n">
        <v>43.146</v>
      </c>
      <c r="R96" s="35" t="n">
        <v>2</v>
      </c>
    </row>
    <row r="97" customFormat="false" ht="12.75" hidden="false" customHeight="false" outlineLevel="0" collapsed="false">
      <c r="A97" s="25" t="s">
        <v>29</v>
      </c>
      <c r="B97" s="26" t="s">
        <v>27</v>
      </c>
      <c r="C97" s="26" t="s">
        <v>27</v>
      </c>
      <c r="D97" s="91" t="n">
        <v>108010001</v>
      </c>
      <c r="E97" s="27" t="n">
        <v>1754</v>
      </c>
      <c r="F97" s="28" t="s">
        <v>30</v>
      </c>
      <c r="G97" s="29" t="n">
        <v>302614</v>
      </c>
      <c r="H97" s="29" t="s">
        <v>30</v>
      </c>
      <c r="I97" s="29" t="n">
        <v>1568</v>
      </c>
      <c r="J97" s="30" t="n">
        <v>39600</v>
      </c>
      <c r="K97" s="30" t="n">
        <v>40756</v>
      </c>
      <c r="L97" s="31" t="n">
        <v>0</v>
      </c>
      <c r="M97" s="29" t="n">
        <v>305</v>
      </c>
      <c r="N97" s="32" t="n">
        <v>7087</v>
      </c>
      <c r="O97" s="92" t="n">
        <v>287.045</v>
      </c>
      <c r="P97" s="34" t="n">
        <v>100</v>
      </c>
      <c r="Q97" s="34" t="n">
        <v>44.11</v>
      </c>
      <c r="R97" s="35" t="n">
        <v>2</v>
      </c>
    </row>
    <row r="98" customFormat="false" ht="12.75" hidden="false" customHeight="false" outlineLevel="0" collapsed="false">
      <c r="A98" s="25" t="s">
        <v>29</v>
      </c>
      <c r="B98" s="26" t="s">
        <v>27</v>
      </c>
      <c r="C98" s="26" t="s">
        <v>27</v>
      </c>
      <c r="D98" s="91" t="n">
        <v>1890030</v>
      </c>
      <c r="E98" s="27" t="n">
        <v>1470</v>
      </c>
      <c r="F98" s="28" t="n">
        <v>55214</v>
      </c>
      <c r="G98" s="29" t="s">
        <v>85</v>
      </c>
      <c r="H98" s="29" t="s">
        <v>86</v>
      </c>
      <c r="I98" s="29" t="n">
        <v>1128</v>
      </c>
      <c r="J98" s="30" t="n">
        <v>37622</v>
      </c>
      <c r="K98" s="30" t="n">
        <v>40878</v>
      </c>
      <c r="L98" s="31" t="n">
        <v>1.21</v>
      </c>
      <c r="M98" s="29" t="n">
        <v>51</v>
      </c>
      <c r="N98" s="32" t="n">
        <v>7379</v>
      </c>
      <c r="O98" s="92" t="n">
        <v>286.365</v>
      </c>
      <c r="P98" s="34" t="n">
        <v>100</v>
      </c>
      <c r="Q98" s="34" t="n">
        <v>59.186</v>
      </c>
      <c r="R98" s="35" t="n">
        <v>6</v>
      </c>
    </row>
    <row r="99" customFormat="false" ht="12.75" hidden="false" customHeight="false" outlineLevel="0" collapsed="false">
      <c r="A99" s="25" t="s">
        <v>35</v>
      </c>
      <c r="B99" s="26" t="s">
        <v>27</v>
      </c>
      <c r="C99" s="26" t="s">
        <v>27</v>
      </c>
      <c r="D99" s="91" t="n">
        <v>540006</v>
      </c>
      <c r="E99" s="27" t="n">
        <v>1833</v>
      </c>
      <c r="F99" s="28" t="n">
        <v>63053</v>
      </c>
      <c r="G99" s="29" t="s">
        <v>64</v>
      </c>
      <c r="H99" s="29" t="s">
        <v>65</v>
      </c>
      <c r="I99" s="29" t="n">
        <v>1533</v>
      </c>
      <c r="J99" s="30" t="n">
        <v>38200</v>
      </c>
      <c r="K99" s="30" t="n">
        <v>40878</v>
      </c>
      <c r="L99" s="31" t="n">
        <v>2.72</v>
      </c>
      <c r="M99" s="29" t="n">
        <v>96</v>
      </c>
      <c r="N99" s="32" t="n">
        <v>5466</v>
      </c>
      <c r="O99" s="92" t="n">
        <v>285.43</v>
      </c>
      <c r="P99" s="34" t="n">
        <v>100</v>
      </c>
      <c r="Q99" s="34" t="n">
        <v>56.28</v>
      </c>
      <c r="R99" s="35" t="n">
        <v>6</v>
      </c>
    </row>
    <row r="100" customFormat="false" ht="12.75" hidden="false" customHeight="false" outlineLevel="0" collapsed="false">
      <c r="A100" s="25" t="s">
        <v>36</v>
      </c>
      <c r="B100" s="26" t="s">
        <v>27</v>
      </c>
      <c r="C100" s="26" t="s">
        <v>27</v>
      </c>
      <c r="D100" s="91" t="n">
        <v>1100001</v>
      </c>
      <c r="E100" s="27" t="n">
        <v>330606</v>
      </c>
      <c r="F100" s="28" t="n">
        <v>65265</v>
      </c>
      <c r="G100" s="29" t="s">
        <v>139</v>
      </c>
      <c r="H100" s="29" t="s">
        <v>140</v>
      </c>
      <c r="I100" s="29" t="n">
        <v>180404</v>
      </c>
      <c r="J100" s="30" t="n">
        <v>38930</v>
      </c>
      <c r="K100" s="30" t="n">
        <v>40544</v>
      </c>
      <c r="L100" s="31" t="n">
        <v>1.06</v>
      </c>
      <c r="M100" s="29" t="n">
        <v>305</v>
      </c>
      <c r="N100" s="32" t="n">
        <v>7060</v>
      </c>
      <c r="O100" s="92" t="n">
        <v>284.75</v>
      </c>
      <c r="P100" s="34" t="n">
        <v>100</v>
      </c>
      <c r="Q100" s="34" t="n">
        <v>55.77</v>
      </c>
      <c r="R100" s="35" t="n">
        <v>3</v>
      </c>
    </row>
    <row r="101" customFormat="false" ht="12.75" hidden="false" customHeight="false" outlineLevel="0" collapsed="false">
      <c r="A101" s="25" t="s">
        <v>31</v>
      </c>
      <c r="B101" s="26" t="s">
        <v>27</v>
      </c>
      <c r="C101" s="26" t="s">
        <v>27</v>
      </c>
      <c r="D101" s="91" t="n">
        <v>2330001</v>
      </c>
      <c r="E101" s="27" t="n">
        <v>838</v>
      </c>
      <c r="F101" s="28" t="n">
        <v>71481</v>
      </c>
      <c r="G101" s="29" t="s">
        <v>68</v>
      </c>
      <c r="H101" s="29" t="s">
        <v>69</v>
      </c>
      <c r="I101" s="29" t="n">
        <v>494</v>
      </c>
      <c r="J101" s="30" t="n">
        <v>39417</v>
      </c>
      <c r="K101" s="30" t="n">
        <v>40664</v>
      </c>
      <c r="L101" s="31" t="n">
        <v>2.7</v>
      </c>
      <c r="M101" s="29" t="n">
        <v>304</v>
      </c>
      <c r="N101" s="32" t="n">
        <v>5557</v>
      </c>
      <c r="O101" s="92" t="n">
        <v>284.495</v>
      </c>
      <c r="P101" s="34" t="n">
        <v>100</v>
      </c>
      <c r="Q101" s="34" t="n">
        <v>51.15</v>
      </c>
      <c r="R101" s="35" t="n">
        <v>2</v>
      </c>
    </row>
    <row r="102" customFormat="false" ht="12.75" hidden="false" customHeight="false" outlineLevel="0" collapsed="false">
      <c r="A102" s="25" t="s">
        <v>34</v>
      </c>
      <c r="B102" s="26" t="s">
        <v>27</v>
      </c>
      <c r="C102" s="26" t="s">
        <v>27</v>
      </c>
      <c r="D102" s="91" t="n">
        <v>1290004</v>
      </c>
      <c r="E102" s="27" t="n">
        <v>834</v>
      </c>
      <c r="F102" s="28" t="s">
        <v>30</v>
      </c>
      <c r="G102" s="29" t="s">
        <v>110</v>
      </c>
      <c r="H102" s="29" t="s">
        <v>111</v>
      </c>
      <c r="I102" s="29" t="n">
        <v>590</v>
      </c>
      <c r="J102" s="30" t="n">
        <v>39052</v>
      </c>
      <c r="K102" s="30" t="n">
        <v>40878</v>
      </c>
      <c r="L102" s="31" t="n">
        <v>1.75</v>
      </c>
      <c r="M102" s="29" t="n">
        <v>63</v>
      </c>
      <c r="N102" s="32" t="n">
        <v>7853</v>
      </c>
      <c r="O102" s="92" t="n">
        <v>284.325</v>
      </c>
      <c r="P102" s="34" t="n">
        <v>100</v>
      </c>
      <c r="Q102" s="34" t="n">
        <v>50.886</v>
      </c>
      <c r="R102" s="35" t="n">
        <v>4</v>
      </c>
    </row>
    <row r="103" customFormat="false" ht="12.75" hidden="false" customHeight="false" outlineLevel="0" collapsed="false">
      <c r="A103" s="25" t="s">
        <v>29</v>
      </c>
      <c r="B103" s="26" t="s">
        <v>27</v>
      </c>
      <c r="C103" s="26" t="s">
        <v>27</v>
      </c>
      <c r="D103" s="91" t="n">
        <v>1890030</v>
      </c>
      <c r="E103" s="27" t="n">
        <v>1698</v>
      </c>
      <c r="F103" s="28" t="n">
        <v>67478</v>
      </c>
      <c r="G103" s="29" t="s">
        <v>103</v>
      </c>
      <c r="H103" s="29" t="s">
        <v>104</v>
      </c>
      <c r="I103" s="29" t="n">
        <v>1470</v>
      </c>
      <c r="J103" s="30" t="n">
        <v>38777</v>
      </c>
      <c r="K103" s="30" t="n">
        <v>40695</v>
      </c>
      <c r="L103" s="31" t="n">
        <v>4.37</v>
      </c>
      <c r="M103" s="29" t="n">
        <v>224</v>
      </c>
      <c r="N103" s="32" t="n">
        <v>7340</v>
      </c>
      <c r="O103" s="92" t="n">
        <v>282.625</v>
      </c>
      <c r="P103" s="34" t="n">
        <v>100</v>
      </c>
      <c r="Q103" s="34" t="n">
        <v>57.661</v>
      </c>
      <c r="R103" s="35" t="n">
        <v>4</v>
      </c>
    </row>
    <row r="104" customFormat="false" ht="12.75" hidden="false" customHeight="false" outlineLevel="0" collapsed="false">
      <c r="A104" s="25" t="s">
        <v>33</v>
      </c>
      <c r="B104" s="26" t="s">
        <v>27</v>
      </c>
      <c r="C104" s="26" t="s">
        <v>27</v>
      </c>
      <c r="D104" s="91" t="n">
        <v>106500003</v>
      </c>
      <c r="E104" s="27" t="n">
        <v>403</v>
      </c>
      <c r="F104" s="28" t="n">
        <v>67702</v>
      </c>
      <c r="G104" s="29" t="s">
        <v>99</v>
      </c>
      <c r="H104" s="29" t="s">
        <v>100</v>
      </c>
      <c r="I104" s="29" t="n">
        <v>235</v>
      </c>
      <c r="J104" s="30" t="n">
        <v>39142</v>
      </c>
      <c r="K104" s="30" t="n">
        <v>40756</v>
      </c>
      <c r="L104" s="31" t="n">
        <v>3.38</v>
      </c>
      <c r="M104" s="29" t="n">
        <v>305</v>
      </c>
      <c r="N104" s="32" t="n">
        <v>7638</v>
      </c>
      <c r="O104" s="92" t="n">
        <v>281.35</v>
      </c>
      <c r="P104" s="34" t="n">
        <v>100</v>
      </c>
      <c r="Q104" s="34" t="n">
        <v>60.94</v>
      </c>
      <c r="R104" s="35" t="n">
        <v>3</v>
      </c>
    </row>
    <row r="105" customFormat="false" ht="12.75" hidden="false" customHeight="false" outlineLevel="0" collapsed="false">
      <c r="A105" s="25" t="s">
        <v>31</v>
      </c>
      <c r="B105" s="26" t="s">
        <v>27</v>
      </c>
      <c r="C105" s="26" t="s">
        <v>27</v>
      </c>
      <c r="D105" s="91" t="n">
        <v>3390001</v>
      </c>
      <c r="E105" s="27" t="n">
        <v>214</v>
      </c>
      <c r="F105" s="28" t="n">
        <v>52231</v>
      </c>
      <c r="G105" s="29" t="s">
        <v>112</v>
      </c>
      <c r="H105" s="29" t="s">
        <v>113</v>
      </c>
      <c r="I105" s="29" t="n">
        <v>522</v>
      </c>
      <c r="J105" s="30" t="n">
        <v>37288</v>
      </c>
      <c r="K105" s="30" t="n">
        <v>38534</v>
      </c>
      <c r="L105" s="31" t="n">
        <v>3.73</v>
      </c>
      <c r="M105" s="29" t="n">
        <v>305</v>
      </c>
      <c r="N105" s="32" t="n">
        <v>5981</v>
      </c>
      <c r="O105" s="92" t="n">
        <v>280.585</v>
      </c>
      <c r="P105" s="34" t="n">
        <v>100</v>
      </c>
      <c r="Q105" s="34" t="n">
        <v>49.94</v>
      </c>
      <c r="R105" s="35" t="n">
        <v>2</v>
      </c>
    </row>
    <row r="106" customFormat="false" ht="12.75" hidden="false" customHeight="false" outlineLevel="0" collapsed="false">
      <c r="A106" s="25" t="s">
        <v>29</v>
      </c>
      <c r="B106" s="26" t="s">
        <v>27</v>
      </c>
      <c r="C106" s="26" t="s">
        <v>27</v>
      </c>
      <c r="D106" s="91" t="n">
        <v>770001</v>
      </c>
      <c r="E106" s="27" t="n">
        <v>2456</v>
      </c>
      <c r="F106" s="28" t="s">
        <v>30</v>
      </c>
      <c r="G106" s="29" t="s">
        <v>105</v>
      </c>
      <c r="H106" s="29" t="s">
        <v>30</v>
      </c>
      <c r="I106" s="29" t="n">
        <v>1947</v>
      </c>
      <c r="J106" s="30" t="n">
        <v>39692</v>
      </c>
      <c r="K106" s="30" t="n">
        <v>40848</v>
      </c>
      <c r="L106" s="31" t="n">
        <v>0</v>
      </c>
      <c r="M106" s="29" t="n">
        <v>252</v>
      </c>
      <c r="N106" s="32" t="n">
        <v>6098</v>
      </c>
      <c r="O106" s="92" t="n">
        <v>279.65</v>
      </c>
      <c r="P106" s="34" t="n">
        <v>100</v>
      </c>
      <c r="Q106" s="34" t="n">
        <v>47.197</v>
      </c>
      <c r="R106" s="35" t="n">
        <v>2</v>
      </c>
    </row>
    <row r="107" customFormat="false" ht="12.75" hidden="false" customHeight="false" outlineLevel="0" collapsed="false">
      <c r="A107" s="25" t="s">
        <v>33</v>
      </c>
      <c r="B107" s="26" t="s">
        <v>27</v>
      </c>
      <c r="C107" s="26" t="s">
        <v>27</v>
      </c>
      <c r="D107" s="91" t="n">
        <v>190006</v>
      </c>
      <c r="E107" s="27" t="n">
        <v>506</v>
      </c>
      <c r="F107" s="28" t="n">
        <v>58746</v>
      </c>
      <c r="G107" s="29" t="s">
        <v>141</v>
      </c>
      <c r="H107" s="29" t="s">
        <v>142</v>
      </c>
      <c r="I107" s="29" t="n">
        <v>439</v>
      </c>
      <c r="J107" s="30" t="n">
        <v>37803</v>
      </c>
      <c r="K107" s="30" t="n">
        <v>40210</v>
      </c>
      <c r="L107" s="31" t="n">
        <v>0.86</v>
      </c>
      <c r="M107" s="29" t="n">
        <v>254</v>
      </c>
      <c r="N107" s="32" t="n">
        <v>7441</v>
      </c>
      <c r="O107" s="92" t="n">
        <v>279.65</v>
      </c>
      <c r="P107" s="34" t="n">
        <v>100</v>
      </c>
      <c r="Q107" s="34" t="n">
        <v>55.88</v>
      </c>
      <c r="R107" s="35" t="n">
        <v>5</v>
      </c>
    </row>
    <row r="108" customFormat="false" ht="12.75" hidden="false" customHeight="false" outlineLevel="0" collapsed="false">
      <c r="A108" s="25" t="s">
        <v>33</v>
      </c>
      <c r="B108" s="26" t="s">
        <v>27</v>
      </c>
      <c r="C108" s="26" t="s">
        <v>27</v>
      </c>
      <c r="D108" s="91" t="n">
        <v>106500003</v>
      </c>
      <c r="E108" s="27" t="n">
        <v>507</v>
      </c>
      <c r="F108" s="28" t="n">
        <v>75381</v>
      </c>
      <c r="G108" s="29" t="s">
        <v>87</v>
      </c>
      <c r="H108" s="29" t="s">
        <v>88</v>
      </c>
      <c r="I108" s="29" t="n">
        <v>348</v>
      </c>
      <c r="J108" s="30" t="n">
        <v>39965</v>
      </c>
      <c r="K108" s="30" t="n">
        <v>40756</v>
      </c>
      <c r="L108" s="31" t="n">
        <v>1.89</v>
      </c>
      <c r="M108" s="29" t="n">
        <v>305</v>
      </c>
      <c r="N108" s="32" t="n">
        <v>8685</v>
      </c>
      <c r="O108" s="92" t="n">
        <v>279.395</v>
      </c>
      <c r="P108" s="34" t="n">
        <v>100</v>
      </c>
      <c r="Q108" s="34" t="n">
        <v>48.73</v>
      </c>
      <c r="R108" s="35" t="n">
        <v>1</v>
      </c>
    </row>
    <row r="109" customFormat="false" ht="12.75" hidden="false" customHeight="false" outlineLevel="0" collapsed="false">
      <c r="A109" s="25" t="s">
        <v>34</v>
      </c>
      <c r="B109" s="26" t="s">
        <v>27</v>
      </c>
      <c r="C109" s="26" t="s">
        <v>27</v>
      </c>
      <c r="D109" s="91" t="n">
        <v>820001</v>
      </c>
      <c r="E109" s="27" t="n">
        <v>643.01</v>
      </c>
      <c r="F109" s="28" t="s">
        <v>30</v>
      </c>
      <c r="G109" s="29" t="n">
        <v>301561</v>
      </c>
      <c r="H109" s="29" t="s">
        <v>30</v>
      </c>
      <c r="I109" s="29" t="n">
        <v>371</v>
      </c>
      <c r="J109" s="30" t="n">
        <v>39479</v>
      </c>
      <c r="K109" s="30" t="n">
        <v>41000</v>
      </c>
      <c r="L109" s="31" t="n">
        <v>0</v>
      </c>
      <c r="M109" s="29" t="n">
        <v>74</v>
      </c>
      <c r="N109" s="32" t="n">
        <v>6321</v>
      </c>
      <c r="O109" s="92" t="n">
        <v>279.31</v>
      </c>
      <c r="P109" s="34" t="n">
        <v>100</v>
      </c>
      <c r="Q109" s="34" t="n">
        <v>38.95</v>
      </c>
      <c r="R109" s="35" t="n">
        <v>3</v>
      </c>
    </row>
    <row r="110" customFormat="false" ht="12.75" hidden="false" customHeight="false" outlineLevel="0" collapsed="false">
      <c r="A110" s="25" t="s">
        <v>29</v>
      </c>
      <c r="B110" s="26" t="s">
        <v>27</v>
      </c>
      <c r="C110" s="26" t="s">
        <v>27</v>
      </c>
      <c r="D110" s="91" t="n">
        <v>1890028</v>
      </c>
      <c r="E110" s="27" t="n">
        <v>1235</v>
      </c>
      <c r="F110" s="28" t="s">
        <v>30</v>
      </c>
      <c r="G110" s="29" t="s">
        <v>83</v>
      </c>
      <c r="H110" s="29" t="s">
        <v>84</v>
      </c>
      <c r="I110" s="29" t="n">
        <v>1004</v>
      </c>
      <c r="J110" s="30" t="n">
        <v>39142</v>
      </c>
      <c r="K110" s="30" t="n">
        <v>41061</v>
      </c>
      <c r="L110" s="31" t="n">
        <v>0.53</v>
      </c>
      <c r="M110" s="29" t="n">
        <v>33</v>
      </c>
      <c r="N110" s="32" t="n">
        <v>7469</v>
      </c>
      <c r="O110" s="92" t="n">
        <v>279.225</v>
      </c>
      <c r="P110" s="34" t="n">
        <v>100</v>
      </c>
      <c r="Q110" s="34" t="n">
        <v>50.976</v>
      </c>
      <c r="R110" s="35" t="n">
        <v>4</v>
      </c>
    </row>
    <row r="111" customFormat="false" ht="12.75" hidden="false" customHeight="false" outlineLevel="0" collapsed="false">
      <c r="A111" s="25" t="s">
        <v>32</v>
      </c>
      <c r="B111" s="26" t="s">
        <v>27</v>
      </c>
      <c r="C111" s="26" t="s">
        <v>27</v>
      </c>
      <c r="D111" s="91" t="n">
        <v>1710001</v>
      </c>
      <c r="E111" s="27" t="n">
        <v>2402</v>
      </c>
      <c r="F111" s="28" t="s">
        <v>30</v>
      </c>
      <c r="G111" s="29" t="s">
        <v>112</v>
      </c>
      <c r="H111" s="29" t="s">
        <v>113</v>
      </c>
      <c r="I111" s="29" t="n">
        <v>2</v>
      </c>
      <c r="J111" s="30" t="n">
        <v>37288</v>
      </c>
      <c r="K111" s="30" t="n">
        <v>38565</v>
      </c>
      <c r="L111" s="31" t="n">
        <v>0</v>
      </c>
      <c r="M111" s="29" t="n">
        <v>305</v>
      </c>
      <c r="N111" s="32" t="n">
        <v>8179</v>
      </c>
      <c r="O111" s="92" t="n">
        <v>278.545</v>
      </c>
      <c r="P111" s="34" t="n">
        <v>100</v>
      </c>
      <c r="Q111" s="34" t="n">
        <v>45.32</v>
      </c>
      <c r="R111" s="35" t="n">
        <v>1</v>
      </c>
    </row>
    <row r="112" customFormat="false" ht="12.75" hidden="false" customHeight="false" outlineLevel="0" collapsed="false">
      <c r="A112" s="25" t="s">
        <v>34</v>
      </c>
      <c r="B112" s="26" t="s">
        <v>27</v>
      </c>
      <c r="C112" s="26" t="s">
        <v>27</v>
      </c>
      <c r="D112" s="91" t="n">
        <v>1960026</v>
      </c>
      <c r="E112" s="27" t="n">
        <v>572</v>
      </c>
      <c r="F112" s="28" t="n">
        <v>60092</v>
      </c>
      <c r="G112" s="29" t="s">
        <v>143</v>
      </c>
      <c r="H112" s="29" t="s">
        <v>144</v>
      </c>
      <c r="I112" s="29" t="n">
        <v>161</v>
      </c>
      <c r="J112" s="30" t="n">
        <v>38139</v>
      </c>
      <c r="K112" s="30" t="n">
        <v>40360</v>
      </c>
      <c r="L112" s="31" t="n">
        <v>0</v>
      </c>
      <c r="M112" s="29" t="n">
        <v>305</v>
      </c>
      <c r="N112" s="32" t="n">
        <v>7590</v>
      </c>
      <c r="O112" s="92" t="n">
        <v>277.525</v>
      </c>
      <c r="P112" s="34" t="n">
        <v>100</v>
      </c>
      <c r="Q112" s="34" t="n">
        <v>54.34</v>
      </c>
      <c r="R112" s="35" t="n">
        <v>4</v>
      </c>
    </row>
    <row r="113" customFormat="false" ht="12.75" hidden="false" customHeight="false" outlineLevel="0" collapsed="false">
      <c r="A113" s="25" t="s">
        <v>29</v>
      </c>
      <c r="B113" s="26" t="s">
        <v>27</v>
      </c>
      <c r="C113" s="26" t="s">
        <v>27</v>
      </c>
      <c r="D113" s="91" t="n">
        <v>108010001</v>
      </c>
      <c r="E113" s="27" t="n">
        <v>1768</v>
      </c>
      <c r="F113" s="28" t="s">
        <v>30</v>
      </c>
      <c r="G113" s="29" t="n">
        <v>302614</v>
      </c>
      <c r="H113" s="29" t="s">
        <v>30</v>
      </c>
      <c r="I113" s="29" t="n">
        <v>1599</v>
      </c>
      <c r="J113" s="30" t="n">
        <v>39722</v>
      </c>
      <c r="K113" s="30" t="n">
        <v>40848</v>
      </c>
      <c r="L113" s="31" t="n">
        <v>0</v>
      </c>
      <c r="M113" s="29" t="n">
        <v>259</v>
      </c>
      <c r="N113" s="32" t="n">
        <v>7230</v>
      </c>
      <c r="O113" s="92" t="n">
        <v>276.845</v>
      </c>
      <c r="P113" s="34" t="n">
        <v>100</v>
      </c>
      <c r="Q113" s="34" t="n">
        <v>43.382</v>
      </c>
      <c r="R113" s="35" t="n">
        <v>2</v>
      </c>
    </row>
    <row r="114" customFormat="false" ht="12.75" hidden="false" customHeight="false" outlineLevel="0" collapsed="false">
      <c r="A114" s="25" t="s">
        <v>29</v>
      </c>
      <c r="B114" s="26" t="s">
        <v>27</v>
      </c>
      <c r="C114" s="26" t="s">
        <v>27</v>
      </c>
      <c r="D114" s="91" t="n">
        <v>1890030</v>
      </c>
      <c r="E114" s="27" t="n">
        <v>1818</v>
      </c>
      <c r="F114" s="28" t="s">
        <v>30</v>
      </c>
      <c r="G114" s="29" t="s">
        <v>85</v>
      </c>
      <c r="H114" s="29" t="s">
        <v>86</v>
      </c>
      <c r="I114" s="29" t="n">
        <v>1376</v>
      </c>
      <c r="J114" s="30" t="n">
        <v>39417</v>
      </c>
      <c r="K114" s="30" t="n">
        <v>40634</v>
      </c>
      <c r="L114" s="31" t="n">
        <v>1.07</v>
      </c>
      <c r="M114" s="29" t="n">
        <v>302</v>
      </c>
      <c r="N114" s="32" t="n">
        <v>7439</v>
      </c>
      <c r="O114" s="92" t="n">
        <v>275.145</v>
      </c>
      <c r="P114" s="34" t="n">
        <v>100</v>
      </c>
      <c r="Q114" s="34" t="n">
        <v>55.22</v>
      </c>
      <c r="R114" s="35" t="n">
        <v>2</v>
      </c>
    </row>
    <row r="115" customFormat="false" ht="12.75" hidden="false" customHeight="false" outlineLevel="0" collapsed="false">
      <c r="A115" s="25" t="s">
        <v>31</v>
      </c>
      <c r="B115" s="26" t="s">
        <v>27</v>
      </c>
      <c r="C115" s="26" t="s">
        <v>27</v>
      </c>
      <c r="D115" s="91" t="n">
        <v>410001</v>
      </c>
      <c r="E115" s="27" t="n">
        <v>2869</v>
      </c>
      <c r="F115" s="28" t="n">
        <v>74252</v>
      </c>
      <c r="G115" s="29" t="s">
        <v>122</v>
      </c>
      <c r="H115" s="29" t="s">
        <v>123</v>
      </c>
      <c r="I115" s="29" t="n">
        <v>2437</v>
      </c>
      <c r="J115" s="30" t="n">
        <v>39873</v>
      </c>
      <c r="K115" s="30" t="n">
        <v>40969</v>
      </c>
      <c r="L115" s="31" t="n">
        <v>5.65</v>
      </c>
      <c r="M115" s="29" t="n">
        <v>120</v>
      </c>
      <c r="N115" s="32" t="n">
        <v>7564</v>
      </c>
      <c r="O115" s="92" t="n">
        <v>275.145</v>
      </c>
      <c r="P115" s="34" t="n">
        <v>100</v>
      </c>
      <c r="Q115" s="34" t="n">
        <v>41.078</v>
      </c>
      <c r="R115" s="35" t="n">
        <v>2</v>
      </c>
    </row>
    <row r="116" customFormat="false" ht="12.75" hidden="false" customHeight="false" outlineLevel="0" collapsed="false">
      <c r="A116" s="25" t="s">
        <v>33</v>
      </c>
      <c r="B116" s="26" t="s">
        <v>27</v>
      </c>
      <c r="C116" s="26" t="s">
        <v>27</v>
      </c>
      <c r="D116" s="91" t="n">
        <v>106500003</v>
      </c>
      <c r="E116" s="27" t="n">
        <v>326</v>
      </c>
      <c r="F116" s="28" t="n">
        <v>63191</v>
      </c>
      <c r="G116" s="29" t="s">
        <v>64</v>
      </c>
      <c r="H116" s="29" t="s">
        <v>65</v>
      </c>
      <c r="I116" s="29" t="n">
        <v>231</v>
      </c>
      <c r="J116" s="30" t="n">
        <v>38534</v>
      </c>
      <c r="K116" s="30" t="n">
        <v>40969</v>
      </c>
      <c r="L116" s="31" t="n">
        <v>2.98</v>
      </c>
      <c r="M116" s="29" t="n">
        <v>131</v>
      </c>
      <c r="N116" s="32" t="n">
        <v>7640</v>
      </c>
      <c r="O116" s="92" t="n">
        <v>275.06</v>
      </c>
      <c r="P116" s="34" t="n">
        <v>100</v>
      </c>
      <c r="Q116" s="34" t="n">
        <v>61.48</v>
      </c>
      <c r="R116" s="35" t="n">
        <v>5</v>
      </c>
    </row>
    <row r="117" customFormat="false" ht="12.75" hidden="false" customHeight="false" outlineLevel="0" collapsed="false">
      <c r="A117" s="25" t="s">
        <v>29</v>
      </c>
      <c r="B117" s="26" t="s">
        <v>27</v>
      </c>
      <c r="C117" s="26" t="s">
        <v>27</v>
      </c>
      <c r="D117" s="91" t="n">
        <v>108010001</v>
      </c>
      <c r="E117" s="27" t="n">
        <v>1784</v>
      </c>
      <c r="F117" s="28" t="s">
        <v>30</v>
      </c>
      <c r="G117" s="29" t="s">
        <v>83</v>
      </c>
      <c r="H117" s="29" t="s">
        <v>84</v>
      </c>
      <c r="I117" s="29" t="n">
        <v>1573</v>
      </c>
      <c r="J117" s="30" t="n">
        <v>39873</v>
      </c>
      <c r="K117" s="30" t="n">
        <v>41030</v>
      </c>
      <c r="L117" s="31" t="n">
        <v>0</v>
      </c>
      <c r="M117" s="29" t="n">
        <v>84</v>
      </c>
      <c r="N117" s="32" t="n">
        <v>7557</v>
      </c>
      <c r="O117" s="92" t="n">
        <v>273.36</v>
      </c>
      <c r="P117" s="34" t="n">
        <v>100</v>
      </c>
      <c r="Q117" s="34" t="n">
        <v>42.364</v>
      </c>
      <c r="R117" s="35" t="n">
        <v>2</v>
      </c>
    </row>
    <row r="118" customFormat="false" ht="12.75" hidden="false" customHeight="false" outlineLevel="0" collapsed="false">
      <c r="A118" s="25" t="s">
        <v>29</v>
      </c>
      <c r="B118" s="26" t="s">
        <v>27</v>
      </c>
      <c r="C118" s="26" t="s">
        <v>27</v>
      </c>
      <c r="D118" s="91" t="n">
        <v>460001</v>
      </c>
      <c r="E118" s="27" t="n">
        <v>590</v>
      </c>
      <c r="F118" s="28" t="n">
        <v>73310</v>
      </c>
      <c r="G118" s="29" t="s">
        <v>68</v>
      </c>
      <c r="H118" s="29" t="s">
        <v>69</v>
      </c>
      <c r="I118" s="29" t="n">
        <v>11451</v>
      </c>
      <c r="J118" s="30" t="n">
        <v>38838</v>
      </c>
      <c r="K118" s="30" t="n">
        <v>41030</v>
      </c>
      <c r="L118" s="31" t="n">
        <v>0</v>
      </c>
      <c r="M118" s="29" t="n">
        <v>89</v>
      </c>
      <c r="N118" s="32" t="n">
        <v>7314</v>
      </c>
      <c r="O118" s="92" t="n">
        <v>272.51</v>
      </c>
      <c r="P118" s="34" t="n">
        <v>100</v>
      </c>
      <c r="Q118" s="34" t="n">
        <v>51.308</v>
      </c>
      <c r="R118" s="35" t="n">
        <v>5</v>
      </c>
    </row>
    <row r="119" customFormat="false" ht="12.75" hidden="false" customHeight="false" outlineLevel="0" collapsed="false">
      <c r="A119" s="25" t="s">
        <v>31</v>
      </c>
      <c r="B119" s="26" t="s">
        <v>27</v>
      </c>
      <c r="C119" s="26" t="s">
        <v>27</v>
      </c>
      <c r="D119" s="91" t="n">
        <v>410001</v>
      </c>
      <c r="E119" s="27" t="n">
        <v>2612</v>
      </c>
      <c r="F119" s="28" t="n">
        <v>66731</v>
      </c>
      <c r="G119" s="29" t="s">
        <v>139</v>
      </c>
      <c r="H119" s="29" t="s">
        <v>140</v>
      </c>
      <c r="I119" s="29" t="n">
        <v>2333</v>
      </c>
      <c r="J119" s="30" t="n">
        <v>39052</v>
      </c>
      <c r="K119" s="30" t="n">
        <v>40725</v>
      </c>
      <c r="L119" s="31" t="n">
        <v>1.94</v>
      </c>
      <c r="M119" s="29" t="n">
        <v>305</v>
      </c>
      <c r="N119" s="32" t="n">
        <v>8228</v>
      </c>
      <c r="O119" s="92" t="n">
        <v>272.51</v>
      </c>
      <c r="P119" s="34" t="n">
        <v>100</v>
      </c>
      <c r="Q119" s="34" t="n">
        <v>57.31</v>
      </c>
      <c r="R119" s="35" t="n">
        <v>3</v>
      </c>
    </row>
    <row r="120" customFormat="false" ht="12.75" hidden="false" customHeight="false" outlineLevel="0" collapsed="false">
      <c r="A120" s="25" t="s">
        <v>33</v>
      </c>
      <c r="B120" s="26" t="s">
        <v>27</v>
      </c>
      <c r="C120" s="26" t="s">
        <v>27</v>
      </c>
      <c r="D120" s="91" t="n">
        <v>106500003</v>
      </c>
      <c r="E120" s="27" t="n">
        <v>509</v>
      </c>
      <c r="F120" s="28" t="n">
        <v>75383</v>
      </c>
      <c r="G120" s="29" t="s">
        <v>87</v>
      </c>
      <c r="H120" s="29" t="s">
        <v>88</v>
      </c>
      <c r="I120" s="29" t="n">
        <v>403</v>
      </c>
      <c r="J120" s="30" t="n">
        <v>39965</v>
      </c>
      <c r="K120" s="30" t="n">
        <v>40817</v>
      </c>
      <c r="L120" s="31" t="n">
        <v>1.72</v>
      </c>
      <c r="M120" s="29" t="n">
        <v>276</v>
      </c>
      <c r="N120" s="32" t="n">
        <v>9131</v>
      </c>
      <c r="O120" s="92" t="n">
        <v>272.425</v>
      </c>
      <c r="P120" s="34" t="n">
        <v>100</v>
      </c>
      <c r="Q120" s="34" t="n">
        <v>48.51</v>
      </c>
      <c r="R120" s="35" t="n">
        <v>1</v>
      </c>
    </row>
    <row r="121" customFormat="false" ht="12.75" hidden="false" customHeight="false" outlineLevel="0" collapsed="false">
      <c r="A121" s="25" t="s">
        <v>31</v>
      </c>
      <c r="B121" s="26" t="s">
        <v>27</v>
      </c>
      <c r="C121" s="26" t="s">
        <v>27</v>
      </c>
      <c r="D121" s="91" t="n">
        <v>410001</v>
      </c>
      <c r="E121" s="27" t="n">
        <v>2330</v>
      </c>
      <c r="F121" s="28" t="n">
        <v>59390</v>
      </c>
      <c r="G121" s="29" t="s">
        <v>64</v>
      </c>
      <c r="H121" s="29" t="s">
        <v>65</v>
      </c>
      <c r="I121" s="29" t="n">
        <v>2086</v>
      </c>
      <c r="J121" s="30" t="n">
        <v>37956</v>
      </c>
      <c r="K121" s="30" t="n">
        <v>40695</v>
      </c>
      <c r="L121" s="31" t="n">
        <v>3.7</v>
      </c>
      <c r="M121" s="29" t="n">
        <v>305</v>
      </c>
      <c r="N121" s="32" t="n">
        <v>6873</v>
      </c>
      <c r="O121" s="92" t="n">
        <v>271.66</v>
      </c>
      <c r="P121" s="34" t="n">
        <v>100</v>
      </c>
      <c r="Q121" s="34" t="n">
        <v>61.49</v>
      </c>
      <c r="R121" s="35" t="n">
        <v>6</v>
      </c>
    </row>
    <row r="122" customFormat="false" ht="12.75" hidden="false" customHeight="false" outlineLevel="0" collapsed="false">
      <c r="A122" s="25" t="s">
        <v>31</v>
      </c>
      <c r="B122" s="26" t="s">
        <v>27</v>
      </c>
      <c r="C122" s="26" t="s">
        <v>27</v>
      </c>
      <c r="D122" s="91" t="n">
        <v>3390001</v>
      </c>
      <c r="E122" s="27" t="n">
        <v>220</v>
      </c>
      <c r="F122" s="28" t="n">
        <v>52800</v>
      </c>
      <c r="G122" s="29" t="s">
        <v>145</v>
      </c>
      <c r="H122" s="29" t="s">
        <v>30</v>
      </c>
      <c r="I122" s="29" t="n">
        <v>328</v>
      </c>
      <c r="J122" s="30" t="n">
        <v>37347</v>
      </c>
      <c r="K122" s="30" t="n">
        <v>38473</v>
      </c>
      <c r="L122" s="31" t="n">
        <v>1.49</v>
      </c>
      <c r="M122" s="29" t="n">
        <v>305</v>
      </c>
      <c r="N122" s="32" t="n">
        <v>6961</v>
      </c>
      <c r="O122" s="92" t="n">
        <v>271.065</v>
      </c>
      <c r="P122" s="34" t="n">
        <v>100</v>
      </c>
      <c r="Q122" s="34" t="n">
        <v>39.894</v>
      </c>
      <c r="R122" s="35" t="n">
        <v>2</v>
      </c>
    </row>
    <row r="123" customFormat="false" ht="12.75" hidden="false" customHeight="false" outlineLevel="0" collapsed="false">
      <c r="A123" s="25" t="s">
        <v>31</v>
      </c>
      <c r="B123" s="26" t="s">
        <v>27</v>
      </c>
      <c r="C123" s="26" t="s">
        <v>27</v>
      </c>
      <c r="D123" s="91" t="n">
        <v>2850002</v>
      </c>
      <c r="E123" s="27" t="n">
        <v>796</v>
      </c>
      <c r="F123" s="28" t="n">
        <v>65363</v>
      </c>
      <c r="G123" s="29" t="s">
        <v>85</v>
      </c>
      <c r="H123" s="29" t="s">
        <v>86</v>
      </c>
      <c r="I123" s="29" t="n">
        <v>706</v>
      </c>
      <c r="J123" s="30" t="n">
        <v>38869</v>
      </c>
      <c r="K123" s="30" t="n">
        <v>40909</v>
      </c>
      <c r="L123" s="31" t="n">
        <v>2.73</v>
      </c>
      <c r="M123" s="29" t="n">
        <v>55</v>
      </c>
      <c r="N123" s="32" t="n">
        <v>7795</v>
      </c>
      <c r="O123" s="92" t="n">
        <v>270.895</v>
      </c>
      <c r="P123" s="34" t="n">
        <v>100</v>
      </c>
      <c r="Q123" s="34" t="n">
        <v>50.4</v>
      </c>
      <c r="R123" s="35" t="n">
        <v>4</v>
      </c>
    </row>
    <row r="124" customFormat="false" ht="12.75" hidden="false" customHeight="false" outlineLevel="0" collapsed="false">
      <c r="A124" s="25" t="s">
        <v>35</v>
      </c>
      <c r="B124" s="26" t="s">
        <v>27</v>
      </c>
      <c r="C124" s="26" t="s">
        <v>27</v>
      </c>
      <c r="D124" s="91" t="n">
        <v>570001</v>
      </c>
      <c r="E124" s="27" t="n">
        <v>3403</v>
      </c>
      <c r="F124" s="28" t="s">
        <v>30</v>
      </c>
      <c r="G124" s="29" t="s">
        <v>146</v>
      </c>
      <c r="H124" s="29" t="s">
        <v>30</v>
      </c>
      <c r="I124" s="29" t="n">
        <v>3178</v>
      </c>
      <c r="J124" s="30" t="n">
        <v>38869</v>
      </c>
      <c r="K124" s="30" t="n">
        <v>40817</v>
      </c>
      <c r="L124" s="31" t="n">
        <v>0</v>
      </c>
      <c r="M124" s="29" t="n">
        <v>132</v>
      </c>
      <c r="N124" s="32" t="n">
        <v>6390</v>
      </c>
      <c r="O124" s="92" t="n">
        <v>270.555</v>
      </c>
      <c r="P124" s="34" t="n">
        <v>100</v>
      </c>
      <c r="Q124" s="34" t="n">
        <v>44.778</v>
      </c>
      <c r="R124" s="35" t="n">
        <v>3</v>
      </c>
    </row>
    <row r="125" customFormat="false" ht="12.75" hidden="false" customHeight="false" outlineLevel="0" collapsed="false">
      <c r="A125" s="25" t="s">
        <v>32</v>
      </c>
      <c r="B125" s="26" t="s">
        <v>27</v>
      </c>
      <c r="C125" s="26" t="s">
        <v>27</v>
      </c>
      <c r="D125" s="91" t="n">
        <v>1710001</v>
      </c>
      <c r="E125" s="27" t="n">
        <v>2506</v>
      </c>
      <c r="F125" s="28" t="s">
        <v>30</v>
      </c>
      <c r="G125" s="29" t="s">
        <v>112</v>
      </c>
      <c r="H125" s="29" t="s">
        <v>113</v>
      </c>
      <c r="I125" s="29" t="n">
        <v>1692</v>
      </c>
      <c r="J125" s="30" t="n">
        <v>37622</v>
      </c>
      <c r="K125" s="30" t="n">
        <v>38718</v>
      </c>
      <c r="L125" s="31" t="n">
        <v>0</v>
      </c>
      <c r="M125" s="29" t="n">
        <v>216</v>
      </c>
      <c r="N125" s="32" t="n">
        <v>6843</v>
      </c>
      <c r="O125" s="92" t="n">
        <v>270.3</v>
      </c>
      <c r="P125" s="34" t="n">
        <v>100</v>
      </c>
      <c r="Q125" s="34" t="n">
        <v>49.032</v>
      </c>
      <c r="R125" s="35" t="n">
        <v>2</v>
      </c>
    </row>
    <row r="126" customFormat="false" ht="12.75" hidden="false" customHeight="false" outlineLevel="0" collapsed="false">
      <c r="A126" s="25" t="s">
        <v>36</v>
      </c>
      <c r="B126" s="26" t="s">
        <v>27</v>
      </c>
      <c r="C126" s="26" t="s">
        <v>27</v>
      </c>
      <c r="D126" s="91" t="n">
        <v>1100001</v>
      </c>
      <c r="E126" s="27" t="n">
        <v>180606</v>
      </c>
      <c r="F126" s="28" t="n">
        <v>64377</v>
      </c>
      <c r="G126" s="29" t="s">
        <v>83</v>
      </c>
      <c r="H126" s="29" t="s">
        <v>84</v>
      </c>
      <c r="I126" s="29" t="n">
        <v>90404</v>
      </c>
      <c r="J126" s="30" t="n">
        <v>38808</v>
      </c>
      <c r="K126" s="30" t="n">
        <v>40725</v>
      </c>
      <c r="L126" s="31" t="n">
        <v>2.52</v>
      </c>
      <c r="M126" s="29" t="n">
        <v>205</v>
      </c>
      <c r="N126" s="32" t="n">
        <v>7254</v>
      </c>
      <c r="O126" s="92" t="n">
        <v>268.6</v>
      </c>
      <c r="P126" s="34" t="n">
        <v>100</v>
      </c>
      <c r="Q126" s="34" t="n">
        <v>53.179</v>
      </c>
      <c r="R126" s="35" t="n">
        <v>3</v>
      </c>
    </row>
    <row r="127" customFormat="false" ht="12.75" hidden="false" customHeight="false" outlineLevel="0" collapsed="false">
      <c r="A127" s="25" t="s">
        <v>31</v>
      </c>
      <c r="B127" s="26" t="s">
        <v>27</v>
      </c>
      <c r="C127" s="26" t="s">
        <v>27</v>
      </c>
      <c r="D127" s="91" t="n">
        <v>410001</v>
      </c>
      <c r="E127" s="27" t="n">
        <v>2316</v>
      </c>
      <c r="F127" s="28" t="n">
        <v>59377</v>
      </c>
      <c r="G127" s="29" t="s">
        <v>64</v>
      </c>
      <c r="H127" s="29" t="s">
        <v>65</v>
      </c>
      <c r="I127" s="29" t="n">
        <v>1872</v>
      </c>
      <c r="J127" s="30" t="n">
        <v>37926</v>
      </c>
      <c r="K127" s="30" t="n">
        <v>40634</v>
      </c>
      <c r="L127" s="31" t="n">
        <v>4.74</v>
      </c>
      <c r="M127" s="29" t="n">
        <v>305</v>
      </c>
      <c r="N127" s="32" t="n">
        <v>6960</v>
      </c>
      <c r="O127" s="92" t="n">
        <v>266.645</v>
      </c>
      <c r="P127" s="34" t="n">
        <v>100</v>
      </c>
      <c r="Q127" s="34" t="n">
        <v>63.14</v>
      </c>
      <c r="R127" s="35" t="n">
        <v>6</v>
      </c>
    </row>
    <row r="128" customFormat="false" ht="12.75" hidden="false" customHeight="false" outlineLevel="0" collapsed="false">
      <c r="A128" s="25" t="s">
        <v>35</v>
      </c>
      <c r="B128" s="26" t="s">
        <v>27</v>
      </c>
      <c r="C128" s="26" t="s">
        <v>27</v>
      </c>
      <c r="D128" s="91" t="n">
        <v>570001</v>
      </c>
      <c r="E128" s="27" t="n">
        <v>3385</v>
      </c>
      <c r="F128" s="28" t="n">
        <v>90843</v>
      </c>
      <c r="G128" s="29" t="s">
        <v>99</v>
      </c>
      <c r="H128" s="29" t="s">
        <v>100</v>
      </c>
      <c r="I128" s="29" t="n">
        <v>2798</v>
      </c>
      <c r="J128" s="30" t="n">
        <v>38749</v>
      </c>
      <c r="K128" s="30" t="n">
        <v>40817</v>
      </c>
      <c r="L128" s="31" t="n">
        <v>3.39</v>
      </c>
      <c r="M128" s="29" t="n">
        <v>129</v>
      </c>
      <c r="N128" s="32" t="n">
        <v>7094</v>
      </c>
      <c r="O128" s="92" t="n">
        <v>265.37</v>
      </c>
      <c r="P128" s="34" t="n">
        <v>100</v>
      </c>
      <c r="Q128" s="34" t="n">
        <v>56.385</v>
      </c>
      <c r="R128" s="35" t="n">
        <v>4</v>
      </c>
    </row>
    <row r="129" customFormat="false" ht="12.75" hidden="false" customHeight="false" outlineLevel="0" collapsed="false">
      <c r="A129" s="25" t="s">
        <v>35</v>
      </c>
      <c r="B129" s="26" t="s">
        <v>27</v>
      </c>
      <c r="C129" s="26" t="s">
        <v>27</v>
      </c>
      <c r="D129" s="91" t="n">
        <v>540004</v>
      </c>
      <c r="E129" s="27" t="n">
        <v>1608</v>
      </c>
      <c r="F129" s="28" t="s">
        <v>30</v>
      </c>
      <c r="G129" s="29" t="n">
        <v>1394</v>
      </c>
      <c r="H129" s="29" t="s">
        <v>30</v>
      </c>
      <c r="I129" s="29" t="n">
        <v>1388</v>
      </c>
      <c r="J129" s="30" t="n">
        <v>39814</v>
      </c>
      <c r="K129" s="30" t="n">
        <v>41000</v>
      </c>
      <c r="L129" s="31" t="n">
        <v>0</v>
      </c>
      <c r="M129" s="29" t="n">
        <v>133</v>
      </c>
      <c r="N129" s="32" t="n">
        <v>6718</v>
      </c>
      <c r="O129" s="92" t="n">
        <v>264.435</v>
      </c>
      <c r="P129" s="34" t="n">
        <v>100</v>
      </c>
      <c r="Q129" s="34" t="n">
        <v>35.156</v>
      </c>
      <c r="R129" s="35" t="n">
        <v>2</v>
      </c>
    </row>
    <row r="130" customFormat="false" ht="12.75" hidden="false" customHeight="false" outlineLevel="0" collapsed="false">
      <c r="A130" s="25" t="s">
        <v>29</v>
      </c>
      <c r="B130" s="26" t="s">
        <v>27</v>
      </c>
      <c r="C130" s="26" t="s">
        <v>27</v>
      </c>
      <c r="D130" s="91" t="n">
        <v>1890030</v>
      </c>
      <c r="E130" s="27" t="n">
        <v>1908</v>
      </c>
      <c r="F130" s="28" t="s">
        <v>30</v>
      </c>
      <c r="G130" s="29" t="s">
        <v>147</v>
      </c>
      <c r="H130" s="29" t="s">
        <v>148</v>
      </c>
      <c r="I130" s="29" t="n">
        <v>1494</v>
      </c>
      <c r="J130" s="30" t="n">
        <v>39783</v>
      </c>
      <c r="K130" s="30" t="n">
        <v>40878</v>
      </c>
      <c r="L130" s="31" t="n">
        <v>3.67</v>
      </c>
      <c r="M130" s="29" t="n">
        <v>49</v>
      </c>
      <c r="N130" s="32" t="n">
        <v>7888</v>
      </c>
      <c r="O130" s="92" t="n">
        <v>262.905</v>
      </c>
      <c r="P130" s="34" t="n">
        <v>100</v>
      </c>
      <c r="Q130" s="34" t="n">
        <v>39.447</v>
      </c>
      <c r="R130" s="35" t="n">
        <v>2</v>
      </c>
    </row>
    <row r="131" customFormat="false" ht="12.75" hidden="false" customHeight="false" outlineLevel="0" collapsed="false">
      <c r="A131" s="25" t="s">
        <v>29</v>
      </c>
      <c r="B131" s="26" t="s">
        <v>27</v>
      </c>
      <c r="C131" s="26" t="s">
        <v>27</v>
      </c>
      <c r="D131" s="91" t="n">
        <v>1890030</v>
      </c>
      <c r="E131" s="27" t="n">
        <v>1484</v>
      </c>
      <c r="F131" s="28" t="n">
        <v>55611</v>
      </c>
      <c r="G131" s="29" t="s">
        <v>85</v>
      </c>
      <c r="H131" s="29" t="s">
        <v>86</v>
      </c>
      <c r="I131" s="29" t="n">
        <v>1372</v>
      </c>
      <c r="J131" s="30" t="n">
        <v>37681</v>
      </c>
      <c r="K131" s="30" t="n">
        <v>40575</v>
      </c>
      <c r="L131" s="31" t="n">
        <v>4.65</v>
      </c>
      <c r="M131" s="29" t="n">
        <v>305</v>
      </c>
      <c r="N131" s="32" t="n">
        <v>7355</v>
      </c>
      <c r="O131" s="92" t="n">
        <v>261.97</v>
      </c>
      <c r="P131" s="34" t="n">
        <v>100</v>
      </c>
      <c r="Q131" s="34" t="n">
        <v>62.59</v>
      </c>
      <c r="R131" s="35" t="n">
        <v>6</v>
      </c>
    </row>
    <row r="132" customFormat="false" ht="12.75" hidden="false" customHeight="false" outlineLevel="0" collapsed="false">
      <c r="A132" s="25" t="s">
        <v>33</v>
      </c>
      <c r="B132" s="26" t="s">
        <v>27</v>
      </c>
      <c r="C132" s="26" t="s">
        <v>27</v>
      </c>
      <c r="D132" s="91" t="n">
        <v>1890009</v>
      </c>
      <c r="E132" s="27" t="n">
        <v>741</v>
      </c>
      <c r="F132" s="28" t="s">
        <v>30</v>
      </c>
      <c r="G132" s="29" t="n">
        <v>300534</v>
      </c>
      <c r="H132" s="29" t="s">
        <v>30</v>
      </c>
      <c r="I132" s="29" t="n">
        <v>434</v>
      </c>
      <c r="J132" s="30" t="n">
        <v>39326</v>
      </c>
      <c r="K132" s="30" t="n">
        <v>40544</v>
      </c>
      <c r="L132" s="31" t="n">
        <v>0</v>
      </c>
      <c r="M132" s="29" t="n">
        <v>305</v>
      </c>
      <c r="N132" s="32" t="n">
        <v>6587</v>
      </c>
      <c r="O132" s="92" t="n">
        <v>260.44</v>
      </c>
      <c r="P132" s="34" t="n">
        <v>100</v>
      </c>
      <c r="Q132" s="34" t="n">
        <v>46.325</v>
      </c>
      <c r="R132" s="35" t="n">
        <v>2</v>
      </c>
    </row>
    <row r="133" customFormat="false" ht="12.75" hidden="false" customHeight="false" outlineLevel="0" collapsed="false">
      <c r="A133" s="25" t="s">
        <v>33</v>
      </c>
      <c r="B133" s="26" t="s">
        <v>27</v>
      </c>
      <c r="C133" s="26" t="s">
        <v>27</v>
      </c>
      <c r="D133" s="91" t="n">
        <v>106500003</v>
      </c>
      <c r="E133" s="27" t="n">
        <v>349</v>
      </c>
      <c r="F133" s="28" t="n">
        <v>64768</v>
      </c>
      <c r="G133" s="29" t="s">
        <v>64</v>
      </c>
      <c r="H133" s="29" t="s">
        <v>65</v>
      </c>
      <c r="I133" s="29" t="n">
        <v>170</v>
      </c>
      <c r="J133" s="30" t="n">
        <v>38749</v>
      </c>
      <c r="K133" s="30" t="n">
        <v>40787</v>
      </c>
      <c r="L133" s="31" t="n">
        <v>3.58</v>
      </c>
      <c r="M133" s="29" t="n">
        <v>305</v>
      </c>
      <c r="N133" s="32" t="n">
        <v>8032</v>
      </c>
      <c r="O133" s="92" t="n">
        <v>260.355</v>
      </c>
      <c r="P133" s="34" t="n">
        <v>100</v>
      </c>
      <c r="Q133" s="34" t="n">
        <v>63.47</v>
      </c>
      <c r="R133" s="35" t="n">
        <v>4</v>
      </c>
    </row>
    <row r="134" customFormat="false" ht="12.75" hidden="false" customHeight="false" outlineLevel="0" collapsed="false">
      <c r="A134" s="25" t="s">
        <v>29</v>
      </c>
      <c r="B134" s="26" t="s">
        <v>27</v>
      </c>
      <c r="C134" s="26" t="s">
        <v>27</v>
      </c>
      <c r="D134" s="91" t="n">
        <v>1890106</v>
      </c>
      <c r="E134" s="27" t="n">
        <v>269</v>
      </c>
      <c r="F134" s="28" t="n">
        <v>69743</v>
      </c>
      <c r="G134" s="29" t="n">
        <v>300534</v>
      </c>
      <c r="H134" s="29" t="s">
        <v>30</v>
      </c>
      <c r="I134" s="29" t="n">
        <v>56</v>
      </c>
      <c r="J134" s="30" t="n">
        <v>38899</v>
      </c>
      <c r="K134" s="30" t="n">
        <v>40756</v>
      </c>
      <c r="L134" s="31" t="n">
        <v>0</v>
      </c>
      <c r="M134" s="29" t="n">
        <v>185</v>
      </c>
      <c r="N134" s="32" t="n">
        <v>6307</v>
      </c>
      <c r="O134" s="92" t="n">
        <v>259.93</v>
      </c>
      <c r="P134" s="34" t="n">
        <v>100</v>
      </c>
      <c r="Q134" s="34" t="n">
        <v>48.3</v>
      </c>
      <c r="R134" s="35" t="n">
        <v>4</v>
      </c>
    </row>
    <row r="135" customFormat="false" ht="12.75" hidden="false" customHeight="false" outlineLevel="0" collapsed="false">
      <c r="A135" s="25" t="s">
        <v>31</v>
      </c>
      <c r="B135" s="26" t="s">
        <v>27</v>
      </c>
      <c r="C135" s="26" t="s">
        <v>27</v>
      </c>
      <c r="D135" s="91" t="n">
        <v>410001</v>
      </c>
      <c r="E135" s="27" t="n">
        <v>2263</v>
      </c>
      <c r="F135" s="28" t="n">
        <v>55742</v>
      </c>
      <c r="G135" s="29" t="s">
        <v>106</v>
      </c>
      <c r="H135" s="29" t="s">
        <v>107</v>
      </c>
      <c r="I135" s="29" t="n">
        <v>1653</v>
      </c>
      <c r="J135" s="30" t="n">
        <v>37653</v>
      </c>
      <c r="K135" s="30" t="n">
        <v>40909</v>
      </c>
      <c r="L135" s="31" t="n">
        <v>2.89</v>
      </c>
      <c r="M135" s="29" t="n">
        <v>180</v>
      </c>
      <c r="N135" s="32" t="n">
        <v>7137</v>
      </c>
      <c r="O135" s="92" t="n">
        <v>259.59</v>
      </c>
      <c r="P135" s="34" t="n">
        <v>100</v>
      </c>
      <c r="Q135" s="34" t="n">
        <v>61.776</v>
      </c>
      <c r="R135" s="35" t="n">
        <v>8</v>
      </c>
    </row>
    <row r="136" customFormat="false" ht="12.75" hidden="false" customHeight="false" outlineLevel="0" collapsed="false">
      <c r="A136" s="25" t="s">
        <v>29</v>
      </c>
      <c r="B136" s="26" t="s">
        <v>27</v>
      </c>
      <c r="C136" s="26" t="s">
        <v>27</v>
      </c>
      <c r="D136" s="91" t="n">
        <v>1890106</v>
      </c>
      <c r="E136" s="27" t="n">
        <v>197</v>
      </c>
      <c r="F136" s="28" t="n">
        <v>65209</v>
      </c>
      <c r="G136" s="29" t="n">
        <v>300534</v>
      </c>
      <c r="H136" s="29" t="s">
        <v>30</v>
      </c>
      <c r="I136" s="29" t="n">
        <v>6</v>
      </c>
      <c r="J136" s="30" t="n">
        <v>38504</v>
      </c>
      <c r="K136" s="30" t="n">
        <v>40634</v>
      </c>
      <c r="L136" s="31" t="n">
        <v>0</v>
      </c>
      <c r="M136" s="29" t="n">
        <v>299</v>
      </c>
      <c r="N136" s="32" t="n">
        <v>7117</v>
      </c>
      <c r="O136" s="92" t="n">
        <v>259.335</v>
      </c>
      <c r="P136" s="34" t="n">
        <v>100</v>
      </c>
      <c r="Q136" s="34" t="n">
        <v>49.896</v>
      </c>
      <c r="R136" s="35" t="n">
        <v>4</v>
      </c>
    </row>
    <row r="137" customFormat="false" ht="12.75" hidden="false" customHeight="false" outlineLevel="0" collapsed="false">
      <c r="A137" s="25" t="s">
        <v>31</v>
      </c>
      <c r="B137" s="26" t="s">
        <v>27</v>
      </c>
      <c r="C137" s="26" t="s">
        <v>27</v>
      </c>
      <c r="D137" s="91" t="n">
        <v>110001</v>
      </c>
      <c r="E137" s="27" t="n">
        <v>1239</v>
      </c>
      <c r="F137" s="28" t="n">
        <v>64834</v>
      </c>
      <c r="G137" s="29" t="s">
        <v>103</v>
      </c>
      <c r="H137" s="29" t="s">
        <v>104</v>
      </c>
      <c r="I137" s="29" t="n">
        <v>882</v>
      </c>
      <c r="J137" s="30" t="n">
        <v>38808</v>
      </c>
      <c r="K137" s="30" t="n">
        <v>41030</v>
      </c>
      <c r="L137" s="31" t="n">
        <v>2.98</v>
      </c>
      <c r="M137" s="29" t="n">
        <v>59</v>
      </c>
      <c r="N137" s="32" t="n">
        <v>7030</v>
      </c>
      <c r="O137" s="92" t="n">
        <v>259.08</v>
      </c>
      <c r="P137" s="34" t="n">
        <v>100</v>
      </c>
      <c r="Q137" s="34" t="n">
        <v>48.69</v>
      </c>
      <c r="R137" s="35" t="n">
        <v>5</v>
      </c>
    </row>
    <row r="138" customFormat="false" ht="12.75" hidden="false" customHeight="false" outlineLevel="0" collapsed="false">
      <c r="A138" s="25" t="s">
        <v>34</v>
      </c>
      <c r="B138" s="26" t="s">
        <v>27</v>
      </c>
      <c r="C138" s="26" t="s">
        <v>27</v>
      </c>
      <c r="D138" s="91" t="n">
        <v>820001</v>
      </c>
      <c r="E138" s="27" t="n">
        <v>555</v>
      </c>
      <c r="F138" s="28" t="n">
        <v>75546</v>
      </c>
      <c r="G138" s="29" t="s">
        <v>83</v>
      </c>
      <c r="H138" s="29" t="s">
        <v>84</v>
      </c>
      <c r="I138" s="29" t="n">
        <v>455.01</v>
      </c>
      <c r="J138" s="30" t="n">
        <v>38718</v>
      </c>
      <c r="K138" s="30" t="n">
        <v>40848</v>
      </c>
      <c r="L138" s="31" t="n">
        <v>1.77</v>
      </c>
      <c r="M138" s="29" t="n">
        <v>245</v>
      </c>
      <c r="N138" s="32" t="n">
        <v>6290</v>
      </c>
      <c r="O138" s="92" t="n">
        <v>258.74</v>
      </c>
      <c r="P138" s="34" t="n">
        <v>100</v>
      </c>
      <c r="Q138" s="34" t="n">
        <v>56.43</v>
      </c>
      <c r="R138" s="35" t="n">
        <v>4</v>
      </c>
    </row>
    <row r="139" customFormat="false" ht="12.75" hidden="false" customHeight="false" outlineLevel="0" collapsed="false">
      <c r="A139" s="25" t="s">
        <v>29</v>
      </c>
      <c r="B139" s="26" t="s">
        <v>27</v>
      </c>
      <c r="C139" s="26" t="s">
        <v>27</v>
      </c>
      <c r="D139" s="91" t="n">
        <v>770001</v>
      </c>
      <c r="E139" s="27" t="n">
        <v>2380</v>
      </c>
      <c r="F139" s="28" t="s">
        <v>30</v>
      </c>
      <c r="G139" s="29" t="s">
        <v>149</v>
      </c>
      <c r="H139" s="29" t="s">
        <v>30</v>
      </c>
      <c r="I139" s="29" t="n">
        <v>1506</v>
      </c>
      <c r="J139" s="30" t="n">
        <v>39508</v>
      </c>
      <c r="K139" s="30" t="n">
        <v>41030</v>
      </c>
      <c r="L139" s="31" t="n">
        <v>0.56</v>
      </c>
      <c r="M139" s="29" t="n">
        <v>54</v>
      </c>
      <c r="N139" s="32" t="n">
        <v>6027</v>
      </c>
      <c r="O139" s="92" t="n">
        <v>257.635</v>
      </c>
      <c r="P139" s="34" t="n">
        <v>100</v>
      </c>
      <c r="Q139" s="34" t="n">
        <v>41.536</v>
      </c>
      <c r="R139" s="35" t="n">
        <v>3</v>
      </c>
    </row>
    <row r="140" customFormat="false" ht="12.75" hidden="false" customHeight="false" outlineLevel="0" collapsed="false">
      <c r="A140" s="25" t="s">
        <v>31</v>
      </c>
      <c r="B140" s="26" t="s">
        <v>27</v>
      </c>
      <c r="C140" s="26" t="s">
        <v>27</v>
      </c>
      <c r="D140" s="91" t="n">
        <v>2850002</v>
      </c>
      <c r="E140" s="27" t="n">
        <v>657</v>
      </c>
      <c r="F140" s="28" t="n">
        <v>55735</v>
      </c>
      <c r="G140" s="29" t="s">
        <v>76</v>
      </c>
      <c r="H140" s="29" t="s">
        <v>77</v>
      </c>
      <c r="I140" s="29" t="n">
        <v>374</v>
      </c>
      <c r="J140" s="30" t="n">
        <v>37653</v>
      </c>
      <c r="K140" s="30" t="n">
        <v>40756</v>
      </c>
      <c r="L140" s="31" t="n">
        <v>5.08</v>
      </c>
      <c r="M140" s="29" t="n">
        <v>223</v>
      </c>
      <c r="N140" s="32" t="n">
        <v>7217</v>
      </c>
      <c r="O140" s="92" t="n">
        <v>256.87</v>
      </c>
      <c r="P140" s="34" t="n">
        <v>100</v>
      </c>
      <c r="Q140" s="34" t="n">
        <v>63.111</v>
      </c>
      <c r="R140" s="35" t="n">
        <v>6</v>
      </c>
    </row>
    <row r="141" customFormat="false" ht="12.75" hidden="false" customHeight="false" outlineLevel="0" collapsed="false">
      <c r="A141" s="25" t="s">
        <v>29</v>
      </c>
      <c r="B141" s="26" t="s">
        <v>27</v>
      </c>
      <c r="C141" s="26" t="s">
        <v>27</v>
      </c>
      <c r="D141" s="91" t="n">
        <v>1890028</v>
      </c>
      <c r="E141" s="27" t="n">
        <v>1206</v>
      </c>
      <c r="F141" s="28" t="s">
        <v>30</v>
      </c>
      <c r="G141" s="29" t="s">
        <v>83</v>
      </c>
      <c r="H141" s="29" t="s">
        <v>84</v>
      </c>
      <c r="I141" s="29" t="n">
        <v>1004</v>
      </c>
      <c r="J141" s="30" t="n">
        <v>38749</v>
      </c>
      <c r="K141" s="30" t="n">
        <v>41030</v>
      </c>
      <c r="L141" s="31" t="n">
        <v>0.53</v>
      </c>
      <c r="M141" s="29" t="n">
        <v>61</v>
      </c>
      <c r="N141" s="32" t="n">
        <v>7107</v>
      </c>
      <c r="O141" s="92" t="n">
        <v>256.02</v>
      </c>
      <c r="P141" s="34" t="n">
        <v>100</v>
      </c>
      <c r="Q141" s="34" t="n">
        <v>54.252</v>
      </c>
      <c r="R141" s="35" t="n">
        <v>5</v>
      </c>
    </row>
    <row r="142" customFormat="false" ht="12.75" hidden="false" customHeight="false" outlineLevel="0" collapsed="false">
      <c r="A142" s="25" t="s">
        <v>31</v>
      </c>
      <c r="B142" s="26" t="s">
        <v>27</v>
      </c>
      <c r="C142" s="26" t="s">
        <v>27</v>
      </c>
      <c r="D142" s="91" t="n">
        <v>2330001</v>
      </c>
      <c r="E142" s="27" t="n">
        <v>832</v>
      </c>
      <c r="F142" s="28" t="n">
        <v>71475</v>
      </c>
      <c r="G142" s="29" t="s">
        <v>150</v>
      </c>
      <c r="H142" s="29" t="s">
        <v>151</v>
      </c>
      <c r="I142" s="29" t="n">
        <v>478</v>
      </c>
      <c r="J142" s="30" t="n">
        <v>39387</v>
      </c>
      <c r="K142" s="30" t="n">
        <v>40634</v>
      </c>
      <c r="L142" s="31" t="n">
        <v>2.04</v>
      </c>
      <c r="M142" s="29" t="n">
        <v>305</v>
      </c>
      <c r="N142" s="32" t="n">
        <v>5512</v>
      </c>
      <c r="O142" s="92" t="n">
        <v>256.02</v>
      </c>
      <c r="P142" s="34" t="n">
        <v>100</v>
      </c>
      <c r="Q142" s="34" t="n">
        <v>52.14</v>
      </c>
      <c r="R142" s="35" t="n">
        <v>2</v>
      </c>
    </row>
    <row r="143" customFormat="false" ht="12.75" hidden="false" customHeight="false" outlineLevel="0" collapsed="false">
      <c r="A143" s="25" t="s">
        <v>31</v>
      </c>
      <c r="B143" s="26" t="s">
        <v>27</v>
      </c>
      <c r="C143" s="26" t="s">
        <v>27</v>
      </c>
      <c r="D143" s="91" t="n">
        <v>2330001</v>
      </c>
      <c r="E143" s="27" t="n">
        <v>558</v>
      </c>
      <c r="F143" s="28" t="s">
        <v>30</v>
      </c>
      <c r="G143" s="29" t="s">
        <v>152</v>
      </c>
      <c r="H143" s="29" t="s">
        <v>153</v>
      </c>
      <c r="I143" s="29" t="n">
        <v>156</v>
      </c>
      <c r="J143" s="30" t="n">
        <v>38018</v>
      </c>
      <c r="K143" s="30" t="n">
        <v>40664</v>
      </c>
      <c r="L143" s="31" t="n">
        <v>8.31</v>
      </c>
      <c r="M143" s="29" t="n">
        <v>298</v>
      </c>
      <c r="N143" s="32" t="n">
        <v>5483</v>
      </c>
      <c r="O143" s="92" t="n">
        <v>255.935</v>
      </c>
      <c r="P143" s="34" t="n">
        <v>100</v>
      </c>
      <c r="Q143" s="34" t="n">
        <v>49</v>
      </c>
      <c r="R143" s="35" t="n">
        <v>6</v>
      </c>
    </row>
    <row r="144" customFormat="false" ht="12.75" hidden="false" customHeight="false" outlineLevel="0" collapsed="false">
      <c r="A144" s="25" t="s">
        <v>29</v>
      </c>
      <c r="B144" s="26" t="s">
        <v>27</v>
      </c>
      <c r="C144" s="26" t="s">
        <v>27</v>
      </c>
      <c r="D144" s="91" t="n">
        <v>1890030</v>
      </c>
      <c r="E144" s="27" t="n">
        <v>1898</v>
      </c>
      <c r="F144" s="28" t="s">
        <v>30</v>
      </c>
      <c r="G144" s="29" t="s">
        <v>154</v>
      </c>
      <c r="H144" s="29" t="s">
        <v>30</v>
      </c>
      <c r="I144" s="29" t="n">
        <v>1579</v>
      </c>
      <c r="J144" s="30" t="n">
        <v>39722</v>
      </c>
      <c r="K144" s="30" t="n">
        <v>40848</v>
      </c>
      <c r="L144" s="31" t="n">
        <v>0</v>
      </c>
      <c r="M144" s="29" t="n">
        <v>81</v>
      </c>
      <c r="N144" s="32" t="n">
        <v>7447</v>
      </c>
      <c r="O144" s="92" t="n">
        <v>255.255</v>
      </c>
      <c r="P144" s="34" t="n">
        <v>100</v>
      </c>
      <c r="Q144" s="34" t="n">
        <v>34.888</v>
      </c>
      <c r="R144" s="35" t="n">
        <v>2</v>
      </c>
    </row>
    <row r="145" customFormat="false" ht="12.75" hidden="false" customHeight="false" outlineLevel="0" collapsed="false">
      <c r="A145" s="25" t="s">
        <v>29</v>
      </c>
      <c r="B145" s="26" t="s">
        <v>27</v>
      </c>
      <c r="C145" s="26" t="s">
        <v>27</v>
      </c>
      <c r="D145" s="91" t="n">
        <v>1890030</v>
      </c>
      <c r="E145" s="27" t="n">
        <v>1536</v>
      </c>
      <c r="F145" s="28" t="n">
        <v>58354</v>
      </c>
      <c r="G145" s="29" t="s">
        <v>64</v>
      </c>
      <c r="H145" s="29" t="s">
        <v>65</v>
      </c>
      <c r="I145" s="29" t="n">
        <v>1411</v>
      </c>
      <c r="J145" s="30" t="n">
        <v>37987</v>
      </c>
      <c r="K145" s="30" t="n">
        <v>40513</v>
      </c>
      <c r="L145" s="31" t="n">
        <v>3.36</v>
      </c>
      <c r="M145" s="29" t="n">
        <v>305</v>
      </c>
      <c r="N145" s="32" t="n">
        <v>7052</v>
      </c>
      <c r="O145" s="92" t="n">
        <v>255.085</v>
      </c>
      <c r="P145" s="34" t="n">
        <v>100</v>
      </c>
      <c r="Q145" s="34" t="n">
        <v>61.6</v>
      </c>
      <c r="R145" s="35" t="n">
        <v>5</v>
      </c>
    </row>
    <row r="146" customFormat="false" ht="12.75" hidden="false" customHeight="false" outlineLevel="0" collapsed="false">
      <c r="A146" s="25" t="s">
        <v>31</v>
      </c>
      <c r="B146" s="26" t="s">
        <v>27</v>
      </c>
      <c r="C146" s="26" t="s">
        <v>27</v>
      </c>
      <c r="D146" s="91" t="n">
        <v>110001</v>
      </c>
      <c r="E146" s="27" t="n">
        <v>1178</v>
      </c>
      <c r="F146" s="28" t="n">
        <v>63142</v>
      </c>
      <c r="G146" s="29" t="s">
        <v>155</v>
      </c>
      <c r="H146" s="29" t="s">
        <v>156</v>
      </c>
      <c r="I146" s="29" t="n">
        <v>3663</v>
      </c>
      <c r="J146" s="30" t="n">
        <v>38596</v>
      </c>
      <c r="K146" s="30" t="n">
        <v>40969</v>
      </c>
      <c r="L146" s="31" t="n">
        <v>4.87</v>
      </c>
      <c r="M146" s="29" t="n">
        <v>108</v>
      </c>
      <c r="N146" s="32" t="n">
        <v>6730</v>
      </c>
      <c r="O146" s="92" t="n">
        <v>255.085</v>
      </c>
      <c r="P146" s="34" t="n">
        <v>100</v>
      </c>
      <c r="Q146" s="34" t="n">
        <v>55.193</v>
      </c>
      <c r="R146" s="35" t="n">
        <v>5</v>
      </c>
    </row>
    <row r="147" customFormat="false" ht="12.75" hidden="false" customHeight="false" outlineLevel="0" collapsed="false">
      <c r="A147" s="25" t="s">
        <v>35</v>
      </c>
      <c r="B147" s="26" t="s">
        <v>27</v>
      </c>
      <c r="C147" s="26" t="s">
        <v>27</v>
      </c>
      <c r="D147" s="91" t="n">
        <v>570001</v>
      </c>
      <c r="E147" s="27" t="n">
        <v>3317</v>
      </c>
      <c r="F147" s="28" t="s">
        <v>30</v>
      </c>
      <c r="G147" s="29" t="s">
        <v>157</v>
      </c>
      <c r="H147" s="29" t="s">
        <v>158</v>
      </c>
      <c r="I147" s="29" t="n">
        <v>3034</v>
      </c>
      <c r="J147" s="30" t="n">
        <v>38565</v>
      </c>
      <c r="K147" s="30" t="n">
        <v>40603</v>
      </c>
      <c r="L147" s="31" t="n">
        <v>1.92</v>
      </c>
      <c r="M147" s="29" t="n">
        <v>305</v>
      </c>
      <c r="N147" s="32" t="n">
        <v>6009</v>
      </c>
      <c r="O147" s="92" t="n">
        <v>254.66</v>
      </c>
      <c r="P147" s="34" t="n">
        <v>100</v>
      </c>
      <c r="Q147" s="34" t="n">
        <v>50.82</v>
      </c>
      <c r="R147" s="35" t="n">
        <v>3</v>
      </c>
    </row>
    <row r="148" customFormat="false" ht="12.75" hidden="false" customHeight="false" outlineLevel="0" collapsed="false">
      <c r="A148" s="25" t="s">
        <v>29</v>
      </c>
      <c r="B148" s="26" t="s">
        <v>27</v>
      </c>
      <c r="C148" s="26" t="s">
        <v>27</v>
      </c>
      <c r="D148" s="91" t="n">
        <v>1890030</v>
      </c>
      <c r="E148" s="27" t="n">
        <v>1789</v>
      </c>
      <c r="F148" s="28" t="s">
        <v>30</v>
      </c>
      <c r="G148" s="29" t="s">
        <v>76</v>
      </c>
      <c r="H148" s="29" t="s">
        <v>77</v>
      </c>
      <c r="I148" s="29" t="n">
        <v>1403</v>
      </c>
      <c r="J148" s="30" t="n">
        <v>39295</v>
      </c>
      <c r="K148" s="30" t="n">
        <v>40695</v>
      </c>
      <c r="L148" s="31" t="n">
        <v>1.32</v>
      </c>
      <c r="M148" s="29" t="n">
        <v>222</v>
      </c>
      <c r="N148" s="32" t="n">
        <v>7708</v>
      </c>
      <c r="O148" s="92" t="n">
        <v>254.15</v>
      </c>
      <c r="P148" s="34" t="n">
        <v>100</v>
      </c>
      <c r="Q148" s="34" t="n">
        <v>54</v>
      </c>
      <c r="R148" s="35" t="n">
        <v>2</v>
      </c>
    </row>
    <row r="149" customFormat="false" ht="12.75" hidden="false" customHeight="false" outlineLevel="0" collapsed="false">
      <c r="A149" s="25" t="s">
        <v>31</v>
      </c>
      <c r="B149" s="26" t="s">
        <v>27</v>
      </c>
      <c r="C149" s="26" t="s">
        <v>27</v>
      </c>
      <c r="D149" s="91" t="n">
        <v>107310001</v>
      </c>
      <c r="E149" s="27" t="n">
        <v>150</v>
      </c>
      <c r="F149" s="28" t="s">
        <v>30</v>
      </c>
      <c r="G149" s="29" t="s">
        <v>112</v>
      </c>
      <c r="H149" s="29" t="s">
        <v>113</v>
      </c>
      <c r="I149" s="29" t="n">
        <v>113</v>
      </c>
      <c r="J149" s="30" t="n">
        <v>39052</v>
      </c>
      <c r="K149" s="30" t="n">
        <v>40909</v>
      </c>
      <c r="L149" s="31" t="n">
        <v>0.92</v>
      </c>
      <c r="M149" s="29" t="n">
        <v>211</v>
      </c>
      <c r="N149" s="32" t="n">
        <v>6794</v>
      </c>
      <c r="O149" s="92" t="n">
        <v>253.555</v>
      </c>
      <c r="P149" s="34" t="n">
        <v>100</v>
      </c>
      <c r="Q149" s="34" t="n">
        <v>51.895</v>
      </c>
      <c r="R149" s="35" t="n">
        <v>3</v>
      </c>
    </row>
    <row r="150" customFormat="false" ht="12.75" hidden="false" customHeight="false" outlineLevel="0" collapsed="false">
      <c r="A150" s="25" t="s">
        <v>31</v>
      </c>
      <c r="B150" s="26" t="s">
        <v>27</v>
      </c>
      <c r="C150" s="26" t="s">
        <v>27</v>
      </c>
      <c r="D150" s="91" t="n">
        <v>410001</v>
      </c>
      <c r="E150" s="27" t="n">
        <v>2663</v>
      </c>
      <c r="F150" s="28" t="n">
        <v>68644</v>
      </c>
      <c r="G150" s="29" t="s">
        <v>159</v>
      </c>
      <c r="H150" s="29" t="s">
        <v>160</v>
      </c>
      <c r="I150" s="29" t="n">
        <v>2034</v>
      </c>
      <c r="J150" s="30" t="n">
        <v>39203</v>
      </c>
      <c r="K150" s="30" t="n">
        <v>41000</v>
      </c>
      <c r="L150" s="31" t="n">
        <v>3.58</v>
      </c>
      <c r="M150" s="29" t="n">
        <v>77</v>
      </c>
      <c r="N150" s="32" t="n">
        <v>7798</v>
      </c>
      <c r="O150" s="92" t="n">
        <v>252.365</v>
      </c>
      <c r="P150" s="34" t="n">
        <v>100</v>
      </c>
      <c r="Q150" s="34" t="n">
        <v>51.48</v>
      </c>
      <c r="R150" s="35" t="n">
        <v>4</v>
      </c>
    </row>
    <row r="151" customFormat="false" ht="12.75" hidden="false" customHeight="false" outlineLevel="0" collapsed="false">
      <c r="A151" s="25" t="s">
        <v>33</v>
      </c>
      <c r="B151" s="26" t="s">
        <v>27</v>
      </c>
      <c r="C151" s="26" t="s">
        <v>27</v>
      </c>
      <c r="D151" s="91" t="n">
        <v>100970001</v>
      </c>
      <c r="E151" s="27" t="n">
        <v>466</v>
      </c>
      <c r="F151" s="28" t="n">
        <v>75178</v>
      </c>
      <c r="G151" s="29" t="s">
        <v>68</v>
      </c>
      <c r="H151" s="29" t="s">
        <v>69</v>
      </c>
      <c r="I151" s="29" t="n">
        <v>359</v>
      </c>
      <c r="J151" s="30" t="n">
        <v>39965</v>
      </c>
      <c r="K151" s="30" t="n">
        <v>41000</v>
      </c>
      <c r="L151" s="31" t="n">
        <v>3.31</v>
      </c>
      <c r="M151" s="29" t="n">
        <v>92</v>
      </c>
      <c r="N151" s="32" t="n">
        <v>7527</v>
      </c>
      <c r="O151" s="92" t="n">
        <v>252.195</v>
      </c>
      <c r="P151" s="34" t="n">
        <v>100</v>
      </c>
      <c r="Q151" s="34" t="n">
        <v>42.112</v>
      </c>
      <c r="R151" s="35" t="n">
        <v>2</v>
      </c>
    </row>
    <row r="152" customFormat="false" ht="12.75" hidden="false" customHeight="false" outlineLevel="0" collapsed="false">
      <c r="A152" s="25" t="s">
        <v>31</v>
      </c>
      <c r="B152" s="26" t="s">
        <v>27</v>
      </c>
      <c r="C152" s="26" t="s">
        <v>27</v>
      </c>
      <c r="D152" s="91" t="n">
        <v>410001</v>
      </c>
      <c r="E152" s="27" t="n">
        <v>2228</v>
      </c>
      <c r="F152" s="28" t="n">
        <v>55059</v>
      </c>
      <c r="G152" s="29" t="s">
        <v>125</v>
      </c>
      <c r="H152" s="29" t="s">
        <v>126</v>
      </c>
      <c r="I152" s="29" t="n">
        <v>2078</v>
      </c>
      <c r="J152" s="30" t="n">
        <v>37530</v>
      </c>
      <c r="K152" s="30" t="n">
        <v>40878</v>
      </c>
      <c r="L152" s="31" t="n">
        <v>1.83</v>
      </c>
      <c r="M152" s="29" t="n">
        <v>218</v>
      </c>
      <c r="N152" s="32" t="n">
        <v>6781</v>
      </c>
      <c r="O152" s="92" t="n">
        <v>252.11</v>
      </c>
      <c r="P152" s="34" t="n">
        <v>100</v>
      </c>
      <c r="Q152" s="34" t="n">
        <v>65.073</v>
      </c>
      <c r="R152" s="35" t="n">
        <v>8</v>
      </c>
    </row>
    <row r="153" customFormat="false" ht="12.75" hidden="false" customHeight="false" outlineLevel="0" collapsed="false">
      <c r="A153" s="25" t="s">
        <v>33</v>
      </c>
      <c r="B153" s="26" t="s">
        <v>27</v>
      </c>
      <c r="C153" s="26" t="s">
        <v>27</v>
      </c>
      <c r="D153" s="91" t="n">
        <v>3040001</v>
      </c>
      <c r="E153" s="27" t="n">
        <v>146</v>
      </c>
      <c r="F153" s="28" t="n">
        <v>62205</v>
      </c>
      <c r="G153" s="29" t="s">
        <v>155</v>
      </c>
      <c r="H153" s="29" t="s">
        <v>156</v>
      </c>
      <c r="I153" s="29" t="n">
        <v>162</v>
      </c>
      <c r="J153" s="30" t="n">
        <v>38261</v>
      </c>
      <c r="K153" s="30" t="n">
        <v>40909</v>
      </c>
      <c r="L153" s="31" t="n">
        <v>0.58</v>
      </c>
      <c r="M153" s="29" t="n">
        <v>184</v>
      </c>
      <c r="N153" s="32" t="n">
        <v>6234</v>
      </c>
      <c r="O153" s="92" t="n">
        <v>251.175</v>
      </c>
      <c r="P153" s="34" t="n">
        <v>100</v>
      </c>
      <c r="Q153" s="34" t="n">
        <v>61.668</v>
      </c>
      <c r="R153" s="35" t="n">
        <v>6</v>
      </c>
    </row>
    <row r="154" customFormat="false" ht="12.75" hidden="false" customHeight="false" outlineLevel="0" collapsed="false">
      <c r="A154" s="25" t="s">
        <v>31</v>
      </c>
      <c r="B154" s="26" t="s">
        <v>27</v>
      </c>
      <c r="C154" s="26" t="s">
        <v>27</v>
      </c>
      <c r="D154" s="91" t="n">
        <v>410001</v>
      </c>
      <c r="E154" s="27" t="n">
        <v>2394</v>
      </c>
      <c r="F154" s="28" t="n">
        <v>60436</v>
      </c>
      <c r="G154" s="29" t="s">
        <v>85</v>
      </c>
      <c r="H154" s="29" t="s">
        <v>86</v>
      </c>
      <c r="I154" s="29" t="n">
        <v>2204</v>
      </c>
      <c r="J154" s="30" t="n">
        <v>38231</v>
      </c>
      <c r="K154" s="30" t="n">
        <v>40756</v>
      </c>
      <c r="L154" s="31" t="n">
        <v>2.4</v>
      </c>
      <c r="M154" s="29" t="n">
        <v>305</v>
      </c>
      <c r="N154" s="32" t="n">
        <v>6911</v>
      </c>
      <c r="O154" s="92" t="n">
        <v>249.815</v>
      </c>
      <c r="P154" s="34" t="n">
        <v>100</v>
      </c>
      <c r="Q154" s="34" t="n">
        <v>60.06</v>
      </c>
      <c r="R154" s="35" t="n">
        <v>6</v>
      </c>
    </row>
    <row r="155" customFormat="false" ht="12.75" hidden="false" customHeight="false" outlineLevel="0" collapsed="false">
      <c r="A155" s="25" t="s">
        <v>29</v>
      </c>
      <c r="B155" s="26" t="s">
        <v>27</v>
      </c>
      <c r="C155" s="26" t="s">
        <v>27</v>
      </c>
      <c r="D155" s="91" t="n">
        <v>770001</v>
      </c>
      <c r="E155" s="27" t="n">
        <v>2388</v>
      </c>
      <c r="F155" s="28" t="s">
        <v>30</v>
      </c>
      <c r="G155" s="29" t="s">
        <v>161</v>
      </c>
      <c r="H155" s="29" t="s">
        <v>30</v>
      </c>
      <c r="I155" s="29" t="n">
        <v>1678</v>
      </c>
      <c r="J155" s="30" t="n">
        <v>39539</v>
      </c>
      <c r="K155" s="30" t="n">
        <v>40664</v>
      </c>
      <c r="L155" s="31" t="n">
        <v>0</v>
      </c>
      <c r="M155" s="29" t="n">
        <v>242</v>
      </c>
      <c r="N155" s="32" t="n">
        <v>8092</v>
      </c>
      <c r="O155" s="92" t="n">
        <v>249.39</v>
      </c>
      <c r="P155" s="34" t="n">
        <v>100</v>
      </c>
      <c r="Q155" s="34" t="n">
        <v>42.127</v>
      </c>
      <c r="R155" s="35" t="n">
        <v>2</v>
      </c>
    </row>
    <row r="156" customFormat="false" ht="12.75" hidden="false" customHeight="false" outlineLevel="0" collapsed="false">
      <c r="A156" s="25" t="s">
        <v>31</v>
      </c>
      <c r="B156" s="26" t="s">
        <v>27</v>
      </c>
      <c r="C156" s="26" t="s">
        <v>27</v>
      </c>
      <c r="D156" s="91" t="n">
        <v>2360001</v>
      </c>
      <c r="E156" s="27" t="n">
        <v>307</v>
      </c>
      <c r="F156" s="28" t="n">
        <v>59189</v>
      </c>
      <c r="G156" s="29" t="n">
        <v>661494</v>
      </c>
      <c r="H156" s="29" t="s">
        <v>30</v>
      </c>
      <c r="I156" s="29" t="n">
        <v>46274</v>
      </c>
      <c r="J156" s="30" t="n">
        <v>37316</v>
      </c>
      <c r="K156" s="30" t="n">
        <v>40422</v>
      </c>
      <c r="L156" s="31" t="n">
        <v>0</v>
      </c>
      <c r="M156" s="29" t="n">
        <v>305</v>
      </c>
      <c r="N156" s="32" t="n">
        <v>5429</v>
      </c>
      <c r="O156" s="92" t="n">
        <v>249.39</v>
      </c>
      <c r="P156" s="34" t="n">
        <v>100</v>
      </c>
      <c r="Q156" s="34" t="n">
        <v>48.51</v>
      </c>
      <c r="R156" s="35" t="n">
        <v>5</v>
      </c>
    </row>
    <row r="157" customFormat="false" ht="12.75" hidden="false" customHeight="false" outlineLevel="0" collapsed="false">
      <c r="A157" s="25" t="s">
        <v>31</v>
      </c>
      <c r="B157" s="26" t="s">
        <v>27</v>
      </c>
      <c r="C157" s="26" t="s">
        <v>27</v>
      </c>
      <c r="D157" s="91" t="n">
        <v>2850002</v>
      </c>
      <c r="E157" s="27" t="n">
        <v>836</v>
      </c>
      <c r="F157" s="28" t="n">
        <v>69201</v>
      </c>
      <c r="G157" s="29" t="s">
        <v>76</v>
      </c>
      <c r="H157" s="29" t="s">
        <v>77</v>
      </c>
      <c r="I157" s="29" t="n">
        <v>603</v>
      </c>
      <c r="J157" s="30" t="n">
        <v>39114</v>
      </c>
      <c r="K157" s="30" t="n">
        <v>40909</v>
      </c>
      <c r="L157" s="31" t="n">
        <v>1.56</v>
      </c>
      <c r="M157" s="29" t="n">
        <v>51</v>
      </c>
      <c r="N157" s="32" t="n">
        <v>7143</v>
      </c>
      <c r="O157" s="92" t="n">
        <v>249.22</v>
      </c>
      <c r="P157" s="34" t="n">
        <v>99</v>
      </c>
      <c r="Q157" s="34" t="n">
        <v>50.688</v>
      </c>
      <c r="R157" s="35" t="n">
        <v>4</v>
      </c>
    </row>
    <row r="158" customFormat="false" ht="12.75" hidden="false" customHeight="false" outlineLevel="0" collapsed="false">
      <c r="A158" s="25" t="s">
        <v>36</v>
      </c>
      <c r="B158" s="26" t="s">
        <v>27</v>
      </c>
      <c r="C158" s="26" t="s">
        <v>27</v>
      </c>
      <c r="D158" s="91" t="n">
        <v>1100001</v>
      </c>
      <c r="E158" s="27" t="n">
        <v>420606</v>
      </c>
      <c r="F158" s="28" t="n">
        <v>65745</v>
      </c>
      <c r="G158" s="29" t="s">
        <v>110</v>
      </c>
      <c r="H158" s="29" t="s">
        <v>111</v>
      </c>
      <c r="I158" s="29" t="n">
        <v>310404</v>
      </c>
      <c r="J158" s="30" t="n">
        <v>39022</v>
      </c>
      <c r="K158" s="30" t="n">
        <v>40787</v>
      </c>
      <c r="L158" s="31" t="n">
        <v>2.04</v>
      </c>
      <c r="M158" s="29" t="n">
        <v>133</v>
      </c>
      <c r="N158" s="32" t="n">
        <v>7216</v>
      </c>
      <c r="O158" s="92" t="n">
        <v>249.22</v>
      </c>
      <c r="P158" s="34" t="n">
        <v>99</v>
      </c>
      <c r="Q158" s="34" t="n">
        <v>55.62</v>
      </c>
      <c r="R158" s="35" t="n">
        <v>4</v>
      </c>
    </row>
    <row r="159" customFormat="false" ht="12.75" hidden="false" customHeight="false" outlineLevel="0" collapsed="false">
      <c r="A159" s="25" t="s">
        <v>36</v>
      </c>
      <c r="B159" s="26" t="s">
        <v>27</v>
      </c>
      <c r="C159" s="26" t="s">
        <v>27</v>
      </c>
      <c r="D159" s="91" t="n">
        <v>1100001</v>
      </c>
      <c r="E159" s="27" t="n">
        <v>70505</v>
      </c>
      <c r="F159" s="28" t="n">
        <v>61725</v>
      </c>
      <c r="G159" s="29" t="s">
        <v>89</v>
      </c>
      <c r="H159" s="29" t="s">
        <v>90</v>
      </c>
      <c r="I159" s="29" t="n">
        <v>259898</v>
      </c>
      <c r="J159" s="30" t="n">
        <v>38384</v>
      </c>
      <c r="K159" s="30" t="n">
        <v>40725</v>
      </c>
      <c r="L159" s="31" t="n">
        <v>2.7</v>
      </c>
      <c r="M159" s="29" t="n">
        <v>193</v>
      </c>
      <c r="N159" s="32" t="n">
        <v>7174</v>
      </c>
      <c r="O159" s="92" t="n">
        <v>248.88</v>
      </c>
      <c r="P159" s="34" t="n">
        <v>99</v>
      </c>
      <c r="Q159" s="34" t="n">
        <v>57.024</v>
      </c>
      <c r="R159" s="35" t="n">
        <v>5</v>
      </c>
    </row>
    <row r="160" customFormat="false" ht="12.75" hidden="false" customHeight="false" outlineLevel="0" collapsed="false">
      <c r="A160" s="25" t="s">
        <v>31</v>
      </c>
      <c r="B160" s="26" t="s">
        <v>27</v>
      </c>
      <c r="C160" s="26" t="s">
        <v>27</v>
      </c>
      <c r="D160" s="91" t="n">
        <v>107310001</v>
      </c>
      <c r="E160" s="27" t="n">
        <v>125</v>
      </c>
      <c r="F160" s="28" t="s">
        <v>30</v>
      </c>
      <c r="G160" s="29" t="s">
        <v>112</v>
      </c>
      <c r="H160" s="29" t="s">
        <v>113</v>
      </c>
      <c r="I160" s="29" t="n">
        <v>481</v>
      </c>
      <c r="J160" s="30" t="n">
        <v>38169</v>
      </c>
      <c r="K160" s="30" t="n">
        <v>41061</v>
      </c>
      <c r="L160" s="31" t="n">
        <v>0</v>
      </c>
      <c r="M160" s="29" t="n">
        <v>67</v>
      </c>
      <c r="N160" s="32" t="n">
        <v>7379</v>
      </c>
      <c r="O160" s="92" t="n">
        <v>247.775</v>
      </c>
      <c r="P160" s="34" t="n">
        <v>99</v>
      </c>
      <c r="Q160" s="34" t="n">
        <v>48.412</v>
      </c>
      <c r="R160" s="35" t="n">
        <v>4</v>
      </c>
    </row>
    <row r="161" customFormat="false" ht="12.75" hidden="false" customHeight="false" outlineLevel="0" collapsed="false">
      <c r="A161" s="25" t="s">
        <v>36</v>
      </c>
      <c r="B161" s="26" t="s">
        <v>27</v>
      </c>
      <c r="C161" s="26" t="s">
        <v>27</v>
      </c>
      <c r="D161" s="91" t="n">
        <v>1100001</v>
      </c>
      <c r="E161" s="27" t="n">
        <v>330808</v>
      </c>
      <c r="F161" s="28" t="n">
        <v>71105</v>
      </c>
      <c r="G161" s="29" t="s">
        <v>83</v>
      </c>
      <c r="H161" s="29" t="s">
        <v>84</v>
      </c>
      <c r="I161" s="29" t="n">
        <v>200404</v>
      </c>
      <c r="J161" s="30" t="n">
        <v>39692</v>
      </c>
      <c r="K161" s="30" t="n">
        <v>40513</v>
      </c>
      <c r="L161" s="31" t="n">
        <v>1.49</v>
      </c>
      <c r="M161" s="29" t="n">
        <v>305</v>
      </c>
      <c r="N161" s="32" t="n">
        <v>7879</v>
      </c>
      <c r="O161" s="92" t="n">
        <v>247.775</v>
      </c>
      <c r="P161" s="34" t="n">
        <v>99</v>
      </c>
      <c r="Q161" s="34" t="n">
        <v>49.72</v>
      </c>
      <c r="R161" s="35" t="n">
        <v>1</v>
      </c>
    </row>
    <row r="162" customFormat="false" ht="12.75" hidden="false" customHeight="false" outlineLevel="0" collapsed="false">
      <c r="A162" s="25" t="s">
        <v>36</v>
      </c>
      <c r="B162" s="26" t="s">
        <v>27</v>
      </c>
      <c r="C162" s="26" t="s">
        <v>27</v>
      </c>
      <c r="D162" s="91" t="n">
        <v>102960001</v>
      </c>
      <c r="E162" s="27" t="n">
        <v>272</v>
      </c>
      <c r="F162" s="28" t="n">
        <v>65954</v>
      </c>
      <c r="G162" s="29" t="s">
        <v>78</v>
      </c>
      <c r="H162" s="29" t="s">
        <v>79</v>
      </c>
      <c r="I162" s="29" t="n">
        <v>232</v>
      </c>
      <c r="J162" s="30" t="n">
        <v>38961</v>
      </c>
      <c r="K162" s="30" t="n">
        <v>40695</v>
      </c>
      <c r="L162" s="31" t="n">
        <v>3.07</v>
      </c>
      <c r="M162" s="29" t="n">
        <v>305</v>
      </c>
      <c r="N162" s="32" t="n">
        <v>8464</v>
      </c>
      <c r="O162" s="92" t="n">
        <v>247.605</v>
      </c>
      <c r="P162" s="34" t="n">
        <v>99</v>
      </c>
      <c r="Q162" s="34" t="n">
        <v>60.83</v>
      </c>
      <c r="R162" s="35" t="n">
        <v>4</v>
      </c>
    </row>
    <row r="163" customFormat="false" ht="12.75" hidden="false" customHeight="false" outlineLevel="0" collapsed="false">
      <c r="A163" s="25" t="s">
        <v>36</v>
      </c>
      <c r="B163" s="26" t="s">
        <v>27</v>
      </c>
      <c r="C163" s="26" t="s">
        <v>27</v>
      </c>
      <c r="D163" s="91" t="n">
        <v>1100001</v>
      </c>
      <c r="E163" s="27" t="n">
        <v>30606</v>
      </c>
      <c r="F163" s="28" t="n">
        <v>63317</v>
      </c>
      <c r="G163" s="29" t="s">
        <v>89</v>
      </c>
      <c r="H163" s="29" t="s">
        <v>90</v>
      </c>
      <c r="I163" s="29" t="n">
        <v>40404</v>
      </c>
      <c r="J163" s="30" t="n">
        <v>38718</v>
      </c>
      <c r="K163" s="30" t="n">
        <v>40848</v>
      </c>
      <c r="L163" s="31" t="n">
        <v>8.98</v>
      </c>
      <c r="M163" s="29" t="n">
        <v>77</v>
      </c>
      <c r="N163" s="32" t="n">
        <v>7043</v>
      </c>
      <c r="O163" s="92" t="n">
        <v>247.605</v>
      </c>
      <c r="P163" s="34" t="n">
        <v>99</v>
      </c>
      <c r="Q163" s="34" t="n">
        <v>50.49</v>
      </c>
      <c r="R163" s="35" t="n">
        <v>4</v>
      </c>
    </row>
    <row r="164" customFormat="false" ht="12.75" hidden="false" customHeight="false" outlineLevel="0" collapsed="false">
      <c r="A164" s="25" t="s">
        <v>34</v>
      </c>
      <c r="B164" s="26" t="s">
        <v>27</v>
      </c>
      <c r="C164" s="26" t="s">
        <v>27</v>
      </c>
      <c r="D164" s="91" t="n">
        <v>820001</v>
      </c>
      <c r="E164" s="27" t="n">
        <v>594</v>
      </c>
      <c r="F164" s="28" t="n">
        <v>75564</v>
      </c>
      <c r="G164" s="29" t="s">
        <v>83</v>
      </c>
      <c r="H164" s="29" t="s">
        <v>84</v>
      </c>
      <c r="I164" s="29" t="n">
        <v>214</v>
      </c>
      <c r="J164" s="30" t="n">
        <v>38961</v>
      </c>
      <c r="K164" s="30" t="n">
        <v>40725</v>
      </c>
      <c r="L164" s="31" t="n">
        <v>2.64</v>
      </c>
      <c r="M164" s="29" t="n">
        <v>270</v>
      </c>
      <c r="N164" s="32" t="n">
        <v>6459</v>
      </c>
      <c r="O164" s="92" t="n">
        <v>247.435</v>
      </c>
      <c r="P164" s="34" t="n">
        <v>99</v>
      </c>
      <c r="Q164" s="34" t="n">
        <v>55.88</v>
      </c>
      <c r="R164" s="35" t="n">
        <v>3</v>
      </c>
    </row>
    <row r="165" customFormat="false" ht="12.75" hidden="false" customHeight="false" outlineLevel="0" collapsed="false">
      <c r="A165" s="25" t="s">
        <v>29</v>
      </c>
      <c r="B165" s="26" t="s">
        <v>27</v>
      </c>
      <c r="C165" s="26" t="s">
        <v>27</v>
      </c>
      <c r="D165" s="91" t="n">
        <v>770001</v>
      </c>
      <c r="E165" s="27" t="n">
        <v>2524</v>
      </c>
      <c r="F165" s="28" t="s">
        <v>30</v>
      </c>
      <c r="G165" s="29" t="s">
        <v>161</v>
      </c>
      <c r="H165" s="29" t="s">
        <v>30</v>
      </c>
      <c r="I165" s="29" t="n">
        <v>1972</v>
      </c>
      <c r="J165" s="30" t="n">
        <v>39845</v>
      </c>
      <c r="K165" s="30" t="n">
        <v>41000</v>
      </c>
      <c r="L165" s="31" t="n">
        <v>0</v>
      </c>
      <c r="M165" s="29" t="n">
        <v>106</v>
      </c>
      <c r="N165" s="32" t="n">
        <v>6406</v>
      </c>
      <c r="O165" s="92" t="n">
        <v>246.67</v>
      </c>
      <c r="P165" s="34" t="n">
        <v>99</v>
      </c>
      <c r="Q165" s="34" t="n">
        <v>38.003</v>
      </c>
      <c r="R165" s="35" t="n">
        <v>2</v>
      </c>
    </row>
    <row r="166" customFormat="false" ht="12.75" hidden="false" customHeight="false" outlineLevel="0" collapsed="false">
      <c r="A166" s="25" t="s">
        <v>31</v>
      </c>
      <c r="B166" s="26" t="s">
        <v>27</v>
      </c>
      <c r="C166" s="26" t="s">
        <v>27</v>
      </c>
      <c r="D166" s="91" t="n">
        <v>2850002</v>
      </c>
      <c r="E166" s="27" t="n">
        <v>867</v>
      </c>
      <c r="F166" s="28" t="n">
        <v>71181</v>
      </c>
      <c r="G166" s="29" t="s">
        <v>85</v>
      </c>
      <c r="H166" s="29" t="s">
        <v>86</v>
      </c>
      <c r="I166" s="29" t="n">
        <v>711</v>
      </c>
      <c r="J166" s="30" t="n">
        <v>39479</v>
      </c>
      <c r="K166" s="30" t="n">
        <v>40575</v>
      </c>
      <c r="L166" s="31" t="n">
        <v>2.36</v>
      </c>
      <c r="M166" s="29" t="n">
        <v>305</v>
      </c>
      <c r="N166" s="32" t="n">
        <v>7425</v>
      </c>
      <c r="O166" s="92" t="n">
        <v>246.5</v>
      </c>
      <c r="P166" s="34" t="n">
        <v>99</v>
      </c>
      <c r="Q166" s="34" t="n">
        <v>53.35</v>
      </c>
      <c r="R166" s="35" t="n">
        <v>2</v>
      </c>
    </row>
    <row r="167" customFormat="false" ht="12.75" hidden="false" customHeight="false" outlineLevel="0" collapsed="false">
      <c r="A167" s="25" t="s">
        <v>29</v>
      </c>
      <c r="B167" s="26" t="s">
        <v>27</v>
      </c>
      <c r="C167" s="26" t="s">
        <v>27</v>
      </c>
      <c r="D167" s="91" t="n">
        <v>1890030</v>
      </c>
      <c r="E167" s="27" t="n">
        <v>1803</v>
      </c>
      <c r="F167" s="28" t="s">
        <v>30</v>
      </c>
      <c r="G167" s="29" t="n">
        <v>300534</v>
      </c>
      <c r="H167" s="29" t="s">
        <v>30</v>
      </c>
      <c r="I167" s="29" t="n">
        <v>47</v>
      </c>
      <c r="J167" s="30" t="n">
        <v>39356</v>
      </c>
      <c r="K167" s="30" t="n">
        <v>40878</v>
      </c>
      <c r="L167" s="31" t="n">
        <v>0</v>
      </c>
      <c r="M167" s="29" t="n">
        <v>59</v>
      </c>
      <c r="N167" s="32" t="n">
        <v>7146</v>
      </c>
      <c r="O167" s="92" t="n">
        <v>245.225</v>
      </c>
      <c r="P167" s="34" t="n">
        <v>99</v>
      </c>
      <c r="Q167" s="34" t="n">
        <v>41.86</v>
      </c>
      <c r="R167" s="35" t="n">
        <v>3</v>
      </c>
    </row>
    <row r="168" customFormat="false" ht="12.75" hidden="false" customHeight="false" outlineLevel="0" collapsed="false">
      <c r="A168" s="25" t="s">
        <v>29</v>
      </c>
      <c r="B168" s="26" t="s">
        <v>27</v>
      </c>
      <c r="C168" s="26" t="s">
        <v>27</v>
      </c>
      <c r="D168" s="91" t="n">
        <v>1890106</v>
      </c>
      <c r="E168" s="27" t="n">
        <v>56</v>
      </c>
      <c r="F168" s="28" t="n">
        <v>56548</v>
      </c>
      <c r="G168" s="29" t="s">
        <v>112</v>
      </c>
      <c r="H168" s="29" t="s">
        <v>113</v>
      </c>
      <c r="I168" s="29" t="n">
        <v>839</v>
      </c>
      <c r="J168" s="30" t="n">
        <v>37712</v>
      </c>
      <c r="K168" s="30" t="n">
        <v>40544</v>
      </c>
      <c r="L168" s="31" t="n">
        <v>3.33</v>
      </c>
      <c r="M168" s="29" t="n">
        <v>295</v>
      </c>
      <c r="N168" s="32" t="n">
        <v>6515</v>
      </c>
      <c r="O168" s="92" t="n">
        <v>244.035</v>
      </c>
      <c r="P168" s="34" t="n">
        <v>99</v>
      </c>
      <c r="Q168" s="34" t="n">
        <v>59.29</v>
      </c>
      <c r="R168" s="35" t="n">
        <v>5</v>
      </c>
    </row>
    <row r="169" customFormat="false" ht="12.75" hidden="false" customHeight="false" outlineLevel="0" collapsed="false">
      <c r="A169" s="25" t="s">
        <v>31</v>
      </c>
      <c r="B169" s="26" t="s">
        <v>27</v>
      </c>
      <c r="C169" s="26" t="s">
        <v>27</v>
      </c>
      <c r="D169" s="91" t="n">
        <v>3390001</v>
      </c>
      <c r="E169" s="27" t="n">
        <v>211</v>
      </c>
      <c r="F169" s="28" t="n">
        <v>52228</v>
      </c>
      <c r="G169" s="29" t="s">
        <v>145</v>
      </c>
      <c r="H169" s="29" t="s">
        <v>30</v>
      </c>
      <c r="I169" s="29" t="n">
        <v>442</v>
      </c>
      <c r="J169" s="30" t="n">
        <v>37288</v>
      </c>
      <c r="K169" s="30" t="n">
        <v>38504</v>
      </c>
      <c r="L169" s="31" t="n">
        <v>1.51</v>
      </c>
      <c r="M169" s="29" t="n">
        <v>305</v>
      </c>
      <c r="N169" s="32" t="n">
        <v>6357</v>
      </c>
      <c r="O169" s="92" t="n">
        <v>242.675</v>
      </c>
      <c r="P169" s="34" t="n">
        <v>99</v>
      </c>
      <c r="Q169" s="34" t="n">
        <v>41.69</v>
      </c>
      <c r="R169" s="35" t="n">
        <v>2</v>
      </c>
    </row>
    <row r="170" customFormat="false" ht="12.75" hidden="false" customHeight="false" outlineLevel="0" collapsed="false">
      <c r="A170" s="25" t="s">
        <v>34</v>
      </c>
      <c r="B170" s="26" t="s">
        <v>27</v>
      </c>
      <c r="C170" s="26" t="s">
        <v>27</v>
      </c>
      <c r="D170" s="91" t="n">
        <v>1000005</v>
      </c>
      <c r="E170" s="27" t="n">
        <v>149</v>
      </c>
      <c r="F170" s="28" t="s">
        <v>30</v>
      </c>
      <c r="G170" s="29" t="s">
        <v>108</v>
      </c>
      <c r="H170" s="29" t="s">
        <v>109</v>
      </c>
      <c r="I170" s="29" t="n">
        <v>6</v>
      </c>
      <c r="J170" s="30" t="n">
        <v>38200</v>
      </c>
      <c r="K170" s="30" t="n">
        <v>40664</v>
      </c>
      <c r="L170" s="31" t="n">
        <v>0</v>
      </c>
      <c r="M170" s="29" t="n">
        <v>305</v>
      </c>
      <c r="N170" s="32" t="n">
        <v>6582</v>
      </c>
      <c r="O170" s="92" t="n">
        <v>242.59</v>
      </c>
      <c r="P170" s="34" t="n">
        <v>99</v>
      </c>
      <c r="Q170" s="34" t="n">
        <v>50.38</v>
      </c>
      <c r="R170" s="35" t="n">
        <v>4</v>
      </c>
    </row>
    <row r="171" customFormat="false" ht="12.75" hidden="false" customHeight="false" outlineLevel="0" collapsed="false">
      <c r="A171" s="25" t="s">
        <v>29</v>
      </c>
      <c r="B171" s="26" t="s">
        <v>27</v>
      </c>
      <c r="C171" s="26" t="s">
        <v>27</v>
      </c>
      <c r="D171" s="91" t="n">
        <v>190001</v>
      </c>
      <c r="E171" s="27" t="n">
        <v>745</v>
      </c>
      <c r="F171" s="28" t="n">
        <v>61987</v>
      </c>
      <c r="G171" s="29" t="s">
        <v>134</v>
      </c>
      <c r="H171" s="29" t="s">
        <v>135</v>
      </c>
      <c r="I171" s="29" t="n">
        <v>634</v>
      </c>
      <c r="J171" s="30" t="n">
        <v>38504</v>
      </c>
      <c r="K171" s="30" t="n">
        <v>40483</v>
      </c>
      <c r="L171" s="31" t="n">
        <v>0</v>
      </c>
      <c r="M171" s="29" t="n">
        <v>305</v>
      </c>
      <c r="N171" s="32" t="n">
        <v>7531</v>
      </c>
      <c r="O171" s="92" t="n">
        <v>242.42</v>
      </c>
      <c r="P171" s="34" t="n">
        <v>99</v>
      </c>
      <c r="Q171" s="34" t="n">
        <v>57.31</v>
      </c>
      <c r="R171" s="35" t="n">
        <v>3</v>
      </c>
    </row>
    <row r="172" customFormat="false" ht="12.75" hidden="false" customHeight="false" outlineLevel="0" collapsed="false">
      <c r="A172" s="25" t="s">
        <v>33</v>
      </c>
      <c r="B172" s="26" t="s">
        <v>27</v>
      </c>
      <c r="C172" s="26" t="s">
        <v>27</v>
      </c>
      <c r="D172" s="91" t="n">
        <v>3040001</v>
      </c>
      <c r="E172" s="27" t="n">
        <v>176</v>
      </c>
      <c r="F172" s="28" t="n">
        <v>72305</v>
      </c>
      <c r="G172" s="29" t="s">
        <v>70</v>
      </c>
      <c r="H172" s="29" t="s">
        <v>71</v>
      </c>
      <c r="I172" s="29" t="n">
        <v>31</v>
      </c>
      <c r="J172" s="30" t="n">
        <v>38565</v>
      </c>
      <c r="K172" s="30" t="n">
        <v>40909</v>
      </c>
      <c r="L172" s="31" t="n">
        <v>0</v>
      </c>
      <c r="M172" s="29" t="n">
        <v>207</v>
      </c>
      <c r="N172" s="32" t="n">
        <v>6106</v>
      </c>
      <c r="O172" s="92" t="n">
        <v>242.25</v>
      </c>
      <c r="P172" s="34" t="n">
        <v>99</v>
      </c>
      <c r="Q172" s="34" t="n">
        <v>59.076</v>
      </c>
      <c r="R172" s="35" t="n">
        <v>5</v>
      </c>
    </row>
    <row r="173" customFormat="false" ht="12.75" hidden="false" customHeight="false" outlineLevel="0" collapsed="false">
      <c r="A173" s="25" t="s">
        <v>31</v>
      </c>
      <c r="B173" s="26" t="s">
        <v>27</v>
      </c>
      <c r="C173" s="26" t="s">
        <v>27</v>
      </c>
      <c r="D173" s="91" t="n">
        <v>410001</v>
      </c>
      <c r="E173" s="27" t="n">
        <v>2342</v>
      </c>
      <c r="F173" s="28" t="n">
        <v>59401</v>
      </c>
      <c r="G173" s="29" t="s">
        <v>64</v>
      </c>
      <c r="H173" s="29" t="s">
        <v>65</v>
      </c>
      <c r="I173" s="29" t="n">
        <v>2170</v>
      </c>
      <c r="J173" s="30" t="n">
        <v>37987</v>
      </c>
      <c r="K173" s="30" t="n">
        <v>40878</v>
      </c>
      <c r="L173" s="31" t="n">
        <v>4.24</v>
      </c>
      <c r="M173" s="29" t="n">
        <v>196</v>
      </c>
      <c r="N173" s="32" t="n">
        <v>7002</v>
      </c>
      <c r="O173" s="92" t="n">
        <v>242.165</v>
      </c>
      <c r="P173" s="34" t="n">
        <v>99</v>
      </c>
      <c r="Q173" s="34" t="n">
        <v>62.566</v>
      </c>
      <c r="R173" s="35" t="n">
        <v>7</v>
      </c>
    </row>
    <row r="174" customFormat="false" ht="12.75" hidden="false" customHeight="false" outlineLevel="0" collapsed="false">
      <c r="A174" s="25" t="s">
        <v>29</v>
      </c>
      <c r="B174" s="26" t="s">
        <v>27</v>
      </c>
      <c r="C174" s="26" t="s">
        <v>27</v>
      </c>
      <c r="D174" s="91" t="n">
        <v>1890029</v>
      </c>
      <c r="E174" s="27" t="n">
        <v>267</v>
      </c>
      <c r="F174" s="28" t="n">
        <v>59091</v>
      </c>
      <c r="G174" s="29" t="s">
        <v>64</v>
      </c>
      <c r="H174" s="29" t="s">
        <v>65</v>
      </c>
      <c r="I174" s="29" t="n">
        <v>217</v>
      </c>
      <c r="J174" s="30" t="n">
        <v>38078</v>
      </c>
      <c r="K174" s="30" t="n">
        <v>40695</v>
      </c>
      <c r="L174" s="31" t="n">
        <v>4.59</v>
      </c>
      <c r="M174" s="29" t="n">
        <v>305</v>
      </c>
      <c r="N174" s="32" t="n">
        <v>7460</v>
      </c>
      <c r="O174" s="92" t="n">
        <v>242.08</v>
      </c>
      <c r="P174" s="34" t="n">
        <v>99</v>
      </c>
      <c r="Q174" s="34" t="n">
        <v>59.51</v>
      </c>
      <c r="R174" s="35" t="n">
        <v>6</v>
      </c>
    </row>
    <row r="175" customFormat="false" ht="12.75" hidden="false" customHeight="false" outlineLevel="0" collapsed="false">
      <c r="A175" s="25" t="s">
        <v>29</v>
      </c>
      <c r="B175" s="26" t="s">
        <v>27</v>
      </c>
      <c r="C175" s="26" t="s">
        <v>27</v>
      </c>
      <c r="D175" s="91" t="n">
        <v>770001</v>
      </c>
      <c r="E175" s="27" t="n">
        <v>2198</v>
      </c>
      <c r="F175" s="28" t="s">
        <v>30</v>
      </c>
      <c r="G175" s="29" t="s">
        <v>149</v>
      </c>
      <c r="H175" s="29" t="s">
        <v>30</v>
      </c>
      <c r="I175" s="29" t="n">
        <v>1540</v>
      </c>
      <c r="J175" s="30" t="n">
        <v>39114</v>
      </c>
      <c r="K175" s="30" t="n">
        <v>41030</v>
      </c>
      <c r="L175" s="31" t="n">
        <v>0</v>
      </c>
      <c r="M175" s="29" t="n">
        <v>75</v>
      </c>
      <c r="N175" s="32" t="n">
        <v>5662</v>
      </c>
      <c r="O175" s="92" t="n">
        <v>241.995</v>
      </c>
      <c r="P175" s="34" t="n">
        <v>99</v>
      </c>
      <c r="Q175" s="34" t="n">
        <v>41.768</v>
      </c>
      <c r="R175" s="35" t="n">
        <v>3</v>
      </c>
    </row>
    <row r="176" customFormat="false" ht="12.75" hidden="false" customHeight="false" outlineLevel="0" collapsed="false">
      <c r="A176" s="25" t="s">
        <v>32</v>
      </c>
      <c r="B176" s="26" t="s">
        <v>27</v>
      </c>
      <c r="C176" s="26" t="s">
        <v>27</v>
      </c>
      <c r="D176" s="91" t="n">
        <v>1890020</v>
      </c>
      <c r="E176" s="27" t="n">
        <v>391</v>
      </c>
      <c r="F176" s="28" t="n">
        <v>75535</v>
      </c>
      <c r="G176" s="29" t="s">
        <v>162</v>
      </c>
      <c r="H176" s="29" t="s">
        <v>163</v>
      </c>
      <c r="I176" s="29" t="n">
        <v>196</v>
      </c>
      <c r="J176" s="30" t="n">
        <v>40026</v>
      </c>
      <c r="K176" s="30" t="n">
        <v>40756</v>
      </c>
      <c r="L176" s="31" t="n">
        <v>0</v>
      </c>
      <c r="M176" s="29" t="n">
        <v>284</v>
      </c>
      <c r="N176" s="32" t="n">
        <v>7631</v>
      </c>
      <c r="O176" s="92" t="n">
        <v>241.4</v>
      </c>
      <c r="P176" s="34" t="n">
        <v>99</v>
      </c>
      <c r="Q176" s="34" t="n">
        <v>42.02</v>
      </c>
      <c r="R176" s="35" t="n">
        <v>1</v>
      </c>
    </row>
    <row r="177" customFormat="false" ht="12.75" hidden="false" customHeight="false" outlineLevel="0" collapsed="false">
      <c r="A177" s="25" t="s">
        <v>29</v>
      </c>
      <c r="B177" s="26" t="s">
        <v>27</v>
      </c>
      <c r="C177" s="26" t="s">
        <v>27</v>
      </c>
      <c r="D177" s="91" t="n">
        <v>770001</v>
      </c>
      <c r="E177" s="27" t="n">
        <v>2323</v>
      </c>
      <c r="F177" s="28" t="s">
        <v>30</v>
      </c>
      <c r="G177" s="29" t="s">
        <v>164</v>
      </c>
      <c r="H177" s="29" t="s">
        <v>30</v>
      </c>
      <c r="I177" s="29" t="n">
        <v>1947</v>
      </c>
      <c r="J177" s="30" t="n">
        <v>39356</v>
      </c>
      <c r="K177" s="30" t="n">
        <v>40544</v>
      </c>
      <c r="L177" s="31" t="n">
        <v>0</v>
      </c>
      <c r="M177" s="29" t="n">
        <v>305</v>
      </c>
      <c r="N177" s="32" t="n">
        <v>6069</v>
      </c>
      <c r="O177" s="92" t="n">
        <v>241.145</v>
      </c>
      <c r="P177" s="34" t="n">
        <v>99</v>
      </c>
      <c r="Q177" s="34" t="n">
        <v>45.885</v>
      </c>
      <c r="R177" s="35" t="n">
        <v>2</v>
      </c>
    </row>
    <row r="178" customFormat="false" ht="12.75" hidden="false" customHeight="false" outlineLevel="0" collapsed="false">
      <c r="A178" s="25" t="s">
        <v>29</v>
      </c>
      <c r="B178" s="26" t="s">
        <v>27</v>
      </c>
      <c r="C178" s="26" t="s">
        <v>27</v>
      </c>
      <c r="D178" s="91" t="n">
        <v>1890030</v>
      </c>
      <c r="E178" s="27" t="n">
        <v>1902</v>
      </c>
      <c r="F178" s="28" t="s">
        <v>30</v>
      </c>
      <c r="G178" s="29" t="s">
        <v>81</v>
      </c>
      <c r="H178" s="29" t="s">
        <v>82</v>
      </c>
      <c r="I178" s="29" t="n">
        <v>1726</v>
      </c>
      <c r="J178" s="30" t="n">
        <v>39753</v>
      </c>
      <c r="K178" s="30" t="n">
        <v>40878</v>
      </c>
      <c r="L178" s="31" t="n">
        <v>2.53</v>
      </c>
      <c r="M178" s="29" t="n">
        <v>55</v>
      </c>
      <c r="N178" s="32" t="n">
        <v>6836</v>
      </c>
      <c r="O178" s="92" t="n">
        <v>240.89</v>
      </c>
      <c r="P178" s="34" t="n">
        <v>99</v>
      </c>
      <c r="Q178" s="34" t="n">
        <v>36.08</v>
      </c>
      <c r="R178" s="35" t="n">
        <v>2</v>
      </c>
    </row>
    <row r="179" customFormat="false" ht="12.75" hidden="false" customHeight="false" outlineLevel="0" collapsed="false">
      <c r="A179" s="25" t="s">
        <v>29</v>
      </c>
      <c r="B179" s="26" t="s">
        <v>27</v>
      </c>
      <c r="C179" s="26" t="s">
        <v>27</v>
      </c>
      <c r="D179" s="91" t="n">
        <v>1890030</v>
      </c>
      <c r="E179" s="27" t="n">
        <v>1684</v>
      </c>
      <c r="F179" s="28" t="n">
        <v>67467</v>
      </c>
      <c r="G179" s="29" t="s">
        <v>147</v>
      </c>
      <c r="H179" s="29" t="s">
        <v>148</v>
      </c>
      <c r="I179" s="29" t="n">
        <v>1539</v>
      </c>
      <c r="J179" s="30" t="n">
        <v>38749</v>
      </c>
      <c r="K179" s="30" t="n">
        <v>40695</v>
      </c>
      <c r="L179" s="31" t="n">
        <v>2.17</v>
      </c>
      <c r="M179" s="29" t="n">
        <v>237</v>
      </c>
      <c r="N179" s="32" t="n">
        <v>8072</v>
      </c>
      <c r="O179" s="92" t="n">
        <v>240.55</v>
      </c>
      <c r="P179" s="34" t="n">
        <v>99</v>
      </c>
      <c r="Q179" s="34" t="n">
        <v>56.135</v>
      </c>
      <c r="R179" s="35" t="n">
        <v>4</v>
      </c>
    </row>
    <row r="180" customFormat="false" ht="12.75" hidden="false" customHeight="false" outlineLevel="0" collapsed="false">
      <c r="A180" s="25" t="s">
        <v>31</v>
      </c>
      <c r="B180" s="26" t="s">
        <v>27</v>
      </c>
      <c r="C180" s="26" t="s">
        <v>27</v>
      </c>
      <c r="D180" s="91" t="n">
        <v>410001</v>
      </c>
      <c r="E180" s="27" t="n">
        <v>2836</v>
      </c>
      <c r="F180" s="28" t="n">
        <v>74228</v>
      </c>
      <c r="G180" s="29" t="s">
        <v>81</v>
      </c>
      <c r="H180" s="29" t="s">
        <v>82</v>
      </c>
      <c r="I180" s="29" t="n">
        <v>2595</v>
      </c>
      <c r="J180" s="30" t="n">
        <v>39783</v>
      </c>
      <c r="K180" s="30" t="n">
        <v>40940</v>
      </c>
      <c r="L180" s="31" t="n">
        <v>4.07</v>
      </c>
      <c r="M180" s="29" t="n">
        <v>132</v>
      </c>
      <c r="N180" s="32" t="n">
        <v>7056</v>
      </c>
      <c r="O180" s="92" t="n">
        <v>239.615</v>
      </c>
      <c r="P180" s="34" t="n">
        <v>99</v>
      </c>
      <c r="Q180" s="34" t="n">
        <v>44.253</v>
      </c>
      <c r="R180" s="35" t="n">
        <v>2</v>
      </c>
    </row>
    <row r="181" customFormat="false" ht="12.75" hidden="false" customHeight="false" outlineLevel="0" collapsed="false">
      <c r="A181" s="25" t="s">
        <v>33</v>
      </c>
      <c r="B181" s="26" t="s">
        <v>27</v>
      </c>
      <c r="C181" s="26" t="s">
        <v>27</v>
      </c>
      <c r="D181" s="91" t="n">
        <v>106500003</v>
      </c>
      <c r="E181" s="27" t="n">
        <v>348</v>
      </c>
      <c r="F181" s="28" t="n">
        <v>64767</v>
      </c>
      <c r="G181" s="29" t="s">
        <v>99</v>
      </c>
      <c r="H181" s="29" t="s">
        <v>100</v>
      </c>
      <c r="I181" s="29" t="n">
        <v>145.01</v>
      </c>
      <c r="J181" s="30" t="n">
        <v>38718</v>
      </c>
      <c r="K181" s="30" t="n">
        <v>40909</v>
      </c>
      <c r="L181" s="31" t="n">
        <v>5.38</v>
      </c>
      <c r="M181" s="29" t="n">
        <v>195</v>
      </c>
      <c r="N181" s="32" t="n">
        <v>8017</v>
      </c>
      <c r="O181" s="92" t="n">
        <v>239.615</v>
      </c>
      <c r="P181" s="34" t="n">
        <v>99</v>
      </c>
      <c r="Q181" s="34" t="n">
        <v>62.316</v>
      </c>
      <c r="R181" s="35" t="n">
        <v>4</v>
      </c>
    </row>
    <row r="182" customFormat="false" ht="12.75" hidden="false" customHeight="false" outlineLevel="0" collapsed="false">
      <c r="A182" s="25" t="s">
        <v>35</v>
      </c>
      <c r="B182" s="26" t="s">
        <v>165</v>
      </c>
      <c r="C182" s="26" t="s">
        <v>166</v>
      </c>
      <c r="D182" s="91" t="n">
        <v>103060001</v>
      </c>
      <c r="E182" s="27" t="n">
        <v>1041</v>
      </c>
      <c r="F182" s="28" t="s">
        <v>30</v>
      </c>
      <c r="G182" s="29" t="s">
        <v>167</v>
      </c>
      <c r="H182" s="29" t="s">
        <v>168</v>
      </c>
      <c r="I182" s="29" t="n">
        <v>580</v>
      </c>
      <c r="J182" s="30" t="n">
        <v>39083</v>
      </c>
      <c r="K182" s="30" t="n">
        <v>40817</v>
      </c>
      <c r="L182" s="31" t="n">
        <v>0.61</v>
      </c>
      <c r="M182" s="29" t="n">
        <v>69</v>
      </c>
      <c r="N182" s="32" t="n">
        <v>8207</v>
      </c>
      <c r="O182" s="92" t="n">
        <v>711.2</v>
      </c>
      <c r="P182" s="34" t="n">
        <v>100</v>
      </c>
      <c r="Q182" s="34" t="n">
        <v>43.008</v>
      </c>
      <c r="R182" s="35" t="n">
        <v>3</v>
      </c>
    </row>
    <row r="183" customFormat="false" ht="12.75" hidden="false" customHeight="false" outlineLevel="0" collapsed="false">
      <c r="A183" s="25" t="s">
        <v>31</v>
      </c>
      <c r="B183" s="26" t="s">
        <v>165</v>
      </c>
      <c r="C183" s="26" t="s">
        <v>166</v>
      </c>
      <c r="D183" s="91" t="n">
        <v>200001</v>
      </c>
      <c r="E183" s="27" t="n">
        <v>370</v>
      </c>
      <c r="F183" s="28" t="s">
        <v>30</v>
      </c>
      <c r="G183" s="29" t="s">
        <v>169</v>
      </c>
      <c r="H183" s="29" t="s">
        <v>170</v>
      </c>
      <c r="I183" s="29" t="n">
        <v>2061</v>
      </c>
      <c r="J183" s="30" t="n">
        <v>38777</v>
      </c>
      <c r="K183" s="30" t="n">
        <v>40909</v>
      </c>
      <c r="L183" s="31" t="n">
        <v>0</v>
      </c>
      <c r="M183" s="29" t="n">
        <v>179</v>
      </c>
      <c r="N183" s="32" t="n">
        <v>7145</v>
      </c>
      <c r="O183" s="92" t="n">
        <v>460.9</v>
      </c>
      <c r="P183" s="34" t="n">
        <v>100</v>
      </c>
      <c r="Q183" s="34" t="n">
        <v>47.616</v>
      </c>
      <c r="R183" s="35" t="n">
        <v>4</v>
      </c>
    </row>
    <row r="184" customFormat="false" ht="12.75" hidden="false" customHeight="false" outlineLevel="0" collapsed="false">
      <c r="A184" s="25" t="s">
        <v>33</v>
      </c>
      <c r="B184" s="26" t="s">
        <v>165</v>
      </c>
      <c r="C184" s="26" t="s">
        <v>166</v>
      </c>
      <c r="D184" s="91" t="n">
        <v>610001</v>
      </c>
      <c r="E184" s="27" t="n">
        <v>2261</v>
      </c>
      <c r="F184" s="28" t="s">
        <v>30</v>
      </c>
      <c r="G184" s="29" t="s">
        <v>171</v>
      </c>
      <c r="H184" s="29" t="s">
        <v>172</v>
      </c>
      <c r="I184" s="29" t="n">
        <v>1052</v>
      </c>
      <c r="J184" s="30" t="n">
        <v>39142</v>
      </c>
      <c r="K184" s="30" t="n">
        <v>40391</v>
      </c>
      <c r="L184" s="31" t="n">
        <v>0</v>
      </c>
      <c r="M184" s="29" t="n">
        <v>207</v>
      </c>
      <c r="N184" s="32" t="n">
        <v>8887</v>
      </c>
      <c r="O184" s="92" t="n">
        <v>454.1</v>
      </c>
      <c r="P184" s="34" t="n">
        <v>100</v>
      </c>
      <c r="Q184" s="34" t="n">
        <v>46.004</v>
      </c>
      <c r="R184" s="35" t="n">
        <v>2</v>
      </c>
    </row>
    <row r="185" customFormat="false" ht="12.75" hidden="false" customHeight="false" outlineLevel="0" collapsed="false">
      <c r="A185" s="25" t="s">
        <v>33</v>
      </c>
      <c r="B185" s="26" t="s">
        <v>165</v>
      </c>
      <c r="C185" s="26" t="s">
        <v>166</v>
      </c>
      <c r="D185" s="91" t="n">
        <v>610001</v>
      </c>
      <c r="E185" s="27" t="n">
        <v>2362</v>
      </c>
      <c r="F185" s="28" t="s">
        <v>30</v>
      </c>
      <c r="G185" s="29" t="s">
        <v>171</v>
      </c>
      <c r="H185" s="29" t="s">
        <v>172</v>
      </c>
      <c r="I185" s="29" t="n">
        <v>1441</v>
      </c>
      <c r="J185" s="30" t="n">
        <v>39417</v>
      </c>
      <c r="K185" s="30" t="n">
        <v>40148</v>
      </c>
      <c r="L185" s="31" t="n">
        <v>0.37</v>
      </c>
      <c r="M185" s="29" t="n">
        <v>305</v>
      </c>
      <c r="N185" s="32" t="n">
        <v>7829</v>
      </c>
      <c r="O185" s="92" t="n">
        <v>441.7</v>
      </c>
      <c r="P185" s="34" t="n">
        <v>100</v>
      </c>
      <c r="Q185" s="34" t="n">
        <v>45.32</v>
      </c>
      <c r="R185" s="35" t="n">
        <v>1</v>
      </c>
    </row>
    <row r="186" customFormat="false" ht="12.75" hidden="false" customHeight="false" outlineLevel="0" collapsed="false">
      <c r="A186" s="25" t="s">
        <v>35</v>
      </c>
      <c r="B186" s="26" t="s">
        <v>165</v>
      </c>
      <c r="C186" s="26" t="s">
        <v>173</v>
      </c>
      <c r="D186" s="91" t="n">
        <v>103060001</v>
      </c>
      <c r="E186" s="27" t="n">
        <v>1042</v>
      </c>
      <c r="F186" s="28" t="s">
        <v>30</v>
      </c>
      <c r="G186" s="29" t="s">
        <v>167</v>
      </c>
      <c r="H186" s="29" t="s">
        <v>168</v>
      </c>
      <c r="I186" s="29" t="n">
        <v>524</v>
      </c>
      <c r="J186" s="30" t="n">
        <v>39083</v>
      </c>
      <c r="K186" s="30" t="n">
        <v>40422</v>
      </c>
      <c r="L186" s="31" t="n">
        <v>0</v>
      </c>
      <c r="M186" s="29" t="n">
        <v>305</v>
      </c>
      <c r="N186" s="32" t="n">
        <v>6769</v>
      </c>
      <c r="O186" s="92" t="n">
        <v>433.5</v>
      </c>
      <c r="P186" s="34" t="n">
        <v>100</v>
      </c>
      <c r="Q186" s="34" t="n">
        <v>44.66</v>
      </c>
      <c r="R186" s="35" t="n">
        <v>2</v>
      </c>
    </row>
    <row r="187" customFormat="false" ht="12.75" hidden="false" customHeight="false" outlineLevel="0" collapsed="false">
      <c r="A187" s="25" t="s">
        <v>174</v>
      </c>
      <c r="B187" s="26" t="s">
        <v>165</v>
      </c>
      <c r="C187" s="26" t="s">
        <v>173</v>
      </c>
      <c r="D187" s="91" t="n">
        <v>1430004</v>
      </c>
      <c r="E187" s="27" t="n">
        <v>559</v>
      </c>
      <c r="F187" s="28" t="s">
        <v>30</v>
      </c>
      <c r="G187" s="29" t="n">
        <v>5</v>
      </c>
      <c r="H187" s="29" t="s">
        <v>30</v>
      </c>
      <c r="I187" s="29" t="n">
        <v>332</v>
      </c>
      <c r="J187" s="30" t="n">
        <v>38504</v>
      </c>
      <c r="K187" s="30" t="n">
        <v>40513</v>
      </c>
      <c r="L187" s="31" t="n">
        <v>0</v>
      </c>
      <c r="M187" s="29" t="n">
        <v>253</v>
      </c>
      <c r="N187" s="32" t="n">
        <v>8161</v>
      </c>
      <c r="O187" s="92" t="n">
        <v>423</v>
      </c>
      <c r="P187" s="34" t="n">
        <v>100</v>
      </c>
      <c r="Q187" s="34" t="n">
        <v>50.49</v>
      </c>
      <c r="R187" s="35" t="n">
        <v>3</v>
      </c>
    </row>
    <row r="188" customFormat="false" ht="12.75" hidden="false" customHeight="false" outlineLevel="0" collapsed="false">
      <c r="A188" s="25" t="s">
        <v>33</v>
      </c>
      <c r="B188" s="26" t="s">
        <v>165</v>
      </c>
      <c r="C188" s="26" t="s">
        <v>173</v>
      </c>
      <c r="D188" s="91" t="n">
        <v>610001</v>
      </c>
      <c r="E188" s="27" t="n">
        <v>1643</v>
      </c>
      <c r="F188" s="28" t="s">
        <v>30</v>
      </c>
      <c r="G188" s="29" t="s">
        <v>175</v>
      </c>
      <c r="H188" s="29" t="s">
        <v>30</v>
      </c>
      <c r="I188" s="29" t="n">
        <v>986</v>
      </c>
      <c r="J188" s="30" t="n">
        <v>37865</v>
      </c>
      <c r="K188" s="30" t="n">
        <v>40269</v>
      </c>
      <c r="L188" s="31" t="n">
        <v>0</v>
      </c>
      <c r="M188" s="29" t="n">
        <v>305</v>
      </c>
      <c r="N188" s="32" t="n">
        <v>8328</v>
      </c>
      <c r="O188" s="92" t="n">
        <v>390.7</v>
      </c>
      <c r="P188" s="34" t="n">
        <v>100</v>
      </c>
      <c r="Q188" s="34" t="n">
        <v>49.94</v>
      </c>
      <c r="R188" s="35" t="n">
        <v>4</v>
      </c>
    </row>
    <row r="189" customFormat="false" ht="12.75" hidden="false" customHeight="false" outlineLevel="0" collapsed="false">
      <c r="A189" s="25" t="s">
        <v>31</v>
      </c>
      <c r="B189" s="26" t="s">
        <v>165</v>
      </c>
      <c r="C189" s="26" t="s">
        <v>173</v>
      </c>
      <c r="D189" s="91" t="n">
        <v>3030003</v>
      </c>
      <c r="E189" s="27" t="n">
        <v>3903</v>
      </c>
      <c r="F189" s="28" t="s">
        <v>30</v>
      </c>
      <c r="G189" s="29" t="s">
        <v>176</v>
      </c>
      <c r="H189" s="29" t="s">
        <v>177</v>
      </c>
      <c r="I189" s="29" t="n">
        <v>3543</v>
      </c>
      <c r="J189" s="30" t="n">
        <v>39783</v>
      </c>
      <c r="K189" s="30" t="n">
        <v>40909</v>
      </c>
      <c r="L189" s="31" t="n">
        <v>0</v>
      </c>
      <c r="M189" s="29" t="n">
        <v>190</v>
      </c>
      <c r="N189" s="32" t="n">
        <v>8552</v>
      </c>
      <c r="O189" s="92" t="n">
        <v>380.7</v>
      </c>
      <c r="P189" s="34" t="n">
        <v>100</v>
      </c>
      <c r="Q189" s="34" t="n">
        <v>45.156</v>
      </c>
      <c r="R189" s="35" t="n">
        <v>2</v>
      </c>
    </row>
    <row r="190" customFormat="false" ht="12.75" hidden="false" customHeight="false" outlineLevel="0" collapsed="false">
      <c r="A190" s="25" t="s">
        <v>31</v>
      </c>
      <c r="B190" s="26" t="s">
        <v>165</v>
      </c>
      <c r="C190" s="26" t="s">
        <v>173</v>
      </c>
      <c r="D190" s="91" t="n">
        <v>3030003</v>
      </c>
      <c r="E190" s="27" t="n">
        <v>3945</v>
      </c>
      <c r="F190" s="28" t="s">
        <v>30</v>
      </c>
      <c r="G190" s="29" t="n">
        <v>2727</v>
      </c>
      <c r="H190" s="29" t="s">
        <v>30</v>
      </c>
      <c r="I190" s="29" t="n">
        <v>3579</v>
      </c>
      <c r="J190" s="30" t="n">
        <v>39873</v>
      </c>
      <c r="K190" s="30" t="n">
        <v>40878</v>
      </c>
      <c r="L190" s="31" t="n">
        <v>0</v>
      </c>
      <c r="M190" s="29" t="n">
        <v>221</v>
      </c>
      <c r="N190" s="32" t="n">
        <v>8845</v>
      </c>
      <c r="O190" s="92" t="n">
        <v>374.1</v>
      </c>
      <c r="P190" s="34" t="n">
        <v>100</v>
      </c>
      <c r="Q190" s="34" t="n">
        <v>41.516</v>
      </c>
      <c r="R190" s="35" t="n">
        <v>2</v>
      </c>
    </row>
    <row r="191" customFormat="false" ht="12.75" hidden="false" customHeight="false" outlineLevel="0" collapsed="false">
      <c r="A191" s="25" t="s">
        <v>35</v>
      </c>
      <c r="B191" s="26" t="s">
        <v>165</v>
      </c>
      <c r="C191" s="26" t="s">
        <v>178</v>
      </c>
      <c r="D191" s="91" t="n">
        <v>1280001</v>
      </c>
      <c r="E191" s="27" t="n">
        <v>465</v>
      </c>
      <c r="F191" s="28" t="s">
        <v>30</v>
      </c>
      <c r="G191" s="29" t="s">
        <v>179</v>
      </c>
      <c r="H191" s="29" t="s">
        <v>180</v>
      </c>
      <c r="I191" s="29" t="n">
        <v>1097</v>
      </c>
      <c r="J191" s="30" t="n">
        <v>38322</v>
      </c>
      <c r="K191" s="30" t="n">
        <v>40848</v>
      </c>
      <c r="L191" s="31" t="n">
        <v>0.75</v>
      </c>
      <c r="M191" s="29" t="n">
        <v>117</v>
      </c>
      <c r="N191" s="32" t="n">
        <v>7164</v>
      </c>
      <c r="O191" s="92" t="n">
        <v>365.4</v>
      </c>
      <c r="P191" s="34" t="n">
        <v>100</v>
      </c>
      <c r="Q191" s="34" t="n">
        <v>55.105</v>
      </c>
      <c r="R191" s="35" t="n">
        <v>5</v>
      </c>
    </row>
    <row r="192" customFormat="false" ht="12.75" hidden="false" customHeight="false" outlineLevel="0" collapsed="false">
      <c r="A192" s="25" t="s">
        <v>35</v>
      </c>
      <c r="B192" s="26" t="s">
        <v>165</v>
      </c>
      <c r="C192" s="26" t="s">
        <v>173</v>
      </c>
      <c r="D192" s="91" t="n">
        <v>570001</v>
      </c>
      <c r="E192" s="27" t="n">
        <v>3318</v>
      </c>
      <c r="F192" s="28" t="n">
        <v>90822</v>
      </c>
      <c r="G192" s="29" t="s">
        <v>76</v>
      </c>
      <c r="H192" s="29" t="s">
        <v>77</v>
      </c>
      <c r="I192" s="29" t="n">
        <v>2845</v>
      </c>
      <c r="J192" s="30" t="n">
        <v>38565</v>
      </c>
      <c r="K192" s="30" t="n">
        <v>40878</v>
      </c>
      <c r="L192" s="31" t="n">
        <v>0</v>
      </c>
      <c r="M192" s="29" t="n">
        <v>62</v>
      </c>
      <c r="N192" s="32" t="n">
        <v>7897</v>
      </c>
      <c r="O192" s="92" t="n">
        <v>364.7</v>
      </c>
      <c r="P192" s="34" t="n">
        <v>100</v>
      </c>
      <c r="Q192" s="34" t="n">
        <v>49.344</v>
      </c>
      <c r="R192" s="35" t="n">
        <v>3</v>
      </c>
    </row>
    <row r="193" customFormat="false" ht="12.75" hidden="false" customHeight="false" outlineLevel="0" collapsed="false">
      <c r="A193" s="25" t="s">
        <v>31</v>
      </c>
      <c r="B193" s="26" t="s">
        <v>165</v>
      </c>
      <c r="C193" s="26" t="s">
        <v>173</v>
      </c>
      <c r="D193" s="91" t="n">
        <v>3030003</v>
      </c>
      <c r="E193" s="27" t="n">
        <v>3463</v>
      </c>
      <c r="F193" s="28" t="s">
        <v>30</v>
      </c>
      <c r="G193" s="29" t="s">
        <v>181</v>
      </c>
      <c r="H193" s="29" t="s">
        <v>182</v>
      </c>
      <c r="I193" s="29" t="n">
        <v>3076</v>
      </c>
      <c r="J193" s="30" t="n">
        <v>38991</v>
      </c>
      <c r="K193" s="30" t="n">
        <v>41000</v>
      </c>
      <c r="L193" s="31" t="n">
        <v>0</v>
      </c>
      <c r="M193" s="29" t="n">
        <v>63</v>
      </c>
      <c r="N193" s="32" t="n">
        <v>7937</v>
      </c>
      <c r="O193" s="92" t="n">
        <v>361.4</v>
      </c>
      <c r="P193" s="34" t="n">
        <v>100</v>
      </c>
      <c r="Q193" s="34" t="n">
        <v>46.075</v>
      </c>
      <c r="R193" s="35" t="n">
        <v>5</v>
      </c>
    </row>
    <row r="194" customFormat="false" ht="12.75" hidden="false" customHeight="false" outlineLevel="0" collapsed="false">
      <c r="A194" s="25" t="s">
        <v>33</v>
      </c>
      <c r="B194" s="26" t="s">
        <v>165</v>
      </c>
      <c r="C194" s="26" t="s">
        <v>173</v>
      </c>
      <c r="D194" s="91" t="n">
        <v>610001</v>
      </c>
      <c r="E194" s="27" t="n">
        <v>1609</v>
      </c>
      <c r="F194" s="28" t="s">
        <v>30</v>
      </c>
      <c r="G194" s="29" t="s">
        <v>183</v>
      </c>
      <c r="H194" s="29" t="s">
        <v>184</v>
      </c>
      <c r="I194" s="29" t="n">
        <v>1128.01</v>
      </c>
      <c r="J194" s="30" t="n">
        <v>37712</v>
      </c>
      <c r="K194" s="30" t="n">
        <v>40148</v>
      </c>
      <c r="L194" s="31" t="n">
        <v>0</v>
      </c>
      <c r="M194" s="29" t="n">
        <v>305</v>
      </c>
      <c r="N194" s="32" t="n">
        <v>8541</v>
      </c>
      <c r="O194" s="92" t="n">
        <v>356.1</v>
      </c>
      <c r="P194" s="34" t="n">
        <v>100</v>
      </c>
      <c r="Q194" s="34" t="n">
        <v>51.84</v>
      </c>
      <c r="R194" s="35" t="n">
        <v>5</v>
      </c>
    </row>
    <row r="195" customFormat="false" ht="12.75" hidden="false" customHeight="false" outlineLevel="0" collapsed="false">
      <c r="A195" s="25" t="s">
        <v>34</v>
      </c>
      <c r="B195" s="26" t="s">
        <v>165</v>
      </c>
      <c r="C195" s="26" t="s">
        <v>173</v>
      </c>
      <c r="D195" s="91" t="n">
        <v>1890034</v>
      </c>
      <c r="E195" s="27" t="n">
        <v>451</v>
      </c>
      <c r="F195" s="28" t="s">
        <v>30</v>
      </c>
      <c r="G195" s="29" t="s">
        <v>108</v>
      </c>
      <c r="H195" s="29" t="s">
        <v>109</v>
      </c>
      <c r="I195" s="29" t="n">
        <v>206</v>
      </c>
      <c r="J195" s="30" t="n">
        <v>37591</v>
      </c>
      <c r="K195" s="30" t="n">
        <v>40878</v>
      </c>
      <c r="L195" s="31" t="n">
        <v>0</v>
      </c>
      <c r="M195" s="29" t="n">
        <v>47</v>
      </c>
      <c r="N195" s="32" t="n">
        <v>5718</v>
      </c>
      <c r="O195" s="92" t="n">
        <v>353.6</v>
      </c>
      <c r="P195" s="34" t="n">
        <v>100</v>
      </c>
      <c r="Q195" s="34" t="n">
        <v>54.468</v>
      </c>
      <c r="R195" s="35" t="n">
        <v>7</v>
      </c>
    </row>
    <row r="196" customFormat="false" ht="12.75" hidden="false" customHeight="false" outlineLevel="0" collapsed="false">
      <c r="A196" s="25" t="s">
        <v>35</v>
      </c>
      <c r="B196" s="26" t="s">
        <v>165</v>
      </c>
      <c r="C196" s="26" t="s">
        <v>185</v>
      </c>
      <c r="D196" s="91" t="n">
        <v>540004</v>
      </c>
      <c r="E196" s="27" t="n">
        <v>1523</v>
      </c>
      <c r="F196" s="28" t="s">
        <v>30</v>
      </c>
      <c r="G196" s="29" t="n">
        <v>1300</v>
      </c>
      <c r="H196" s="29" t="s">
        <v>30</v>
      </c>
      <c r="I196" s="29" t="n">
        <v>1063</v>
      </c>
      <c r="J196" s="30" t="n">
        <v>39448</v>
      </c>
      <c r="K196" s="30" t="n">
        <v>41091</v>
      </c>
      <c r="L196" s="31" t="n">
        <v>0</v>
      </c>
      <c r="M196" s="29" t="n">
        <v>40</v>
      </c>
      <c r="N196" s="32" t="n">
        <v>7145</v>
      </c>
      <c r="O196" s="92" t="n">
        <v>350.54</v>
      </c>
      <c r="P196" s="34" t="n">
        <v>100</v>
      </c>
      <c r="Q196" s="34" t="n">
        <v>36.696</v>
      </c>
      <c r="R196" s="35" t="n">
        <v>3</v>
      </c>
    </row>
    <row r="197" customFormat="false" ht="12.75" hidden="false" customHeight="false" outlineLevel="0" collapsed="false">
      <c r="A197" s="25" t="s">
        <v>33</v>
      </c>
      <c r="B197" s="26" t="s">
        <v>165</v>
      </c>
      <c r="C197" s="26" t="s">
        <v>185</v>
      </c>
      <c r="D197" s="91" t="n">
        <v>1890009</v>
      </c>
      <c r="E197" s="27" t="n">
        <v>804</v>
      </c>
      <c r="F197" s="28" t="s">
        <v>30</v>
      </c>
      <c r="G197" s="29" t="n">
        <v>300534</v>
      </c>
      <c r="H197" s="29" t="s">
        <v>30</v>
      </c>
      <c r="I197" s="29" t="n">
        <v>660</v>
      </c>
      <c r="J197" s="30" t="n">
        <v>39753</v>
      </c>
      <c r="K197" s="30" t="n">
        <v>40544</v>
      </c>
      <c r="L197" s="31" t="n">
        <v>0</v>
      </c>
      <c r="M197" s="29" t="n">
        <v>305</v>
      </c>
      <c r="N197" s="32" t="n">
        <v>6333</v>
      </c>
      <c r="O197" s="92" t="n">
        <v>341.615</v>
      </c>
      <c r="P197" s="34" t="n">
        <v>100</v>
      </c>
      <c r="Q197" s="34" t="n">
        <v>38.28</v>
      </c>
      <c r="R197" s="35" t="n">
        <v>1</v>
      </c>
    </row>
    <row r="198" customFormat="false" ht="12.75" hidden="false" customHeight="false" outlineLevel="0" collapsed="false">
      <c r="A198" s="25" t="s">
        <v>35</v>
      </c>
      <c r="B198" s="26" t="s">
        <v>165</v>
      </c>
      <c r="C198" s="26" t="s">
        <v>173</v>
      </c>
      <c r="D198" s="91" t="n">
        <v>560002</v>
      </c>
      <c r="E198" s="27" t="n">
        <v>3604</v>
      </c>
      <c r="F198" s="28" t="s">
        <v>30</v>
      </c>
      <c r="G198" s="29" t="s">
        <v>186</v>
      </c>
      <c r="H198" s="29" t="s">
        <v>187</v>
      </c>
      <c r="I198" s="29" t="n">
        <v>1142</v>
      </c>
      <c r="J198" s="30" t="n">
        <v>39022</v>
      </c>
      <c r="K198" s="30" t="n">
        <v>40148</v>
      </c>
      <c r="L198" s="31" t="n">
        <v>0</v>
      </c>
      <c r="M198" s="29" t="n">
        <v>205</v>
      </c>
      <c r="N198" s="32" t="n">
        <v>7627</v>
      </c>
      <c r="O198" s="92" t="n">
        <v>340.9</v>
      </c>
      <c r="P198" s="34" t="n">
        <v>100</v>
      </c>
      <c r="Q198" s="34" t="n">
        <v>44.73</v>
      </c>
      <c r="R198" s="35" t="n">
        <v>2</v>
      </c>
    </row>
    <row r="199" customFormat="false" ht="12.75" hidden="false" customHeight="false" outlineLevel="0" collapsed="false">
      <c r="A199" s="25" t="s">
        <v>174</v>
      </c>
      <c r="B199" s="26" t="s">
        <v>165</v>
      </c>
      <c r="C199" s="26" t="s">
        <v>188</v>
      </c>
      <c r="D199" s="91" t="n">
        <v>1430004</v>
      </c>
      <c r="E199" s="27" t="n">
        <v>508</v>
      </c>
      <c r="F199" s="28" t="s">
        <v>30</v>
      </c>
      <c r="G199" s="29" t="n">
        <v>5</v>
      </c>
      <c r="H199" s="29" t="s">
        <v>30</v>
      </c>
      <c r="I199" s="29" t="n">
        <v>363</v>
      </c>
      <c r="J199" s="30" t="n">
        <v>38047</v>
      </c>
      <c r="K199" s="30" t="n">
        <v>40299</v>
      </c>
      <c r="L199" s="31" t="n">
        <v>0</v>
      </c>
      <c r="M199" s="29" t="n">
        <v>305</v>
      </c>
      <c r="N199" s="32" t="n">
        <v>7356</v>
      </c>
      <c r="O199" s="92" t="n">
        <v>339.9</v>
      </c>
      <c r="P199" s="34" t="n">
        <v>100</v>
      </c>
      <c r="Q199" s="34" t="n">
        <v>55.11</v>
      </c>
      <c r="R199" s="35" t="n">
        <v>4</v>
      </c>
    </row>
    <row r="200" customFormat="false" ht="12.75" hidden="false" customHeight="false" outlineLevel="0" collapsed="false">
      <c r="A200" s="25" t="s">
        <v>35</v>
      </c>
      <c r="B200" s="26" t="s">
        <v>165</v>
      </c>
      <c r="C200" s="26" t="s">
        <v>188</v>
      </c>
      <c r="D200" s="91" t="n">
        <v>1930013</v>
      </c>
      <c r="E200" s="27" t="n">
        <v>746</v>
      </c>
      <c r="F200" s="28" t="s">
        <v>30</v>
      </c>
      <c r="G200" s="29" t="s">
        <v>189</v>
      </c>
      <c r="H200" s="29" t="s">
        <v>190</v>
      </c>
      <c r="I200" s="29" t="n">
        <v>690</v>
      </c>
      <c r="J200" s="30" t="n">
        <v>38231</v>
      </c>
      <c r="K200" s="30" t="n">
        <v>40756</v>
      </c>
      <c r="L200" s="31" t="n">
        <v>0</v>
      </c>
      <c r="M200" s="29" t="n">
        <v>75</v>
      </c>
      <c r="N200" s="32" t="n">
        <v>6185</v>
      </c>
      <c r="O200" s="92" t="n">
        <v>333.4</v>
      </c>
      <c r="P200" s="34" t="n">
        <v>100</v>
      </c>
      <c r="Q200" s="34" t="n">
        <v>40.488</v>
      </c>
      <c r="R200" s="35" t="n">
        <v>4</v>
      </c>
    </row>
    <row r="201" customFormat="false" ht="12.75" hidden="false" customHeight="false" outlineLevel="0" collapsed="false">
      <c r="A201" s="25" t="s">
        <v>35</v>
      </c>
      <c r="B201" s="26" t="s">
        <v>165</v>
      </c>
      <c r="C201" s="26" t="s">
        <v>185</v>
      </c>
      <c r="D201" s="91" t="n">
        <v>1280001</v>
      </c>
      <c r="E201" s="27" t="n">
        <v>1607</v>
      </c>
      <c r="F201" s="28" t="s">
        <v>30</v>
      </c>
      <c r="G201" s="29" t="n">
        <v>2</v>
      </c>
      <c r="H201" s="29" t="s">
        <v>30</v>
      </c>
      <c r="I201" s="29" t="n">
        <v>465</v>
      </c>
      <c r="J201" s="30" t="n">
        <v>39264</v>
      </c>
      <c r="K201" s="30" t="n">
        <v>40787</v>
      </c>
      <c r="L201" s="31" t="n">
        <v>0</v>
      </c>
      <c r="M201" s="29" t="n">
        <v>178</v>
      </c>
      <c r="N201" s="32" t="n">
        <v>6805</v>
      </c>
      <c r="O201" s="92" t="n">
        <v>331.585</v>
      </c>
      <c r="P201" s="34" t="n">
        <v>100</v>
      </c>
      <c r="Q201" s="34" t="n">
        <v>40.425</v>
      </c>
      <c r="R201" s="35" t="n">
        <v>3</v>
      </c>
    </row>
    <row r="202" customFormat="false" ht="12.75" hidden="false" customHeight="false" outlineLevel="0" collapsed="false">
      <c r="A202" s="25" t="s">
        <v>31</v>
      </c>
      <c r="B202" s="26" t="s">
        <v>165</v>
      </c>
      <c r="C202" s="26" t="s">
        <v>173</v>
      </c>
      <c r="D202" s="91" t="n">
        <v>3030003</v>
      </c>
      <c r="E202" s="27" t="n">
        <v>3902</v>
      </c>
      <c r="F202" s="28" t="s">
        <v>30</v>
      </c>
      <c r="G202" s="29" t="s">
        <v>191</v>
      </c>
      <c r="H202" s="29" t="s">
        <v>192</v>
      </c>
      <c r="I202" s="29" t="n">
        <v>3441</v>
      </c>
      <c r="J202" s="30" t="n">
        <v>39783</v>
      </c>
      <c r="K202" s="30" t="n">
        <v>40940</v>
      </c>
      <c r="L202" s="31" t="n">
        <v>0</v>
      </c>
      <c r="M202" s="29" t="n">
        <v>147</v>
      </c>
      <c r="N202" s="32" t="n">
        <v>8915</v>
      </c>
      <c r="O202" s="92" t="n">
        <v>330.5</v>
      </c>
      <c r="P202" s="34" t="n">
        <v>100</v>
      </c>
      <c r="Q202" s="34" t="n">
        <v>38.511</v>
      </c>
      <c r="R202" s="35" t="n">
        <v>2</v>
      </c>
    </row>
    <row r="203" customFormat="false" ht="12.75" hidden="false" customHeight="false" outlineLevel="0" collapsed="false">
      <c r="A203" s="25" t="s">
        <v>34</v>
      </c>
      <c r="B203" s="26" t="s">
        <v>165</v>
      </c>
      <c r="C203" s="26" t="s">
        <v>166</v>
      </c>
      <c r="D203" s="91" t="n">
        <v>1290004</v>
      </c>
      <c r="E203" s="27" t="n">
        <v>902</v>
      </c>
      <c r="F203" s="28" t="s">
        <v>30</v>
      </c>
      <c r="G203" s="29" t="s">
        <v>193</v>
      </c>
      <c r="H203" s="29" t="s">
        <v>194</v>
      </c>
      <c r="I203" s="29" t="n">
        <v>431</v>
      </c>
      <c r="J203" s="30" t="n">
        <v>39203</v>
      </c>
      <c r="K203" s="30" t="n">
        <v>40787</v>
      </c>
      <c r="L203" s="31" t="n">
        <v>0</v>
      </c>
      <c r="M203" s="29" t="n">
        <v>156</v>
      </c>
      <c r="N203" s="32" t="n">
        <v>9072</v>
      </c>
      <c r="O203" s="92" t="n">
        <v>328.5</v>
      </c>
      <c r="P203" s="34" t="n">
        <v>100</v>
      </c>
      <c r="Q203" s="34" t="n">
        <v>48.51</v>
      </c>
      <c r="R203" s="35" t="n">
        <v>3</v>
      </c>
    </row>
    <row r="204" customFormat="false" ht="12.75" hidden="false" customHeight="false" outlineLevel="0" collapsed="false">
      <c r="A204" s="25" t="s">
        <v>31</v>
      </c>
      <c r="B204" s="26" t="s">
        <v>165</v>
      </c>
      <c r="C204" s="26" t="s">
        <v>178</v>
      </c>
      <c r="D204" s="91" t="n">
        <v>930001</v>
      </c>
      <c r="E204" s="27" t="n">
        <v>1107</v>
      </c>
      <c r="F204" s="28" t="s">
        <v>30</v>
      </c>
      <c r="G204" s="29" t="s">
        <v>181</v>
      </c>
      <c r="H204" s="29" t="s">
        <v>182</v>
      </c>
      <c r="I204" s="29" t="n">
        <v>946</v>
      </c>
      <c r="J204" s="30" t="n">
        <v>38991</v>
      </c>
      <c r="K204" s="30" t="n">
        <v>40878</v>
      </c>
      <c r="L204" s="31" t="n">
        <v>1.39</v>
      </c>
      <c r="M204" s="29" t="n">
        <v>74</v>
      </c>
      <c r="N204" s="32" t="n">
        <v>9421</v>
      </c>
      <c r="O204" s="92" t="n">
        <v>328.3</v>
      </c>
      <c r="P204" s="34" t="n">
        <v>100</v>
      </c>
      <c r="Q204" s="34" t="n">
        <v>48.906</v>
      </c>
      <c r="R204" s="35" t="n">
        <v>4</v>
      </c>
    </row>
    <row r="205" customFormat="false" ht="12.75" hidden="false" customHeight="false" outlineLevel="0" collapsed="false">
      <c r="A205" s="25" t="s">
        <v>33</v>
      </c>
      <c r="B205" s="26" t="s">
        <v>165</v>
      </c>
      <c r="C205" s="26" t="s">
        <v>166</v>
      </c>
      <c r="D205" s="91" t="n">
        <v>610001</v>
      </c>
      <c r="E205" s="27" t="n">
        <v>1652</v>
      </c>
      <c r="F205" s="28" t="s">
        <v>30</v>
      </c>
      <c r="G205" s="29" t="s">
        <v>175</v>
      </c>
      <c r="H205" s="29" t="s">
        <v>30</v>
      </c>
      <c r="I205" s="29" t="n">
        <v>259.01</v>
      </c>
      <c r="J205" s="30" t="n">
        <v>37895</v>
      </c>
      <c r="K205" s="30" t="n">
        <v>40087</v>
      </c>
      <c r="L205" s="31" t="n">
        <v>0</v>
      </c>
      <c r="M205" s="29" t="n">
        <v>305</v>
      </c>
      <c r="N205" s="32" t="n">
        <v>7921</v>
      </c>
      <c r="O205" s="92" t="n">
        <v>326.4</v>
      </c>
      <c r="P205" s="34" t="n">
        <v>100</v>
      </c>
      <c r="Q205" s="34" t="n">
        <v>54.12</v>
      </c>
      <c r="R205" s="35" t="n">
        <v>5</v>
      </c>
    </row>
    <row r="206" customFormat="false" ht="12.75" hidden="false" customHeight="false" outlineLevel="0" collapsed="false">
      <c r="A206" s="25" t="s">
        <v>29</v>
      </c>
      <c r="B206" s="26" t="s">
        <v>165</v>
      </c>
      <c r="C206" s="26" t="s">
        <v>178</v>
      </c>
      <c r="D206" s="91" t="n">
        <v>1890027</v>
      </c>
      <c r="E206" s="27" t="n">
        <v>898</v>
      </c>
      <c r="F206" s="28" t="n">
        <v>94638</v>
      </c>
      <c r="G206" s="29" t="s">
        <v>171</v>
      </c>
      <c r="H206" s="29" t="s">
        <v>172</v>
      </c>
      <c r="I206" s="29" t="n">
        <v>838</v>
      </c>
      <c r="J206" s="30" t="n">
        <v>39142</v>
      </c>
      <c r="K206" s="30" t="n">
        <v>40787</v>
      </c>
      <c r="L206" s="31" t="n">
        <v>1.22</v>
      </c>
      <c r="M206" s="29" t="n">
        <v>125</v>
      </c>
      <c r="N206" s="32" t="n">
        <v>6010</v>
      </c>
      <c r="O206" s="92" t="n">
        <v>324.3</v>
      </c>
      <c r="P206" s="34" t="n">
        <v>100</v>
      </c>
      <c r="Q206" s="34" t="n">
        <v>51.5</v>
      </c>
      <c r="R206" s="35" t="n">
        <v>3</v>
      </c>
    </row>
    <row r="207" customFormat="false" ht="12.75" hidden="false" customHeight="false" outlineLevel="0" collapsed="false">
      <c r="A207" s="25" t="s">
        <v>33</v>
      </c>
      <c r="B207" s="26" t="s">
        <v>165</v>
      </c>
      <c r="C207" s="26" t="s">
        <v>166</v>
      </c>
      <c r="D207" s="91" t="n">
        <v>610001</v>
      </c>
      <c r="E207" s="27" t="n">
        <v>2319</v>
      </c>
      <c r="F207" s="28" t="s">
        <v>30</v>
      </c>
      <c r="G207" s="29" t="s">
        <v>171</v>
      </c>
      <c r="H207" s="29" t="s">
        <v>172</v>
      </c>
      <c r="I207" s="29" t="n">
        <v>381</v>
      </c>
      <c r="J207" s="30" t="n">
        <v>39326</v>
      </c>
      <c r="K207" s="30" t="n">
        <v>40148</v>
      </c>
      <c r="L207" s="31" t="n">
        <v>0</v>
      </c>
      <c r="M207" s="29" t="n">
        <v>305</v>
      </c>
      <c r="N207" s="32" t="n">
        <v>7889</v>
      </c>
      <c r="O207" s="92" t="n">
        <v>323.8</v>
      </c>
      <c r="P207" s="34" t="n">
        <v>100</v>
      </c>
      <c r="Q207" s="34" t="n">
        <v>44.77</v>
      </c>
      <c r="R207" s="35" t="n">
        <v>1</v>
      </c>
    </row>
    <row r="208" customFormat="false" ht="12.75" hidden="false" customHeight="false" outlineLevel="0" collapsed="false">
      <c r="A208" s="25" t="s">
        <v>35</v>
      </c>
      <c r="B208" s="26" t="s">
        <v>165</v>
      </c>
      <c r="C208" s="26" t="s">
        <v>166</v>
      </c>
      <c r="D208" s="91" t="n">
        <v>80001</v>
      </c>
      <c r="E208" s="27" t="n">
        <v>622</v>
      </c>
      <c r="F208" s="28" t="n">
        <v>91817</v>
      </c>
      <c r="G208" s="29" t="s">
        <v>167</v>
      </c>
      <c r="H208" s="29" t="s">
        <v>168</v>
      </c>
      <c r="I208" s="29" t="n">
        <v>1102</v>
      </c>
      <c r="J208" s="30" t="n">
        <v>39264</v>
      </c>
      <c r="K208" s="30" t="n">
        <v>40575</v>
      </c>
      <c r="L208" s="31" t="n">
        <v>0</v>
      </c>
      <c r="M208" s="29" t="n">
        <v>305</v>
      </c>
      <c r="N208" s="32" t="n">
        <v>8169</v>
      </c>
      <c r="O208" s="92" t="n">
        <v>323.1</v>
      </c>
      <c r="P208" s="34" t="n">
        <v>100</v>
      </c>
      <c r="Q208" s="34" t="n">
        <v>48.18</v>
      </c>
      <c r="R208" s="35" t="n">
        <v>2</v>
      </c>
    </row>
    <row r="209" customFormat="false" ht="12.75" hidden="false" customHeight="false" outlineLevel="0" collapsed="false">
      <c r="A209" s="25" t="s">
        <v>35</v>
      </c>
      <c r="B209" s="26" t="s">
        <v>165</v>
      </c>
      <c r="C209" s="26" t="s">
        <v>173</v>
      </c>
      <c r="D209" s="91" t="n">
        <v>103060001</v>
      </c>
      <c r="E209" s="27" t="n">
        <v>1004</v>
      </c>
      <c r="F209" s="28" t="s">
        <v>30</v>
      </c>
      <c r="G209" s="29" t="s">
        <v>169</v>
      </c>
      <c r="H209" s="29" t="s">
        <v>170</v>
      </c>
      <c r="I209" s="29" t="n">
        <v>524</v>
      </c>
      <c r="J209" s="30" t="n">
        <v>38749</v>
      </c>
      <c r="K209" s="30" t="n">
        <v>40848</v>
      </c>
      <c r="L209" s="31" t="n">
        <v>0</v>
      </c>
      <c r="M209" s="29" t="n">
        <v>55</v>
      </c>
      <c r="N209" s="32" t="n">
        <v>5531</v>
      </c>
      <c r="O209" s="92" t="n">
        <v>322.4</v>
      </c>
      <c r="P209" s="34" t="n">
        <v>100</v>
      </c>
      <c r="Q209" s="34" t="n">
        <v>47.215</v>
      </c>
      <c r="R209" s="35" t="n">
        <v>4</v>
      </c>
    </row>
    <row r="210" customFormat="false" ht="12.75" hidden="false" customHeight="false" outlineLevel="0" collapsed="false">
      <c r="A210" s="25" t="s">
        <v>35</v>
      </c>
      <c r="B210" s="26" t="s">
        <v>165</v>
      </c>
      <c r="C210" s="26" t="s">
        <v>166</v>
      </c>
      <c r="D210" s="91" t="n">
        <v>570001</v>
      </c>
      <c r="E210" s="27" t="n">
        <v>3491</v>
      </c>
      <c r="F210" s="28" t="n">
        <v>90950</v>
      </c>
      <c r="G210" s="29" t="s">
        <v>195</v>
      </c>
      <c r="H210" s="29" t="s">
        <v>196</v>
      </c>
      <c r="I210" s="29" t="n">
        <v>1142.01</v>
      </c>
      <c r="J210" s="30" t="n">
        <v>39052</v>
      </c>
      <c r="K210" s="30" t="n">
        <v>40878</v>
      </c>
      <c r="L210" s="31" t="n">
        <v>0</v>
      </c>
      <c r="M210" s="29" t="n">
        <v>64</v>
      </c>
      <c r="N210" s="32" t="n">
        <v>6510</v>
      </c>
      <c r="O210" s="92" t="n">
        <v>319.5</v>
      </c>
      <c r="P210" s="34" t="n">
        <v>100</v>
      </c>
      <c r="Q210" s="34" t="n">
        <v>38.982</v>
      </c>
      <c r="R210" s="35" t="n">
        <v>2</v>
      </c>
    </row>
    <row r="211" customFormat="false" ht="12.75" hidden="false" customHeight="false" outlineLevel="0" collapsed="false">
      <c r="A211" s="25" t="s">
        <v>31</v>
      </c>
      <c r="B211" s="26" t="s">
        <v>165</v>
      </c>
      <c r="C211" s="26" t="s">
        <v>173</v>
      </c>
      <c r="D211" s="91" t="n">
        <v>3030003</v>
      </c>
      <c r="E211" s="27" t="n">
        <v>3895</v>
      </c>
      <c r="F211" s="28" t="s">
        <v>30</v>
      </c>
      <c r="G211" s="29" t="s">
        <v>191</v>
      </c>
      <c r="H211" s="29" t="s">
        <v>192</v>
      </c>
      <c r="I211" s="29" t="n">
        <v>3089</v>
      </c>
      <c r="J211" s="30" t="n">
        <v>39783</v>
      </c>
      <c r="K211" s="30" t="n">
        <v>40878</v>
      </c>
      <c r="L211" s="31" t="n">
        <v>0</v>
      </c>
      <c r="M211" s="29" t="n">
        <v>204</v>
      </c>
      <c r="N211" s="32" t="n">
        <v>8495</v>
      </c>
      <c r="O211" s="92" t="n">
        <v>317.1</v>
      </c>
      <c r="P211" s="34" t="n">
        <v>100</v>
      </c>
      <c r="Q211" s="34" t="n">
        <v>42.93</v>
      </c>
      <c r="R211" s="35" t="n">
        <v>2</v>
      </c>
    </row>
    <row r="212" customFormat="false" ht="12.75" hidden="false" customHeight="false" outlineLevel="0" collapsed="false">
      <c r="A212" s="25" t="s">
        <v>34</v>
      </c>
      <c r="B212" s="26" t="s">
        <v>165</v>
      </c>
      <c r="C212" s="26" t="s">
        <v>173</v>
      </c>
      <c r="D212" s="91" t="n">
        <v>1850001</v>
      </c>
      <c r="E212" s="27" t="n">
        <v>505</v>
      </c>
      <c r="F212" s="28" t="s">
        <v>30</v>
      </c>
      <c r="G212" s="29" t="s">
        <v>197</v>
      </c>
      <c r="H212" s="29" t="s">
        <v>198</v>
      </c>
      <c r="I212" s="29" t="n">
        <v>147</v>
      </c>
      <c r="J212" s="30" t="n">
        <v>38169</v>
      </c>
      <c r="K212" s="30" t="n">
        <v>40817</v>
      </c>
      <c r="L212" s="31" t="n">
        <v>0</v>
      </c>
      <c r="M212" s="29" t="n">
        <v>204</v>
      </c>
      <c r="N212" s="32" t="n">
        <v>4987</v>
      </c>
      <c r="O212" s="92" t="n">
        <v>315</v>
      </c>
      <c r="P212" s="34" t="n">
        <v>100</v>
      </c>
      <c r="Q212" s="34" t="n">
        <v>55.226</v>
      </c>
      <c r="R212" s="35" t="n">
        <v>6</v>
      </c>
    </row>
    <row r="213" customFormat="false" ht="12.75" hidden="false" customHeight="false" outlineLevel="0" collapsed="false">
      <c r="A213" s="25" t="s">
        <v>35</v>
      </c>
      <c r="B213" s="26" t="s">
        <v>165</v>
      </c>
      <c r="C213" s="26" t="s">
        <v>178</v>
      </c>
      <c r="D213" s="91" t="n">
        <v>80001</v>
      </c>
      <c r="E213" s="27" t="n">
        <v>619</v>
      </c>
      <c r="F213" s="28" t="n">
        <v>91812</v>
      </c>
      <c r="G213" s="29" t="s">
        <v>167</v>
      </c>
      <c r="H213" s="29" t="s">
        <v>168</v>
      </c>
      <c r="I213" s="29" t="n">
        <v>424</v>
      </c>
      <c r="J213" s="30" t="n">
        <v>39234</v>
      </c>
      <c r="K213" s="30" t="n">
        <v>40603</v>
      </c>
      <c r="L213" s="31" t="n">
        <v>0.93</v>
      </c>
      <c r="M213" s="29" t="n">
        <v>305</v>
      </c>
      <c r="N213" s="32" t="n">
        <v>6781</v>
      </c>
      <c r="O213" s="92" t="n">
        <v>315</v>
      </c>
      <c r="P213" s="34" t="n">
        <v>100</v>
      </c>
      <c r="Q213" s="34" t="n">
        <v>49.5</v>
      </c>
      <c r="R213" s="35" t="n">
        <v>2</v>
      </c>
    </row>
    <row r="214" customFormat="false" ht="12.75" hidden="false" customHeight="false" outlineLevel="0" collapsed="false">
      <c r="A214" s="25" t="s">
        <v>174</v>
      </c>
      <c r="B214" s="26" t="s">
        <v>165</v>
      </c>
      <c r="C214" s="26" t="s">
        <v>178</v>
      </c>
      <c r="D214" s="91" t="n">
        <v>1430004</v>
      </c>
      <c r="E214" s="27" t="n">
        <v>700</v>
      </c>
      <c r="F214" s="28" t="s">
        <v>30</v>
      </c>
      <c r="G214" s="29" t="n">
        <v>8</v>
      </c>
      <c r="H214" s="29" t="s">
        <v>30</v>
      </c>
      <c r="I214" s="29" t="n">
        <v>508</v>
      </c>
      <c r="J214" s="30" t="n">
        <v>39417</v>
      </c>
      <c r="K214" s="30" t="n">
        <v>40513</v>
      </c>
      <c r="L214" s="31" t="n">
        <v>0</v>
      </c>
      <c r="M214" s="29" t="n">
        <v>235</v>
      </c>
      <c r="N214" s="32" t="n">
        <v>6644</v>
      </c>
      <c r="O214" s="92" t="n">
        <v>314.2</v>
      </c>
      <c r="P214" s="34" t="n">
        <v>100</v>
      </c>
      <c r="Q214" s="34" t="n">
        <v>36.252</v>
      </c>
      <c r="R214" s="35" t="n">
        <v>1</v>
      </c>
    </row>
    <row r="215" customFormat="false" ht="12.75" hidden="false" customHeight="false" outlineLevel="0" collapsed="false">
      <c r="A215" s="25" t="s">
        <v>35</v>
      </c>
      <c r="B215" s="26" t="s">
        <v>165</v>
      </c>
      <c r="C215" s="26" t="s">
        <v>173</v>
      </c>
      <c r="D215" s="91" t="n">
        <v>540004</v>
      </c>
      <c r="E215" s="27" t="n">
        <v>1551</v>
      </c>
      <c r="F215" s="28" t="s">
        <v>30</v>
      </c>
      <c r="G215" s="29" t="n">
        <v>1338</v>
      </c>
      <c r="H215" s="29" t="s">
        <v>30</v>
      </c>
      <c r="I215" s="29" t="n">
        <v>1390</v>
      </c>
      <c r="J215" s="30" t="n">
        <v>39600</v>
      </c>
      <c r="K215" s="30" t="n">
        <v>41091</v>
      </c>
      <c r="L215" s="31" t="n">
        <v>0.08</v>
      </c>
      <c r="M215" s="29" t="n">
        <v>33</v>
      </c>
      <c r="N215" s="32" t="n">
        <v>6997</v>
      </c>
      <c r="O215" s="92" t="n">
        <v>313</v>
      </c>
      <c r="P215" s="34" t="n">
        <v>100</v>
      </c>
      <c r="Q215" s="34" t="n">
        <v>33.968</v>
      </c>
      <c r="R215" s="35" t="n">
        <v>3</v>
      </c>
    </row>
    <row r="216" customFormat="false" ht="12.75" hidden="false" customHeight="false" outlineLevel="0" collapsed="false">
      <c r="A216" s="25" t="s">
        <v>35</v>
      </c>
      <c r="B216" s="26" t="s">
        <v>165</v>
      </c>
      <c r="C216" s="26" t="s">
        <v>188</v>
      </c>
      <c r="D216" s="91" t="n">
        <v>570001</v>
      </c>
      <c r="E216" s="27" t="n">
        <v>3683</v>
      </c>
      <c r="F216" s="28" t="n">
        <v>93187</v>
      </c>
      <c r="G216" s="29" t="s">
        <v>199</v>
      </c>
      <c r="H216" s="29" t="s">
        <v>200</v>
      </c>
      <c r="I216" s="29" t="n">
        <v>59</v>
      </c>
      <c r="J216" s="30" t="n">
        <v>39661</v>
      </c>
      <c r="K216" s="30" t="n">
        <v>40848</v>
      </c>
      <c r="L216" s="31" t="n">
        <v>0</v>
      </c>
      <c r="M216" s="29" t="n">
        <v>103</v>
      </c>
      <c r="N216" s="32" t="n">
        <v>5855</v>
      </c>
      <c r="O216" s="92" t="n">
        <v>312.8</v>
      </c>
      <c r="P216" s="34" t="n">
        <v>100</v>
      </c>
      <c r="Q216" s="34" t="n">
        <v>41.36</v>
      </c>
      <c r="R216" s="35" t="n">
        <v>2</v>
      </c>
    </row>
    <row r="217" customFormat="false" ht="12.75" hidden="false" customHeight="false" outlineLevel="0" collapsed="false">
      <c r="A217" s="25" t="s">
        <v>34</v>
      </c>
      <c r="B217" s="26" t="s">
        <v>165</v>
      </c>
      <c r="C217" s="26" t="s">
        <v>201</v>
      </c>
      <c r="D217" s="91" t="n">
        <v>1230001</v>
      </c>
      <c r="E217" s="27" t="n">
        <v>82</v>
      </c>
      <c r="F217" s="28" t="s">
        <v>30</v>
      </c>
      <c r="G217" s="29" t="s">
        <v>108</v>
      </c>
      <c r="H217" s="29" t="s">
        <v>109</v>
      </c>
      <c r="I217" s="29" t="n">
        <v>666</v>
      </c>
      <c r="J217" s="30" t="n">
        <v>37773</v>
      </c>
      <c r="K217" s="30" t="n">
        <v>40725</v>
      </c>
      <c r="L217" s="31" t="n">
        <v>0</v>
      </c>
      <c r="M217" s="29" t="n">
        <v>37</v>
      </c>
      <c r="N217" s="32" t="n">
        <v>7096</v>
      </c>
      <c r="O217" s="92" t="n">
        <v>312.715</v>
      </c>
      <c r="P217" s="34" t="n">
        <v>100</v>
      </c>
      <c r="Q217" s="34" t="n">
        <v>54.6</v>
      </c>
      <c r="R217" s="35" t="n">
        <v>6</v>
      </c>
    </row>
    <row r="218" customFormat="false" ht="12.75" hidden="false" customHeight="false" outlineLevel="0" collapsed="false">
      <c r="A218" s="25" t="s">
        <v>31</v>
      </c>
      <c r="B218" s="26" t="s">
        <v>165</v>
      </c>
      <c r="C218" s="26" t="s">
        <v>166</v>
      </c>
      <c r="D218" s="91" t="n">
        <v>200001</v>
      </c>
      <c r="E218" s="27" t="n">
        <v>519</v>
      </c>
      <c r="F218" s="28" t="s">
        <v>30</v>
      </c>
      <c r="G218" s="29" t="s">
        <v>202</v>
      </c>
      <c r="H218" s="29" t="s">
        <v>203</v>
      </c>
      <c r="I218" s="29" t="n">
        <v>2064</v>
      </c>
      <c r="J218" s="30" t="n">
        <v>39264</v>
      </c>
      <c r="K218" s="30" t="n">
        <v>40756</v>
      </c>
      <c r="L218" s="31" t="n">
        <v>0.16</v>
      </c>
      <c r="M218" s="29" t="n">
        <v>257</v>
      </c>
      <c r="N218" s="32" t="n">
        <v>6913</v>
      </c>
      <c r="O218" s="92" t="n">
        <v>311</v>
      </c>
      <c r="P218" s="34" t="n">
        <v>100</v>
      </c>
      <c r="Q218" s="34" t="n">
        <v>46.107</v>
      </c>
      <c r="R218" s="35" t="n">
        <v>2</v>
      </c>
    </row>
    <row r="219" customFormat="false" ht="12.75" hidden="false" customHeight="false" outlineLevel="0" collapsed="false">
      <c r="A219" s="25" t="s">
        <v>35</v>
      </c>
      <c r="B219" s="26" t="s">
        <v>165</v>
      </c>
      <c r="C219" s="26" t="s">
        <v>166</v>
      </c>
      <c r="D219" s="91" t="n">
        <v>103060001</v>
      </c>
      <c r="E219" s="27" t="n">
        <v>273</v>
      </c>
      <c r="F219" s="28" t="s">
        <v>30</v>
      </c>
      <c r="G219" s="29" t="s">
        <v>204</v>
      </c>
      <c r="H219" s="29" t="s">
        <v>30</v>
      </c>
      <c r="I219" s="29" t="n">
        <v>581</v>
      </c>
      <c r="J219" s="30" t="n">
        <v>38443</v>
      </c>
      <c r="K219" s="30" t="n">
        <v>40848</v>
      </c>
      <c r="L219" s="31" t="n">
        <v>0</v>
      </c>
      <c r="M219" s="29" t="n">
        <v>38</v>
      </c>
      <c r="N219" s="32" t="n">
        <v>6089</v>
      </c>
      <c r="O219" s="92" t="n">
        <v>310.9</v>
      </c>
      <c r="P219" s="34" t="n">
        <v>100</v>
      </c>
      <c r="Q219" s="34" t="n">
        <v>41.58</v>
      </c>
      <c r="R219" s="35" t="n">
        <v>6</v>
      </c>
    </row>
    <row r="220" customFormat="false" ht="12.75" hidden="false" customHeight="false" outlineLevel="0" collapsed="false">
      <c r="A220" s="25" t="s">
        <v>34</v>
      </c>
      <c r="B220" s="26" t="s">
        <v>165</v>
      </c>
      <c r="C220" s="26" t="s">
        <v>166</v>
      </c>
      <c r="D220" s="91" t="n">
        <v>1200001</v>
      </c>
      <c r="E220" s="27" t="n">
        <v>500.01</v>
      </c>
      <c r="F220" s="28" t="s">
        <v>30</v>
      </c>
      <c r="G220" s="29" t="s">
        <v>205</v>
      </c>
      <c r="H220" s="29" t="s">
        <v>206</v>
      </c>
      <c r="I220" s="29" t="n">
        <v>401.01</v>
      </c>
      <c r="J220" s="30" t="n">
        <v>39022</v>
      </c>
      <c r="K220" s="30" t="n">
        <v>40969</v>
      </c>
      <c r="L220" s="31" t="n">
        <v>1.6</v>
      </c>
      <c r="M220" s="29" t="n">
        <v>34</v>
      </c>
      <c r="N220" s="32" t="n">
        <v>9795</v>
      </c>
      <c r="O220" s="92" t="n">
        <v>308</v>
      </c>
      <c r="P220" s="34" t="n">
        <v>100</v>
      </c>
      <c r="Q220" s="34" t="n">
        <v>41.583</v>
      </c>
      <c r="R220" s="35" t="n">
        <v>4</v>
      </c>
    </row>
    <row r="221" customFormat="false" ht="12.75" hidden="false" customHeight="false" outlineLevel="0" collapsed="false">
      <c r="A221" s="25" t="s">
        <v>34</v>
      </c>
      <c r="B221" s="26" t="s">
        <v>165</v>
      </c>
      <c r="C221" s="26" t="s">
        <v>173</v>
      </c>
      <c r="D221" s="91" t="n">
        <v>1890034</v>
      </c>
      <c r="E221" s="27" t="n">
        <v>506</v>
      </c>
      <c r="F221" s="28" t="s">
        <v>30</v>
      </c>
      <c r="G221" s="29" t="s">
        <v>108</v>
      </c>
      <c r="H221" s="29" t="s">
        <v>109</v>
      </c>
      <c r="I221" s="29" t="n">
        <v>221</v>
      </c>
      <c r="J221" s="30" t="n">
        <v>38078</v>
      </c>
      <c r="K221" s="30" t="n">
        <v>40603</v>
      </c>
      <c r="L221" s="31" t="n">
        <v>0</v>
      </c>
      <c r="M221" s="29" t="n">
        <v>305</v>
      </c>
      <c r="N221" s="32" t="n">
        <v>5667</v>
      </c>
      <c r="O221" s="92" t="n">
        <v>306.9</v>
      </c>
      <c r="P221" s="34" t="n">
        <v>100</v>
      </c>
      <c r="Q221" s="34" t="n">
        <v>57.78</v>
      </c>
      <c r="R221" s="35" t="n">
        <v>5</v>
      </c>
    </row>
    <row r="222" customFormat="false" ht="12.75" hidden="false" customHeight="false" outlineLevel="0" collapsed="false">
      <c r="A222" s="25" t="s">
        <v>174</v>
      </c>
      <c r="B222" s="26" t="s">
        <v>165</v>
      </c>
      <c r="C222" s="26" t="s">
        <v>173</v>
      </c>
      <c r="D222" s="91" t="n">
        <v>1430004</v>
      </c>
      <c r="E222" s="27" t="n">
        <v>564</v>
      </c>
      <c r="F222" s="28" t="s">
        <v>30</v>
      </c>
      <c r="G222" s="29" t="n">
        <v>5</v>
      </c>
      <c r="H222" s="29" t="s">
        <v>30</v>
      </c>
      <c r="I222" s="29" t="n">
        <v>370</v>
      </c>
      <c r="J222" s="30" t="n">
        <v>38412</v>
      </c>
      <c r="K222" s="30" t="n">
        <v>40483</v>
      </c>
      <c r="L222" s="31" t="n">
        <v>0</v>
      </c>
      <c r="M222" s="29" t="n">
        <v>271</v>
      </c>
      <c r="N222" s="32" t="n">
        <v>7792</v>
      </c>
      <c r="O222" s="92" t="n">
        <v>306.1</v>
      </c>
      <c r="P222" s="34" t="n">
        <v>100</v>
      </c>
      <c r="Q222" s="34" t="n">
        <v>52.14</v>
      </c>
      <c r="R222" s="35" t="n">
        <v>4</v>
      </c>
    </row>
    <row r="223" customFormat="false" ht="12.75" hidden="false" customHeight="false" outlineLevel="0" collapsed="false">
      <c r="A223" s="25" t="s">
        <v>33</v>
      </c>
      <c r="B223" s="26" t="s">
        <v>165</v>
      </c>
      <c r="C223" s="26" t="s">
        <v>173</v>
      </c>
      <c r="D223" s="91" t="n">
        <v>1890009</v>
      </c>
      <c r="E223" s="27" t="n">
        <v>653</v>
      </c>
      <c r="F223" s="28" t="s">
        <v>30</v>
      </c>
      <c r="G223" s="29" t="s">
        <v>207</v>
      </c>
      <c r="H223" s="29" t="s">
        <v>208</v>
      </c>
      <c r="I223" s="29" t="n">
        <v>311</v>
      </c>
      <c r="J223" s="30" t="n">
        <v>38534</v>
      </c>
      <c r="K223" s="30" t="n">
        <v>40575</v>
      </c>
      <c r="L223" s="31" t="n">
        <v>0</v>
      </c>
      <c r="M223" s="29" t="n">
        <v>294</v>
      </c>
      <c r="N223" s="32" t="n">
        <v>7176</v>
      </c>
      <c r="O223" s="92" t="n">
        <v>304.8</v>
      </c>
      <c r="P223" s="34" t="n">
        <v>100</v>
      </c>
      <c r="Q223" s="34" t="n">
        <v>50.14</v>
      </c>
      <c r="R223" s="35" t="n">
        <v>4</v>
      </c>
    </row>
    <row r="224" customFormat="false" ht="12.75" hidden="false" customHeight="false" outlineLevel="0" collapsed="false">
      <c r="A224" s="25" t="s">
        <v>34</v>
      </c>
      <c r="B224" s="26" t="s">
        <v>165</v>
      </c>
      <c r="C224" s="26" t="s">
        <v>173</v>
      </c>
      <c r="D224" s="91" t="n">
        <v>1890034</v>
      </c>
      <c r="E224" s="27" t="n">
        <v>500</v>
      </c>
      <c r="F224" s="28" t="s">
        <v>30</v>
      </c>
      <c r="G224" s="29" t="s">
        <v>108</v>
      </c>
      <c r="H224" s="29" t="s">
        <v>109</v>
      </c>
      <c r="I224" s="29" t="n">
        <v>274</v>
      </c>
      <c r="J224" s="30" t="n">
        <v>38018</v>
      </c>
      <c r="K224" s="30" t="n">
        <v>40878</v>
      </c>
      <c r="L224" s="31" t="n">
        <v>0</v>
      </c>
      <c r="M224" s="29" t="n">
        <v>44</v>
      </c>
      <c r="N224" s="32" t="n">
        <v>6269</v>
      </c>
      <c r="O224" s="92" t="n">
        <v>304.6</v>
      </c>
      <c r="P224" s="34" t="n">
        <v>100</v>
      </c>
      <c r="Q224" s="34" t="n">
        <v>53.5</v>
      </c>
      <c r="R224" s="35" t="n">
        <v>6</v>
      </c>
    </row>
    <row r="225" customFormat="false" ht="12.75" hidden="false" customHeight="false" outlineLevel="0" collapsed="false">
      <c r="A225" s="25" t="s">
        <v>31</v>
      </c>
      <c r="B225" s="26" t="s">
        <v>165</v>
      </c>
      <c r="C225" s="26" t="s">
        <v>173</v>
      </c>
      <c r="D225" s="91" t="n">
        <v>3030003</v>
      </c>
      <c r="E225" s="27" t="n">
        <v>3907</v>
      </c>
      <c r="F225" s="28" t="s">
        <v>30</v>
      </c>
      <c r="G225" s="29" t="s">
        <v>176</v>
      </c>
      <c r="H225" s="29" t="s">
        <v>177</v>
      </c>
      <c r="I225" s="29" t="n">
        <v>3321</v>
      </c>
      <c r="J225" s="30" t="n">
        <v>39783</v>
      </c>
      <c r="K225" s="30" t="n">
        <v>41030</v>
      </c>
      <c r="L225" s="31" t="n">
        <v>0</v>
      </c>
      <c r="M225" s="29" t="n">
        <v>34</v>
      </c>
      <c r="N225" s="32" t="n">
        <v>8456</v>
      </c>
      <c r="O225" s="92" t="n">
        <v>304.4</v>
      </c>
      <c r="P225" s="34" t="n">
        <v>100</v>
      </c>
      <c r="Q225" s="34" t="n">
        <v>35.916</v>
      </c>
      <c r="R225" s="35" t="n">
        <v>2</v>
      </c>
    </row>
    <row r="226" customFormat="false" ht="12.75" hidden="false" customHeight="false" outlineLevel="0" collapsed="false">
      <c r="A226" s="25" t="s">
        <v>34</v>
      </c>
      <c r="B226" s="26" t="s">
        <v>165</v>
      </c>
      <c r="C226" s="26" t="s">
        <v>173</v>
      </c>
      <c r="D226" s="91" t="n">
        <v>1850001</v>
      </c>
      <c r="E226" s="27" t="n">
        <v>619</v>
      </c>
      <c r="F226" s="28" t="s">
        <v>30</v>
      </c>
      <c r="G226" s="29" t="s">
        <v>83</v>
      </c>
      <c r="H226" s="29" t="s">
        <v>84</v>
      </c>
      <c r="I226" s="29" t="n">
        <v>528</v>
      </c>
      <c r="J226" s="30" t="n">
        <v>39387</v>
      </c>
      <c r="K226" s="30" t="n">
        <v>40756</v>
      </c>
      <c r="L226" s="31" t="n">
        <v>0</v>
      </c>
      <c r="M226" s="29" t="n">
        <v>240</v>
      </c>
      <c r="N226" s="32" t="n">
        <v>5364</v>
      </c>
      <c r="O226" s="92" t="n">
        <v>302.8</v>
      </c>
      <c r="P226" s="34" t="n">
        <v>100</v>
      </c>
      <c r="Q226" s="34" t="n">
        <v>51.408</v>
      </c>
      <c r="R226" s="35" t="n">
        <v>2</v>
      </c>
    </row>
    <row r="227" customFormat="false" ht="12.75" hidden="false" customHeight="false" outlineLevel="0" collapsed="false">
      <c r="A227" s="25" t="s">
        <v>34</v>
      </c>
      <c r="B227" s="26" t="s">
        <v>165</v>
      </c>
      <c r="C227" s="26" t="s">
        <v>173</v>
      </c>
      <c r="D227" s="91" t="n">
        <v>1850001</v>
      </c>
      <c r="E227" s="27" t="n">
        <v>438</v>
      </c>
      <c r="F227" s="28" t="s">
        <v>30</v>
      </c>
      <c r="G227" s="29" t="s">
        <v>197</v>
      </c>
      <c r="H227" s="29" t="s">
        <v>198</v>
      </c>
      <c r="I227" s="29" t="n">
        <v>147</v>
      </c>
      <c r="J227" s="30" t="n">
        <v>37408</v>
      </c>
      <c r="K227" s="30" t="n">
        <v>40603</v>
      </c>
      <c r="L227" s="31" t="n">
        <v>0</v>
      </c>
      <c r="M227" s="29" t="n">
        <v>305</v>
      </c>
      <c r="N227" s="32" t="n">
        <v>5319</v>
      </c>
      <c r="O227" s="92" t="n">
        <v>302.1</v>
      </c>
      <c r="P227" s="34" t="n">
        <v>100</v>
      </c>
      <c r="Q227" s="34" t="n">
        <v>57.456</v>
      </c>
      <c r="R227" s="35" t="n">
        <v>6</v>
      </c>
    </row>
    <row r="228" customFormat="false" ht="12.75" hidden="false" customHeight="false" outlineLevel="0" collapsed="false">
      <c r="A228" s="25" t="s">
        <v>35</v>
      </c>
      <c r="B228" s="26" t="s">
        <v>165</v>
      </c>
      <c r="C228" s="26" t="s">
        <v>178</v>
      </c>
      <c r="D228" s="91" t="n">
        <v>1700201</v>
      </c>
      <c r="E228" s="27" t="n">
        <v>546</v>
      </c>
      <c r="F228" s="28" t="s">
        <v>30</v>
      </c>
      <c r="G228" s="29" t="s">
        <v>209</v>
      </c>
      <c r="H228" s="29" t="s">
        <v>210</v>
      </c>
      <c r="I228" s="29" t="n">
        <v>413</v>
      </c>
      <c r="J228" s="30" t="n">
        <v>37803</v>
      </c>
      <c r="K228" s="30" t="n">
        <v>40603</v>
      </c>
      <c r="L228" s="31" t="n">
        <v>0.66</v>
      </c>
      <c r="M228" s="29" t="n">
        <v>305</v>
      </c>
      <c r="N228" s="32" t="n">
        <v>7772</v>
      </c>
      <c r="O228" s="92" t="n">
        <v>300</v>
      </c>
      <c r="P228" s="34" t="n">
        <v>100</v>
      </c>
      <c r="Q228" s="34" t="n">
        <v>49.941</v>
      </c>
      <c r="R228" s="35" t="n">
        <v>6</v>
      </c>
    </row>
    <row r="229" customFormat="false" ht="12.75" hidden="false" customHeight="false" outlineLevel="0" collapsed="false">
      <c r="A229" s="25" t="s">
        <v>35</v>
      </c>
      <c r="B229" s="26" t="s">
        <v>165</v>
      </c>
      <c r="C229" s="26" t="s">
        <v>173</v>
      </c>
      <c r="D229" s="91" t="n">
        <v>1280001</v>
      </c>
      <c r="E229" s="27" t="n">
        <v>391.02</v>
      </c>
      <c r="F229" s="28" t="s">
        <v>30</v>
      </c>
      <c r="G229" s="29" t="s">
        <v>76</v>
      </c>
      <c r="H229" s="29" t="s">
        <v>77</v>
      </c>
      <c r="I229" s="29" t="n">
        <v>500.01</v>
      </c>
      <c r="J229" s="30" t="n">
        <v>39722</v>
      </c>
      <c r="K229" s="30" t="n">
        <v>40787</v>
      </c>
      <c r="L229" s="31" t="n">
        <v>0</v>
      </c>
      <c r="M229" s="29" t="n">
        <v>193</v>
      </c>
      <c r="N229" s="32" t="n">
        <v>6564</v>
      </c>
      <c r="O229" s="92" t="n">
        <v>299.8</v>
      </c>
      <c r="P229" s="34" t="n">
        <v>100</v>
      </c>
      <c r="Q229" s="34" t="n">
        <v>50.505</v>
      </c>
      <c r="R229" s="35" t="n">
        <v>2</v>
      </c>
    </row>
    <row r="230" customFormat="false" ht="12.75" hidden="false" customHeight="false" outlineLevel="0" collapsed="false">
      <c r="A230" s="25" t="s">
        <v>33</v>
      </c>
      <c r="B230" s="26" t="s">
        <v>165</v>
      </c>
      <c r="C230" s="26" t="s">
        <v>173</v>
      </c>
      <c r="D230" s="91" t="n">
        <v>1580001</v>
      </c>
      <c r="E230" s="27" t="n">
        <v>725</v>
      </c>
      <c r="F230" s="28" t="s">
        <v>30</v>
      </c>
      <c r="G230" s="29" t="s">
        <v>83</v>
      </c>
      <c r="H230" s="29" t="s">
        <v>84</v>
      </c>
      <c r="I230" s="29" t="n">
        <v>597</v>
      </c>
      <c r="J230" s="30" t="n">
        <v>38687</v>
      </c>
      <c r="K230" s="30" t="n">
        <v>39814</v>
      </c>
      <c r="L230" s="31" t="n">
        <v>0</v>
      </c>
      <c r="M230" s="29" t="n">
        <v>147</v>
      </c>
      <c r="N230" s="32" t="n">
        <v>7839</v>
      </c>
      <c r="O230" s="92" t="n">
        <v>299.2</v>
      </c>
      <c r="P230" s="34" t="n">
        <v>100</v>
      </c>
      <c r="Q230" s="34" t="n">
        <v>46.948</v>
      </c>
      <c r="R230" s="35" t="n">
        <v>2</v>
      </c>
    </row>
    <row r="231" customFormat="false" ht="12.75" hidden="false" customHeight="false" outlineLevel="0" collapsed="false">
      <c r="A231" s="25" t="s">
        <v>31</v>
      </c>
      <c r="B231" s="26" t="s">
        <v>165</v>
      </c>
      <c r="C231" s="26" t="s">
        <v>173</v>
      </c>
      <c r="D231" s="91" t="n">
        <v>3030003</v>
      </c>
      <c r="E231" s="27" t="n">
        <v>3938</v>
      </c>
      <c r="F231" s="28" t="s">
        <v>30</v>
      </c>
      <c r="G231" s="29" t="s">
        <v>176</v>
      </c>
      <c r="H231" s="29" t="s">
        <v>177</v>
      </c>
      <c r="I231" s="29" t="n">
        <v>2716</v>
      </c>
      <c r="J231" s="30" t="n">
        <v>39845</v>
      </c>
      <c r="K231" s="30" t="n">
        <v>40817</v>
      </c>
      <c r="L231" s="31" t="n">
        <v>0</v>
      </c>
      <c r="M231" s="29" t="n">
        <v>259</v>
      </c>
      <c r="N231" s="32" t="n">
        <v>7424</v>
      </c>
      <c r="O231" s="92" t="n">
        <v>298.5</v>
      </c>
      <c r="P231" s="34" t="n">
        <v>100</v>
      </c>
      <c r="Q231" s="34" t="n">
        <v>47.851</v>
      </c>
      <c r="R231" s="35" t="n">
        <v>2</v>
      </c>
    </row>
    <row r="232" customFormat="false" ht="12.75" hidden="false" customHeight="false" outlineLevel="0" collapsed="false">
      <c r="A232" s="25" t="s">
        <v>35</v>
      </c>
      <c r="B232" s="26" t="s">
        <v>165</v>
      </c>
      <c r="C232" s="26" t="s">
        <v>178</v>
      </c>
      <c r="D232" s="91" t="n">
        <v>570001</v>
      </c>
      <c r="E232" s="27" t="n">
        <v>3515</v>
      </c>
      <c r="F232" s="28" t="n">
        <v>90957</v>
      </c>
      <c r="G232" s="29" t="s">
        <v>211</v>
      </c>
      <c r="H232" s="29" t="s">
        <v>212</v>
      </c>
      <c r="I232" s="29" t="n">
        <v>75</v>
      </c>
      <c r="J232" s="30" t="n">
        <v>39114</v>
      </c>
      <c r="K232" s="30" t="n">
        <v>40756</v>
      </c>
      <c r="L232" s="31" t="n">
        <v>0.26</v>
      </c>
      <c r="M232" s="29" t="n">
        <v>186</v>
      </c>
      <c r="N232" s="32" t="n">
        <v>5987</v>
      </c>
      <c r="O232" s="92" t="n">
        <v>298.3</v>
      </c>
      <c r="P232" s="34" t="n">
        <v>100</v>
      </c>
      <c r="Q232" s="34" t="n">
        <v>51.681</v>
      </c>
      <c r="R232" s="35" t="n">
        <v>3</v>
      </c>
    </row>
    <row r="233" customFormat="false" ht="12.75" hidden="false" customHeight="false" outlineLevel="0" collapsed="false">
      <c r="A233" s="25" t="s">
        <v>34</v>
      </c>
      <c r="B233" s="26" t="s">
        <v>165</v>
      </c>
      <c r="C233" s="26" t="s">
        <v>178</v>
      </c>
      <c r="D233" s="91" t="n">
        <v>1850001</v>
      </c>
      <c r="E233" s="27" t="n">
        <v>568</v>
      </c>
      <c r="F233" s="28" t="s">
        <v>30</v>
      </c>
      <c r="G233" s="29" t="s">
        <v>213</v>
      </c>
      <c r="H233" s="29" t="s">
        <v>214</v>
      </c>
      <c r="I233" s="29" t="n">
        <v>459</v>
      </c>
      <c r="J233" s="30" t="n">
        <v>38930</v>
      </c>
      <c r="K233" s="30" t="n">
        <v>40787</v>
      </c>
      <c r="L233" s="31" t="n">
        <v>2.05</v>
      </c>
      <c r="M233" s="29" t="n">
        <v>218</v>
      </c>
      <c r="N233" s="32" t="n">
        <v>5266</v>
      </c>
      <c r="O233" s="92" t="n">
        <v>298.1</v>
      </c>
      <c r="P233" s="34" t="n">
        <v>100</v>
      </c>
      <c r="Q233" s="34" t="n">
        <v>49.05</v>
      </c>
      <c r="R233" s="35" t="n">
        <v>3</v>
      </c>
    </row>
    <row r="234" customFormat="false" ht="12.75" hidden="false" customHeight="false" outlineLevel="0" collapsed="false">
      <c r="A234" s="25" t="s">
        <v>35</v>
      </c>
      <c r="B234" s="26" t="s">
        <v>165</v>
      </c>
      <c r="C234" s="26" t="s">
        <v>178</v>
      </c>
      <c r="D234" s="91" t="n">
        <v>80001</v>
      </c>
      <c r="E234" s="27" t="n">
        <v>627</v>
      </c>
      <c r="F234" s="28" t="n">
        <v>94127</v>
      </c>
      <c r="G234" s="29" t="s">
        <v>169</v>
      </c>
      <c r="H234" s="29" t="s">
        <v>170</v>
      </c>
      <c r="I234" s="29" t="n">
        <v>465.01</v>
      </c>
      <c r="J234" s="30" t="n">
        <v>39448</v>
      </c>
      <c r="K234" s="30" t="n">
        <v>40787</v>
      </c>
      <c r="L234" s="31" t="n">
        <v>0.71</v>
      </c>
      <c r="M234" s="29" t="n">
        <v>259</v>
      </c>
      <c r="N234" s="32" t="n">
        <v>6332</v>
      </c>
      <c r="O234" s="92" t="n">
        <v>293.2</v>
      </c>
      <c r="P234" s="34" t="n">
        <v>100</v>
      </c>
      <c r="Q234" s="34" t="n">
        <v>54.282</v>
      </c>
      <c r="R234" s="35" t="n">
        <v>2</v>
      </c>
    </row>
    <row r="235" customFormat="false" ht="12.75" hidden="false" customHeight="false" outlineLevel="0" collapsed="false">
      <c r="A235" s="25" t="s">
        <v>33</v>
      </c>
      <c r="B235" s="26" t="s">
        <v>165</v>
      </c>
      <c r="C235" s="26" t="s">
        <v>185</v>
      </c>
      <c r="D235" s="91" t="n">
        <v>610001</v>
      </c>
      <c r="E235" s="27" t="n">
        <v>2028</v>
      </c>
      <c r="F235" s="28" t="s">
        <v>30</v>
      </c>
      <c r="G235" s="29" t="s">
        <v>215</v>
      </c>
      <c r="H235" s="29" t="s">
        <v>30</v>
      </c>
      <c r="I235" s="29" t="n">
        <v>1428</v>
      </c>
      <c r="J235" s="30" t="n">
        <v>38534</v>
      </c>
      <c r="K235" s="30" t="n">
        <v>40391</v>
      </c>
      <c r="L235" s="31" t="n">
        <v>0</v>
      </c>
      <c r="M235" s="29" t="n">
        <v>212</v>
      </c>
      <c r="N235" s="32" t="n">
        <v>8277</v>
      </c>
      <c r="O235" s="92" t="n">
        <v>293.08</v>
      </c>
      <c r="P235" s="34" t="n">
        <v>100</v>
      </c>
      <c r="Q235" s="34" t="n">
        <v>42.693</v>
      </c>
      <c r="R235" s="35" t="n">
        <v>4</v>
      </c>
    </row>
    <row r="236" customFormat="false" ht="12.75" hidden="false" customHeight="false" outlineLevel="0" collapsed="false">
      <c r="A236" s="25" t="s">
        <v>31</v>
      </c>
      <c r="B236" s="26" t="s">
        <v>165</v>
      </c>
      <c r="C236" s="26" t="s">
        <v>166</v>
      </c>
      <c r="D236" s="91" t="n">
        <v>200001</v>
      </c>
      <c r="E236" s="27" t="n">
        <v>310</v>
      </c>
      <c r="F236" s="28" t="s">
        <v>30</v>
      </c>
      <c r="G236" s="29" t="s">
        <v>216</v>
      </c>
      <c r="H236" s="29" t="s">
        <v>217</v>
      </c>
      <c r="I236" s="29" t="n">
        <v>2109</v>
      </c>
      <c r="J236" s="30" t="n">
        <v>38565</v>
      </c>
      <c r="K236" s="30" t="n">
        <v>40848</v>
      </c>
      <c r="L236" s="31" t="n">
        <v>0.93</v>
      </c>
      <c r="M236" s="29" t="n">
        <v>243</v>
      </c>
      <c r="N236" s="32" t="n">
        <v>6748</v>
      </c>
      <c r="O236" s="92" t="n">
        <v>292.1</v>
      </c>
      <c r="P236" s="34" t="n">
        <v>100</v>
      </c>
      <c r="Q236" s="34" t="n">
        <v>49.4</v>
      </c>
      <c r="R236" s="35" t="n">
        <v>4</v>
      </c>
    </row>
    <row r="237" customFormat="false" ht="12.75" hidden="false" customHeight="false" outlineLevel="0" collapsed="false">
      <c r="A237" s="25" t="s">
        <v>31</v>
      </c>
      <c r="B237" s="26" t="s">
        <v>165</v>
      </c>
      <c r="C237" s="26" t="s">
        <v>173</v>
      </c>
      <c r="D237" s="91" t="n">
        <v>3030003</v>
      </c>
      <c r="E237" s="27" t="n">
        <v>3732</v>
      </c>
      <c r="F237" s="28" t="s">
        <v>30</v>
      </c>
      <c r="G237" s="29" t="s">
        <v>218</v>
      </c>
      <c r="H237" s="29" t="s">
        <v>219</v>
      </c>
      <c r="I237" s="29" t="n">
        <v>2907</v>
      </c>
      <c r="J237" s="30" t="n">
        <v>39508</v>
      </c>
      <c r="K237" s="30" t="n">
        <v>40940</v>
      </c>
      <c r="L237" s="31" t="n">
        <v>0</v>
      </c>
      <c r="M237" s="29" t="n">
        <v>114</v>
      </c>
      <c r="N237" s="32" t="n">
        <v>8956</v>
      </c>
      <c r="O237" s="92" t="n">
        <v>289.7</v>
      </c>
      <c r="P237" s="34" t="n">
        <v>100</v>
      </c>
      <c r="Q237" s="34" t="n">
        <v>44.649</v>
      </c>
      <c r="R237" s="35" t="n">
        <v>3</v>
      </c>
    </row>
    <row r="238" customFormat="false" ht="12.75" hidden="false" customHeight="false" outlineLevel="0" collapsed="false">
      <c r="A238" s="25" t="s">
        <v>35</v>
      </c>
      <c r="B238" s="26" t="s">
        <v>165</v>
      </c>
      <c r="C238" s="26" t="s">
        <v>173</v>
      </c>
      <c r="D238" s="91" t="n">
        <v>103060001</v>
      </c>
      <c r="E238" s="27" t="n">
        <v>1037</v>
      </c>
      <c r="F238" s="28" t="s">
        <v>30</v>
      </c>
      <c r="G238" s="29" t="s">
        <v>167</v>
      </c>
      <c r="H238" s="29" t="s">
        <v>168</v>
      </c>
      <c r="I238" s="29" t="n">
        <v>604</v>
      </c>
      <c r="J238" s="30" t="n">
        <v>39052</v>
      </c>
      <c r="K238" s="30" t="n">
        <v>40299</v>
      </c>
      <c r="L238" s="31" t="n">
        <v>0</v>
      </c>
      <c r="M238" s="29" t="n">
        <v>305</v>
      </c>
      <c r="N238" s="32" t="n">
        <v>5884</v>
      </c>
      <c r="O238" s="92" t="n">
        <v>289.5</v>
      </c>
      <c r="P238" s="34" t="n">
        <v>100</v>
      </c>
      <c r="Q238" s="34" t="n">
        <v>45.1</v>
      </c>
      <c r="R238" s="35" t="n">
        <v>2</v>
      </c>
    </row>
    <row r="239" customFormat="false" ht="12.75" hidden="false" customHeight="false" outlineLevel="0" collapsed="false">
      <c r="A239" s="25" t="s">
        <v>33</v>
      </c>
      <c r="B239" s="26" t="s">
        <v>165</v>
      </c>
      <c r="C239" s="26" t="s">
        <v>166</v>
      </c>
      <c r="D239" s="91" t="n">
        <v>610001</v>
      </c>
      <c r="E239" s="27" t="n">
        <v>1654</v>
      </c>
      <c r="F239" s="28" t="s">
        <v>30</v>
      </c>
      <c r="G239" s="29" t="s">
        <v>175</v>
      </c>
      <c r="H239" s="29" t="s">
        <v>30</v>
      </c>
      <c r="I239" s="29" t="n">
        <v>20.01</v>
      </c>
      <c r="J239" s="30" t="n">
        <v>37895</v>
      </c>
      <c r="K239" s="30" t="n">
        <v>40391</v>
      </c>
      <c r="L239" s="31" t="n">
        <v>0</v>
      </c>
      <c r="M239" s="29" t="n">
        <v>211</v>
      </c>
      <c r="N239" s="32" t="n">
        <v>7389</v>
      </c>
      <c r="O239" s="92" t="n">
        <v>286.9</v>
      </c>
      <c r="P239" s="34" t="n">
        <v>100</v>
      </c>
      <c r="Q239" s="34" t="n">
        <v>50.652</v>
      </c>
      <c r="R239" s="35" t="n">
        <v>5</v>
      </c>
    </row>
    <row r="240" customFormat="false" ht="12.75" hidden="false" customHeight="false" outlineLevel="0" collapsed="false">
      <c r="A240" s="25" t="s">
        <v>34</v>
      </c>
      <c r="B240" s="26" t="s">
        <v>165</v>
      </c>
      <c r="C240" s="26" t="s">
        <v>220</v>
      </c>
      <c r="D240" s="91" t="n">
        <v>1290004</v>
      </c>
      <c r="E240" s="27" t="n">
        <v>831</v>
      </c>
      <c r="F240" s="28" t="s">
        <v>30</v>
      </c>
      <c r="G240" s="29" t="s">
        <v>89</v>
      </c>
      <c r="H240" s="29" t="s">
        <v>90</v>
      </c>
      <c r="I240" s="29" t="n">
        <v>430</v>
      </c>
      <c r="J240" s="30" t="n">
        <v>39022</v>
      </c>
      <c r="K240" s="30" t="n">
        <v>40664</v>
      </c>
      <c r="L240" s="31" t="n">
        <v>0</v>
      </c>
      <c r="M240" s="29" t="n">
        <v>274</v>
      </c>
      <c r="N240" s="32" t="n">
        <v>8261</v>
      </c>
      <c r="O240" s="92" t="n">
        <v>286.195</v>
      </c>
      <c r="P240" s="34" t="n">
        <v>100</v>
      </c>
      <c r="Q240" s="34" t="n">
        <v>35.97</v>
      </c>
      <c r="R240" s="35" t="n">
        <v>3</v>
      </c>
    </row>
    <row r="241" customFormat="false" ht="12.75" hidden="false" customHeight="false" outlineLevel="0" collapsed="false">
      <c r="A241" s="25" t="s">
        <v>31</v>
      </c>
      <c r="B241" s="26" t="s">
        <v>165</v>
      </c>
      <c r="C241" s="26" t="s">
        <v>173</v>
      </c>
      <c r="D241" s="91" t="n">
        <v>1960007</v>
      </c>
      <c r="E241" s="27" t="n">
        <v>227</v>
      </c>
      <c r="F241" s="28" t="s">
        <v>30</v>
      </c>
      <c r="G241" s="29" t="s">
        <v>221</v>
      </c>
      <c r="H241" s="29" t="s">
        <v>222</v>
      </c>
      <c r="I241" s="29" t="n">
        <v>143</v>
      </c>
      <c r="J241" s="30" t="n">
        <v>39173</v>
      </c>
      <c r="K241" s="30" t="n">
        <v>40817</v>
      </c>
      <c r="L241" s="31" t="n">
        <v>0</v>
      </c>
      <c r="M241" s="29" t="n">
        <v>54</v>
      </c>
      <c r="N241" s="32" t="n">
        <v>7454</v>
      </c>
      <c r="O241" s="92" t="n">
        <v>285.2</v>
      </c>
      <c r="P241" s="34" t="n">
        <v>100</v>
      </c>
      <c r="Q241" s="34" t="n">
        <v>34.727</v>
      </c>
      <c r="R241" s="35" t="n">
        <v>2</v>
      </c>
    </row>
    <row r="242" customFormat="false" ht="12.75" hidden="false" customHeight="false" outlineLevel="0" collapsed="false">
      <c r="A242" s="25" t="s">
        <v>34</v>
      </c>
      <c r="B242" s="26" t="s">
        <v>165</v>
      </c>
      <c r="C242" s="26" t="s">
        <v>173</v>
      </c>
      <c r="D242" s="91" t="n">
        <v>1290004</v>
      </c>
      <c r="E242" s="27" t="n">
        <v>782</v>
      </c>
      <c r="F242" s="28" t="n">
        <v>75345</v>
      </c>
      <c r="G242" s="29" t="s">
        <v>127</v>
      </c>
      <c r="H242" s="29" t="s">
        <v>128</v>
      </c>
      <c r="I242" s="29" t="n">
        <v>45</v>
      </c>
      <c r="J242" s="30" t="n">
        <v>38838</v>
      </c>
      <c r="K242" s="30" t="n">
        <v>40848</v>
      </c>
      <c r="L242" s="31" t="n">
        <v>0</v>
      </c>
      <c r="M242" s="29" t="n">
        <v>101</v>
      </c>
      <c r="N242" s="32" t="n">
        <v>8753</v>
      </c>
      <c r="O242" s="92" t="n">
        <v>285</v>
      </c>
      <c r="P242" s="34" t="n">
        <v>100</v>
      </c>
      <c r="Q242" s="34" t="n">
        <v>46.716</v>
      </c>
      <c r="R242" s="35" t="n">
        <v>4</v>
      </c>
    </row>
    <row r="243" customFormat="false" ht="12.75" hidden="false" customHeight="false" outlineLevel="0" collapsed="false">
      <c r="A243" s="25" t="s">
        <v>33</v>
      </c>
      <c r="B243" s="26" t="s">
        <v>165</v>
      </c>
      <c r="C243" s="26" t="s">
        <v>173</v>
      </c>
      <c r="D243" s="91" t="n">
        <v>490001</v>
      </c>
      <c r="E243" s="27" t="n">
        <v>348</v>
      </c>
      <c r="F243" s="28" t="s">
        <v>30</v>
      </c>
      <c r="G243" s="29" t="s">
        <v>223</v>
      </c>
      <c r="H243" s="29" t="s">
        <v>30</v>
      </c>
      <c r="I243" s="29" t="n">
        <v>202</v>
      </c>
      <c r="J243" s="30" t="n">
        <v>38777</v>
      </c>
      <c r="K243" s="30" t="n">
        <v>40969</v>
      </c>
      <c r="L243" s="31" t="n">
        <v>0</v>
      </c>
      <c r="M243" s="29" t="n">
        <v>33</v>
      </c>
      <c r="N243" s="32" t="n">
        <v>7059</v>
      </c>
      <c r="O243" s="92" t="n">
        <v>284.3</v>
      </c>
      <c r="P243" s="34" t="n">
        <v>100</v>
      </c>
      <c r="Q243" s="34" t="n">
        <v>32.912</v>
      </c>
      <c r="R243" s="35" t="n">
        <v>4</v>
      </c>
    </row>
    <row r="244" customFormat="false" ht="12.75" hidden="false" customHeight="false" outlineLevel="0" collapsed="false">
      <c r="A244" s="25" t="s">
        <v>35</v>
      </c>
      <c r="B244" s="26" t="s">
        <v>165</v>
      </c>
      <c r="C244" s="26" t="s">
        <v>173</v>
      </c>
      <c r="D244" s="91" t="n">
        <v>2020001</v>
      </c>
      <c r="E244" s="27" t="n">
        <v>194</v>
      </c>
      <c r="F244" s="28" t="n">
        <v>74392</v>
      </c>
      <c r="G244" s="29" t="s">
        <v>224</v>
      </c>
      <c r="H244" s="29" t="s">
        <v>225</v>
      </c>
      <c r="I244" s="29" t="n">
        <v>12</v>
      </c>
      <c r="J244" s="30" t="n">
        <v>39661</v>
      </c>
      <c r="K244" s="30" t="n">
        <v>40664</v>
      </c>
      <c r="L244" s="31" t="n">
        <v>0</v>
      </c>
      <c r="M244" s="29" t="n">
        <v>266</v>
      </c>
      <c r="N244" s="32" t="n">
        <v>7415</v>
      </c>
      <c r="O244" s="92" t="n">
        <v>283.8</v>
      </c>
      <c r="P244" s="34" t="n">
        <v>100</v>
      </c>
      <c r="Q244" s="34" t="n">
        <v>34.771</v>
      </c>
      <c r="R244" s="35" t="n">
        <v>1</v>
      </c>
    </row>
    <row r="245" customFormat="false" ht="12.75" hidden="false" customHeight="false" outlineLevel="0" collapsed="false">
      <c r="A245" s="25" t="s">
        <v>31</v>
      </c>
      <c r="B245" s="26" t="s">
        <v>165</v>
      </c>
      <c r="C245" s="26" t="s">
        <v>166</v>
      </c>
      <c r="D245" s="91" t="n">
        <v>200001</v>
      </c>
      <c r="E245" s="27" t="n">
        <v>391</v>
      </c>
      <c r="F245" s="28" t="s">
        <v>30</v>
      </c>
      <c r="G245" s="29" t="s">
        <v>169</v>
      </c>
      <c r="H245" s="29" t="s">
        <v>170</v>
      </c>
      <c r="I245" s="29" t="n">
        <v>2012</v>
      </c>
      <c r="J245" s="30" t="n">
        <v>38869</v>
      </c>
      <c r="K245" s="30" t="n">
        <v>40848</v>
      </c>
      <c r="L245" s="31" t="n">
        <v>0</v>
      </c>
      <c r="M245" s="29" t="n">
        <v>239</v>
      </c>
      <c r="N245" s="32" t="n">
        <v>5867</v>
      </c>
      <c r="O245" s="92" t="n">
        <v>281.6</v>
      </c>
      <c r="P245" s="34" t="n">
        <v>100</v>
      </c>
      <c r="Q245" s="34" t="n">
        <v>53.821</v>
      </c>
      <c r="R245" s="35" t="n">
        <v>3</v>
      </c>
    </row>
    <row r="246" customFormat="false" ht="12.75" hidden="false" customHeight="false" outlineLevel="0" collapsed="false">
      <c r="A246" s="25" t="s">
        <v>33</v>
      </c>
      <c r="B246" s="26" t="s">
        <v>165</v>
      </c>
      <c r="C246" s="26" t="s">
        <v>173</v>
      </c>
      <c r="D246" s="91" t="n">
        <v>610001</v>
      </c>
      <c r="E246" s="27" t="n">
        <v>1653</v>
      </c>
      <c r="F246" s="28" t="s">
        <v>30</v>
      </c>
      <c r="G246" s="29" t="s">
        <v>175</v>
      </c>
      <c r="H246" s="29" t="s">
        <v>30</v>
      </c>
      <c r="I246" s="29" t="n">
        <v>550.01</v>
      </c>
      <c r="J246" s="30" t="n">
        <v>37895</v>
      </c>
      <c r="K246" s="30" t="n">
        <v>40452</v>
      </c>
      <c r="L246" s="31" t="n">
        <v>0</v>
      </c>
      <c r="M246" s="29" t="n">
        <v>157</v>
      </c>
      <c r="N246" s="32" t="n">
        <v>6584</v>
      </c>
      <c r="O246" s="92" t="n">
        <v>281.3</v>
      </c>
      <c r="P246" s="34" t="n">
        <v>100</v>
      </c>
      <c r="Q246" s="34" t="n">
        <v>51.039</v>
      </c>
      <c r="R246" s="35" t="n">
        <v>6</v>
      </c>
    </row>
    <row r="247" customFormat="false" ht="12.75" hidden="false" customHeight="false" outlineLevel="0" collapsed="false">
      <c r="A247" s="25" t="s">
        <v>29</v>
      </c>
      <c r="B247" s="26" t="s">
        <v>165</v>
      </c>
      <c r="C247" s="26" t="s">
        <v>201</v>
      </c>
      <c r="D247" s="91" t="n">
        <v>770001</v>
      </c>
      <c r="E247" s="27" t="n">
        <v>1546</v>
      </c>
      <c r="F247" s="28" t="s">
        <v>30</v>
      </c>
      <c r="G247" s="29" t="s">
        <v>226</v>
      </c>
      <c r="H247" s="29" t="s">
        <v>227</v>
      </c>
      <c r="I247" s="29" t="n">
        <v>702</v>
      </c>
      <c r="J247" s="30" t="n">
        <v>37622</v>
      </c>
      <c r="K247" s="30" t="n">
        <v>40940</v>
      </c>
      <c r="L247" s="31" t="n">
        <v>0</v>
      </c>
      <c r="M247" s="29" t="n">
        <v>148</v>
      </c>
      <c r="N247" s="32" t="n">
        <v>7392</v>
      </c>
      <c r="O247" s="92" t="n">
        <v>280.755</v>
      </c>
      <c r="P247" s="34" t="n">
        <v>100</v>
      </c>
      <c r="Q247" s="34" t="n">
        <v>51.896</v>
      </c>
      <c r="R247" s="35" t="n">
        <v>7</v>
      </c>
    </row>
    <row r="248" customFormat="false" ht="12.75" hidden="false" customHeight="false" outlineLevel="0" collapsed="false">
      <c r="A248" s="25" t="s">
        <v>33</v>
      </c>
      <c r="B248" s="26" t="s">
        <v>165</v>
      </c>
      <c r="C248" s="26" t="s">
        <v>173</v>
      </c>
      <c r="D248" s="91" t="n">
        <v>610001</v>
      </c>
      <c r="E248" s="27" t="n">
        <v>1661</v>
      </c>
      <c r="F248" s="28" t="s">
        <v>30</v>
      </c>
      <c r="G248" s="29" t="s">
        <v>175</v>
      </c>
      <c r="H248" s="29" t="s">
        <v>30</v>
      </c>
      <c r="I248" s="29" t="n">
        <v>420.01</v>
      </c>
      <c r="J248" s="30" t="n">
        <v>37895</v>
      </c>
      <c r="K248" s="30" t="n">
        <v>40422</v>
      </c>
      <c r="L248" s="31" t="n">
        <v>0</v>
      </c>
      <c r="M248" s="29" t="n">
        <v>183</v>
      </c>
      <c r="N248" s="32" t="n">
        <v>7325</v>
      </c>
      <c r="O248" s="92" t="n">
        <v>278.3</v>
      </c>
      <c r="P248" s="34" t="n">
        <v>100</v>
      </c>
      <c r="Q248" s="34" t="n">
        <v>52.002</v>
      </c>
      <c r="R248" s="35" t="n">
        <v>5</v>
      </c>
    </row>
    <row r="249" customFormat="false" ht="12.75" hidden="false" customHeight="false" outlineLevel="0" collapsed="false">
      <c r="A249" s="25" t="s">
        <v>35</v>
      </c>
      <c r="B249" s="26" t="s">
        <v>165</v>
      </c>
      <c r="C249" s="26" t="s">
        <v>188</v>
      </c>
      <c r="D249" s="91" t="n">
        <v>1700201</v>
      </c>
      <c r="E249" s="27" t="n">
        <v>542</v>
      </c>
      <c r="F249" s="28" t="s">
        <v>30</v>
      </c>
      <c r="G249" s="29" t="s">
        <v>209</v>
      </c>
      <c r="H249" s="29" t="s">
        <v>210</v>
      </c>
      <c r="I249" s="29" t="n">
        <v>83</v>
      </c>
      <c r="J249" s="30" t="n">
        <v>37773</v>
      </c>
      <c r="K249" s="30" t="n">
        <v>40603</v>
      </c>
      <c r="L249" s="31" t="n">
        <v>0</v>
      </c>
      <c r="M249" s="29" t="n">
        <v>292</v>
      </c>
      <c r="N249" s="32" t="n">
        <v>8343</v>
      </c>
      <c r="O249" s="92" t="n">
        <v>278.3</v>
      </c>
      <c r="P249" s="34" t="n">
        <v>100</v>
      </c>
      <c r="Q249" s="34" t="n">
        <v>50.666</v>
      </c>
      <c r="R249" s="35" t="n">
        <v>5</v>
      </c>
    </row>
    <row r="250" customFormat="false" ht="12.75" hidden="false" customHeight="false" outlineLevel="0" collapsed="false">
      <c r="A250" s="25" t="s">
        <v>29</v>
      </c>
      <c r="B250" s="26" t="s">
        <v>165</v>
      </c>
      <c r="C250" s="26" t="s">
        <v>178</v>
      </c>
      <c r="D250" s="91" t="n">
        <v>1970001</v>
      </c>
      <c r="E250" s="27" t="n">
        <v>789</v>
      </c>
      <c r="F250" s="28" t="s">
        <v>30</v>
      </c>
      <c r="G250" s="29" t="s">
        <v>228</v>
      </c>
      <c r="H250" s="29" t="s">
        <v>229</v>
      </c>
      <c r="I250" s="29" t="n">
        <v>605</v>
      </c>
      <c r="J250" s="30" t="n">
        <v>37530</v>
      </c>
      <c r="K250" s="30" t="n">
        <v>40513</v>
      </c>
      <c r="L250" s="31" t="n">
        <v>0.53</v>
      </c>
      <c r="M250" s="29" t="n">
        <v>277</v>
      </c>
      <c r="N250" s="32" t="n">
        <v>7002</v>
      </c>
      <c r="O250" s="92" t="n">
        <v>276.4</v>
      </c>
      <c r="P250" s="34" t="n">
        <v>100</v>
      </c>
      <c r="Q250" s="34" t="n">
        <v>50.6</v>
      </c>
      <c r="R250" s="35" t="n">
        <v>5</v>
      </c>
    </row>
    <row r="251" customFormat="false" ht="12.75" hidden="false" customHeight="false" outlineLevel="0" collapsed="false">
      <c r="A251" s="25" t="s">
        <v>35</v>
      </c>
      <c r="B251" s="26" t="s">
        <v>165</v>
      </c>
      <c r="C251" s="26" t="s">
        <v>173</v>
      </c>
      <c r="D251" s="91" t="n">
        <v>560002</v>
      </c>
      <c r="E251" s="27" t="n">
        <v>3455</v>
      </c>
      <c r="F251" s="28" t="s">
        <v>30</v>
      </c>
      <c r="G251" s="29" t="s">
        <v>230</v>
      </c>
      <c r="H251" s="29" t="s">
        <v>231</v>
      </c>
      <c r="I251" s="29" t="n">
        <v>1021.01</v>
      </c>
      <c r="J251" s="30" t="n">
        <v>38869</v>
      </c>
      <c r="K251" s="30" t="n">
        <v>40026</v>
      </c>
      <c r="L251" s="31" t="n">
        <v>0</v>
      </c>
      <c r="M251" s="29" t="n">
        <v>305</v>
      </c>
      <c r="N251" s="32" t="n">
        <v>5188</v>
      </c>
      <c r="O251" s="92" t="n">
        <v>272.4</v>
      </c>
      <c r="P251" s="34" t="n">
        <v>100</v>
      </c>
      <c r="Q251" s="34" t="n">
        <v>40.796</v>
      </c>
      <c r="R251" s="35" t="n">
        <v>2</v>
      </c>
    </row>
    <row r="252" customFormat="false" ht="12.75" hidden="false" customHeight="false" outlineLevel="0" collapsed="false">
      <c r="A252" s="25" t="s">
        <v>35</v>
      </c>
      <c r="B252" s="26" t="s">
        <v>165</v>
      </c>
      <c r="C252" s="26" t="s">
        <v>173</v>
      </c>
      <c r="D252" s="91" t="n">
        <v>570001</v>
      </c>
      <c r="E252" s="27" t="n">
        <v>3149</v>
      </c>
      <c r="F252" s="28" t="s">
        <v>30</v>
      </c>
      <c r="G252" s="29" t="s">
        <v>134</v>
      </c>
      <c r="H252" s="29" t="s">
        <v>135</v>
      </c>
      <c r="I252" s="29" t="n">
        <v>2733</v>
      </c>
      <c r="J252" s="30" t="n">
        <v>37926</v>
      </c>
      <c r="K252" s="30" t="n">
        <v>40817</v>
      </c>
      <c r="L252" s="31" t="n">
        <v>0</v>
      </c>
      <c r="M252" s="29" t="n">
        <v>142</v>
      </c>
      <c r="N252" s="32" t="n">
        <v>7133</v>
      </c>
      <c r="O252" s="92" t="n">
        <v>271.5</v>
      </c>
      <c r="P252" s="34" t="n">
        <v>100</v>
      </c>
      <c r="Q252" s="34" t="n">
        <v>56.286</v>
      </c>
      <c r="R252" s="35" t="n">
        <v>6</v>
      </c>
    </row>
    <row r="253" customFormat="false" ht="12.75" hidden="false" customHeight="false" outlineLevel="0" collapsed="false">
      <c r="A253" s="25" t="s">
        <v>35</v>
      </c>
      <c r="B253" s="26" t="s">
        <v>165</v>
      </c>
      <c r="C253" s="26" t="s">
        <v>166</v>
      </c>
      <c r="D253" s="91" t="n">
        <v>560001</v>
      </c>
      <c r="E253" s="27" t="n">
        <v>3828.01</v>
      </c>
      <c r="F253" s="28" t="s">
        <v>30</v>
      </c>
      <c r="G253" s="29" t="s">
        <v>232</v>
      </c>
      <c r="H253" s="29" t="s">
        <v>233</v>
      </c>
      <c r="I253" s="29" t="n">
        <v>1800.01</v>
      </c>
      <c r="J253" s="30" t="n">
        <v>39326</v>
      </c>
      <c r="K253" s="30" t="n">
        <v>40848</v>
      </c>
      <c r="L253" s="31" t="n">
        <v>0</v>
      </c>
      <c r="M253" s="29" t="n">
        <v>93</v>
      </c>
      <c r="N253" s="32" t="n">
        <v>7126</v>
      </c>
      <c r="O253" s="92" t="n">
        <v>270.9</v>
      </c>
      <c r="P253" s="34" t="n">
        <v>100</v>
      </c>
      <c r="Q253" s="34" t="n">
        <v>46.431</v>
      </c>
      <c r="R253" s="35" t="n">
        <v>3</v>
      </c>
    </row>
    <row r="254" customFormat="false" ht="12.75" hidden="false" customHeight="false" outlineLevel="0" collapsed="false">
      <c r="A254" s="25" t="s">
        <v>35</v>
      </c>
      <c r="B254" s="26" t="s">
        <v>165</v>
      </c>
      <c r="C254" s="26" t="s">
        <v>166</v>
      </c>
      <c r="D254" s="91" t="n">
        <v>80001</v>
      </c>
      <c r="E254" s="27" t="n">
        <v>626</v>
      </c>
      <c r="F254" s="28" t="s">
        <v>234</v>
      </c>
      <c r="G254" s="29" t="s">
        <v>169</v>
      </c>
      <c r="H254" s="29" t="s">
        <v>170</v>
      </c>
      <c r="I254" s="29" t="n">
        <v>1122</v>
      </c>
      <c r="J254" s="30" t="n">
        <v>39417</v>
      </c>
      <c r="K254" s="30" t="n">
        <v>40756</v>
      </c>
      <c r="L254" s="31" t="n">
        <v>0</v>
      </c>
      <c r="M254" s="29" t="n">
        <v>285</v>
      </c>
      <c r="N254" s="32" t="n">
        <v>8688</v>
      </c>
      <c r="O254" s="92" t="n">
        <v>270</v>
      </c>
      <c r="P254" s="34" t="n">
        <v>100</v>
      </c>
      <c r="Q254" s="34" t="n">
        <v>54.01</v>
      </c>
      <c r="R254" s="35" t="n">
        <v>2</v>
      </c>
    </row>
    <row r="255" customFormat="false" ht="12.75" hidden="false" customHeight="false" outlineLevel="0" collapsed="false">
      <c r="A255" s="25" t="s">
        <v>31</v>
      </c>
      <c r="B255" s="26" t="s">
        <v>165</v>
      </c>
      <c r="C255" s="26" t="s">
        <v>173</v>
      </c>
      <c r="D255" s="91" t="n">
        <v>3030003</v>
      </c>
      <c r="E255" s="27" t="n">
        <v>3972</v>
      </c>
      <c r="F255" s="28" t="s">
        <v>30</v>
      </c>
      <c r="G255" s="29" t="s">
        <v>176</v>
      </c>
      <c r="H255" s="29" t="s">
        <v>177</v>
      </c>
      <c r="I255" s="29" t="n">
        <v>3344</v>
      </c>
      <c r="J255" s="30" t="n">
        <v>39934</v>
      </c>
      <c r="K255" s="30" t="n">
        <v>40756</v>
      </c>
      <c r="L255" s="31" t="n">
        <v>0</v>
      </c>
      <c r="M255" s="29" t="n">
        <v>265</v>
      </c>
      <c r="N255" s="32" t="n">
        <v>8207</v>
      </c>
      <c r="O255" s="92" t="n">
        <v>269.5</v>
      </c>
      <c r="P255" s="34" t="n">
        <v>100</v>
      </c>
      <c r="Q255" s="34" t="n">
        <v>44.799</v>
      </c>
      <c r="R255" s="35" t="n">
        <v>1</v>
      </c>
    </row>
    <row r="256" customFormat="false" ht="12.75" hidden="false" customHeight="false" outlineLevel="0" collapsed="false">
      <c r="A256" s="25" t="s">
        <v>29</v>
      </c>
      <c r="B256" s="26" t="s">
        <v>235</v>
      </c>
      <c r="C256" s="26" t="s">
        <v>235</v>
      </c>
      <c r="D256" s="91" t="n">
        <v>100820001</v>
      </c>
      <c r="E256" s="27" t="n">
        <v>484</v>
      </c>
      <c r="F256" s="28" t="s">
        <v>30</v>
      </c>
      <c r="G256" s="29" t="s">
        <v>181</v>
      </c>
      <c r="H256" s="29" t="s">
        <v>182</v>
      </c>
      <c r="I256" s="29" t="n">
        <v>356</v>
      </c>
      <c r="J256" s="30" t="n">
        <v>39722</v>
      </c>
      <c r="K256" s="30" t="n">
        <v>40969</v>
      </c>
      <c r="L256" s="31" t="n">
        <v>0.11</v>
      </c>
      <c r="M256" s="29" t="n">
        <v>126</v>
      </c>
      <c r="N256" s="32" t="n">
        <v>10224</v>
      </c>
      <c r="O256" s="92" t="n">
        <v>793.5</v>
      </c>
      <c r="P256" s="34" t="n">
        <v>100</v>
      </c>
      <c r="Q256" s="34" t="n">
        <v>45.12</v>
      </c>
      <c r="R256" s="35" t="n">
        <v>2</v>
      </c>
    </row>
    <row r="257" customFormat="false" ht="12.75" hidden="false" customHeight="false" outlineLevel="0" collapsed="false">
      <c r="A257" s="25" t="s">
        <v>34</v>
      </c>
      <c r="B257" s="26" t="s">
        <v>235</v>
      </c>
      <c r="C257" s="26" t="s">
        <v>235</v>
      </c>
      <c r="D257" s="91" t="n">
        <v>700001</v>
      </c>
      <c r="E257" s="27" t="n">
        <v>568</v>
      </c>
      <c r="F257" s="28" t="s">
        <v>30</v>
      </c>
      <c r="G257" s="29" t="s">
        <v>171</v>
      </c>
      <c r="H257" s="29" t="s">
        <v>172</v>
      </c>
      <c r="I257" s="29" t="n">
        <v>381</v>
      </c>
      <c r="J257" s="30" t="n">
        <v>39173</v>
      </c>
      <c r="K257" s="30" t="n">
        <v>40360</v>
      </c>
      <c r="L257" s="31" t="n">
        <v>2.18</v>
      </c>
      <c r="M257" s="29" t="n">
        <v>55</v>
      </c>
      <c r="N257" s="32" t="n">
        <v>8553</v>
      </c>
      <c r="O257" s="92" t="n">
        <v>730.4</v>
      </c>
      <c r="P257" s="34" t="n">
        <v>100</v>
      </c>
      <c r="Q257" s="34" t="n">
        <v>36.49</v>
      </c>
      <c r="R257" s="35" t="n">
        <v>2</v>
      </c>
    </row>
    <row r="258" customFormat="false" ht="12.75" hidden="false" customHeight="false" outlineLevel="0" collapsed="false">
      <c r="A258" s="25" t="s">
        <v>31</v>
      </c>
      <c r="B258" s="26" t="s">
        <v>235</v>
      </c>
      <c r="C258" s="26" t="s">
        <v>235</v>
      </c>
      <c r="D258" s="91" t="n">
        <v>530001</v>
      </c>
      <c r="E258" s="27" t="n">
        <v>2353</v>
      </c>
      <c r="F258" s="28" t="s">
        <v>30</v>
      </c>
      <c r="G258" s="29" t="s">
        <v>171</v>
      </c>
      <c r="H258" s="29" t="s">
        <v>172</v>
      </c>
      <c r="I258" s="29" t="n">
        <v>2160</v>
      </c>
      <c r="J258" s="30" t="n">
        <v>39356</v>
      </c>
      <c r="K258" s="30" t="n">
        <v>40452</v>
      </c>
      <c r="L258" s="31" t="n">
        <v>1.3</v>
      </c>
      <c r="M258" s="29" t="n">
        <v>206</v>
      </c>
      <c r="N258" s="32" t="n">
        <v>8085</v>
      </c>
      <c r="O258" s="92" t="n">
        <v>716</v>
      </c>
      <c r="P258" s="34" t="n">
        <v>100</v>
      </c>
      <c r="Q258" s="34" t="n">
        <v>40.804</v>
      </c>
      <c r="R258" s="35" t="n">
        <v>1</v>
      </c>
    </row>
    <row r="259" customFormat="false" ht="12.75" hidden="false" customHeight="false" outlineLevel="0" collapsed="false">
      <c r="A259" s="25" t="s">
        <v>34</v>
      </c>
      <c r="B259" s="26" t="s">
        <v>235</v>
      </c>
      <c r="C259" s="26" t="s">
        <v>235</v>
      </c>
      <c r="D259" s="91" t="n">
        <v>1130001</v>
      </c>
      <c r="E259" s="27" t="n">
        <v>596</v>
      </c>
      <c r="F259" s="28" t="n">
        <v>98463</v>
      </c>
      <c r="G259" s="29" t="s">
        <v>236</v>
      </c>
      <c r="H259" s="29" t="s">
        <v>237</v>
      </c>
      <c r="I259" s="29" t="n">
        <v>449</v>
      </c>
      <c r="J259" s="30" t="n">
        <v>39264</v>
      </c>
      <c r="K259" s="30" t="n">
        <v>40940</v>
      </c>
      <c r="L259" s="31" t="n">
        <v>0.36</v>
      </c>
      <c r="M259" s="29" t="n">
        <v>70</v>
      </c>
      <c r="N259" s="32" t="n">
        <v>10744</v>
      </c>
      <c r="O259" s="92" t="n">
        <v>709.1</v>
      </c>
      <c r="P259" s="34" t="n">
        <v>100</v>
      </c>
      <c r="Q259" s="34" t="n">
        <v>44.544</v>
      </c>
      <c r="R259" s="35" t="n">
        <v>3</v>
      </c>
    </row>
    <row r="260" customFormat="false" ht="12.75" hidden="false" customHeight="false" outlineLevel="0" collapsed="false">
      <c r="A260" s="25" t="s">
        <v>33</v>
      </c>
      <c r="B260" s="26" t="s">
        <v>235</v>
      </c>
      <c r="C260" s="26" t="s">
        <v>235</v>
      </c>
      <c r="D260" s="91" t="n">
        <v>1260001</v>
      </c>
      <c r="E260" s="27" t="n">
        <v>1011</v>
      </c>
      <c r="F260" s="28" t="n">
        <v>83707</v>
      </c>
      <c r="G260" s="29" t="s">
        <v>238</v>
      </c>
      <c r="H260" s="29" t="s">
        <v>239</v>
      </c>
      <c r="I260" s="29" t="n">
        <v>923</v>
      </c>
      <c r="J260" s="30" t="n">
        <v>38534</v>
      </c>
      <c r="K260" s="30" t="n">
        <v>40878</v>
      </c>
      <c r="L260" s="31" t="n">
        <v>0.96</v>
      </c>
      <c r="M260" s="29" t="n">
        <v>42</v>
      </c>
      <c r="N260" s="32" t="n">
        <v>8907</v>
      </c>
      <c r="O260" s="92" t="n">
        <v>707.7</v>
      </c>
      <c r="P260" s="34" t="n">
        <v>100</v>
      </c>
      <c r="Q260" s="34" t="n">
        <v>52.224</v>
      </c>
      <c r="R260" s="35" t="n">
        <v>4</v>
      </c>
    </row>
    <row r="261" customFormat="false" ht="12.75" hidden="false" customHeight="false" outlineLevel="0" collapsed="false">
      <c r="A261" s="25" t="s">
        <v>34</v>
      </c>
      <c r="B261" s="26" t="s">
        <v>235</v>
      </c>
      <c r="C261" s="26" t="s">
        <v>235</v>
      </c>
      <c r="D261" s="91" t="n">
        <v>1490001</v>
      </c>
      <c r="E261" s="27" t="n">
        <v>3206</v>
      </c>
      <c r="F261" s="28" t="s">
        <v>30</v>
      </c>
      <c r="G261" s="29" t="s">
        <v>240</v>
      </c>
      <c r="H261" s="29" t="s">
        <v>241</v>
      </c>
      <c r="I261" s="29" t="n">
        <v>2671</v>
      </c>
      <c r="J261" s="30" t="n">
        <v>38231</v>
      </c>
      <c r="K261" s="30" t="n">
        <v>40269</v>
      </c>
      <c r="L261" s="31" t="n">
        <v>1.48</v>
      </c>
      <c r="M261" s="29" t="n">
        <v>107</v>
      </c>
      <c r="N261" s="32" t="n">
        <v>8693</v>
      </c>
      <c r="O261" s="92" t="n">
        <v>670.4</v>
      </c>
      <c r="P261" s="34" t="n">
        <v>100</v>
      </c>
      <c r="Q261" s="34" t="n">
        <v>48.654</v>
      </c>
      <c r="R261" s="35" t="n">
        <v>4</v>
      </c>
    </row>
    <row r="262" customFormat="false" ht="12.75" hidden="false" customHeight="false" outlineLevel="0" collapsed="false">
      <c r="A262" s="25" t="s">
        <v>36</v>
      </c>
      <c r="B262" s="26" t="s">
        <v>235</v>
      </c>
      <c r="C262" s="26" t="s">
        <v>235</v>
      </c>
      <c r="D262" s="91" t="n">
        <v>102960001</v>
      </c>
      <c r="E262" s="27" t="n">
        <v>2805</v>
      </c>
      <c r="F262" s="28" t="n">
        <v>94769</v>
      </c>
      <c r="G262" s="29" t="s">
        <v>242</v>
      </c>
      <c r="H262" s="29" t="s">
        <v>243</v>
      </c>
      <c r="I262" s="29" t="n">
        <v>2631</v>
      </c>
      <c r="J262" s="30" t="n">
        <v>39845</v>
      </c>
      <c r="K262" s="30" t="n">
        <v>41061</v>
      </c>
      <c r="L262" s="31" t="n">
        <v>2.98</v>
      </c>
      <c r="M262" s="29" t="n">
        <v>58</v>
      </c>
      <c r="N262" s="32" t="n">
        <v>12629</v>
      </c>
      <c r="O262" s="92" t="n">
        <v>659.1</v>
      </c>
      <c r="P262" s="34" t="n">
        <v>100</v>
      </c>
      <c r="Q262" s="34" t="n">
        <v>41.82</v>
      </c>
      <c r="R262" s="35" t="n">
        <v>2</v>
      </c>
    </row>
    <row r="263" customFormat="false" ht="12.75" hidden="false" customHeight="false" outlineLevel="0" collapsed="false">
      <c r="A263" s="25" t="s">
        <v>36</v>
      </c>
      <c r="B263" s="26" t="s">
        <v>235</v>
      </c>
      <c r="C263" s="26" t="s">
        <v>235</v>
      </c>
      <c r="D263" s="91" t="n">
        <v>990082</v>
      </c>
      <c r="E263" s="27" t="n">
        <v>41</v>
      </c>
      <c r="F263" s="28" t="n">
        <v>88120</v>
      </c>
      <c r="G263" s="29" t="s">
        <v>244</v>
      </c>
      <c r="H263" s="29" t="s">
        <v>245</v>
      </c>
      <c r="I263" s="29" t="n">
        <v>455</v>
      </c>
      <c r="J263" s="30" t="n">
        <v>39083</v>
      </c>
      <c r="K263" s="30" t="n">
        <v>40848</v>
      </c>
      <c r="L263" s="31" t="n">
        <v>2.25</v>
      </c>
      <c r="M263" s="29" t="n">
        <v>261</v>
      </c>
      <c r="N263" s="32" t="n">
        <v>10849</v>
      </c>
      <c r="O263" s="92" t="n">
        <v>641.7</v>
      </c>
      <c r="P263" s="34" t="n">
        <v>100</v>
      </c>
      <c r="Q263" s="34" t="n">
        <v>46.64</v>
      </c>
      <c r="R263" s="35" t="n">
        <v>3</v>
      </c>
    </row>
    <row r="264" customFormat="false" ht="12.75" hidden="false" customHeight="false" outlineLevel="0" collapsed="false">
      <c r="A264" s="25" t="s">
        <v>35</v>
      </c>
      <c r="B264" s="26" t="s">
        <v>235</v>
      </c>
      <c r="C264" s="26" t="s">
        <v>235</v>
      </c>
      <c r="D264" s="91" t="n">
        <v>540006</v>
      </c>
      <c r="E264" s="27" t="n">
        <v>1901</v>
      </c>
      <c r="F264" s="28" t="n">
        <v>86174</v>
      </c>
      <c r="G264" s="29" t="s">
        <v>246</v>
      </c>
      <c r="H264" s="29" t="s">
        <v>247</v>
      </c>
      <c r="I264" s="29" t="n">
        <v>1485</v>
      </c>
      <c r="J264" s="30" t="n">
        <v>38412</v>
      </c>
      <c r="K264" s="30" t="n">
        <v>40878</v>
      </c>
      <c r="L264" s="31" t="n">
        <v>1.23</v>
      </c>
      <c r="M264" s="29" t="n">
        <v>100</v>
      </c>
      <c r="N264" s="32" t="n">
        <v>8662</v>
      </c>
      <c r="O264" s="92" t="n">
        <v>639.3</v>
      </c>
      <c r="P264" s="34" t="n">
        <v>100</v>
      </c>
      <c r="Q264" s="34" t="n">
        <v>56.65</v>
      </c>
      <c r="R264" s="35" t="n">
        <v>5</v>
      </c>
    </row>
    <row r="265" customFormat="false" ht="12.75" hidden="false" customHeight="false" outlineLevel="0" collapsed="false">
      <c r="A265" s="25" t="s">
        <v>31</v>
      </c>
      <c r="B265" s="26" t="s">
        <v>235</v>
      </c>
      <c r="C265" s="26" t="s">
        <v>235</v>
      </c>
      <c r="D265" s="91" t="n">
        <v>180001</v>
      </c>
      <c r="E265" s="27" t="n">
        <v>21325</v>
      </c>
      <c r="F265" s="28" t="n">
        <v>79971</v>
      </c>
      <c r="G265" s="29" t="s">
        <v>248</v>
      </c>
      <c r="H265" s="29" t="s">
        <v>249</v>
      </c>
      <c r="I265" s="29" t="n">
        <v>21251</v>
      </c>
      <c r="J265" s="30" t="n">
        <v>37622</v>
      </c>
      <c r="K265" s="30" t="n">
        <v>40940</v>
      </c>
      <c r="L265" s="31" t="n">
        <v>0</v>
      </c>
      <c r="M265" s="29" t="n">
        <v>35</v>
      </c>
      <c r="N265" s="32" t="n">
        <v>8798</v>
      </c>
      <c r="O265" s="92" t="n">
        <v>634.3</v>
      </c>
      <c r="P265" s="34" t="n">
        <v>100</v>
      </c>
      <c r="Q265" s="34" t="n">
        <v>58.782</v>
      </c>
      <c r="R265" s="35" t="n">
        <v>6</v>
      </c>
    </row>
    <row r="266" customFormat="false" ht="12.75" hidden="false" customHeight="false" outlineLevel="0" collapsed="false">
      <c r="A266" s="25" t="s">
        <v>31</v>
      </c>
      <c r="B266" s="26" t="s">
        <v>235</v>
      </c>
      <c r="C266" s="26" t="s">
        <v>235</v>
      </c>
      <c r="D266" s="91" t="n">
        <v>180001</v>
      </c>
      <c r="E266" s="27" t="n">
        <v>444</v>
      </c>
      <c r="F266" s="28" t="n">
        <v>82762</v>
      </c>
      <c r="G266" s="29" t="n">
        <v>2033</v>
      </c>
      <c r="H266" s="29" t="s">
        <v>30</v>
      </c>
      <c r="I266" s="29" t="n">
        <v>359</v>
      </c>
      <c r="J266" s="30" t="n">
        <v>38292</v>
      </c>
      <c r="K266" s="30" t="n">
        <v>40848</v>
      </c>
      <c r="L266" s="31" t="n">
        <v>0</v>
      </c>
      <c r="M266" s="29" t="n">
        <v>107</v>
      </c>
      <c r="N266" s="32" t="n">
        <v>9019</v>
      </c>
      <c r="O266" s="92" t="n">
        <v>632.5</v>
      </c>
      <c r="P266" s="34" t="n">
        <v>100</v>
      </c>
      <c r="Q266" s="34" t="n">
        <v>54.808</v>
      </c>
      <c r="R266" s="35" t="n">
        <v>5</v>
      </c>
    </row>
    <row r="267" customFormat="false" ht="12.75" hidden="false" customHeight="false" outlineLevel="0" collapsed="false">
      <c r="A267" s="25" t="s">
        <v>29</v>
      </c>
      <c r="B267" s="26" t="s">
        <v>235</v>
      </c>
      <c r="C267" s="26" t="s">
        <v>235</v>
      </c>
      <c r="D267" s="91" t="n">
        <v>100820001</v>
      </c>
      <c r="E267" s="27" t="n">
        <v>356</v>
      </c>
      <c r="F267" s="28" t="s">
        <v>30</v>
      </c>
      <c r="G267" s="29" t="s">
        <v>250</v>
      </c>
      <c r="H267" s="29" t="s">
        <v>30</v>
      </c>
      <c r="I267" s="29" t="n">
        <v>174.01</v>
      </c>
      <c r="J267" s="30" t="n">
        <v>38139</v>
      </c>
      <c r="K267" s="30" t="n">
        <v>41030</v>
      </c>
      <c r="L267" s="31" t="n">
        <v>0</v>
      </c>
      <c r="M267" s="29" t="n">
        <v>67</v>
      </c>
      <c r="N267" s="32" t="n">
        <v>10303</v>
      </c>
      <c r="O267" s="92" t="n">
        <v>623.9</v>
      </c>
      <c r="P267" s="34" t="n">
        <v>100</v>
      </c>
      <c r="Q267" s="34" t="n">
        <v>52.074</v>
      </c>
      <c r="R267" s="35" t="n">
        <v>6</v>
      </c>
    </row>
    <row r="268" customFormat="false" ht="12.75" hidden="false" customHeight="false" outlineLevel="0" collapsed="false">
      <c r="A268" s="25" t="s">
        <v>31</v>
      </c>
      <c r="B268" s="26" t="s">
        <v>235</v>
      </c>
      <c r="C268" s="26" t="s">
        <v>235</v>
      </c>
      <c r="D268" s="91" t="n">
        <v>2850001</v>
      </c>
      <c r="E268" s="27" t="n">
        <v>411</v>
      </c>
      <c r="F268" s="28" t="s">
        <v>30</v>
      </c>
      <c r="G268" s="29" t="s">
        <v>251</v>
      </c>
      <c r="H268" s="29" t="s">
        <v>252</v>
      </c>
      <c r="I268" s="29" t="n">
        <v>278</v>
      </c>
      <c r="J268" s="30" t="n">
        <v>38991</v>
      </c>
      <c r="K268" s="30" t="n">
        <v>40848</v>
      </c>
      <c r="L268" s="31" t="n">
        <v>1.61</v>
      </c>
      <c r="M268" s="29" t="n">
        <v>126</v>
      </c>
      <c r="N268" s="32" t="n">
        <v>9943</v>
      </c>
      <c r="O268" s="92" t="n">
        <v>622</v>
      </c>
      <c r="P268" s="34" t="n">
        <v>100</v>
      </c>
      <c r="Q268" s="34" t="n">
        <v>51.792</v>
      </c>
      <c r="R268" s="35" t="n">
        <v>4</v>
      </c>
    </row>
    <row r="269" customFormat="false" ht="12.75" hidden="false" customHeight="false" outlineLevel="0" collapsed="false">
      <c r="A269" s="25" t="s">
        <v>33</v>
      </c>
      <c r="B269" s="26" t="s">
        <v>235</v>
      </c>
      <c r="C269" s="26" t="s">
        <v>235</v>
      </c>
      <c r="D269" s="91" t="n">
        <v>1260001</v>
      </c>
      <c r="E269" s="27" t="n">
        <v>1036</v>
      </c>
      <c r="F269" s="28" t="n">
        <v>85738</v>
      </c>
      <c r="G269" s="29" t="s">
        <v>181</v>
      </c>
      <c r="H269" s="29" t="s">
        <v>182</v>
      </c>
      <c r="I269" s="29" t="n">
        <v>908</v>
      </c>
      <c r="J269" s="30" t="n">
        <v>38899</v>
      </c>
      <c r="K269" s="30" t="n">
        <v>40756</v>
      </c>
      <c r="L269" s="31" t="n">
        <v>1.15</v>
      </c>
      <c r="M269" s="29" t="n">
        <v>149</v>
      </c>
      <c r="N269" s="32" t="n">
        <v>8586</v>
      </c>
      <c r="O269" s="92" t="n">
        <v>609.4</v>
      </c>
      <c r="P269" s="34" t="n">
        <v>100</v>
      </c>
      <c r="Q269" s="34" t="n">
        <v>53.663</v>
      </c>
      <c r="R269" s="35" t="n">
        <v>3</v>
      </c>
    </row>
    <row r="270" customFormat="false" ht="12.75" hidden="false" customHeight="false" outlineLevel="0" collapsed="false">
      <c r="A270" s="25" t="s">
        <v>36</v>
      </c>
      <c r="B270" s="26" t="s">
        <v>235</v>
      </c>
      <c r="C270" s="26" t="s">
        <v>235</v>
      </c>
      <c r="D270" s="91" t="n">
        <v>102960001</v>
      </c>
      <c r="E270" s="27" t="n">
        <v>2692</v>
      </c>
      <c r="F270" s="28" t="n">
        <v>86899</v>
      </c>
      <c r="G270" s="29" t="s">
        <v>253</v>
      </c>
      <c r="H270" s="29" t="s">
        <v>254</v>
      </c>
      <c r="I270" s="29" t="n">
        <v>2078</v>
      </c>
      <c r="J270" s="30" t="n">
        <v>39022</v>
      </c>
      <c r="K270" s="30" t="n">
        <v>40969</v>
      </c>
      <c r="L270" s="31" t="n">
        <v>1.43</v>
      </c>
      <c r="M270" s="29" t="n">
        <v>162</v>
      </c>
      <c r="N270" s="32" t="n">
        <v>11562</v>
      </c>
      <c r="O270" s="92" t="n">
        <v>607.3</v>
      </c>
      <c r="P270" s="34" t="n">
        <v>100</v>
      </c>
      <c r="Q270" s="34" t="n">
        <v>59.042</v>
      </c>
      <c r="R270" s="35" t="n">
        <v>4</v>
      </c>
    </row>
    <row r="271" customFormat="false" ht="12.75" hidden="false" customHeight="false" outlineLevel="0" collapsed="false">
      <c r="A271" s="25" t="s">
        <v>29</v>
      </c>
      <c r="B271" s="26" t="s">
        <v>235</v>
      </c>
      <c r="C271" s="26" t="s">
        <v>235</v>
      </c>
      <c r="D271" s="91" t="n">
        <v>2580001</v>
      </c>
      <c r="E271" s="27" t="n">
        <v>1004</v>
      </c>
      <c r="F271" s="28" t="n">
        <v>80476</v>
      </c>
      <c r="G271" s="29" t="s">
        <v>197</v>
      </c>
      <c r="H271" s="29" t="s">
        <v>198</v>
      </c>
      <c r="I271" s="29" t="n">
        <v>512</v>
      </c>
      <c r="J271" s="30" t="n">
        <v>37803</v>
      </c>
      <c r="K271" s="30" t="n">
        <v>40544</v>
      </c>
      <c r="L271" s="31" t="n">
        <v>0</v>
      </c>
      <c r="M271" s="29" t="n">
        <v>305</v>
      </c>
      <c r="N271" s="32" t="n">
        <v>10010</v>
      </c>
      <c r="O271" s="92" t="n">
        <v>606.5</v>
      </c>
      <c r="P271" s="34" t="n">
        <v>100</v>
      </c>
      <c r="Q271" s="34" t="n">
        <v>59.29</v>
      </c>
      <c r="R271" s="35" t="n">
        <v>4</v>
      </c>
    </row>
    <row r="272" customFormat="false" ht="12.75" hidden="false" customHeight="false" outlineLevel="0" collapsed="false">
      <c r="A272" s="25" t="s">
        <v>31</v>
      </c>
      <c r="B272" s="26" t="s">
        <v>235</v>
      </c>
      <c r="C272" s="26" t="s">
        <v>235</v>
      </c>
      <c r="D272" s="91" t="n">
        <v>550003</v>
      </c>
      <c r="E272" s="27" t="n">
        <v>601</v>
      </c>
      <c r="F272" s="28" t="n">
        <v>96830</v>
      </c>
      <c r="G272" s="29" t="s">
        <v>255</v>
      </c>
      <c r="H272" s="29" t="s">
        <v>256</v>
      </c>
      <c r="I272" s="29" t="n">
        <v>396</v>
      </c>
      <c r="J272" s="30" t="n">
        <v>39934</v>
      </c>
      <c r="K272" s="30" t="n">
        <v>41091</v>
      </c>
      <c r="L272" s="31" t="n">
        <v>2.15</v>
      </c>
      <c r="M272" s="29" t="n">
        <v>33</v>
      </c>
      <c r="N272" s="32" t="n">
        <v>11754</v>
      </c>
      <c r="O272" s="92" t="n">
        <v>600.6</v>
      </c>
      <c r="P272" s="34" t="n">
        <v>100</v>
      </c>
      <c r="Q272" s="34" t="n">
        <v>33.292</v>
      </c>
      <c r="R272" s="35" t="n">
        <v>2</v>
      </c>
    </row>
    <row r="273" customFormat="false" ht="12.75" hidden="false" customHeight="false" outlineLevel="0" collapsed="false">
      <c r="A273" s="25" t="s">
        <v>36</v>
      </c>
      <c r="B273" s="26" t="s">
        <v>235</v>
      </c>
      <c r="C273" s="26" t="s">
        <v>235</v>
      </c>
      <c r="D273" s="91" t="n">
        <v>990082</v>
      </c>
      <c r="E273" s="27" t="n">
        <v>89</v>
      </c>
      <c r="F273" s="28" t="n">
        <v>92243</v>
      </c>
      <c r="G273" s="29" t="s">
        <v>195</v>
      </c>
      <c r="H273" s="29" t="s">
        <v>196</v>
      </c>
      <c r="I273" s="29" t="n">
        <v>489</v>
      </c>
      <c r="J273" s="30" t="n">
        <v>39448</v>
      </c>
      <c r="K273" s="30" t="n">
        <v>40940</v>
      </c>
      <c r="L273" s="31" t="n">
        <v>2.19</v>
      </c>
      <c r="M273" s="29" t="n">
        <v>165</v>
      </c>
      <c r="N273" s="32" t="n">
        <v>11965</v>
      </c>
      <c r="O273" s="92" t="n">
        <v>598.2</v>
      </c>
      <c r="P273" s="34" t="n">
        <v>100</v>
      </c>
      <c r="Q273" s="34" t="n">
        <v>48.825</v>
      </c>
      <c r="R273" s="35" t="n">
        <v>3</v>
      </c>
    </row>
    <row r="274" customFormat="false" ht="12.75" hidden="false" customHeight="false" outlineLevel="0" collapsed="false">
      <c r="A274" s="25" t="s">
        <v>36</v>
      </c>
      <c r="B274" s="26" t="s">
        <v>235</v>
      </c>
      <c r="C274" s="26" t="s">
        <v>235</v>
      </c>
      <c r="D274" s="91" t="n">
        <v>102960001</v>
      </c>
      <c r="E274" s="27" t="n">
        <v>2631</v>
      </c>
      <c r="F274" s="28" t="n">
        <v>84459</v>
      </c>
      <c r="G274" s="29" t="s">
        <v>257</v>
      </c>
      <c r="H274" s="29" t="s">
        <v>258</v>
      </c>
      <c r="I274" s="29" t="n">
        <v>2462</v>
      </c>
      <c r="J274" s="30" t="n">
        <v>38626</v>
      </c>
      <c r="K274" s="30" t="n">
        <v>40634</v>
      </c>
      <c r="L274" s="31" t="n">
        <v>2.25</v>
      </c>
      <c r="M274" s="29" t="n">
        <v>305</v>
      </c>
      <c r="N274" s="32" t="n">
        <v>11780</v>
      </c>
      <c r="O274" s="92" t="n">
        <v>596.4</v>
      </c>
      <c r="P274" s="34" t="n">
        <v>100</v>
      </c>
      <c r="Q274" s="34" t="n">
        <v>63.03</v>
      </c>
      <c r="R274" s="35" t="n">
        <v>4</v>
      </c>
    </row>
    <row r="275" customFormat="false" ht="12.75" hidden="false" customHeight="false" outlineLevel="0" collapsed="false">
      <c r="A275" s="25" t="s">
        <v>35</v>
      </c>
      <c r="B275" s="26" t="s">
        <v>235</v>
      </c>
      <c r="C275" s="26" t="s">
        <v>235</v>
      </c>
      <c r="D275" s="91" t="n">
        <v>570001</v>
      </c>
      <c r="E275" s="27" t="n">
        <v>3675</v>
      </c>
      <c r="F275" s="28" t="n">
        <v>93185</v>
      </c>
      <c r="G275" s="29" t="s">
        <v>169</v>
      </c>
      <c r="H275" s="29" t="s">
        <v>170</v>
      </c>
      <c r="I275" s="29" t="n">
        <v>701.01</v>
      </c>
      <c r="J275" s="30" t="n">
        <v>39630</v>
      </c>
      <c r="K275" s="30" t="n">
        <v>40878</v>
      </c>
      <c r="L275" s="31" t="n">
        <v>2.19</v>
      </c>
      <c r="M275" s="29" t="n">
        <v>61</v>
      </c>
      <c r="N275" s="32" t="n">
        <v>6915</v>
      </c>
      <c r="O275" s="92" t="n">
        <v>593.7</v>
      </c>
      <c r="P275" s="34" t="n">
        <v>100</v>
      </c>
      <c r="Q275" s="34" t="n">
        <v>38.799</v>
      </c>
      <c r="R275" s="35" t="n">
        <v>2</v>
      </c>
    </row>
    <row r="276" customFormat="false" ht="12.75" hidden="false" customHeight="false" outlineLevel="0" collapsed="false">
      <c r="A276" s="25" t="s">
        <v>34</v>
      </c>
      <c r="B276" s="26" t="s">
        <v>235</v>
      </c>
      <c r="C276" s="26" t="s">
        <v>235</v>
      </c>
      <c r="D276" s="91" t="n">
        <v>1490001</v>
      </c>
      <c r="E276" s="27" t="n">
        <v>3258</v>
      </c>
      <c r="F276" s="28" t="s">
        <v>30</v>
      </c>
      <c r="G276" s="29" t="s">
        <v>259</v>
      </c>
      <c r="H276" s="29" t="s">
        <v>260</v>
      </c>
      <c r="I276" s="29" t="n">
        <v>2543</v>
      </c>
      <c r="J276" s="30" t="n">
        <v>38322</v>
      </c>
      <c r="K276" s="30" t="n">
        <v>40118</v>
      </c>
      <c r="L276" s="31" t="n">
        <v>3.56</v>
      </c>
      <c r="M276" s="29" t="n">
        <v>266</v>
      </c>
      <c r="N276" s="32" t="n">
        <v>6976</v>
      </c>
      <c r="O276" s="92" t="n">
        <v>592.3</v>
      </c>
      <c r="P276" s="34" t="n">
        <v>100</v>
      </c>
      <c r="Q276" s="34" t="n">
        <v>50.05</v>
      </c>
      <c r="R276" s="35" t="n">
        <v>3</v>
      </c>
    </row>
    <row r="277" customFormat="false" ht="12.75" hidden="false" customHeight="false" outlineLevel="0" collapsed="false">
      <c r="A277" s="25" t="s">
        <v>34</v>
      </c>
      <c r="B277" s="26" t="s">
        <v>235</v>
      </c>
      <c r="C277" s="26" t="s">
        <v>235</v>
      </c>
      <c r="D277" s="91" t="n">
        <v>3010001</v>
      </c>
      <c r="E277" s="27" t="n">
        <v>311</v>
      </c>
      <c r="F277" s="28" t="s">
        <v>30</v>
      </c>
      <c r="G277" s="29" t="s">
        <v>169</v>
      </c>
      <c r="H277" s="29" t="s">
        <v>170</v>
      </c>
      <c r="I277" s="29" t="n">
        <v>168</v>
      </c>
      <c r="J277" s="30" t="n">
        <v>38838</v>
      </c>
      <c r="K277" s="30" t="n">
        <v>40787</v>
      </c>
      <c r="L277" s="31" t="n">
        <v>5.39</v>
      </c>
      <c r="M277" s="29" t="n">
        <v>130</v>
      </c>
      <c r="N277" s="32" t="n">
        <v>9441</v>
      </c>
      <c r="O277" s="92" t="n">
        <v>588.5</v>
      </c>
      <c r="P277" s="34" t="n">
        <v>100</v>
      </c>
      <c r="Q277" s="34" t="n">
        <v>54.808</v>
      </c>
      <c r="R277" s="35" t="n">
        <v>4</v>
      </c>
    </row>
    <row r="278" customFormat="false" ht="12.75" hidden="false" customHeight="false" outlineLevel="0" collapsed="false">
      <c r="A278" s="25" t="s">
        <v>34</v>
      </c>
      <c r="B278" s="26" t="s">
        <v>235</v>
      </c>
      <c r="C278" s="26" t="s">
        <v>235</v>
      </c>
      <c r="D278" s="91" t="n">
        <v>1490001</v>
      </c>
      <c r="E278" s="27" t="n">
        <v>3138</v>
      </c>
      <c r="F278" s="28" t="s">
        <v>30</v>
      </c>
      <c r="G278" s="29" t="s">
        <v>261</v>
      </c>
      <c r="H278" s="29" t="s">
        <v>262</v>
      </c>
      <c r="I278" s="29" t="n">
        <v>2661</v>
      </c>
      <c r="J278" s="30" t="n">
        <v>38047</v>
      </c>
      <c r="K278" s="30" t="n">
        <v>40299</v>
      </c>
      <c r="L278" s="31" t="n">
        <v>0.86</v>
      </c>
      <c r="M278" s="29" t="n">
        <v>71</v>
      </c>
      <c r="N278" s="32" t="n">
        <v>8486</v>
      </c>
      <c r="O278" s="92" t="n">
        <v>586.6</v>
      </c>
      <c r="P278" s="34" t="n">
        <v>100</v>
      </c>
      <c r="Q278" s="34" t="n">
        <v>43.584</v>
      </c>
      <c r="R278" s="35" t="n">
        <v>3</v>
      </c>
    </row>
    <row r="279" customFormat="false" ht="12.75" hidden="false" customHeight="false" outlineLevel="0" collapsed="false">
      <c r="A279" s="25" t="s">
        <v>31</v>
      </c>
      <c r="B279" s="26" t="s">
        <v>235</v>
      </c>
      <c r="C279" s="26" t="s">
        <v>235</v>
      </c>
      <c r="D279" s="91" t="n">
        <v>3030003</v>
      </c>
      <c r="E279" s="27" t="n">
        <v>2985</v>
      </c>
      <c r="F279" s="28" t="s">
        <v>30</v>
      </c>
      <c r="G279" s="29" t="s">
        <v>238</v>
      </c>
      <c r="H279" s="29" t="s">
        <v>239</v>
      </c>
      <c r="I279" s="29" t="n">
        <v>2644</v>
      </c>
      <c r="J279" s="30" t="n">
        <v>38018</v>
      </c>
      <c r="K279" s="30" t="n">
        <v>40940</v>
      </c>
      <c r="L279" s="31" t="n">
        <v>0.82</v>
      </c>
      <c r="M279" s="29" t="n">
        <v>147</v>
      </c>
      <c r="N279" s="32" t="n">
        <v>8783</v>
      </c>
      <c r="O279" s="92" t="n">
        <v>585.4</v>
      </c>
      <c r="P279" s="34" t="n">
        <v>100</v>
      </c>
      <c r="Q279" s="34" t="n">
        <v>56.805</v>
      </c>
      <c r="R279" s="35" t="n">
        <v>4</v>
      </c>
    </row>
    <row r="280" customFormat="false" ht="12.75" hidden="false" customHeight="false" outlineLevel="0" collapsed="false">
      <c r="A280" s="25" t="s">
        <v>34</v>
      </c>
      <c r="B280" s="26" t="s">
        <v>235</v>
      </c>
      <c r="C280" s="26" t="s">
        <v>235</v>
      </c>
      <c r="D280" s="91" t="n">
        <v>1490001</v>
      </c>
      <c r="E280" s="27" t="n">
        <v>3473</v>
      </c>
      <c r="F280" s="28" t="s">
        <v>30</v>
      </c>
      <c r="G280" s="29" t="s">
        <v>259</v>
      </c>
      <c r="H280" s="29" t="s">
        <v>260</v>
      </c>
      <c r="I280" s="29" t="n">
        <v>2543</v>
      </c>
      <c r="J280" s="30" t="n">
        <v>38899</v>
      </c>
      <c r="K280" s="30" t="n">
        <v>39845</v>
      </c>
      <c r="L280" s="31" t="n">
        <v>3.56</v>
      </c>
      <c r="M280" s="29" t="n">
        <v>305</v>
      </c>
      <c r="N280" s="32" t="n">
        <v>7347</v>
      </c>
      <c r="O280" s="92" t="n">
        <v>583.4</v>
      </c>
      <c r="P280" s="34" t="n">
        <v>100</v>
      </c>
      <c r="Q280" s="34" t="n">
        <v>42.57</v>
      </c>
      <c r="R280" s="35" t="n">
        <v>1</v>
      </c>
    </row>
    <row r="281" customFormat="false" ht="12.75" hidden="false" customHeight="false" outlineLevel="0" collapsed="false">
      <c r="A281" s="25" t="s">
        <v>34</v>
      </c>
      <c r="B281" s="26" t="s">
        <v>235</v>
      </c>
      <c r="C281" s="26" t="s">
        <v>235</v>
      </c>
      <c r="D281" s="91" t="n">
        <v>1960035</v>
      </c>
      <c r="E281" s="27" t="n">
        <v>1032</v>
      </c>
      <c r="F281" s="28" t="n">
        <v>85503</v>
      </c>
      <c r="G281" s="29" t="s">
        <v>263</v>
      </c>
      <c r="H281" s="29" t="s">
        <v>264</v>
      </c>
      <c r="I281" s="29" t="n">
        <v>740</v>
      </c>
      <c r="J281" s="30" t="n">
        <v>38718</v>
      </c>
      <c r="K281" s="30" t="n">
        <v>40817</v>
      </c>
      <c r="L281" s="31" t="n">
        <v>1.83</v>
      </c>
      <c r="M281" s="29" t="n">
        <v>38</v>
      </c>
      <c r="N281" s="32" t="n">
        <v>11054</v>
      </c>
      <c r="O281" s="92" t="n">
        <v>582.5</v>
      </c>
      <c r="P281" s="34" t="n">
        <v>100</v>
      </c>
      <c r="Q281" s="34" t="n">
        <v>44.547</v>
      </c>
      <c r="R281" s="35" t="n">
        <v>4</v>
      </c>
    </row>
    <row r="282" customFormat="false" ht="12.75" hidden="false" customHeight="false" outlineLevel="0" collapsed="false">
      <c r="A282" s="25" t="s">
        <v>35</v>
      </c>
      <c r="B282" s="26" t="s">
        <v>235</v>
      </c>
      <c r="C282" s="26" t="s">
        <v>235</v>
      </c>
      <c r="D282" s="91" t="n">
        <v>540006</v>
      </c>
      <c r="E282" s="27" t="n">
        <v>337</v>
      </c>
      <c r="F282" s="28" t="n">
        <v>92261</v>
      </c>
      <c r="G282" s="29" t="s">
        <v>265</v>
      </c>
      <c r="H282" s="29" t="s">
        <v>266</v>
      </c>
      <c r="I282" s="29" t="n">
        <v>1777</v>
      </c>
      <c r="J282" s="30" t="n">
        <v>39203</v>
      </c>
      <c r="K282" s="30" t="n">
        <v>40817</v>
      </c>
      <c r="L282" s="31" t="n">
        <v>1</v>
      </c>
      <c r="M282" s="29" t="n">
        <v>143</v>
      </c>
      <c r="N282" s="32" t="n">
        <v>7650</v>
      </c>
      <c r="O282" s="92" t="n">
        <v>577.8</v>
      </c>
      <c r="P282" s="34" t="n">
        <v>100</v>
      </c>
      <c r="Q282" s="34" t="n">
        <v>44.748</v>
      </c>
      <c r="R282" s="35" t="n">
        <v>2</v>
      </c>
    </row>
    <row r="283" customFormat="false" ht="12.75" hidden="false" customHeight="false" outlineLevel="0" collapsed="false">
      <c r="A283" s="25" t="s">
        <v>34</v>
      </c>
      <c r="B283" s="26" t="s">
        <v>235</v>
      </c>
      <c r="C283" s="26" t="s">
        <v>235</v>
      </c>
      <c r="D283" s="91" t="n">
        <v>1490001</v>
      </c>
      <c r="E283" s="27" t="n">
        <v>13377</v>
      </c>
      <c r="F283" s="28" t="s">
        <v>30</v>
      </c>
      <c r="G283" s="29" t="s">
        <v>259</v>
      </c>
      <c r="H283" s="29" t="s">
        <v>260</v>
      </c>
      <c r="I283" s="29" t="n">
        <v>2834</v>
      </c>
      <c r="J283" s="30" t="n">
        <v>38596</v>
      </c>
      <c r="K283" s="30" t="n">
        <v>39845</v>
      </c>
      <c r="L283" s="31" t="n">
        <v>1.09</v>
      </c>
      <c r="M283" s="29" t="n">
        <v>305</v>
      </c>
      <c r="N283" s="32" t="n">
        <v>8626</v>
      </c>
      <c r="O283" s="92" t="n">
        <v>577.5</v>
      </c>
      <c r="P283" s="34" t="n">
        <v>100</v>
      </c>
      <c r="Q283" s="34" t="n">
        <v>47.19</v>
      </c>
      <c r="R283" s="35" t="n">
        <v>2</v>
      </c>
    </row>
    <row r="284" customFormat="false" ht="12.75" hidden="false" customHeight="false" outlineLevel="0" collapsed="false">
      <c r="A284" s="25" t="s">
        <v>34</v>
      </c>
      <c r="B284" s="26" t="s">
        <v>235</v>
      </c>
      <c r="C284" s="26" t="s">
        <v>235</v>
      </c>
      <c r="D284" s="91" t="n">
        <v>1960107</v>
      </c>
      <c r="E284" s="27" t="n">
        <v>631</v>
      </c>
      <c r="F284" s="28" t="s">
        <v>30</v>
      </c>
      <c r="G284" s="29" t="s">
        <v>267</v>
      </c>
      <c r="H284" s="29" t="s">
        <v>268</v>
      </c>
      <c r="I284" s="29" t="n">
        <v>526</v>
      </c>
      <c r="J284" s="30" t="n">
        <v>39783</v>
      </c>
      <c r="K284" s="30" t="n">
        <v>40909</v>
      </c>
      <c r="L284" s="31" t="n">
        <v>1.2</v>
      </c>
      <c r="M284" s="29" t="n">
        <v>208</v>
      </c>
      <c r="N284" s="32" t="n">
        <v>9889</v>
      </c>
      <c r="O284" s="92" t="n">
        <v>570.7</v>
      </c>
      <c r="P284" s="34" t="n">
        <v>100</v>
      </c>
      <c r="Q284" s="34" t="n">
        <v>47.25</v>
      </c>
      <c r="R284" s="35" t="n">
        <v>2</v>
      </c>
    </row>
    <row r="285" customFormat="false" ht="12.75" hidden="false" customHeight="false" outlineLevel="0" collapsed="false">
      <c r="A285" s="25" t="s">
        <v>31</v>
      </c>
      <c r="B285" s="26" t="s">
        <v>235</v>
      </c>
      <c r="C285" s="26" t="s">
        <v>235</v>
      </c>
      <c r="D285" s="91" t="n">
        <v>2850001</v>
      </c>
      <c r="E285" s="27" t="n">
        <v>405</v>
      </c>
      <c r="F285" s="28" t="s">
        <v>30</v>
      </c>
      <c r="G285" s="29" t="s">
        <v>269</v>
      </c>
      <c r="H285" s="29" t="s">
        <v>270</v>
      </c>
      <c r="I285" s="29" t="n">
        <v>312</v>
      </c>
      <c r="J285" s="30" t="n">
        <v>38899</v>
      </c>
      <c r="K285" s="30" t="n">
        <v>40848</v>
      </c>
      <c r="L285" s="31" t="n">
        <v>3.55</v>
      </c>
      <c r="M285" s="29" t="n">
        <v>110</v>
      </c>
      <c r="N285" s="32" t="n">
        <v>10684</v>
      </c>
      <c r="O285" s="92" t="n">
        <v>569.2</v>
      </c>
      <c r="P285" s="34" t="n">
        <v>100</v>
      </c>
      <c r="Q285" s="34" t="n">
        <v>51.204</v>
      </c>
      <c r="R285" s="35" t="n">
        <v>4</v>
      </c>
    </row>
    <row r="286" customFormat="false" ht="12.75" hidden="false" customHeight="false" outlineLevel="0" collapsed="false">
      <c r="A286" s="25" t="s">
        <v>33</v>
      </c>
      <c r="B286" s="26" t="s">
        <v>235</v>
      </c>
      <c r="C286" s="26" t="s">
        <v>235</v>
      </c>
      <c r="D286" s="91" t="n">
        <v>3450001</v>
      </c>
      <c r="E286" s="27" t="n">
        <v>855</v>
      </c>
      <c r="F286" s="28" t="s">
        <v>30</v>
      </c>
      <c r="G286" s="29" t="s">
        <v>257</v>
      </c>
      <c r="H286" s="29" t="s">
        <v>258</v>
      </c>
      <c r="I286" s="29" t="n">
        <v>739</v>
      </c>
      <c r="J286" s="30" t="n">
        <v>38657</v>
      </c>
      <c r="K286" s="30" t="n">
        <v>40878</v>
      </c>
      <c r="L286" s="31" t="n">
        <v>0.95</v>
      </c>
      <c r="M286" s="29" t="n">
        <v>190</v>
      </c>
      <c r="N286" s="32" t="n">
        <v>10584</v>
      </c>
      <c r="O286" s="92" t="n">
        <v>569</v>
      </c>
      <c r="P286" s="34" t="n">
        <v>100</v>
      </c>
      <c r="Q286" s="34" t="n">
        <v>55.512</v>
      </c>
      <c r="R286" s="35" t="n">
        <v>4</v>
      </c>
    </row>
    <row r="287" customFormat="false" ht="12.75" hidden="false" customHeight="false" outlineLevel="0" collapsed="false">
      <c r="A287" s="25" t="s">
        <v>34</v>
      </c>
      <c r="B287" s="26" t="s">
        <v>235</v>
      </c>
      <c r="C287" s="26" t="s">
        <v>235</v>
      </c>
      <c r="D287" s="91" t="n">
        <v>1490001</v>
      </c>
      <c r="E287" s="27" t="n">
        <v>3387</v>
      </c>
      <c r="F287" s="28" t="s">
        <v>30</v>
      </c>
      <c r="G287" s="29" t="s">
        <v>271</v>
      </c>
      <c r="H287" s="29" t="s">
        <v>272</v>
      </c>
      <c r="I287" s="29" t="n">
        <v>3039</v>
      </c>
      <c r="J287" s="30" t="n">
        <v>38626</v>
      </c>
      <c r="K287" s="30" t="n">
        <v>39965</v>
      </c>
      <c r="L287" s="31" t="n">
        <v>0.45</v>
      </c>
      <c r="M287" s="29" t="n">
        <v>305</v>
      </c>
      <c r="N287" s="32" t="n">
        <v>8554</v>
      </c>
      <c r="O287" s="92" t="n">
        <v>566.8</v>
      </c>
      <c r="P287" s="34" t="n">
        <v>100</v>
      </c>
      <c r="Q287" s="34" t="n">
        <v>42.57</v>
      </c>
      <c r="R287" s="35" t="n">
        <v>2</v>
      </c>
    </row>
    <row r="288" customFormat="false" ht="12.75" hidden="false" customHeight="false" outlineLevel="0" collapsed="false">
      <c r="A288" s="25" t="s">
        <v>31</v>
      </c>
      <c r="B288" s="26" t="s">
        <v>235</v>
      </c>
      <c r="C288" s="26" t="s">
        <v>235</v>
      </c>
      <c r="D288" s="91" t="n">
        <v>410002</v>
      </c>
      <c r="E288" s="27" t="n">
        <v>2499</v>
      </c>
      <c r="F288" s="28" t="s">
        <v>30</v>
      </c>
      <c r="G288" s="29" t="s">
        <v>273</v>
      </c>
      <c r="H288" s="29" t="s">
        <v>274</v>
      </c>
      <c r="I288" s="29" t="n">
        <v>1873</v>
      </c>
      <c r="J288" s="30" t="n">
        <v>38657</v>
      </c>
      <c r="K288" s="30" t="n">
        <v>40817</v>
      </c>
      <c r="L288" s="31" t="n">
        <v>3.9</v>
      </c>
      <c r="M288" s="29" t="n">
        <v>243</v>
      </c>
      <c r="N288" s="32" t="n">
        <v>11251</v>
      </c>
      <c r="O288" s="92" t="n">
        <v>563.9</v>
      </c>
      <c r="P288" s="34" t="n">
        <v>100</v>
      </c>
      <c r="Q288" s="34" t="n">
        <v>53.519</v>
      </c>
      <c r="R288" s="35" t="n">
        <v>4</v>
      </c>
    </row>
    <row r="289" customFormat="false" ht="12.75" hidden="false" customHeight="false" outlineLevel="0" collapsed="false">
      <c r="A289" s="25" t="s">
        <v>34</v>
      </c>
      <c r="B289" s="26" t="s">
        <v>235</v>
      </c>
      <c r="C289" s="26" t="s">
        <v>235</v>
      </c>
      <c r="D289" s="91" t="n">
        <v>3600001</v>
      </c>
      <c r="E289" s="27" t="n">
        <v>125</v>
      </c>
      <c r="F289" s="28" t="n">
        <v>82314</v>
      </c>
      <c r="G289" s="29" t="s">
        <v>275</v>
      </c>
      <c r="H289" s="29" t="s">
        <v>276</v>
      </c>
      <c r="I289" s="29" t="n">
        <v>1665</v>
      </c>
      <c r="J289" s="30" t="n">
        <v>38139</v>
      </c>
      <c r="K289" s="30" t="n">
        <v>40817</v>
      </c>
      <c r="L289" s="31" t="n">
        <v>0.34</v>
      </c>
      <c r="M289" s="29" t="n">
        <v>94</v>
      </c>
      <c r="N289" s="32" t="n">
        <v>9509</v>
      </c>
      <c r="O289" s="92" t="n">
        <v>563.4</v>
      </c>
      <c r="P289" s="34" t="n">
        <v>100</v>
      </c>
      <c r="Q289" s="34" t="n">
        <v>55.62</v>
      </c>
      <c r="R289" s="35" t="n">
        <v>6</v>
      </c>
    </row>
    <row r="290" customFormat="false" ht="12.75" hidden="false" customHeight="false" outlineLevel="0" collapsed="false">
      <c r="A290" s="25" t="s">
        <v>36</v>
      </c>
      <c r="B290" s="26" t="s">
        <v>235</v>
      </c>
      <c r="C290" s="26" t="s">
        <v>235</v>
      </c>
      <c r="D290" s="91" t="n">
        <v>102960001</v>
      </c>
      <c r="E290" s="27" t="n">
        <v>2732</v>
      </c>
      <c r="F290" s="28" t="n">
        <v>89144</v>
      </c>
      <c r="G290" s="29" t="s">
        <v>277</v>
      </c>
      <c r="H290" s="29" t="s">
        <v>278</v>
      </c>
      <c r="I290" s="29" t="n">
        <v>2317</v>
      </c>
      <c r="J290" s="30" t="n">
        <v>39295</v>
      </c>
      <c r="K290" s="30" t="n">
        <v>41091</v>
      </c>
      <c r="L290" s="31" t="n">
        <v>1.48</v>
      </c>
      <c r="M290" s="29" t="n">
        <v>34</v>
      </c>
      <c r="N290" s="32" t="n">
        <v>11863</v>
      </c>
      <c r="O290" s="92" t="n">
        <v>558.8</v>
      </c>
      <c r="P290" s="34" t="n">
        <v>100</v>
      </c>
      <c r="Q290" s="34" t="n">
        <v>51.36</v>
      </c>
      <c r="R290" s="35" t="n">
        <v>4</v>
      </c>
    </row>
    <row r="291" customFormat="false" ht="12.75" hidden="false" customHeight="false" outlineLevel="0" collapsed="false">
      <c r="A291" s="25" t="s">
        <v>34</v>
      </c>
      <c r="B291" s="26" t="s">
        <v>235</v>
      </c>
      <c r="C291" s="26" t="s">
        <v>235</v>
      </c>
      <c r="D291" s="91" t="n">
        <v>1490001</v>
      </c>
      <c r="E291" s="27" t="n">
        <v>3411</v>
      </c>
      <c r="F291" s="28" t="s">
        <v>30</v>
      </c>
      <c r="G291" s="29" t="s">
        <v>279</v>
      </c>
      <c r="H291" s="29" t="s">
        <v>280</v>
      </c>
      <c r="I291" s="29" t="n">
        <v>2869</v>
      </c>
      <c r="J291" s="30" t="n">
        <v>38687</v>
      </c>
      <c r="K291" s="30" t="n">
        <v>40330</v>
      </c>
      <c r="L291" s="31" t="n">
        <v>2.09</v>
      </c>
      <c r="M291" s="29" t="n">
        <v>35</v>
      </c>
      <c r="N291" s="32" t="n">
        <v>7709</v>
      </c>
      <c r="O291" s="92" t="n">
        <v>557.5</v>
      </c>
      <c r="P291" s="34" t="n">
        <v>100</v>
      </c>
      <c r="Q291" s="34" t="n">
        <v>30.668</v>
      </c>
      <c r="R291" s="35" t="n">
        <v>2</v>
      </c>
    </row>
    <row r="292" customFormat="false" ht="12.75" hidden="false" customHeight="false" outlineLevel="0" collapsed="false">
      <c r="A292" s="25" t="s">
        <v>31</v>
      </c>
      <c r="B292" s="26" t="s">
        <v>235</v>
      </c>
      <c r="C292" s="26" t="s">
        <v>235</v>
      </c>
      <c r="D292" s="91" t="n">
        <v>550003</v>
      </c>
      <c r="E292" s="27" t="n">
        <v>397</v>
      </c>
      <c r="F292" s="28" t="n">
        <v>83266</v>
      </c>
      <c r="G292" s="29" t="s">
        <v>281</v>
      </c>
      <c r="H292" s="29" t="s">
        <v>282</v>
      </c>
      <c r="I292" s="29" t="n">
        <v>799</v>
      </c>
      <c r="J292" s="30" t="n">
        <v>38322</v>
      </c>
      <c r="K292" s="30" t="n">
        <v>40787</v>
      </c>
      <c r="L292" s="31" t="n">
        <v>0.7</v>
      </c>
      <c r="M292" s="29" t="n">
        <v>305</v>
      </c>
      <c r="N292" s="32" t="n">
        <v>10300</v>
      </c>
      <c r="O292" s="92" t="n">
        <v>557.1</v>
      </c>
      <c r="P292" s="34" t="n">
        <v>100</v>
      </c>
      <c r="Q292" s="34" t="n">
        <v>53.57</v>
      </c>
      <c r="R292" s="35" t="n">
        <v>4</v>
      </c>
    </row>
    <row r="293" customFormat="false" ht="12.75" hidden="false" customHeight="false" outlineLevel="0" collapsed="false">
      <c r="A293" s="25" t="s">
        <v>35</v>
      </c>
      <c r="B293" s="26" t="s">
        <v>235</v>
      </c>
      <c r="C293" s="26" t="s">
        <v>235</v>
      </c>
      <c r="D293" s="91" t="n">
        <v>540006</v>
      </c>
      <c r="E293" s="27" t="n">
        <v>1671</v>
      </c>
      <c r="F293" s="28" t="n">
        <v>82500</v>
      </c>
      <c r="G293" s="29" t="s">
        <v>283</v>
      </c>
      <c r="H293" s="29" t="s">
        <v>284</v>
      </c>
      <c r="I293" s="29" t="n">
        <v>1143</v>
      </c>
      <c r="J293" s="30" t="n">
        <v>37530</v>
      </c>
      <c r="K293" s="30" t="n">
        <v>40878</v>
      </c>
      <c r="L293" s="31" t="n">
        <v>0.98</v>
      </c>
      <c r="M293" s="29" t="n">
        <v>79</v>
      </c>
      <c r="N293" s="32" t="n">
        <v>7534</v>
      </c>
      <c r="O293" s="92" t="n">
        <v>553.8</v>
      </c>
      <c r="P293" s="34" t="n">
        <v>100</v>
      </c>
      <c r="Q293" s="34" t="n">
        <v>59.534</v>
      </c>
      <c r="R293" s="35" t="n">
        <v>6</v>
      </c>
    </row>
    <row r="294" customFormat="false" ht="12.75" hidden="false" customHeight="false" outlineLevel="0" collapsed="false">
      <c r="A294" s="25" t="s">
        <v>31</v>
      </c>
      <c r="B294" s="26" t="s">
        <v>235</v>
      </c>
      <c r="C294" s="26" t="s">
        <v>235</v>
      </c>
      <c r="D294" s="91" t="n">
        <v>930001</v>
      </c>
      <c r="E294" s="27" t="n">
        <v>1023</v>
      </c>
      <c r="F294" s="28" t="s">
        <v>30</v>
      </c>
      <c r="G294" s="29" t="s">
        <v>238</v>
      </c>
      <c r="H294" s="29" t="s">
        <v>239</v>
      </c>
      <c r="I294" s="29" t="n">
        <v>634</v>
      </c>
      <c r="J294" s="30" t="n">
        <v>38473</v>
      </c>
      <c r="K294" s="30" t="n">
        <v>40878</v>
      </c>
      <c r="L294" s="31" t="n">
        <v>1.19</v>
      </c>
      <c r="M294" s="29" t="n">
        <v>80</v>
      </c>
      <c r="N294" s="32" t="n">
        <v>11298</v>
      </c>
      <c r="O294" s="92" t="n">
        <v>553.7</v>
      </c>
      <c r="P294" s="34" t="n">
        <v>100</v>
      </c>
      <c r="Q294" s="34" t="n">
        <v>54.54</v>
      </c>
      <c r="R294" s="35" t="n">
        <v>5</v>
      </c>
    </row>
    <row r="295" customFormat="false" ht="12.75" hidden="false" customHeight="false" outlineLevel="0" collapsed="false">
      <c r="A295" s="25" t="s">
        <v>34</v>
      </c>
      <c r="B295" s="26" t="s">
        <v>235</v>
      </c>
      <c r="C295" s="26" t="s">
        <v>235</v>
      </c>
      <c r="D295" s="91" t="n">
        <v>2250001</v>
      </c>
      <c r="E295" s="27" t="n">
        <v>715</v>
      </c>
      <c r="F295" s="28" t="n">
        <v>81411</v>
      </c>
      <c r="G295" s="29" t="s">
        <v>285</v>
      </c>
      <c r="H295" s="29" t="s">
        <v>286</v>
      </c>
      <c r="I295" s="29" t="n">
        <v>517</v>
      </c>
      <c r="J295" s="30" t="n">
        <v>37803</v>
      </c>
      <c r="K295" s="30" t="n">
        <v>40087</v>
      </c>
      <c r="L295" s="31" t="n">
        <v>2.17</v>
      </c>
      <c r="M295" s="29" t="n">
        <v>305</v>
      </c>
      <c r="N295" s="32" t="n">
        <v>10538</v>
      </c>
      <c r="O295" s="92" t="n">
        <v>553.4</v>
      </c>
      <c r="P295" s="34" t="n">
        <v>100</v>
      </c>
      <c r="Q295" s="34" t="n">
        <v>54.18</v>
      </c>
      <c r="R295" s="35" t="n">
        <v>4</v>
      </c>
    </row>
    <row r="296" customFormat="false" ht="12.75" hidden="false" customHeight="false" outlineLevel="0" collapsed="false">
      <c r="A296" s="25" t="s">
        <v>34</v>
      </c>
      <c r="B296" s="26" t="s">
        <v>235</v>
      </c>
      <c r="C296" s="26" t="s">
        <v>235</v>
      </c>
      <c r="D296" s="91" t="n">
        <v>2840001</v>
      </c>
      <c r="E296" s="27" t="n">
        <v>1234</v>
      </c>
      <c r="F296" s="28" t="n">
        <v>93869</v>
      </c>
      <c r="G296" s="29" t="s">
        <v>287</v>
      </c>
      <c r="H296" s="29" t="s">
        <v>288</v>
      </c>
      <c r="I296" s="29" t="n">
        <v>855</v>
      </c>
      <c r="J296" s="30" t="n">
        <v>39873</v>
      </c>
      <c r="K296" s="30" t="n">
        <v>41061</v>
      </c>
      <c r="L296" s="31" t="n">
        <v>1.06</v>
      </c>
      <c r="M296" s="29" t="n">
        <v>44</v>
      </c>
      <c r="N296" s="32" t="n">
        <v>9517</v>
      </c>
      <c r="O296" s="92" t="n">
        <v>551.5</v>
      </c>
      <c r="P296" s="34" t="n">
        <v>100</v>
      </c>
      <c r="Q296" s="34" t="n">
        <v>35.998</v>
      </c>
      <c r="R296" s="35" t="n">
        <v>2</v>
      </c>
    </row>
    <row r="297" customFormat="false" ht="12.75" hidden="false" customHeight="false" outlineLevel="0" collapsed="false">
      <c r="A297" s="25" t="s">
        <v>174</v>
      </c>
      <c r="B297" s="26" t="s">
        <v>235</v>
      </c>
      <c r="C297" s="26" t="s">
        <v>235</v>
      </c>
      <c r="D297" s="91" t="n">
        <v>1430004</v>
      </c>
      <c r="E297" s="27" t="n">
        <v>575</v>
      </c>
      <c r="F297" s="28" t="s">
        <v>30</v>
      </c>
      <c r="G297" s="29" t="n">
        <v>8</v>
      </c>
      <c r="H297" s="29" t="s">
        <v>30</v>
      </c>
      <c r="I297" s="29" t="n">
        <v>194.01</v>
      </c>
      <c r="J297" s="30" t="n">
        <v>38565</v>
      </c>
      <c r="K297" s="30" t="n">
        <v>40603</v>
      </c>
      <c r="L297" s="31" t="n">
        <v>0</v>
      </c>
      <c r="M297" s="29" t="n">
        <v>168</v>
      </c>
      <c r="N297" s="32" t="n">
        <v>8923</v>
      </c>
      <c r="O297" s="92" t="n">
        <v>551.5</v>
      </c>
      <c r="P297" s="34" t="n">
        <v>100</v>
      </c>
      <c r="Q297" s="34" t="n">
        <v>46.41</v>
      </c>
      <c r="R297" s="35" t="n">
        <v>3</v>
      </c>
    </row>
    <row r="298" customFormat="false" ht="12.75" hidden="false" customHeight="false" outlineLevel="0" collapsed="false">
      <c r="A298" s="25" t="s">
        <v>35</v>
      </c>
      <c r="B298" s="26" t="s">
        <v>235</v>
      </c>
      <c r="C298" s="26" t="s">
        <v>235</v>
      </c>
      <c r="D298" s="91" t="n">
        <v>560001</v>
      </c>
      <c r="E298" s="27" t="n">
        <v>3797.01</v>
      </c>
      <c r="F298" s="28" t="s">
        <v>30</v>
      </c>
      <c r="G298" s="29" t="s">
        <v>195</v>
      </c>
      <c r="H298" s="29" t="s">
        <v>196</v>
      </c>
      <c r="I298" s="29" t="n">
        <v>2609</v>
      </c>
      <c r="J298" s="30" t="n">
        <v>39234</v>
      </c>
      <c r="K298" s="30" t="n">
        <v>40664</v>
      </c>
      <c r="L298" s="31" t="n">
        <v>0.62</v>
      </c>
      <c r="M298" s="29" t="n">
        <v>298</v>
      </c>
      <c r="N298" s="32" t="n">
        <v>8364</v>
      </c>
      <c r="O298" s="92" t="n">
        <v>545.4</v>
      </c>
      <c r="P298" s="34" t="n">
        <v>100</v>
      </c>
      <c r="Q298" s="34" t="n">
        <v>50.27</v>
      </c>
      <c r="R298" s="35" t="n">
        <v>2</v>
      </c>
    </row>
    <row r="299" customFormat="false" ht="12.75" hidden="false" customHeight="false" outlineLevel="0" collapsed="false">
      <c r="A299" s="25" t="s">
        <v>34</v>
      </c>
      <c r="B299" s="26" t="s">
        <v>235</v>
      </c>
      <c r="C299" s="26" t="s">
        <v>235</v>
      </c>
      <c r="D299" s="91" t="n">
        <v>2840001</v>
      </c>
      <c r="E299" s="27" t="n">
        <v>1112</v>
      </c>
      <c r="F299" s="28" t="n">
        <v>84612</v>
      </c>
      <c r="G299" s="29" t="s">
        <v>289</v>
      </c>
      <c r="H299" s="29" t="s">
        <v>290</v>
      </c>
      <c r="I299" s="29" t="n">
        <v>997</v>
      </c>
      <c r="J299" s="30" t="n">
        <v>38657</v>
      </c>
      <c r="K299" s="30" t="n">
        <v>40817</v>
      </c>
      <c r="L299" s="31" t="n">
        <v>3.34</v>
      </c>
      <c r="M299" s="29" t="n">
        <v>305</v>
      </c>
      <c r="N299" s="32" t="n">
        <v>10202</v>
      </c>
      <c r="O299" s="92" t="n">
        <v>544.8</v>
      </c>
      <c r="P299" s="34" t="n">
        <v>100</v>
      </c>
      <c r="Q299" s="34" t="n">
        <v>61.6</v>
      </c>
      <c r="R299" s="35" t="n">
        <v>4</v>
      </c>
    </row>
    <row r="300" customFormat="false" ht="12.75" hidden="false" customHeight="false" outlineLevel="0" collapsed="false">
      <c r="A300" s="25" t="s">
        <v>34</v>
      </c>
      <c r="B300" s="26" t="s">
        <v>235</v>
      </c>
      <c r="C300" s="26" t="s">
        <v>235</v>
      </c>
      <c r="D300" s="91" t="n">
        <v>2840001</v>
      </c>
      <c r="E300" s="27" t="n">
        <v>1016</v>
      </c>
      <c r="F300" s="28" t="n">
        <v>79961</v>
      </c>
      <c r="G300" s="29" t="s">
        <v>285</v>
      </c>
      <c r="H300" s="29" t="s">
        <v>286</v>
      </c>
      <c r="I300" s="29" t="n">
        <v>923</v>
      </c>
      <c r="J300" s="30" t="n">
        <v>37712</v>
      </c>
      <c r="K300" s="30" t="n">
        <v>40817</v>
      </c>
      <c r="L300" s="31" t="n">
        <v>0.88</v>
      </c>
      <c r="M300" s="29" t="n">
        <v>284</v>
      </c>
      <c r="N300" s="32" t="n">
        <v>10067</v>
      </c>
      <c r="O300" s="92" t="n">
        <v>543.7</v>
      </c>
      <c r="P300" s="34" t="n">
        <v>100</v>
      </c>
      <c r="Q300" s="34" t="n">
        <v>62.92</v>
      </c>
      <c r="R300" s="35" t="n">
        <v>5</v>
      </c>
    </row>
    <row r="301" customFormat="false" ht="12.75" hidden="false" customHeight="false" outlineLevel="0" collapsed="false">
      <c r="A301" s="25" t="s">
        <v>29</v>
      </c>
      <c r="B301" s="26" t="s">
        <v>235</v>
      </c>
      <c r="C301" s="26" t="s">
        <v>235</v>
      </c>
      <c r="D301" s="91" t="n">
        <v>100820001</v>
      </c>
      <c r="E301" s="27" t="n">
        <v>502</v>
      </c>
      <c r="F301" s="28" t="s">
        <v>30</v>
      </c>
      <c r="G301" s="29" t="s">
        <v>250</v>
      </c>
      <c r="H301" s="29" t="s">
        <v>30</v>
      </c>
      <c r="I301" s="29" t="n">
        <v>282</v>
      </c>
      <c r="J301" s="30" t="n">
        <v>39845</v>
      </c>
      <c r="K301" s="30" t="n">
        <v>40940</v>
      </c>
      <c r="L301" s="31" t="n">
        <v>0</v>
      </c>
      <c r="M301" s="29" t="n">
        <v>170</v>
      </c>
      <c r="N301" s="32" t="n">
        <v>9443</v>
      </c>
      <c r="O301" s="92" t="n">
        <v>542.8</v>
      </c>
      <c r="P301" s="34" t="n">
        <v>100</v>
      </c>
      <c r="Q301" s="34" t="n">
        <v>46.041</v>
      </c>
      <c r="R301" s="35" t="n">
        <v>2</v>
      </c>
    </row>
    <row r="302" customFormat="false" ht="12.75" hidden="false" customHeight="false" outlineLevel="0" collapsed="false">
      <c r="A302" s="25" t="s">
        <v>33</v>
      </c>
      <c r="B302" s="26" t="s">
        <v>235</v>
      </c>
      <c r="C302" s="26" t="s">
        <v>235</v>
      </c>
      <c r="D302" s="91" t="n">
        <v>1960046</v>
      </c>
      <c r="E302" s="27" t="n">
        <v>1067</v>
      </c>
      <c r="F302" s="28" t="s">
        <v>30</v>
      </c>
      <c r="G302" s="29" t="s">
        <v>221</v>
      </c>
      <c r="H302" s="29" t="s">
        <v>222</v>
      </c>
      <c r="I302" s="29" t="n">
        <v>657</v>
      </c>
      <c r="J302" s="30" t="n">
        <v>39539</v>
      </c>
      <c r="K302" s="30" t="n">
        <v>40787</v>
      </c>
      <c r="L302" s="31" t="n">
        <v>0</v>
      </c>
      <c r="M302" s="29" t="n">
        <v>139</v>
      </c>
      <c r="N302" s="32" t="n">
        <v>11780</v>
      </c>
      <c r="O302" s="92" t="n">
        <v>541.4</v>
      </c>
      <c r="P302" s="34" t="n">
        <v>100</v>
      </c>
      <c r="Q302" s="34" t="n">
        <v>44.748</v>
      </c>
      <c r="R302" s="35" t="n">
        <v>2</v>
      </c>
    </row>
    <row r="303" customFormat="false" ht="12.75" hidden="false" customHeight="false" outlineLevel="0" collapsed="false">
      <c r="A303" s="25" t="s">
        <v>29</v>
      </c>
      <c r="B303" s="26" t="s">
        <v>235</v>
      </c>
      <c r="C303" s="26" t="s">
        <v>235</v>
      </c>
      <c r="D303" s="91" t="n">
        <v>100820001</v>
      </c>
      <c r="E303" s="27" t="n">
        <v>364</v>
      </c>
      <c r="F303" s="28" t="s">
        <v>30</v>
      </c>
      <c r="G303" s="29" t="s">
        <v>250</v>
      </c>
      <c r="H303" s="29" t="s">
        <v>30</v>
      </c>
      <c r="I303" s="29" t="n">
        <v>291</v>
      </c>
      <c r="J303" s="30" t="n">
        <v>38292</v>
      </c>
      <c r="K303" s="30" t="n">
        <v>40817</v>
      </c>
      <c r="L303" s="31" t="n">
        <v>6.25</v>
      </c>
      <c r="M303" s="29" t="n">
        <v>272</v>
      </c>
      <c r="N303" s="32" t="n">
        <v>10419</v>
      </c>
      <c r="O303" s="92" t="n">
        <v>540.6</v>
      </c>
      <c r="P303" s="34" t="n">
        <v>100</v>
      </c>
      <c r="Q303" s="34" t="n">
        <v>55.014</v>
      </c>
      <c r="R303" s="35" t="n">
        <v>5</v>
      </c>
    </row>
    <row r="304" customFormat="false" ht="12.75" hidden="false" customHeight="false" outlineLevel="0" collapsed="false">
      <c r="A304" s="25" t="s">
        <v>34</v>
      </c>
      <c r="B304" s="26" t="s">
        <v>235</v>
      </c>
      <c r="C304" s="26" t="s">
        <v>235</v>
      </c>
      <c r="D304" s="91" t="n">
        <v>260106</v>
      </c>
      <c r="E304" s="27" t="n">
        <v>200</v>
      </c>
      <c r="F304" s="28" t="s">
        <v>30</v>
      </c>
      <c r="G304" s="29" t="s">
        <v>257</v>
      </c>
      <c r="H304" s="29" t="s">
        <v>258</v>
      </c>
      <c r="I304" s="29" t="n">
        <v>11</v>
      </c>
      <c r="J304" s="30" t="n">
        <v>38169</v>
      </c>
      <c r="K304" s="30" t="n">
        <v>40513</v>
      </c>
      <c r="L304" s="31" t="n">
        <v>0</v>
      </c>
      <c r="M304" s="29" t="n">
        <v>305</v>
      </c>
      <c r="N304" s="32" t="n">
        <v>8854</v>
      </c>
      <c r="O304" s="92" t="n">
        <v>539.8</v>
      </c>
      <c r="P304" s="34" t="n">
        <v>100</v>
      </c>
      <c r="Q304" s="34" t="n">
        <v>52.52</v>
      </c>
      <c r="R304" s="35" t="n">
        <v>5</v>
      </c>
    </row>
    <row r="305" customFormat="false" ht="12.75" hidden="false" customHeight="false" outlineLevel="0" collapsed="false">
      <c r="A305" s="25" t="s">
        <v>36</v>
      </c>
      <c r="B305" s="26" t="s">
        <v>235</v>
      </c>
      <c r="C305" s="26" t="s">
        <v>235</v>
      </c>
      <c r="D305" s="91" t="n">
        <v>50001</v>
      </c>
      <c r="E305" s="27" t="n">
        <v>49106</v>
      </c>
      <c r="F305" s="28" t="s">
        <v>30</v>
      </c>
      <c r="G305" s="29" t="s">
        <v>291</v>
      </c>
      <c r="H305" s="29" t="s">
        <v>292</v>
      </c>
      <c r="I305" s="29" t="n">
        <v>4950</v>
      </c>
      <c r="J305" s="30" t="n">
        <v>38991</v>
      </c>
      <c r="K305" s="30" t="n">
        <v>40299</v>
      </c>
      <c r="L305" s="31" t="n">
        <v>25.15</v>
      </c>
      <c r="M305" s="29" t="n">
        <v>305</v>
      </c>
      <c r="N305" s="32" t="n">
        <v>10761</v>
      </c>
      <c r="O305" s="92" t="n">
        <v>538.3</v>
      </c>
      <c r="P305" s="34" t="n">
        <v>100</v>
      </c>
      <c r="Q305" s="34" t="n">
        <v>52.47</v>
      </c>
      <c r="R305" s="35" t="n">
        <v>2</v>
      </c>
    </row>
    <row r="306" customFormat="false" ht="12.75" hidden="false" customHeight="false" outlineLevel="0" collapsed="false">
      <c r="A306" s="25" t="s">
        <v>29</v>
      </c>
      <c r="B306" s="26" t="s">
        <v>235</v>
      </c>
      <c r="C306" s="26" t="s">
        <v>235</v>
      </c>
      <c r="D306" s="91" t="n">
        <v>1910035</v>
      </c>
      <c r="E306" s="27" t="n">
        <v>236</v>
      </c>
      <c r="F306" s="28" t="s">
        <v>30</v>
      </c>
      <c r="G306" s="29" t="s">
        <v>169</v>
      </c>
      <c r="H306" s="29" t="s">
        <v>170</v>
      </c>
      <c r="I306" s="29" t="n">
        <v>159</v>
      </c>
      <c r="J306" s="30" t="n">
        <v>38749</v>
      </c>
      <c r="K306" s="30" t="n">
        <v>40603</v>
      </c>
      <c r="L306" s="31" t="n">
        <v>3.69</v>
      </c>
      <c r="M306" s="29" t="n">
        <v>305</v>
      </c>
      <c r="N306" s="32" t="n">
        <v>10099</v>
      </c>
      <c r="O306" s="92" t="n">
        <v>536.6</v>
      </c>
      <c r="P306" s="34" t="n">
        <v>100</v>
      </c>
      <c r="Q306" s="34" t="n">
        <v>56.87</v>
      </c>
      <c r="R306" s="35" t="n">
        <v>3</v>
      </c>
    </row>
    <row r="307" customFormat="false" ht="12.75" hidden="false" customHeight="false" outlineLevel="0" collapsed="false">
      <c r="A307" s="25" t="s">
        <v>33</v>
      </c>
      <c r="B307" s="26" t="s">
        <v>235</v>
      </c>
      <c r="C307" s="26" t="s">
        <v>235</v>
      </c>
      <c r="D307" s="91" t="n">
        <v>1580001</v>
      </c>
      <c r="E307" s="27" t="n">
        <v>691</v>
      </c>
      <c r="F307" s="28" t="s">
        <v>30</v>
      </c>
      <c r="G307" s="29" t="s">
        <v>209</v>
      </c>
      <c r="H307" s="29" t="s">
        <v>210</v>
      </c>
      <c r="I307" s="29" t="n">
        <v>523</v>
      </c>
      <c r="J307" s="30" t="n">
        <v>38384</v>
      </c>
      <c r="K307" s="30" t="n">
        <v>39934</v>
      </c>
      <c r="L307" s="31" t="n">
        <v>3.04</v>
      </c>
      <c r="M307" s="29" t="n">
        <v>41</v>
      </c>
      <c r="N307" s="32" t="n">
        <v>10066</v>
      </c>
      <c r="O307" s="92" t="n">
        <v>535.7</v>
      </c>
      <c r="P307" s="34" t="n">
        <v>100</v>
      </c>
      <c r="Q307" s="34" t="n">
        <v>45.773</v>
      </c>
      <c r="R307" s="35" t="n">
        <v>3</v>
      </c>
    </row>
    <row r="308" customFormat="false" ht="12.75" hidden="false" customHeight="false" outlineLevel="0" collapsed="false">
      <c r="A308" s="25" t="s">
        <v>32</v>
      </c>
      <c r="B308" s="26" t="s">
        <v>235</v>
      </c>
      <c r="C308" s="26" t="s">
        <v>235</v>
      </c>
      <c r="D308" s="91" t="n">
        <v>1710002</v>
      </c>
      <c r="E308" s="27" t="n">
        <v>2514</v>
      </c>
      <c r="F308" s="28" t="s">
        <v>30</v>
      </c>
      <c r="G308" s="29" t="s">
        <v>291</v>
      </c>
      <c r="H308" s="29" t="s">
        <v>292</v>
      </c>
      <c r="I308" s="29" t="n">
        <v>2262</v>
      </c>
      <c r="J308" s="30" t="n">
        <v>37622</v>
      </c>
      <c r="K308" s="30" t="n">
        <v>38838</v>
      </c>
      <c r="L308" s="31" t="n">
        <v>25.05</v>
      </c>
      <c r="M308" s="29" t="n">
        <v>76</v>
      </c>
      <c r="N308" s="32" t="n">
        <v>7776</v>
      </c>
      <c r="O308" s="92" t="n">
        <v>535.2</v>
      </c>
      <c r="P308" s="34" t="n">
        <v>100</v>
      </c>
      <c r="Q308" s="34" t="n">
        <v>42.064</v>
      </c>
      <c r="R308" s="35" t="n">
        <v>2</v>
      </c>
    </row>
    <row r="309" customFormat="false" ht="12.75" hidden="false" customHeight="false" outlineLevel="0" collapsed="false">
      <c r="A309" s="25" t="s">
        <v>34</v>
      </c>
      <c r="B309" s="26" t="s">
        <v>235</v>
      </c>
      <c r="C309" s="26" t="s">
        <v>235</v>
      </c>
      <c r="D309" s="91" t="n">
        <v>2840001</v>
      </c>
      <c r="E309" s="27" t="n">
        <v>1162</v>
      </c>
      <c r="F309" s="28" t="n">
        <v>88193</v>
      </c>
      <c r="G309" s="29" t="s">
        <v>293</v>
      </c>
      <c r="H309" s="29" t="s">
        <v>294</v>
      </c>
      <c r="I309" s="29" t="n">
        <v>1072</v>
      </c>
      <c r="J309" s="30" t="n">
        <v>39173</v>
      </c>
      <c r="K309" s="30" t="n">
        <v>40878</v>
      </c>
      <c r="L309" s="31" t="n">
        <v>1.14</v>
      </c>
      <c r="M309" s="29" t="n">
        <v>235</v>
      </c>
      <c r="N309" s="32" t="n">
        <v>10666</v>
      </c>
      <c r="O309" s="92" t="n">
        <v>534.5</v>
      </c>
      <c r="P309" s="34" t="n">
        <v>100</v>
      </c>
      <c r="Q309" s="34" t="n">
        <v>55.372</v>
      </c>
      <c r="R309" s="35" t="n">
        <v>3</v>
      </c>
    </row>
    <row r="310" customFormat="false" ht="12.75" hidden="false" customHeight="false" outlineLevel="0" collapsed="false">
      <c r="A310" s="25" t="s">
        <v>34</v>
      </c>
      <c r="B310" s="26" t="s">
        <v>235</v>
      </c>
      <c r="C310" s="26" t="s">
        <v>235</v>
      </c>
      <c r="D310" s="91" t="n">
        <v>2840001</v>
      </c>
      <c r="E310" s="27" t="n">
        <v>1143</v>
      </c>
      <c r="F310" s="28" t="n">
        <v>86813</v>
      </c>
      <c r="G310" s="29" t="s">
        <v>295</v>
      </c>
      <c r="H310" s="29" t="s">
        <v>296</v>
      </c>
      <c r="I310" s="29" t="n">
        <v>1022</v>
      </c>
      <c r="J310" s="30" t="n">
        <v>38991</v>
      </c>
      <c r="K310" s="30" t="n">
        <v>41030</v>
      </c>
      <c r="L310" s="31" t="n">
        <v>1.61</v>
      </c>
      <c r="M310" s="29" t="n">
        <v>88</v>
      </c>
      <c r="N310" s="32" t="n">
        <v>9757</v>
      </c>
      <c r="O310" s="92" t="n">
        <v>533.2</v>
      </c>
      <c r="P310" s="34" t="n">
        <v>100</v>
      </c>
      <c r="Q310" s="34" t="n">
        <v>46.233</v>
      </c>
      <c r="R310" s="35" t="n">
        <v>4</v>
      </c>
    </row>
    <row r="311" customFormat="false" ht="12.75" hidden="false" customHeight="false" outlineLevel="0" collapsed="false">
      <c r="A311" s="25" t="s">
        <v>32</v>
      </c>
      <c r="B311" s="26" t="s">
        <v>235</v>
      </c>
      <c r="C311" s="26" t="s">
        <v>235</v>
      </c>
      <c r="D311" s="91" t="n">
        <v>1710002</v>
      </c>
      <c r="E311" s="27" t="n">
        <v>2581</v>
      </c>
      <c r="F311" s="28" t="s">
        <v>30</v>
      </c>
      <c r="G311" s="29" t="s">
        <v>297</v>
      </c>
      <c r="H311" s="29" t="s">
        <v>298</v>
      </c>
      <c r="I311" s="29" t="n">
        <v>2145</v>
      </c>
      <c r="J311" s="30" t="n">
        <v>37803</v>
      </c>
      <c r="K311" s="30" t="n">
        <v>38534</v>
      </c>
      <c r="L311" s="31" t="n">
        <v>1.17</v>
      </c>
      <c r="M311" s="29" t="n">
        <v>305</v>
      </c>
      <c r="N311" s="32" t="n">
        <v>9206</v>
      </c>
      <c r="O311" s="92" t="n">
        <v>533.1</v>
      </c>
      <c r="P311" s="34" t="n">
        <v>100</v>
      </c>
      <c r="Q311" s="34" t="n">
        <v>46.53</v>
      </c>
      <c r="R311" s="35" t="n">
        <v>1</v>
      </c>
    </row>
    <row r="312" customFormat="false" ht="12.75" hidden="false" customHeight="false" outlineLevel="0" collapsed="false">
      <c r="A312" s="25" t="s">
        <v>34</v>
      </c>
      <c r="B312" s="26" t="s">
        <v>235</v>
      </c>
      <c r="C312" s="26" t="s">
        <v>235</v>
      </c>
      <c r="D312" s="91" t="n">
        <v>1490001</v>
      </c>
      <c r="E312" s="27" t="n">
        <v>3368</v>
      </c>
      <c r="F312" s="28" t="s">
        <v>30</v>
      </c>
      <c r="G312" s="29" t="s">
        <v>299</v>
      </c>
      <c r="H312" s="29" t="s">
        <v>300</v>
      </c>
      <c r="I312" s="29" t="n">
        <v>3021</v>
      </c>
      <c r="J312" s="30" t="n">
        <v>38565</v>
      </c>
      <c r="K312" s="30" t="n">
        <v>40118</v>
      </c>
      <c r="L312" s="31" t="n">
        <v>1.52</v>
      </c>
      <c r="M312" s="29" t="n">
        <v>245</v>
      </c>
      <c r="N312" s="32" t="n">
        <v>7025</v>
      </c>
      <c r="O312" s="92" t="n">
        <v>532.6</v>
      </c>
      <c r="P312" s="34" t="n">
        <v>100</v>
      </c>
      <c r="Q312" s="34" t="n">
        <v>48.07</v>
      </c>
      <c r="R312" s="35" t="n">
        <v>3</v>
      </c>
    </row>
    <row r="313" customFormat="false" ht="12.75" hidden="false" customHeight="false" outlineLevel="0" collapsed="false">
      <c r="A313" s="25" t="s">
        <v>36</v>
      </c>
      <c r="B313" s="26" t="s">
        <v>235</v>
      </c>
      <c r="C313" s="26" t="s">
        <v>235</v>
      </c>
      <c r="D313" s="91" t="n">
        <v>990082</v>
      </c>
      <c r="E313" s="27" t="n">
        <v>21</v>
      </c>
      <c r="F313" s="28" t="n">
        <v>88111</v>
      </c>
      <c r="G313" s="29" t="s">
        <v>301</v>
      </c>
      <c r="H313" s="29" t="s">
        <v>302</v>
      </c>
      <c r="I313" s="29" t="n">
        <v>439</v>
      </c>
      <c r="J313" s="30" t="n">
        <v>38899</v>
      </c>
      <c r="K313" s="30" t="n">
        <v>40725</v>
      </c>
      <c r="L313" s="31" t="n">
        <v>1.35</v>
      </c>
      <c r="M313" s="29" t="n">
        <v>305</v>
      </c>
      <c r="N313" s="32" t="n">
        <v>11303</v>
      </c>
      <c r="O313" s="92" t="n">
        <v>532.4</v>
      </c>
      <c r="P313" s="34" t="n">
        <v>100</v>
      </c>
      <c r="Q313" s="34" t="n">
        <v>56.87</v>
      </c>
      <c r="R313" s="35" t="n">
        <v>4</v>
      </c>
    </row>
    <row r="314" customFormat="false" ht="12.75" hidden="false" customHeight="false" outlineLevel="0" collapsed="false">
      <c r="A314" s="25" t="s">
        <v>29</v>
      </c>
      <c r="B314" s="26" t="s">
        <v>235</v>
      </c>
      <c r="C314" s="26" t="s">
        <v>235</v>
      </c>
      <c r="D314" s="91" t="n">
        <v>106500002</v>
      </c>
      <c r="E314" s="27" t="n">
        <v>553.01</v>
      </c>
      <c r="F314" s="28" t="n">
        <v>89074</v>
      </c>
      <c r="G314" s="29" t="s">
        <v>303</v>
      </c>
      <c r="H314" s="29" t="s">
        <v>304</v>
      </c>
      <c r="I314" s="29" t="n">
        <v>463.01</v>
      </c>
      <c r="J314" s="30" t="n">
        <v>38991</v>
      </c>
      <c r="K314" s="30" t="n">
        <v>41030</v>
      </c>
      <c r="L314" s="31" t="n">
        <v>0.07</v>
      </c>
      <c r="M314" s="29" t="n">
        <v>66</v>
      </c>
      <c r="N314" s="32" t="n">
        <v>10851</v>
      </c>
      <c r="O314" s="92" t="n">
        <v>531.2</v>
      </c>
      <c r="P314" s="34" t="n">
        <v>100</v>
      </c>
      <c r="Q314" s="34" t="n">
        <v>52.074</v>
      </c>
      <c r="R314" s="35" t="n">
        <v>4</v>
      </c>
    </row>
    <row r="315" customFormat="false" ht="12.75" hidden="false" customHeight="false" outlineLevel="0" collapsed="false">
      <c r="A315" s="25" t="s">
        <v>36</v>
      </c>
      <c r="B315" s="26" t="s">
        <v>235</v>
      </c>
      <c r="C315" s="26" t="s">
        <v>235</v>
      </c>
      <c r="D315" s="91" t="n">
        <v>102960001</v>
      </c>
      <c r="E315" s="27" t="n">
        <v>2635</v>
      </c>
      <c r="F315" s="28" t="n">
        <v>84463</v>
      </c>
      <c r="G315" s="29" t="s">
        <v>169</v>
      </c>
      <c r="H315" s="29" t="s">
        <v>170</v>
      </c>
      <c r="I315" s="29" t="n">
        <v>2385</v>
      </c>
      <c r="J315" s="30" t="n">
        <v>38657</v>
      </c>
      <c r="K315" s="30" t="n">
        <v>41030</v>
      </c>
      <c r="L315" s="31" t="n">
        <v>2.55</v>
      </c>
      <c r="M315" s="29" t="n">
        <v>86</v>
      </c>
      <c r="N315" s="32" t="n">
        <v>11924</v>
      </c>
      <c r="O315" s="92" t="n">
        <v>529.7</v>
      </c>
      <c r="P315" s="34" t="n">
        <v>100</v>
      </c>
      <c r="Q315" s="34" t="n">
        <v>60.196</v>
      </c>
      <c r="R315" s="35" t="n">
        <v>5</v>
      </c>
    </row>
    <row r="316" customFormat="false" ht="12.75" hidden="false" customHeight="false" outlineLevel="0" collapsed="false">
      <c r="A316" s="25" t="s">
        <v>31</v>
      </c>
      <c r="B316" s="26" t="s">
        <v>235</v>
      </c>
      <c r="C316" s="26" t="s">
        <v>235</v>
      </c>
      <c r="D316" s="91" t="n">
        <v>180001</v>
      </c>
      <c r="E316" s="27" t="n">
        <v>583</v>
      </c>
      <c r="F316" s="28" t="n">
        <v>92725</v>
      </c>
      <c r="G316" s="29" t="n">
        <v>2037</v>
      </c>
      <c r="H316" s="29" t="s">
        <v>30</v>
      </c>
      <c r="I316" s="29" t="n">
        <v>288</v>
      </c>
      <c r="J316" s="30" t="n">
        <v>39569</v>
      </c>
      <c r="K316" s="30" t="n">
        <v>40940</v>
      </c>
      <c r="L316" s="31" t="n">
        <v>0</v>
      </c>
      <c r="M316" s="29" t="n">
        <v>40</v>
      </c>
      <c r="N316" s="32" t="n">
        <v>9138</v>
      </c>
      <c r="O316" s="92" t="n">
        <v>527</v>
      </c>
      <c r="P316" s="34" t="n">
        <v>100</v>
      </c>
      <c r="Q316" s="34" t="n">
        <v>36.9</v>
      </c>
      <c r="R316" s="35" t="n">
        <v>2</v>
      </c>
    </row>
    <row r="317" customFormat="false" ht="12.75" hidden="false" customHeight="false" outlineLevel="0" collapsed="false">
      <c r="A317" s="25" t="s">
        <v>34</v>
      </c>
      <c r="B317" s="26" t="s">
        <v>235</v>
      </c>
      <c r="C317" s="26" t="s">
        <v>235</v>
      </c>
      <c r="D317" s="91" t="n">
        <v>2840001</v>
      </c>
      <c r="E317" s="27" t="n">
        <v>1157</v>
      </c>
      <c r="F317" s="28" t="n">
        <v>87908</v>
      </c>
      <c r="G317" s="29" t="s">
        <v>295</v>
      </c>
      <c r="H317" s="29" t="s">
        <v>296</v>
      </c>
      <c r="I317" s="29" t="n">
        <v>1016</v>
      </c>
      <c r="J317" s="30" t="n">
        <v>39142</v>
      </c>
      <c r="K317" s="30" t="n">
        <v>41030</v>
      </c>
      <c r="L317" s="31" t="n">
        <v>4.6</v>
      </c>
      <c r="M317" s="29" t="n">
        <v>94</v>
      </c>
      <c r="N317" s="32" t="n">
        <v>9145</v>
      </c>
      <c r="O317" s="92" t="n">
        <v>526.1</v>
      </c>
      <c r="P317" s="34" t="n">
        <v>100</v>
      </c>
      <c r="Q317" s="34" t="n">
        <v>45.243</v>
      </c>
      <c r="R317" s="35" t="n">
        <v>3</v>
      </c>
    </row>
    <row r="318" customFormat="false" ht="12.75" hidden="false" customHeight="false" outlineLevel="0" collapsed="false">
      <c r="A318" s="25" t="s">
        <v>31</v>
      </c>
      <c r="B318" s="26" t="s">
        <v>235</v>
      </c>
      <c r="C318" s="26" t="s">
        <v>235</v>
      </c>
      <c r="D318" s="91" t="n">
        <v>930001</v>
      </c>
      <c r="E318" s="27" t="n">
        <v>1105</v>
      </c>
      <c r="F318" s="28" t="s">
        <v>30</v>
      </c>
      <c r="G318" s="29" t="s">
        <v>305</v>
      </c>
      <c r="H318" s="29" t="s">
        <v>306</v>
      </c>
      <c r="I318" s="29" t="n">
        <v>979</v>
      </c>
      <c r="J318" s="30" t="n">
        <v>38991</v>
      </c>
      <c r="K318" s="30" t="n">
        <v>40148</v>
      </c>
      <c r="L318" s="31" t="n">
        <v>3.06</v>
      </c>
      <c r="M318" s="29" t="n">
        <v>305</v>
      </c>
      <c r="N318" s="32" t="n">
        <v>11366</v>
      </c>
      <c r="O318" s="92" t="n">
        <v>526</v>
      </c>
      <c r="P318" s="34" t="n">
        <v>100</v>
      </c>
      <c r="Q318" s="34" t="n">
        <v>50.27</v>
      </c>
      <c r="R318" s="35" t="n">
        <v>2</v>
      </c>
    </row>
    <row r="319" customFormat="false" ht="12.75" hidden="false" customHeight="false" outlineLevel="0" collapsed="false">
      <c r="A319" s="25" t="s">
        <v>35</v>
      </c>
      <c r="B319" s="26" t="s">
        <v>235</v>
      </c>
      <c r="C319" s="26" t="s">
        <v>235</v>
      </c>
      <c r="D319" s="91" t="n">
        <v>540006</v>
      </c>
      <c r="E319" s="27" t="n">
        <v>537</v>
      </c>
      <c r="F319" s="28" t="n">
        <v>92273</v>
      </c>
      <c r="G319" s="29" t="s">
        <v>307</v>
      </c>
      <c r="H319" s="29" t="s">
        <v>308</v>
      </c>
      <c r="I319" s="29" t="n">
        <v>1901</v>
      </c>
      <c r="J319" s="30" t="n">
        <v>39295</v>
      </c>
      <c r="K319" s="30" t="n">
        <v>40544</v>
      </c>
      <c r="L319" s="31" t="n">
        <v>2.51</v>
      </c>
      <c r="M319" s="29" t="n">
        <v>305</v>
      </c>
      <c r="N319" s="32" t="n">
        <v>7756</v>
      </c>
      <c r="O319" s="92" t="n">
        <v>525.5</v>
      </c>
      <c r="P319" s="34" t="n">
        <v>100</v>
      </c>
      <c r="Q319" s="34" t="n">
        <v>42.9</v>
      </c>
      <c r="R319" s="35" t="n">
        <v>2</v>
      </c>
    </row>
    <row r="320" customFormat="false" ht="12.75" hidden="false" customHeight="false" outlineLevel="0" collapsed="false">
      <c r="A320" s="25" t="s">
        <v>29</v>
      </c>
      <c r="B320" s="26" t="s">
        <v>235</v>
      </c>
      <c r="C320" s="26" t="s">
        <v>235</v>
      </c>
      <c r="D320" s="91" t="n">
        <v>100820001</v>
      </c>
      <c r="E320" s="27" t="n">
        <v>411</v>
      </c>
      <c r="F320" s="28" t="s">
        <v>30</v>
      </c>
      <c r="G320" s="29" t="s">
        <v>250</v>
      </c>
      <c r="H320" s="29" t="s">
        <v>30</v>
      </c>
      <c r="I320" s="29" t="n">
        <v>282</v>
      </c>
      <c r="J320" s="30" t="n">
        <v>38961</v>
      </c>
      <c r="K320" s="30" t="n">
        <v>40787</v>
      </c>
      <c r="L320" s="31" t="n">
        <v>0</v>
      </c>
      <c r="M320" s="29" t="n">
        <v>295</v>
      </c>
      <c r="N320" s="32" t="n">
        <v>10594</v>
      </c>
      <c r="O320" s="92" t="n">
        <v>525.4</v>
      </c>
      <c r="P320" s="34" t="n">
        <v>100</v>
      </c>
      <c r="Q320" s="34" t="n">
        <v>48.364</v>
      </c>
      <c r="R320" s="35" t="n">
        <v>3</v>
      </c>
    </row>
    <row r="321" customFormat="false" ht="12.75" hidden="false" customHeight="false" outlineLevel="0" collapsed="false">
      <c r="A321" s="25" t="s">
        <v>31</v>
      </c>
      <c r="B321" s="26" t="s">
        <v>235</v>
      </c>
      <c r="C321" s="26" t="s">
        <v>235</v>
      </c>
      <c r="D321" s="91" t="n">
        <v>550003</v>
      </c>
      <c r="E321" s="27" t="n">
        <v>470</v>
      </c>
      <c r="F321" s="28" t="n">
        <v>86609</v>
      </c>
      <c r="G321" s="29" t="s">
        <v>309</v>
      </c>
      <c r="H321" s="29" t="s">
        <v>310</v>
      </c>
      <c r="I321" s="29" t="n">
        <v>387</v>
      </c>
      <c r="J321" s="30" t="n">
        <v>38930</v>
      </c>
      <c r="K321" s="30" t="n">
        <v>40817</v>
      </c>
      <c r="L321" s="31" t="n">
        <v>2.99</v>
      </c>
      <c r="M321" s="29" t="n">
        <v>286</v>
      </c>
      <c r="N321" s="32" t="n">
        <v>9888</v>
      </c>
      <c r="O321" s="92" t="n">
        <v>525.2</v>
      </c>
      <c r="P321" s="34" t="n">
        <v>100</v>
      </c>
      <c r="Q321" s="34" t="n">
        <v>52.14</v>
      </c>
      <c r="R321" s="35" t="n">
        <v>4</v>
      </c>
    </row>
    <row r="322" customFormat="false" ht="12.75" hidden="false" customHeight="false" outlineLevel="0" collapsed="false">
      <c r="A322" s="25" t="s">
        <v>33</v>
      </c>
      <c r="B322" s="26" t="s">
        <v>235</v>
      </c>
      <c r="C322" s="26" t="s">
        <v>235</v>
      </c>
      <c r="D322" s="91" t="n">
        <v>1260001</v>
      </c>
      <c r="E322" s="27" t="n">
        <v>1019</v>
      </c>
      <c r="F322" s="28" t="n">
        <v>84309</v>
      </c>
      <c r="G322" s="29" t="s">
        <v>238</v>
      </c>
      <c r="H322" s="29" t="s">
        <v>239</v>
      </c>
      <c r="I322" s="29" t="n">
        <v>860</v>
      </c>
      <c r="J322" s="30" t="n">
        <v>38626</v>
      </c>
      <c r="K322" s="30" t="n">
        <v>40603</v>
      </c>
      <c r="L322" s="31" t="n">
        <v>2.03</v>
      </c>
      <c r="M322" s="29" t="n">
        <v>305</v>
      </c>
      <c r="N322" s="32" t="n">
        <v>8994</v>
      </c>
      <c r="O322" s="92" t="n">
        <v>523.8</v>
      </c>
      <c r="P322" s="34" t="n">
        <v>100</v>
      </c>
      <c r="Q322" s="34" t="n">
        <v>59.84</v>
      </c>
      <c r="R322" s="35" t="n">
        <v>3</v>
      </c>
    </row>
    <row r="323" customFormat="false" ht="12.75" hidden="false" customHeight="false" outlineLevel="0" collapsed="false">
      <c r="A323" s="25" t="s">
        <v>36</v>
      </c>
      <c r="B323" s="26" t="s">
        <v>235</v>
      </c>
      <c r="C323" s="26" t="s">
        <v>235</v>
      </c>
      <c r="D323" s="91" t="n">
        <v>50001</v>
      </c>
      <c r="E323" s="27" t="n">
        <v>4353</v>
      </c>
      <c r="F323" s="28" t="n">
        <v>81775</v>
      </c>
      <c r="G323" s="29" t="s">
        <v>240</v>
      </c>
      <c r="H323" s="29" t="s">
        <v>241</v>
      </c>
      <c r="I323" s="29" t="n">
        <v>4328</v>
      </c>
      <c r="J323" s="30" t="n">
        <v>37742</v>
      </c>
      <c r="K323" s="30" t="n">
        <v>40238</v>
      </c>
      <c r="L323" s="31" t="n">
        <v>1.39</v>
      </c>
      <c r="M323" s="29" t="n">
        <v>278</v>
      </c>
      <c r="N323" s="32" t="n">
        <v>10214</v>
      </c>
      <c r="O323" s="92" t="n">
        <v>521.9</v>
      </c>
      <c r="P323" s="34" t="n">
        <v>100</v>
      </c>
      <c r="Q323" s="34" t="n">
        <v>53.35</v>
      </c>
      <c r="R323" s="35" t="n">
        <v>5</v>
      </c>
    </row>
    <row r="324" customFormat="false" ht="12.75" hidden="false" customHeight="false" outlineLevel="0" collapsed="false">
      <c r="A324" s="25" t="s">
        <v>34</v>
      </c>
      <c r="B324" s="26" t="s">
        <v>235</v>
      </c>
      <c r="C324" s="26" t="s">
        <v>235</v>
      </c>
      <c r="D324" s="91" t="n">
        <v>1130001</v>
      </c>
      <c r="E324" s="27" t="n">
        <v>517</v>
      </c>
      <c r="F324" s="28" t="n">
        <v>98420</v>
      </c>
      <c r="G324" s="29" t="s">
        <v>311</v>
      </c>
      <c r="H324" s="29" t="s">
        <v>30</v>
      </c>
      <c r="I324" s="29" t="n">
        <v>453</v>
      </c>
      <c r="J324" s="30" t="n">
        <v>38473</v>
      </c>
      <c r="K324" s="30" t="n">
        <v>40664</v>
      </c>
      <c r="L324" s="31" t="n">
        <v>0</v>
      </c>
      <c r="M324" s="29" t="n">
        <v>305</v>
      </c>
      <c r="N324" s="32" t="n">
        <v>10241</v>
      </c>
      <c r="O324" s="92" t="n">
        <v>519.9</v>
      </c>
      <c r="P324" s="34" t="n">
        <v>100</v>
      </c>
      <c r="Q324" s="34" t="n">
        <v>47.294</v>
      </c>
      <c r="R324" s="35" t="n">
        <v>5</v>
      </c>
    </row>
    <row r="325" customFormat="false" ht="12.75" hidden="false" customHeight="false" outlineLevel="0" collapsed="false">
      <c r="A325" s="25" t="s">
        <v>34</v>
      </c>
      <c r="B325" s="26" t="s">
        <v>235</v>
      </c>
      <c r="C325" s="26" t="s">
        <v>235</v>
      </c>
      <c r="D325" s="91" t="n">
        <v>2250001</v>
      </c>
      <c r="E325" s="27" t="n">
        <v>2995</v>
      </c>
      <c r="F325" s="28" t="n">
        <v>93061</v>
      </c>
      <c r="G325" s="29" t="s">
        <v>171</v>
      </c>
      <c r="H325" s="29" t="s">
        <v>172</v>
      </c>
      <c r="I325" s="29" t="n">
        <v>908</v>
      </c>
      <c r="J325" s="30" t="n">
        <v>39569</v>
      </c>
      <c r="K325" s="30" t="n">
        <v>40360</v>
      </c>
      <c r="L325" s="31" t="n">
        <v>0</v>
      </c>
      <c r="M325" s="29" t="n">
        <v>200</v>
      </c>
      <c r="N325" s="32" t="n">
        <v>10708</v>
      </c>
      <c r="O325" s="92" t="n">
        <v>519.8</v>
      </c>
      <c r="P325" s="34" t="n">
        <v>100</v>
      </c>
      <c r="Q325" s="34" t="n">
        <v>39.289</v>
      </c>
      <c r="R325" s="35" t="n">
        <v>1</v>
      </c>
    </row>
    <row r="326" customFormat="false" ht="12.75" hidden="false" customHeight="false" outlineLevel="0" collapsed="false">
      <c r="A326" s="25" t="s">
        <v>34</v>
      </c>
      <c r="B326" s="26" t="s">
        <v>235</v>
      </c>
      <c r="C326" s="26" t="s">
        <v>235</v>
      </c>
      <c r="D326" s="91" t="n">
        <v>1490001</v>
      </c>
      <c r="E326" s="27" t="n">
        <v>2913</v>
      </c>
      <c r="F326" s="28" t="s">
        <v>30</v>
      </c>
      <c r="G326" s="29" t="s">
        <v>312</v>
      </c>
      <c r="H326" s="29" t="s">
        <v>313</v>
      </c>
      <c r="I326" s="29" t="n">
        <v>2389</v>
      </c>
      <c r="J326" s="30" t="n">
        <v>37561</v>
      </c>
      <c r="K326" s="30" t="n">
        <v>39904</v>
      </c>
      <c r="L326" s="31" t="n">
        <v>0.22</v>
      </c>
      <c r="M326" s="29" t="n">
        <v>293</v>
      </c>
      <c r="N326" s="32" t="n">
        <v>8386</v>
      </c>
      <c r="O326" s="92" t="n">
        <v>518.8</v>
      </c>
      <c r="P326" s="34" t="n">
        <v>100</v>
      </c>
      <c r="Q326" s="34" t="n">
        <v>56.98</v>
      </c>
      <c r="R326" s="35" t="n">
        <v>5</v>
      </c>
    </row>
    <row r="327" customFormat="false" ht="12.75" hidden="false" customHeight="false" outlineLevel="0" collapsed="false">
      <c r="A327" s="25" t="s">
        <v>34</v>
      </c>
      <c r="B327" s="26" t="s">
        <v>235</v>
      </c>
      <c r="C327" s="26" t="s">
        <v>235</v>
      </c>
      <c r="D327" s="91" t="n">
        <v>3600001</v>
      </c>
      <c r="E327" s="27" t="n">
        <v>262</v>
      </c>
      <c r="F327" s="28" t="n">
        <v>92010</v>
      </c>
      <c r="G327" s="29" t="s">
        <v>314</v>
      </c>
      <c r="H327" s="29" t="s">
        <v>315</v>
      </c>
      <c r="I327" s="29" t="n">
        <v>183</v>
      </c>
      <c r="J327" s="30" t="n">
        <v>39417</v>
      </c>
      <c r="K327" s="30" t="n">
        <v>40575</v>
      </c>
      <c r="L327" s="31" t="n">
        <v>0.95</v>
      </c>
      <c r="M327" s="29" t="n">
        <v>291</v>
      </c>
      <c r="N327" s="32" t="n">
        <v>9788</v>
      </c>
      <c r="O327" s="92" t="n">
        <v>517</v>
      </c>
      <c r="P327" s="34" t="n">
        <v>100</v>
      </c>
      <c r="Q327" s="34" t="n">
        <v>49.06</v>
      </c>
      <c r="R327" s="35" t="n">
        <v>2</v>
      </c>
    </row>
    <row r="328" customFormat="false" ht="12.75" hidden="false" customHeight="false" outlineLevel="0" collapsed="false">
      <c r="A328" s="25" t="s">
        <v>34</v>
      </c>
      <c r="B328" s="26" t="s">
        <v>235</v>
      </c>
      <c r="C328" s="26" t="s">
        <v>235</v>
      </c>
      <c r="D328" s="91" t="n">
        <v>3600001</v>
      </c>
      <c r="E328" s="27" t="n">
        <v>164</v>
      </c>
      <c r="F328" s="28" t="n">
        <v>85761</v>
      </c>
      <c r="G328" s="29" t="s">
        <v>242</v>
      </c>
      <c r="H328" s="29" t="s">
        <v>243</v>
      </c>
      <c r="I328" s="29" t="n">
        <v>1803</v>
      </c>
      <c r="J328" s="30" t="n">
        <v>38565</v>
      </c>
      <c r="K328" s="30" t="n">
        <v>40787</v>
      </c>
      <c r="L328" s="31" t="n">
        <v>0.74</v>
      </c>
      <c r="M328" s="29" t="n">
        <v>130</v>
      </c>
      <c r="N328" s="32" t="n">
        <v>9436</v>
      </c>
      <c r="O328" s="92" t="n">
        <v>516.2</v>
      </c>
      <c r="P328" s="34" t="n">
        <v>100</v>
      </c>
      <c r="Q328" s="34" t="n">
        <v>59.22</v>
      </c>
      <c r="R328" s="35" t="n">
        <v>4</v>
      </c>
    </row>
    <row r="329" customFormat="false" ht="12.75" hidden="false" customHeight="false" outlineLevel="0" collapsed="false">
      <c r="A329" s="25" t="s">
        <v>33</v>
      </c>
      <c r="B329" s="26" t="s">
        <v>235</v>
      </c>
      <c r="C329" s="26" t="s">
        <v>235</v>
      </c>
      <c r="D329" s="91" t="n">
        <v>1640001</v>
      </c>
      <c r="E329" s="27" t="n">
        <v>980</v>
      </c>
      <c r="F329" s="28" t="n">
        <v>84859</v>
      </c>
      <c r="G329" s="29" t="s">
        <v>291</v>
      </c>
      <c r="H329" s="29" t="s">
        <v>292</v>
      </c>
      <c r="I329" s="29" t="n">
        <v>887</v>
      </c>
      <c r="J329" s="30" t="n">
        <v>37926</v>
      </c>
      <c r="K329" s="30" t="n">
        <v>40360</v>
      </c>
      <c r="L329" s="31" t="n">
        <v>0.51</v>
      </c>
      <c r="M329" s="29" t="n">
        <v>305</v>
      </c>
      <c r="N329" s="32" t="n">
        <v>8161</v>
      </c>
      <c r="O329" s="92" t="n">
        <v>515.4</v>
      </c>
      <c r="P329" s="34" t="n">
        <v>100</v>
      </c>
      <c r="Q329" s="34" t="n">
        <v>59.292</v>
      </c>
      <c r="R329" s="35" t="n">
        <v>4</v>
      </c>
    </row>
    <row r="330" customFormat="false" ht="12.75" hidden="false" customHeight="false" outlineLevel="0" collapsed="false">
      <c r="A330" s="25" t="s">
        <v>36</v>
      </c>
      <c r="B330" s="26" t="s">
        <v>235</v>
      </c>
      <c r="C330" s="26" t="s">
        <v>235</v>
      </c>
      <c r="D330" s="91" t="n">
        <v>102960001</v>
      </c>
      <c r="E330" s="27" t="n">
        <v>2762</v>
      </c>
      <c r="F330" s="28" t="n">
        <v>92045</v>
      </c>
      <c r="G330" s="29" t="s">
        <v>316</v>
      </c>
      <c r="H330" s="29" t="s">
        <v>317</v>
      </c>
      <c r="I330" s="29" t="n">
        <v>2319</v>
      </c>
      <c r="J330" s="30" t="n">
        <v>39569</v>
      </c>
      <c r="K330" s="30" t="n">
        <v>40940</v>
      </c>
      <c r="L330" s="31" t="n">
        <v>2.62</v>
      </c>
      <c r="M330" s="29" t="n">
        <v>194</v>
      </c>
      <c r="N330" s="32" t="n">
        <v>11025</v>
      </c>
      <c r="O330" s="92" t="n">
        <v>511.2</v>
      </c>
      <c r="P330" s="34" t="n">
        <v>100</v>
      </c>
      <c r="Q330" s="34" t="n">
        <v>55.426</v>
      </c>
      <c r="R330" s="35" t="n">
        <v>3</v>
      </c>
    </row>
    <row r="331" customFormat="false" ht="12.75" hidden="false" customHeight="false" outlineLevel="0" collapsed="false">
      <c r="A331" s="25" t="s">
        <v>29</v>
      </c>
      <c r="B331" s="26" t="s">
        <v>235</v>
      </c>
      <c r="C331" s="26" t="s">
        <v>235</v>
      </c>
      <c r="D331" s="91" t="n">
        <v>100820001</v>
      </c>
      <c r="E331" s="27" t="n">
        <v>372</v>
      </c>
      <c r="F331" s="28" t="s">
        <v>30</v>
      </c>
      <c r="G331" s="29" t="s">
        <v>250</v>
      </c>
      <c r="H331" s="29" t="s">
        <v>30</v>
      </c>
      <c r="I331" s="29" t="n">
        <v>305</v>
      </c>
      <c r="J331" s="30" t="n">
        <v>38412</v>
      </c>
      <c r="K331" s="30" t="n">
        <v>40969</v>
      </c>
      <c r="L331" s="31" t="n">
        <v>0</v>
      </c>
      <c r="M331" s="29" t="n">
        <v>133</v>
      </c>
      <c r="N331" s="32" t="n">
        <v>10695</v>
      </c>
      <c r="O331" s="92" t="n">
        <v>511.1</v>
      </c>
      <c r="P331" s="34" t="n">
        <v>100</v>
      </c>
      <c r="Q331" s="34" t="n">
        <v>52.015</v>
      </c>
      <c r="R331" s="35" t="n">
        <v>5</v>
      </c>
    </row>
    <row r="332" customFormat="false" ht="12.75" hidden="false" customHeight="false" outlineLevel="0" collapsed="false">
      <c r="A332" s="25" t="s">
        <v>35</v>
      </c>
      <c r="B332" s="26" t="s">
        <v>235</v>
      </c>
      <c r="C332" s="26" t="s">
        <v>235</v>
      </c>
      <c r="D332" s="91" t="n">
        <v>560001</v>
      </c>
      <c r="E332" s="27" t="n">
        <v>3642.01</v>
      </c>
      <c r="F332" s="28" t="s">
        <v>30</v>
      </c>
      <c r="G332" s="29" t="s">
        <v>318</v>
      </c>
      <c r="H332" s="29" t="s">
        <v>319</v>
      </c>
      <c r="I332" s="29" t="n">
        <v>983</v>
      </c>
      <c r="J332" s="30" t="n">
        <v>39052</v>
      </c>
      <c r="K332" s="30" t="n">
        <v>40544</v>
      </c>
      <c r="L332" s="31" t="n">
        <v>1.88</v>
      </c>
      <c r="M332" s="29" t="n">
        <v>305</v>
      </c>
      <c r="N332" s="32" t="n">
        <v>5953</v>
      </c>
      <c r="O332" s="92" t="n">
        <v>510.1</v>
      </c>
      <c r="P332" s="34" t="n">
        <v>100</v>
      </c>
      <c r="Q332" s="34" t="n">
        <v>50.82</v>
      </c>
      <c r="R332" s="35" t="n">
        <v>2</v>
      </c>
    </row>
    <row r="333" customFormat="false" ht="12.75" hidden="false" customHeight="false" outlineLevel="0" collapsed="false">
      <c r="A333" s="25" t="s">
        <v>29</v>
      </c>
      <c r="B333" s="26" t="s">
        <v>235</v>
      </c>
      <c r="C333" s="26" t="s">
        <v>235</v>
      </c>
      <c r="D333" s="91" t="n">
        <v>100820001</v>
      </c>
      <c r="E333" s="27" t="n">
        <v>363</v>
      </c>
      <c r="F333" s="28" t="s">
        <v>30</v>
      </c>
      <c r="G333" s="29" t="s">
        <v>250</v>
      </c>
      <c r="H333" s="29" t="s">
        <v>30</v>
      </c>
      <c r="I333" s="29" t="n">
        <v>173</v>
      </c>
      <c r="J333" s="30" t="n">
        <v>38292</v>
      </c>
      <c r="K333" s="30" t="n">
        <v>40909</v>
      </c>
      <c r="L333" s="31" t="n">
        <v>0</v>
      </c>
      <c r="M333" s="29" t="n">
        <v>171</v>
      </c>
      <c r="N333" s="32" t="n">
        <v>9735</v>
      </c>
      <c r="O333" s="92" t="n">
        <v>509.7</v>
      </c>
      <c r="P333" s="34" t="n">
        <v>100</v>
      </c>
      <c r="Q333" s="34" t="n">
        <v>53.045</v>
      </c>
      <c r="R333" s="35" t="n">
        <v>5</v>
      </c>
    </row>
    <row r="334" customFormat="false" ht="12.75" hidden="false" customHeight="false" outlineLevel="0" collapsed="false">
      <c r="A334" s="25" t="s">
        <v>31</v>
      </c>
      <c r="B334" s="26" t="s">
        <v>235</v>
      </c>
      <c r="C334" s="26" t="s">
        <v>235</v>
      </c>
      <c r="D334" s="91" t="n">
        <v>530001</v>
      </c>
      <c r="E334" s="27" t="n">
        <v>2160</v>
      </c>
      <c r="F334" s="28" t="s">
        <v>30</v>
      </c>
      <c r="G334" s="29" t="s">
        <v>320</v>
      </c>
      <c r="H334" s="29" t="s">
        <v>321</v>
      </c>
      <c r="I334" s="29" t="n">
        <v>1825</v>
      </c>
      <c r="J334" s="30" t="n">
        <v>37742</v>
      </c>
      <c r="K334" s="30" t="n">
        <v>40148</v>
      </c>
      <c r="L334" s="31" t="n">
        <v>0.65</v>
      </c>
      <c r="M334" s="29" t="n">
        <v>305</v>
      </c>
      <c r="N334" s="32" t="n">
        <v>7436</v>
      </c>
      <c r="O334" s="92" t="n">
        <v>508.8</v>
      </c>
      <c r="P334" s="34" t="n">
        <v>100</v>
      </c>
      <c r="Q334" s="34" t="n">
        <v>54.784</v>
      </c>
      <c r="R334" s="35" t="n">
        <v>5</v>
      </c>
    </row>
    <row r="335" customFormat="false" ht="12.75" hidden="false" customHeight="false" outlineLevel="0" collapsed="false">
      <c r="A335" s="25" t="s">
        <v>35</v>
      </c>
      <c r="B335" s="26" t="s">
        <v>235</v>
      </c>
      <c r="C335" s="26" t="s">
        <v>235</v>
      </c>
      <c r="D335" s="91" t="n">
        <v>560001</v>
      </c>
      <c r="E335" s="27" t="n">
        <v>3601</v>
      </c>
      <c r="F335" s="28" t="s">
        <v>30</v>
      </c>
      <c r="G335" s="29" t="s">
        <v>322</v>
      </c>
      <c r="H335" s="29" t="s">
        <v>323</v>
      </c>
      <c r="I335" s="29" t="n">
        <v>1930.01</v>
      </c>
      <c r="J335" s="30" t="n">
        <v>38991</v>
      </c>
      <c r="K335" s="30" t="n">
        <v>40909</v>
      </c>
      <c r="L335" s="31" t="n">
        <v>0</v>
      </c>
      <c r="M335" s="29" t="n">
        <v>48</v>
      </c>
      <c r="N335" s="32" t="n">
        <v>8099</v>
      </c>
      <c r="O335" s="92" t="n">
        <v>507.1</v>
      </c>
      <c r="P335" s="34" t="n">
        <v>100</v>
      </c>
      <c r="Q335" s="34" t="n">
        <v>39.366</v>
      </c>
      <c r="R335" s="35" t="n">
        <v>3</v>
      </c>
    </row>
    <row r="336" customFormat="false" ht="12.75" hidden="false" customHeight="false" outlineLevel="0" collapsed="false">
      <c r="A336" s="25" t="s">
        <v>31</v>
      </c>
      <c r="B336" s="26" t="s">
        <v>235</v>
      </c>
      <c r="C336" s="26" t="s">
        <v>235</v>
      </c>
      <c r="D336" s="91" t="n">
        <v>1960017</v>
      </c>
      <c r="E336" s="27" t="n">
        <v>959</v>
      </c>
      <c r="F336" s="28" t="n">
        <v>79477</v>
      </c>
      <c r="G336" s="29" t="s">
        <v>324</v>
      </c>
      <c r="H336" s="29" t="s">
        <v>30</v>
      </c>
      <c r="I336" s="29" t="n">
        <v>787</v>
      </c>
      <c r="J336" s="30" t="n">
        <v>37561</v>
      </c>
      <c r="K336" s="30" t="n">
        <v>40817</v>
      </c>
      <c r="L336" s="31" t="n">
        <v>0</v>
      </c>
      <c r="M336" s="29" t="n">
        <v>81</v>
      </c>
      <c r="N336" s="32" t="n">
        <v>7938</v>
      </c>
      <c r="O336" s="92" t="n">
        <v>506.7</v>
      </c>
      <c r="P336" s="34" t="n">
        <v>100</v>
      </c>
      <c r="Q336" s="34" t="n">
        <v>50.676</v>
      </c>
      <c r="R336" s="35" t="n">
        <v>6</v>
      </c>
    </row>
    <row r="337" customFormat="false" ht="12.75" hidden="false" customHeight="false" outlineLevel="0" collapsed="false">
      <c r="A337" s="25" t="s">
        <v>33</v>
      </c>
      <c r="B337" s="26" t="s">
        <v>235</v>
      </c>
      <c r="C337" s="26" t="s">
        <v>235</v>
      </c>
      <c r="D337" s="91" t="n">
        <v>1260001</v>
      </c>
      <c r="E337" s="27" t="n">
        <v>1096</v>
      </c>
      <c r="F337" s="28" t="s">
        <v>30</v>
      </c>
      <c r="G337" s="29" t="s">
        <v>325</v>
      </c>
      <c r="H337" s="29" t="s">
        <v>326</v>
      </c>
      <c r="I337" s="29" t="n">
        <v>1019</v>
      </c>
      <c r="J337" s="30" t="n">
        <v>39600</v>
      </c>
      <c r="K337" s="30" t="n">
        <v>40878</v>
      </c>
      <c r="L337" s="31" t="n">
        <v>4.22</v>
      </c>
      <c r="M337" s="29" t="n">
        <v>41</v>
      </c>
      <c r="N337" s="32" t="n">
        <v>7264</v>
      </c>
      <c r="O337" s="92" t="n">
        <v>503.3</v>
      </c>
      <c r="P337" s="34" t="n">
        <v>100</v>
      </c>
      <c r="Q337" s="34" t="n">
        <v>38.458</v>
      </c>
      <c r="R337" s="35" t="n">
        <v>2</v>
      </c>
    </row>
    <row r="338" customFormat="false" ht="12.75" hidden="false" customHeight="false" outlineLevel="0" collapsed="false">
      <c r="A338" s="25" t="s">
        <v>34</v>
      </c>
      <c r="B338" s="26" t="s">
        <v>235</v>
      </c>
      <c r="C338" s="26" t="s">
        <v>235</v>
      </c>
      <c r="D338" s="91" t="n">
        <v>1130001</v>
      </c>
      <c r="E338" s="27" t="n">
        <v>623</v>
      </c>
      <c r="F338" s="28" t="n">
        <v>98481</v>
      </c>
      <c r="G338" s="29" t="s">
        <v>327</v>
      </c>
      <c r="H338" s="29" t="s">
        <v>328</v>
      </c>
      <c r="I338" s="29" t="n">
        <v>478</v>
      </c>
      <c r="J338" s="30" t="n">
        <v>39569</v>
      </c>
      <c r="K338" s="30" t="n">
        <v>40878</v>
      </c>
      <c r="L338" s="31" t="n">
        <v>3.96</v>
      </c>
      <c r="M338" s="29" t="n">
        <v>131</v>
      </c>
      <c r="N338" s="32" t="n">
        <v>9624</v>
      </c>
      <c r="O338" s="92" t="n">
        <v>503.3</v>
      </c>
      <c r="P338" s="34" t="n">
        <v>100</v>
      </c>
      <c r="Q338" s="34" t="n">
        <v>39.006</v>
      </c>
      <c r="R338" s="35" t="n">
        <v>2</v>
      </c>
    </row>
    <row r="339" customFormat="false" ht="12.75" hidden="false" customHeight="false" outlineLevel="0" collapsed="false">
      <c r="A339" s="25" t="s">
        <v>36</v>
      </c>
      <c r="B339" s="26" t="s">
        <v>235</v>
      </c>
      <c r="C339" s="26" t="s">
        <v>235</v>
      </c>
      <c r="D339" s="91" t="n">
        <v>102960001</v>
      </c>
      <c r="E339" s="27" t="n">
        <v>2700</v>
      </c>
      <c r="F339" s="28" t="n">
        <v>86906</v>
      </c>
      <c r="G339" s="29" t="s">
        <v>329</v>
      </c>
      <c r="H339" s="29" t="s">
        <v>330</v>
      </c>
      <c r="I339" s="29" t="n">
        <v>2268</v>
      </c>
      <c r="J339" s="30" t="n">
        <v>39052</v>
      </c>
      <c r="K339" s="30" t="n">
        <v>41061</v>
      </c>
      <c r="L339" s="31" t="n">
        <v>1.7</v>
      </c>
      <c r="M339" s="29" t="n">
        <v>62</v>
      </c>
      <c r="N339" s="32" t="n">
        <v>12505</v>
      </c>
      <c r="O339" s="92" t="n">
        <v>501.5</v>
      </c>
      <c r="P339" s="34" t="n">
        <v>100</v>
      </c>
      <c r="Q339" s="34" t="n">
        <v>51.579</v>
      </c>
      <c r="R339" s="35" t="n">
        <v>4</v>
      </c>
    </row>
    <row r="340" customFormat="false" ht="12.75" hidden="false" customHeight="false" outlineLevel="0" collapsed="false">
      <c r="A340" s="25" t="s">
        <v>31</v>
      </c>
      <c r="B340" s="26" t="s">
        <v>235</v>
      </c>
      <c r="C340" s="26" t="s">
        <v>235</v>
      </c>
      <c r="D340" s="91" t="n">
        <v>530001</v>
      </c>
      <c r="E340" s="27" t="n">
        <v>2367</v>
      </c>
      <c r="F340" s="28" t="s">
        <v>30</v>
      </c>
      <c r="G340" s="29" t="s">
        <v>171</v>
      </c>
      <c r="H340" s="29" t="s">
        <v>172</v>
      </c>
      <c r="I340" s="29" t="n">
        <v>2062</v>
      </c>
      <c r="J340" s="30" t="n">
        <v>39479</v>
      </c>
      <c r="K340" s="30" t="n">
        <v>40299</v>
      </c>
      <c r="L340" s="31" t="n">
        <v>1.76</v>
      </c>
      <c r="M340" s="29" t="n">
        <v>305</v>
      </c>
      <c r="N340" s="32" t="n">
        <v>5589</v>
      </c>
      <c r="O340" s="92" t="n">
        <v>498.3</v>
      </c>
      <c r="P340" s="34" t="n">
        <v>100</v>
      </c>
      <c r="Q340" s="34" t="n">
        <v>45.1</v>
      </c>
      <c r="R340" s="35" t="n">
        <v>1</v>
      </c>
    </row>
    <row r="341" customFormat="false" ht="12.75" hidden="false" customHeight="false" outlineLevel="0" collapsed="false">
      <c r="A341" s="25" t="s">
        <v>29</v>
      </c>
      <c r="B341" s="26" t="s">
        <v>235</v>
      </c>
      <c r="C341" s="26" t="s">
        <v>235</v>
      </c>
      <c r="D341" s="91" t="n">
        <v>1890027</v>
      </c>
      <c r="E341" s="27" t="n">
        <v>874</v>
      </c>
      <c r="F341" s="28" t="n">
        <v>94627</v>
      </c>
      <c r="G341" s="29" t="s">
        <v>331</v>
      </c>
      <c r="H341" s="29" t="s">
        <v>30</v>
      </c>
      <c r="I341" s="29" t="n">
        <v>807</v>
      </c>
      <c r="J341" s="30" t="n">
        <v>38749</v>
      </c>
      <c r="K341" s="30" t="n">
        <v>40452</v>
      </c>
      <c r="L341" s="31" t="n">
        <v>0</v>
      </c>
      <c r="M341" s="29" t="n">
        <v>305</v>
      </c>
      <c r="N341" s="32" t="n">
        <v>9405</v>
      </c>
      <c r="O341" s="92" t="n">
        <v>497.4</v>
      </c>
      <c r="P341" s="34" t="n">
        <v>100</v>
      </c>
      <c r="Q341" s="34" t="n">
        <v>46.97</v>
      </c>
      <c r="R341" s="35" t="n">
        <v>3</v>
      </c>
    </row>
    <row r="342" customFormat="false" ht="12.75" hidden="false" customHeight="false" outlineLevel="0" collapsed="false">
      <c r="A342" s="25" t="s">
        <v>33</v>
      </c>
      <c r="B342" s="26" t="s">
        <v>235</v>
      </c>
      <c r="C342" s="26" t="s">
        <v>235</v>
      </c>
      <c r="D342" s="91" t="n">
        <v>610001</v>
      </c>
      <c r="E342" s="27" t="n">
        <v>2301</v>
      </c>
      <c r="F342" s="28" t="s">
        <v>30</v>
      </c>
      <c r="G342" s="29" t="s">
        <v>171</v>
      </c>
      <c r="H342" s="29" t="s">
        <v>172</v>
      </c>
      <c r="I342" s="29" t="n">
        <v>1055</v>
      </c>
      <c r="J342" s="30" t="n">
        <v>39295</v>
      </c>
      <c r="K342" s="30" t="n">
        <v>40330</v>
      </c>
      <c r="L342" s="31" t="n">
        <v>0</v>
      </c>
      <c r="M342" s="29" t="n">
        <v>290</v>
      </c>
      <c r="N342" s="32" t="n">
        <v>8016</v>
      </c>
      <c r="O342" s="92" t="n">
        <v>493.4</v>
      </c>
      <c r="P342" s="34" t="n">
        <v>100</v>
      </c>
      <c r="Q342" s="34" t="n">
        <v>43.23</v>
      </c>
      <c r="R342" s="35" t="n">
        <v>1</v>
      </c>
    </row>
    <row r="343" customFormat="false" ht="12.75" hidden="false" customHeight="false" outlineLevel="0" collapsed="false">
      <c r="A343" s="25" t="s">
        <v>31</v>
      </c>
      <c r="B343" s="26" t="s">
        <v>235</v>
      </c>
      <c r="C343" s="26" t="s">
        <v>235</v>
      </c>
      <c r="D343" s="91" t="n">
        <v>530001</v>
      </c>
      <c r="E343" s="27" t="n">
        <v>2331</v>
      </c>
      <c r="F343" s="28" t="s">
        <v>30</v>
      </c>
      <c r="G343" s="29" t="s">
        <v>171</v>
      </c>
      <c r="H343" s="29" t="s">
        <v>172</v>
      </c>
      <c r="I343" s="29" t="n">
        <v>2052</v>
      </c>
      <c r="J343" s="30" t="n">
        <v>39173</v>
      </c>
      <c r="K343" s="30" t="n">
        <v>40391</v>
      </c>
      <c r="L343" s="31" t="n">
        <v>0.6</v>
      </c>
      <c r="M343" s="29" t="n">
        <v>266</v>
      </c>
      <c r="N343" s="32" t="n">
        <v>7828</v>
      </c>
      <c r="O343" s="92" t="n">
        <v>493.3</v>
      </c>
      <c r="P343" s="34" t="n">
        <v>100</v>
      </c>
      <c r="Q343" s="34" t="n">
        <v>48.941</v>
      </c>
      <c r="R343" s="35" t="n">
        <v>2</v>
      </c>
    </row>
    <row r="344" customFormat="false" ht="12.75" hidden="false" customHeight="false" outlineLevel="0" collapsed="false">
      <c r="A344" s="25" t="s">
        <v>34</v>
      </c>
      <c r="B344" s="26" t="s">
        <v>235</v>
      </c>
      <c r="C344" s="26" t="s">
        <v>235</v>
      </c>
      <c r="D344" s="91" t="n">
        <v>760001</v>
      </c>
      <c r="E344" s="27" t="n">
        <v>489.01</v>
      </c>
      <c r="F344" s="28" t="n">
        <v>85264</v>
      </c>
      <c r="G344" s="29" t="s">
        <v>332</v>
      </c>
      <c r="H344" s="29" t="s">
        <v>333</v>
      </c>
      <c r="I344" s="29" t="n">
        <v>397</v>
      </c>
      <c r="J344" s="30" t="n">
        <v>38808</v>
      </c>
      <c r="K344" s="30" t="n">
        <v>40664</v>
      </c>
      <c r="L344" s="31" t="n">
        <v>0.33</v>
      </c>
      <c r="M344" s="29" t="n">
        <v>305</v>
      </c>
      <c r="N344" s="32" t="n">
        <v>10894</v>
      </c>
      <c r="O344" s="92" t="n">
        <v>493.1</v>
      </c>
      <c r="P344" s="34" t="n">
        <v>100</v>
      </c>
      <c r="Q344" s="34" t="n">
        <v>33.397</v>
      </c>
      <c r="R344" s="35" t="n">
        <v>2</v>
      </c>
    </row>
    <row r="345" customFormat="false" ht="12.75" hidden="false" customHeight="false" outlineLevel="0" collapsed="false">
      <c r="A345" s="25" t="s">
        <v>34</v>
      </c>
      <c r="B345" s="26" t="s">
        <v>235</v>
      </c>
      <c r="C345" s="26" t="s">
        <v>235</v>
      </c>
      <c r="D345" s="91" t="n">
        <v>1960035</v>
      </c>
      <c r="E345" s="27" t="n">
        <v>1030</v>
      </c>
      <c r="F345" s="28" t="n">
        <v>85501</v>
      </c>
      <c r="G345" s="29" t="s">
        <v>259</v>
      </c>
      <c r="H345" s="29" t="s">
        <v>260</v>
      </c>
      <c r="I345" s="29" t="n">
        <v>801</v>
      </c>
      <c r="J345" s="30" t="n">
        <v>38687</v>
      </c>
      <c r="K345" s="30" t="n">
        <v>40725</v>
      </c>
      <c r="L345" s="31" t="n">
        <v>2.04</v>
      </c>
      <c r="M345" s="29" t="n">
        <v>145</v>
      </c>
      <c r="N345" s="32" t="n">
        <v>9504</v>
      </c>
      <c r="O345" s="92" t="n">
        <v>492.6</v>
      </c>
      <c r="P345" s="34" t="n">
        <v>100</v>
      </c>
      <c r="Q345" s="34" t="n">
        <v>47.532</v>
      </c>
      <c r="R345" s="35" t="n">
        <v>4</v>
      </c>
    </row>
    <row r="346" customFormat="false" ht="12.75" hidden="false" customHeight="false" outlineLevel="0" collapsed="false">
      <c r="A346" s="25" t="s">
        <v>34</v>
      </c>
      <c r="B346" s="26" t="s">
        <v>235</v>
      </c>
      <c r="C346" s="26" t="s">
        <v>235</v>
      </c>
      <c r="D346" s="91" t="n">
        <v>1490001</v>
      </c>
      <c r="E346" s="27" t="n">
        <v>3389</v>
      </c>
      <c r="F346" s="28" t="s">
        <v>30</v>
      </c>
      <c r="G346" s="29" t="s">
        <v>259</v>
      </c>
      <c r="H346" s="29" t="s">
        <v>260</v>
      </c>
      <c r="I346" s="29" t="n">
        <v>2715</v>
      </c>
      <c r="J346" s="30" t="n">
        <v>38626</v>
      </c>
      <c r="K346" s="30" t="n">
        <v>40057</v>
      </c>
      <c r="L346" s="31" t="n">
        <v>3.48</v>
      </c>
      <c r="M346" s="29" t="n">
        <v>273</v>
      </c>
      <c r="N346" s="32" t="n">
        <v>7382</v>
      </c>
      <c r="O346" s="92" t="n">
        <v>492.3</v>
      </c>
      <c r="P346" s="34" t="n">
        <v>100</v>
      </c>
      <c r="Q346" s="34" t="n">
        <v>47.306</v>
      </c>
      <c r="R346" s="35" t="n">
        <v>2</v>
      </c>
    </row>
    <row r="347" customFormat="false" ht="12.75" hidden="false" customHeight="false" outlineLevel="0" collapsed="false">
      <c r="A347" s="25" t="s">
        <v>34</v>
      </c>
      <c r="B347" s="26" t="s">
        <v>235</v>
      </c>
      <c r="C347" s="26" t="s">
        <v>235</v>
      </c>
      <c r="D347" s="91" t="n">
        <v>1490001</v>
      </c>
      <c r="E347" s="27" t="n">
        <v>2901</v>
      </c>
      <c r="F347" s="28" t="s">
        <v>30</v>
      </c>
      <c r="G347" s="29" t="s">
        <v>334</v>
      </c>
      <c r="H347" s="29" t="s">
        <v>335</v>
      </c>
      <c r="I347" s="29" t="n">
        <v>2548</v>
      </c>
      <c r="J347" s="30" t="n">
        <v>37530</v>
      </c>
      <c r="K347" s="30" t="n">
        <v>40087</v>
      </c>
      <c r="L347" s="31" t="n">
        <v>1.17</v>
      </c>
      <c r="M347" s="29" t="n">
        <v>281</v>
      </c>
      <c r="N347" s="32" t="n">
        <v>8531</v>
      </c>
      <c r="O347" s="92" t="n">
        <v>489.9</v>
      </c>
      <c r="P347" s="34" t="n">
        <v>100</v>
      </c>
      <c r="Q347" s="34" t="n">
        <v>56.98</v>
      </c>
      <c r="R347" s="35" t="n">
        <v>4</v>
      </c>
    </row>
    <row r="348" customFormat="false" ht="12.75" hidden="false" customHeight="false" outlineLevel="0" collapsed="false">
      <c r="A348" s="25" t="s">
        <v>36</v>
      </c>
      <c r="B348" s="26" t="s">
        <v>235</v>
      </c>
      <c r="C348" s="26" t="s">
        <v>235</v>
      </c>
      <c r="D348" s="91" t="n">
        <v>990082</v>
      </c>
      <c r="E348" s="27" t="n">
        <v>16</v>
      </c>
      <c r="F348" s="28" t="n">
        <v>88109</v>
      </c>
      <c r="G348" s="29" t="s">
        <v>336</v>
      </c>
      <c r="H348" s="29" t="s">
        <v>337</v>
      </c>
      <c r="I348" s="29" t="n">
        <v>457.01</v>
      </c>
      <c r="J348" s="30" t="n">
        <v>38838</v>
      </c>
      <c r="K348" s="30" t="n">
        <v>40940</v>
      </c>
      <c r="L348" s="31" t="n">
        <v>1.52</v>
      </c>
      <c r="M348" s="29" t="n">
        <v>169</v>
      </c>
      <c r="N348" s="32" t="n">
        <v>10161</v>
      </c>
      <c r="O348" s="92" t="n">
        <v>489.3</v>
      </c>
      <c r="P348" s="34" t="n">
        <v>100</v>
      </c>
      <c r="Q348" s="34" t="n">
        <v>45.368</v>
      </c>
      <c r="R348" s="35" t="n">
        <v>4</v>
      </c>
    </row>
    <row r="349" customFormat="false" ht="12.75" hidden="false" customHeight="false" outlineLevel="0" collapsed="false">
      <c r="A349" s="25" t="s">
        <v>29</v>
      </c>
      <c r="B349" s="26" t="s">
        <v>235</v>
      </c>
      <c r="C349" s="26" t="s">
        <v>235</v>
      </c>
      <c r="D349" s="91" t="n">
        <v>106500002</v>
      </c>
      <c r="E349" s="27" t="n">
        <v>545</v>
      </c>
      <c r="F349" s="28" t="n">
        <v>86754</v>
      </c>
      <c r="G349" s="29" t="s">
        <v>303</v>
      </c>
      <c r="H349" s="29" t="s">
        <v>304</v>
      </c>
      <c r="I349" s="29" t="n">
        <v>417</v>
      </c>
      <c r="J349" s="30" t="n">
        <v>38930</v>
      </c>
      <c r="K349" s="30" t="n">
        <v>40725</v>
      </c>
      <c r="L349" s="31" t="n">
        <v>4</v>
      </c>
      <c r="M349" s="29" t="n">
        <v>235</v>
      </c>
      <c r="N349" s="32" t="n">
        <v>10592</v>
      </c>
      <c r="O349" s="92" t="n">
        <v>489.2</v>
      </c>
      <c r="P349" s="34" t="n">
        <v>100</v>
      </c>
      <c r="Q349" s="34" t="n">
        <v>50.544</v>
      </c>
      <c r="R349" s="35" t="n">
        <v>2</v>
      </c>
    </row>
    <row r="350" customFormat="false" ht="12.75" hidden="false" customHeight="false" outlineLevel="0" collapsed="false">
      <c r="A350" s="25" t="s">
        <v>31</v>
      </c>
      <c r="B350" s="26" t="s">
        <v>235</v>
      </c>
      <c r="C350" s="26" t="s">
        <v>235</v>
      </c>
      <c r="D350" s="91" t="n">
        <v>530001</v>
      </c>
      <c r="E350" s="27" t="n">
        <v>2333</v>
      </c>
      <c r="F350" s="28" t="s">
        <v>30</v>
      </c>
      <c r="G350" s="29" t="s">
        <v>171</v>
      </c>
      <c r="H350" s="29" t="s">
        <v>172</v>
      </c>
      <c r="I350" s="29" t="n">
        <v>2125</v>
      </c>
      <c r="J350" s="30" t="n">
        <v>39173</v>
      </c>
      <c r="K350" s="30" t="n">
        <v>40422</v>
      </c>
      <c r="L350" s="31" t="n">
        <v>0.78</v>
      </c>
      <c r="M350" s="29" t="n">
        <v>216</v>
      </c>
      <c r="N350" s="32" t="n">
        <v>7254</v>
      </c>
      <c r="O350" s="92" t="n">
        <v>488.4</v>
      </c>
      <c r="P350" s="34" t="n">
        <v>100</v>
      </c>
      <c r="Q350" s="34" t="n">
        <v>48.6</v>
      </c>
      <c r="R350" s="35" t="n">
        <v>2</v>
      </c>
    </row>
    <row r="351" customFormat="false" ht="12.75" hidden="false" customHeight="false" outlineLevel="0" collapsed="false">
      <c r="A351" s="25" t="s">
        <v>29</v>
      </c>
      <c r="B351" s="26" t="s">
        <v>235</v>
      </c>
      <c r="C351" s="26" t="s">
        <v>235</v>
      </c>
      <c r="D351" s="91" t="n">
        <v>1890027</v>
      </c>
      <c r="E351" s="27" t="n">
        <v>878</v>
      </c>
      <c r="F351" s="28" t="n">
        <v>94639</v>
      </c>
      <c r="G351" s="29" t="s">
        <v>331</v>
      </c>
      <c r="H351" s="29" t="s">
        <v>30</v>
      </c>
      <c r="I351" s="29" t="n">
        <v>837</v>
      </c>
      <c r="J351" s="30" t="n">
        <v>38838</v>
      </c>
      <c r="K351" s="30" t="n">
        <v>40878</v>
      </c>
      <c r="L351" s="31" t="n">
        <v>0</v>
      </c>
      <c r="M351" s="29" t="n">
        <v>40</v>
      </c>
      <c r="N351" s="32" t="n">
        <v>9374</v>
      </c>
      <c r="O351" s="92" t="n">
        <v>488.1</v>
      </c>
      <c r="P351" s="34" t="n">
        <v>100</v>
      </c>
      <c r="Q351" s="34" t="n">
        <v>43.968</v>
      </c>
      <c r="R351" s="35" t="n">
        <v>4</v>
      </c>
    </row>
    <row r="352" customFormat="false" ht="12.75" hidden="false" customHeight="false" outlineLevel="0" collapsed="false">
      <c r="A352" s="25" t="s">
        <v>34</v>
      </c>
      <c r="B352" s="26" t="s">
        <v>235</v>
      </c>
      <c r="C352" s="26" t="s">
        <v>235</v>
      </c>
      <c r="D352" s="91" t="n">
        <v>1490001</v>
      </c>
      <c r="E352" s="27" t="n">
        <v>3467</v>
      </c>
      <c r="F352" s="28" t="s">
        <v>30</v>
      </c>
      <c r="G352" s="29" t="s">
        <v>338</v>
      </c>
      <c r="H352" s="29" t="s">
        <v>339</v>
      </c>
      <c r="I352" s="29" t="n">
        <v>3176</v>
      </c>
      <c r="J352" s="30" t="n">
        <v>38899</v>
      </c>
      <c r="K352" s="30" t="n">
        <v>40057</v>
      </c>
      <c r="L352" s="31" t="n">
        <v>1.04</v>
      </c>
      <c r="M352" s="29" t="n">
        <v>305</v>
      </c>
      <c r="N352" s="32" t="n">
        <v>7986</v>
      </c>
      <c r="O352" s="92" t="n">
        <v>487.6</v>
      </c>
      <c r="P352" s="34" t="n">
        <v>100</v>
      </c>
      <c r="Q352" s="34" t="n">
        <v>42.24</v>
      </c>
      <c r="R352" s="35" t="n">
        <v>1</v>
      </c>
    </row>
    <row r="353" customFormat="false" ht="12.75" hidden="false" customHeight="false" outlineLevel="0" collapsed="false">
      <c r="A353" s="25" t="s">
        <v>36</v>
      </c>
      <c r="B353" s="26" t="s">
        <v>235</v>
      </c>
      <c r="C353" s="26" t="s">
        <v>235</v>
      </c>
      <c r="D353" s="91" t="n">
        <v>102960001</v>
      </c>
      <c r="E353" s="27" t="n">
        <v>2674</v>
      </c>
      <c r="F353" s="28" t="n">
        <v>86095</v>
      </c>
      <c r="G353" s="29" t="s">
        <v>273</v>
      </c>
      <c r="H353" s="29" t="s">
        <v>274</v>
      </c>
      <c r="I353" s="29" t="n">
        <v>2276</v>
      </c>
      <c r="J353" s="30" t="n">
        <v>38869</v>
      </c>
      <c r="K353" s="30" t="n">
        <v>40695</v>
      </c>
      <c r="L353" s="31" t="n">
        <v>0.86</v>
      </c>
      <c r="M353" s="29" t="n">
        <v>305</v>
      </c>
      <c r="N353" s="32" t="n">
        <v>10897</v>
      </c>
      <c r="O353" s="92" t="n">
        <v>486.7</v>
      </c>
      <c r="P353" s="34" t="n">
        <v>100</v>
      </c>
      <c r="Q353" s="34" t="n">
        <v>60.83</v>
      </c>
      <c r="R353" s="35" t="n">
        <v>4</v>
      </c>
    </row>
    <row r="354" customFormat="false" ht="12.75" hidden="false" customHeight="false" outlineLevel="0" collapsed="false">
      <c r="A354" s="25" t="s">
        <v>34</v>
      </c>
      <c r="B354" s="26" t="s">
        <v>235</v>
      </c>
      <c r="C354" s="26" t="s">
        <v>235</v>
      </c>
      <c r="D354" s="91" t="n">
        <v>1490001</v>
      </c>
      <c r="E354" s="27" t="n">
        <v>3306</v>
      </c>
      <c r="F354" s="28" t="s">
        <v>30</v>
      </c>
      <c r="G354" s="29" t="s">
        <v>261</v>
      </c>
      <c r="H354" s="29" t="s">
        <v>262</v>
      </c>
      <c r="I354" s="29" t="n">
        <v>548</v>
      </c>
      <c r="J354" s="30" t="n">
        <v>38412</v>
      </c>
      <c r="K354" s="30" t="n">
        <v>40299</v>
      </c>
      <c r="L354" s="31" t="n">
        <v>0.18</v>
      </c>
      <c r="M354" s="29" t="n">
        <v>86</v>
      </c>
      <c r="N354" s="32" t="n">
        <v>7717</v>
      </c>
      <c r="O354" s="92" t="n">
        <v>485.9</v>
      </c>
      <c r="P354" s="34" t="n">
        <v>100</v>
      </c>
      <c r="Q354" s="34" t="n">
        <v>42.72</v>
      </c>
      <c r="R354" s="35" t="n">
        <v>3</v>
      </c>
    </row>
    <row r="355" customFormat="false" ht="12.75" hidden="false" customHeight="false" outlineLevel="0" collapsed="false">
      <c r="A355" s="25" t="s">
        <v>36</v>
      </c>
      <c r="B355" s="26" t="s">
        <v>235</v>
      </c>
      <c r="C355" s="26" t="s">
        <v>235</v>
      </c>
      <c r="D355" s="91" t="n">
        <v>102960001</v>
      </c>
      <c r="E355" s="27" t="n">
        <v>2690</v>
      </c>
      <c r="F355" s="28" t="n">
        <v>86898</v>
      </c>
      <c r="G355" s="29" t="s">
        <v>273</v>
      </c>
      <c r="H355" s="29" t="s">
        <v>274</v>
      </c>
      <c r="I355" s="29" t="n">
        <v>2450</v>
      </c>
      <c r="J355" s="30" t="n">
        <v>38991</v>
      </c>
      <c r="K355" s="30" t="n">
        <v>41000</v>
      </c>
      <c r="L355" s="31" t="n">
        <v>1.72</v>
      </c>
      <c r="M355" s="29" t="n">
        <v>135</v>
      </c>
      <c r="N355" s="32" t="n">
        <v>10695</v>
      </c>
      <c r="O355" s="92" t="n">
        <v>485</v>
      </c>
      <c r="P355" s="34" t="n">
        <v>100</v>
      </c>
      <c r="Q355" s="34" t="n">
        <v>53.445</v>
      </c>
      <c r="R355" s="35" t="n">
        <v>4</v>
      </c>
    </row>
    <row r="356" customFormat="false" ht="12.75" hidden="false" customHeight="false" outlineLevel="0" collapsed="false">
      <c r="A356" s="25" t="s">
        <v>34</v>
      </c>
      <c r="B356" s="26" t="s">
        <v>235</v>
      </c>
      <c r="C356" s="26" t="s">
        <v>235</v>
      </c>
      <c r="D356" s="91" t="n">
        <v>2840001</v>
      </c>
      <c r="E356" s="27" t="n">
        <v>984</v>
      </c>
      <c r="F356" s="28" t="n">
        <v>77772</v>
      </c>
      <c r="G356" s="29" t="s">
        <v>340</v>
      </c>
      <c r="H356" s="29" t="s">
        <v>341</v>
      </c>
      <c r="I356" s="29" t="n">
        <v>861</v>
      </c>
      <c r="J356" s="30" t="n">
        <v>37257</v>
      </c>
      <c r="K356" s="30" t="n">
        <v>40817</v>
      </c>
      <c r="L356" s="31" t="n">
        <v>1.34</v>
      </c>
      <c r="M356" s="29" t="n">
        <v>305</v>
      </c>
      <c r="N356" s="32" t="n">
        <v>10425</v>
      </c>
      <c r="O356" s="92" t="n">
        <v>484.7</v>
      </c>
      <c r="P356" s="34" t="n">
        <v>100</v>
      </c>
      <c r="Q356" s="34" t="n">
        <v>67.1</v>
      </c>
      <c r="R356" s="35" t="n">
        <v>7</v>
      </c>
    </row>
    <row r="357" customFormat="false" ht="12.75" hidden="false" customHeight="false" outlineLevel="0" collapsed="false">
      <c r="A357" s="25" t="s">
        <v>31</v>
      </c>
      <c r="B357" s="26" t="s">
        <v>235</v>
      </c>
      <c r="C357" s="26" t="s">
        <v>235</v>
      </c>
      <c r="D357" s="91" t="n">
        <v>530001</v>
      </c>
      <c r="E357" s="27" t="n">
        <v>2337</v>
      </c>
      <c r="F357" s="28" t="s">
        <v>30</v>
      </c>
      <c r="G357" s="29" t="s">
        <v>171</v>
      </c>
      <c r="H357" s="29" t="s">
        <v>172</v>
      </c>
      <c r="I357" s="29" t="n">
        <v>2040</v>
      </c>
      <c r="J357" s="30" t="n">
        <v>39234</v>
      </c>
      <c r="K357" s="30" t="n">
        <v>40148</v>
      </c>
      <c r="L357" s="31" t="n">
        <v>1.29</v>
      </c>
      <c r="M357" s="29" t="n">
        <v>305</v>
      </c>
      <c r="N357" s="32" t="n">
        <v>8662</v>
      </c>
      <c r="O357" s="92" t="n">
        <v>484.4</v>
      </c>
      <c r="P357" s="34" t="n">
        <v>100</v>
      </c>
      <c r="Q357" s="34" t="n">
        <v>45.54</v>
      </c>
      <c r="R357" s="35" t="n">
        <v>1</v>
      </c>
    </row>
    <row r="358" customFormat="false" ht="12.75" hidden="false" customHeight="false" outlineLevel="0" collapsed="false">
      <c r="A358" s="25" t="s">
        <v>36</v>
      </c>
      <c r="B358" s="26" t="s">
        <v>235</v>
      </c>
      <c r="C358" s="26" t="s">
        <v>235</v>
      </c>
      <c r="D358" s="91" t="n">
        <v>990082</v>
      </c>
      <c r="E358" s="27" t="n">
        <v>489</v>
      </c>
      <c r="F358" s="28" t="n">
        <v>88091</v>
      </c>
      <c r="G358" s="29" t="s">
        <v>342</v>
      </c>
      <c r="H358" s="29" t="s">
        <v>343</v>
      </c>
      <c r="I358" s="29" t="n">
        <v>393</v>
      </c>
      <c r="J358" s="30" t="n">
        <v>38018</v>
      </c>
      <c r="K358" s="30" t="n">
        <v>40725</v>
      </c>
      <c r="L358" s="31" t="n">
        <v>1.45</v>
      </c>
      <c r="M358" s="29" t="n">
        <v>197</v>
      </c>
      <c r="N358" s="32" t="n">
        <v>10673</v>
      </c>
      <c r="O358" s="92" t="n">
        <v>483.6</v>
      </c>
      <c r="P358" s="34" t="n">
        <v>100</v>
      </c>
      <c r="Q358" s="34" t="n">
        <v>51.467</v>
      </c>
      <c r="R358" s="35" t="n">
        <v>3</v>
      </c>
    </row>
    <row r="359" customFormat="false" ht="12.75" hidden="false" customHeight="false" outlineLevel="0" collapsed="false">
      <c r="A359" s="25" t="s">
        <v>31</v>
      </c>
      <c r="B359" s="26" t="s">
        <v>235</v>
      </c>
      <c r="C359" s="26" t="s">
        <v>235</v>
      </c>
      <c r="D359" s="91" t="n">
        <v>2750001</v>
      </c>
      <c r="E359" s="27" t="n">
        <v>4930</v>
      </c>
      <c r="F359" s="28" t="n">
        <v>83038</v>
      </c>
      <c r="G359" s="29" t="n">
        <v>4559</v>
      </c>
      <c r="H359" s="29" t="s">
        <v>30</v>
      </c>
      <c r="I359" s="29" t="n">
        <v>4503</v>
      </c>
      <c r="J359" s="30" t="n">
        <v>38169</v>
      </c>
      <c r="K359" s="30" t="n">
        <v>40725</v>
      </c>
      <c r="L359" s="31" t="n">
        <v>0</v>
      </c>
      <c r="M359" s="29" t="n">
        <v>98</v>
      </c>
      <c r="N359" s="32" t="n">
        <v>8200</v>
      </c>
      <c r="O359" s="92" t="n">
        <v>481.7</v>
      </c>
      <c r="P359" s="34" t="n">
        <v>100</v>
      </c>
      <c r="Q359" s="34" t="n">
        <v>52.283</v>
      </c>
      <c r="R359" s="35" t="n">
        <v>5</v>
      </c>
    </row>
    <row r="360" customFormat="false" ht="12.75" hidden="false" customHeight="false" outlineLevel="0" collapsed="false">
      <c r="A360" s="25" t="s">
        <v>34</v>
      </c>
      <c r="B360" s="26" t="s">
        <v>235</v>
      </c>
      <c r="C360" s="26" t="s">
        <v>235</v>
      </c>
      <c r="D360" s="91" t="n">
        <v>1130001</v>
      </c>
      <c r="E360" s="27" t="n">
        <v>490</v>
      </c>
      <c r="F360" s="28" t="n">
        <v>98412</v>
      </c>
      <c r="G360" s="29" t="s">
        <v>344</v>
      </c>
      <c r="H360" s="29" t="s">
        <v>30</v>
      </c>
      <c r="I360" s="29" t="n">
        <v>411</v>
      </c>
      <c r="J360" s="30" t="n">
        <v>38200</v>
      </c>
      <c r="K360" s="30" t="n">
        <v>40575</v>
      </c>
      <c r="L360" s="31" t="n">
        <v>0</v>
      </c>
      <c r="M360" s="29" t="n">
        <v>305</v>
      </c>
      <c r="N360" s="32" t="n">
        <v>9907</v>
      </c>
      <c r="O360" s="92" t="n">
        <v>480.3</v>
      </c>
      <c r="P360" s="34" t="n">
        <v>100</v>
      </c>
      <c r="Q360" s="34" t="n">
        <v>48.336</v>
      </c>
      <c r="R360" s="35" t="n">
        <v>5</v>
      </c>
    </row>
    <row r="361" customFormat="false" ht="12.75" hidden="false" customHeight="false" outlineLevel="0" collapsed="false">
      <c r="A361" s="25" t="s">
        <v>33</v>
      </c>
      <c r="B361" s="26" t="s">
        <v>235</v>
      </c>
      <c r="C361" s="26" t="s">
        <v>235</v>
      </c>
      <c r="D361" s="91" t="n">
        <v>1260001</v>
      </c>
      <c r="E361" s="27" t="n">
        <v>1085</v>
      </c>
      <c r="F361" s="28" t="s">
        <v>30</v>
      </c>
      <c r="G361" s="29" t="s">
        <v>195</v>
      </c>
      <c r="H361" s="29" t="s">
        <v>196</v>
      </c>
      <c r="I361" s="29" t="n">
        <v>781</v>
      </c>
      <c r="J361" s="30" t="n">
        <v>39448</v>
      </c>
      <c r="K361" s="30" t="n">
        <v>40787</v>
      </c>
      <c r="L361" s="31" t="n">
        <v>1.29</v>
      </c>
      <c r="M361" s="29" t="n">
        <v>145</v>
      </c>
      <c r="N361" s="32" t="n">
        <v>6778</v>
      </c>
      <c r="O361" s="92" t="n">
        <v>479.2</v>
      </c>
      <c r="P361" s="34" t="n">
        <v>100</v>
      </c>
      <c r="Q361" s="34" t="n">
        <v>48.708</v>
      </c>
      <c r="R361" s="35" t="n">
        <v>2</v>
      </c>
    </row>
    <row r="362" customFormat="false" ht="12.75" hidden="false" customHeight="false" outlineLevel="0" collapsed="false">
      <c r="A362" s="25" t="s">
        <v>34</v>
      </c>
      <c r="B362" s="26" t="s">
        <v>235</v>
      </c>
      <c r="C362" s="26" t="s">
        <v>235</v>
      </c>
      <c r="D362" s="91" t="n">
        <v>2840001</v>
      </c>
      <c r="E362" s="27" t="n">
        <v>1213</v>
      </c>
      <c r="F362" s="28" t="n">
        <v>92534</v>
      </c>
      <c r="G362" s="29" t="s">
        <v>345</v>
      </c>
      <c r="H362" s="29" t="s">
        <v>346</v>
      </c>
      <c r="I362" s="29" t="n">
        <v>984</v>
      </c>
      <c r="J362" s="30" t="n">
        <v>39630</v>
      </c>
      <c r="K362" s="30" t="n">
        <v>40787</v>
      </c>
      <c r="L362" s="31" t="n">
        <v>1.63</v>
      </c>
      <c r="M362" s="29" t="n">
        <v>305</v>
      </c>
      <c r="N362" s="32" t="n">
        <v>9973</v>
      </c>
      <c r="O362" s="92" t="n">
        <v>479.2</v>
      </c>
      <c r="P362" s="34" t="n">
        <v>100</v>
      </c>
      <c r="Q362" s="34" t="n">
        <v>52.756</v>
      </c>
      <c r="R362" s="35" t="n">
        <v>2</v>
      </c>
    </row>
    <row r="363" customFormat="false" ht="12.75" hidden="false" customHeight="false" outlineLevel="0" collapsed="false">
      <c r="A363" s="25" t="s">
        <v>34</v>
      </c>
      <c r="B363" s="26" t="s">
        <v>235</v>
      </c>
      <c r="C363" s="26" t="s">
        <v>235</v>
      </c>
      <c r="D363" s="91" t="n">
        <v>1490001</v>
      </c>
      <c r="E363" s="27" t="n">
        <v>3145</v>
      </c>
      <c r="F363" s="28" t="s">
        <v>30</v>
      </c>
      <c r="G363" s="29" t="s">
        <v>347</v>
      </c>
      <c r="H363" s="29" t="s">
        <v>348</v>
      </c>
      <c r="I363" s="29" t="n">
        <v>2597</v>
      </c>
      <c r="J363" s="30" t="n">
        <v>38047</v>
      </c>
      <c r="K363" s="30" t="n">
        <v>40087</v>
      </c>
      <c r="L363" s="31" t="n">
        <v>2.22</v>
      </c>
      <c r="M363" s="29" t="n">
        <v>283</v>
      </c>
      <c r="N363" s="32" t="n">
        <v>8315</v>
      </c>
      <c r="O363" s="92" t="n">
        <v>479.1</v>
      </c>
      <c r="P363" s="34" t="n">
        <v>100</v>
      </c>
      <c r="Q363" s="34" t="n">
        <v>54.34</v>
      </c>
      <c r="R363" s="35" t="n">
        <v>3</v>
      </c>
    </row>
    <row r="364" customFormat="false" ht="12.75" hidden="false" customHeight="false" outlineLevel="0" collapsed="false">
      <c r="A364" s="25" t="s">
        <v>35</v>
      </c>
      <c r="B364" s="26" t="s">
        <v>235</v>
      </c>
      <c r="C364" s="26" t="s">
        <v>235</v>
      </c>
      <c r="D364" s="91" t="n">
        <v>560001</v>
      </c>
      <c r="E364" s="27" t="n">
        <v>3900.01</v>
      </c>
      <c r="F364" s="28" t="s">
        <v>30</v>
      </c>
      <c r="G364" s="29" t="s">
        <v>195</v>
      </c>
      <c r="H364" s="29" t="s">
        <v>196</v>
      </c>
      <c r="I364" s="29" t="n">
        <v>1855.01</v>
      </c>
      <c r="J364" s="30" t="n">
        <v>39387</v>
      </c>
      <c r="K364" s="30" t="n">
        <v>40909</v>
      </c>
      <c r="L364" s="31" t="n">
        <v>0</v>
      </c>
      <c r="M364" s="29" t="n">
        <v>46</v>
      </c>
      <c r="N364" s="32" t="n">
        <v>8406</v>
      </c>
      <c r="O364" s="92" t="n">
        <v>478.9</v>
      </c>
      <c r="P364" s="34" t="n">
        <v>100</v>
      </c>
      <c r="Q364" s="34" t="n">
        <v>30.6</v>
      </c>
      <c r="R364" s="35" t="n">
        <v>2</v>
      </c>
    </row>
    <row r="365" customFormat="false" ht="12.75" hidden="false" customHeight="false" outlineLevel="0" collapsed="false">
      <c r="A365" s="25" t="s">
        <v>34</v>
      </c>
      <c r="B365" s="26" t="s">
        <v>235</v>
      </c>
      <c r="C365" s="26" t="s">
        <v>235</v>
      </c>
      <c r="D365" s="91" t="n">
        <v>1490001</v>
      </c>
      <c r="E365" s="27" t="n">
        <v>3366</v>
      </c>
      <c r="F365" s="28" t="s">
        <v>30</v>
      </c>
      <c r="G365" s="29" t="s">
        <v>297</v>
      </c>
      <c r="H365" s="29" t="s">
        <v>298</v>
      </c>
      <c r="I365" s="29" t="n">
        <v>2807</v>
      </c>
      <c r="J365" s="30" t="n">
        <v>38565</v>
      </c>
      <c r="K365" s="30" t="n">
        <v>39995</v>
      </c>
      <c r="L365" s="31" t="n">
        <v>6.64</v>
      </c>
      <c r="M365" s="29" t="n">
        <v>305</v>
      </c>
      <c r="N365" s="32" t="n">
        <v>7435</v>
      </c>
      <c r="O365" s="92" t="n">
        <v>478.5</v>
      </c>
      <c r="P365" s="34" t="n">
        <v>100</v>
      </c>
      <c r="Q365" s="34" t="n">
        <v>50.38</v>
      </c>
      <c r="R365" s="35" t="n">
        <v>2</v>
      </c>
    </row>
    <row r="366" customFormat="false" ht="12.75" hidden="false" customHeight="false" outlineLevel="0" collapsed="false">
      <c r="A366" s="25" t="s">
        <v>31</v>
      </c>
      <c r="B366" s="26" t="s">
        <v>235</v>
      </c>
      <c r="C366" s="26" t="s">
        <v>235</v>
      </c>
      <c r="D366" s="91" t="n">
        <v>550003</v>
      </c>
      <c r="E366" s="27" t="n">
        <v>390</v>
      </c>
      <c r="F366" s="28" t="n">
        <v>83263</v>
      </c>
      <c r="G366" s="29" t="s">
        <v>197</v>
      </c>
      <c r="H366" s="29" t="s">
        <v>198</v>
      </c>
      <c r="I366" s="29" t="n">
        <v>316</v>
      </c>
      <c r="J366" s="30" t="n">
        <v>38261</v>
      </c>
      <c r="K366" s="30" t="n">
        <v>40725</v>
      </c>
      <c r="L366" s="31" t="n">
        <v>2.7</v>
      </c>
      <c r="M366" s="29" t="n">
        <v>305</v>
      </c>
      <c r="N366" s="32" t="n">
        <v>10925</v>
      </c>
      <c r="O366" s="92" t="n">
        <v>478.2</v>
      </c>
      <c r="P366" s="34" t="n">
        <v>100</v>
      </c>
      <c r="Q366" s="34" t="n">
        <v>56.54</v>
      </c>
      <c r="R366" s="35" t="n">
        <v>5</v>
      </c>
    </row>
    <row r="367" customFormat="false" ht="12.75" hidden="false" customHeight="false" outlineLevel="0" collapsed="false">
      <c r="A367" s="25" t="s">
        <v>36</v>
      </c>
      <c r="B367" s="26" t="s">
        <v>235</v>
      </c>
      <c r="C367" s="26" t="s">
        <v>235</v>
      </c>
      <c r="D367" s="91" t="n">
        <v>1100001</v>
      </c>
      <c r="E367" s="27" t="n">
        <v>908</v>
      </c>
      <c r="F367" s="28" t="n">
        <v>92409</v>
      </c>
      <c r="G367" s="29" t="s">
        <v>349</v>
      </c>
      <c r="H367" s="29" t="s">
        <v>350</v>
      </c>
      <c r="I367" s="29" t="n">
        <v>2803</v>
      </c>
      <c r="J367" s="30" t="n">
        <v>39479</v>
      </c>
      <c r="K367" s="30" t="n">
        <v>40848</v>
      </c>
      <c r="L367" s="31" t="n">
        <v>4.23</v>
      </c>
      <c r="M367" s="29" t="n">
        <v>63</v>
      </c>
      <c r="N367" s="32" t="n">
        <v>8938</v>
      </c>
      <c r="O367" s="92" t="n">
        <v>477.3</v>
      </c>
      <c r="P367" s="34" t="n">
        <v>100</v>
      </c>
      <c r="Q367" s="34" t="n">
        <v>37.38</v>
      </c>
      <c r="R367" s="35" t="n">
        <v>2</v>
      </c>
    </row>
    <row r="368" customFormat="false" ht="12.75" hidden="false" customHeight="false" outlineLevel="0" collapsed="false">
      <c r="A368" s="25" t="s">
        <v>35</v>
      </c>
      <c r="B368" s="26" t="s">
        <v>235</v>
      </c>
      <c r="C368" s="26" t="s">
        <v>235</v>
      </c>
      <c r="D368" s="91" t="n">
        <v>540006</v>
      </c>
      <c r="E368" s="27" t="n">
        <v>317</v>
      </c>
      <c r="F368" s="28" t="n">
        <v>92259</v>
      </c>
      <c r="G368" s="29" t="n">
        <v>1447</v>
      </c>
      <c r="H368" s="29" t="s">
        <v>30</v>
      </c>
      <c r="I368" s="29" t="n">
        <v>1767</v>
      </c>
      <c r="J368" s="30" t="n">
        <v>39173</v>
      </c>
      <c r="K368" s="30" t="n">
        <v>40909</v>
      </c>
      <c r="L368" s="31" t="n">
        <v>0</v>
      </c>
      <c r="M368" s="29" t="n">
        <v>60</v>
      </c>
      <c r="N368" s="32" t="n">
        <v>8480</v>
      </c>
      <c r="O368" s="92" t="n">
        <v>475.6</v>
      </c>
      <c r="P368" s="34" t="n">
        <v>100</v>
      </c>
      <c r="Q368" s="34" t="n">
        <v>41.769</v>
      </c>
      <c r="R368" s="35" t="n">
        <v>3</v>
      </c>
    </row>
    <row r="369" customFormat="false" ht="12.75" hidden="false" customHeight="false" outlineLevel="0" collapsed="false">
      <c r="A369" s="25" t="s">
        <v>29</v>
      </c>
      <c r="B369" s="26" t="s">
        <v>235</v>
      </c>
      <c r="C369" s="26" t="s">
        <v>235</v>
      </c>
      <c r="D369" s="91" t="n">
        <v>1890027</v>
      </c>
      <c r="E369" s="27" t="n">
        <v>924</v>
      </c>
      <c r="F369" s="28" t="n">
        <v>94676</v>
      </c>
      <c r="G369" s="29" t="s">
        <v>351</v>
      </c>
      <c r="H369" s="29" t="s">
        <v>30</v>
      </c>
      <c r="I369" s="29" t="n">
        <v>882</v>
      </c>
      <c r="J369" s="30" t="n">
        <v>39661</v>
      </c>
      <c r="K369" s="30" t="n">
        <v>40452</v>
      </c>
      <c r="L369" s="31" t="n">
        <v>0</v>
      </c>
      <c r="M369" s="29" t="n">
        <v>305</v>
      </c>
      <c r="N369" s="32" t="n">
        <v>11148</v>
      </c>
      <c r="O369" s="92" t="n">
        <v>471.8</v>
      </c>
      <c r="P369" s="34" t="n">
        <v>100</v>
      </c>
      <c r="Q369" s="34" t="n">
        <v>31.46</v>
      </c>
      <c r="R369" s="35" t="n">
        <v>1</v>
      </c>
    </row>
    <row r="370" customFormat="false" ht="12.75" hidden="false" customHeight="false" outlineLevel="0" collapsed="false">
      <c r="A370" s="25" t="s">
        <v>35</v>
      </c>
      <c r="B370" s="26" t="s">
        <v>235</v>
      </c>
      <c r="C370" s="26" t="s">
        <v>235</v>
      </c>
      <c r="D370" s="91" t="n">
        <v>570001</v>
      </c>
      <c r="E370" s="27" t="n">
        <v>3504</v>
      </c>
      <c r="F370" s="28" t="s">
        <v>30</v>
      </c>
      <c r="G370" s="29" t="s">
        <v>195</v>
      </c>
      <c r="H370" s="29" t="s">
        <v>196</v>
      </c>
      <c r="I370" s="29" t="n">
        <v>2872</v>
      </c>
      <c r="J370" s="30" t="n">
        <v>39083</v>
      </c>
      <c r="K370" s="30" t="n">
        <v>40544</v>
      </c>
      <c r="L370" s="31" t="n">
        <v>0.31</v>
      </c>
      <c r="M370" s="29" t="n">
        <v>305</v>
      </c>
      <c r="N370" s="32" t="n">
        <v>7016</v>
      </c>
      <c r="O370" s="92" t="n">
        <v>471.3</v>
      </c>
      <c r="P370" s="34" t="n">
        <v>100</v>
      </c>
      <c r="Q370" s="34" t="n">
        <v>51.81</v>
      </c>
      <c r="R370" s="35" t="n">
        <v>2</v>
      </c>
    </row>
    <row r="371" customFormat="false" ht="12.75" hidden="false" customHeight="false" outlineLevel="0" collapsed="false">
      <c r="A371" s="25" t="s">
        <v>34</v>
      </c>
      <c r="B371" s="26" t="s">
        <v>235</v>
      </c>
      <c r="C371" s="26" t="s">
        <v>235</v>
      </c>
      <c r="D371" s="91" t="n">
        <v>3010001</v>
      </c>
      <c r="E371" s="27" t="n">
        <v>378</v>
      </c>
      <c r="F371" s="28" t="s">
        <v>30</v>
      </c>
      <c r="G371" s="29" t="n">
        <v>608222</v>
      </c>
      <c r="H371" s="29" t="s">
        <v>30</v>
      </c>
      <c r="I371" s="29" t="n">
        <v>311</v>
      </c>
      <c r="J371" s="30" t="n">
        <v>39753</v>
      </c>
      <c r="K371" s="30" t="n">
        <v>40483</v>
      </c>
      <c r="L371" s="31" t="n">
        <v>0</v>
      </c>
      <c r="M371" s="29" t="n">
        <v>305</v>
      </c>
      <c r="N371" s="32" t="n">
        <v>10320</v>
      </c>
      <c r="O371" s="92" t="n">
        <v>470.6</v>
      </c>
      <c r="P371" s="34" t="n">
        <v>100</v>
      </c>
      <c r="Q371" s="34" t="n">
        <v>32.89</v>
      </c>
      <c r="R371" s="35" t="n">
        <v>1</v>
      </c>
    </row>
    <row r="372" customFormat="false" ht="12.75" hidden="false" customHeight="false" outlineLevel="0" collapsed="false">
      <c r="A372" s="25" t="s">
        <v>31</v>
      </c>
      <c r="B372" s="26" t="s">
        <v>235</v>
      </c>
      <c r="C372" s="26" t="s">
        <v>235</v>
      </c>
      <c r="D372" s="91" t="n">
        <v>410002</v>
      </c>
      <c r="E372" s="27" t="n">
        <v>2587</v>
      </c>
      <c r="F372" s="28" t="s">
        <v>30</v>
      </c>
      <c r="G372" s="29" t="s">
        <v>193</v>
      </c>
      <c r="H372" s="29" t="s">
        <v>194</v>
      </c>
      <c r="I372" s="29" t="n">
        <v>1938</v>
      </c>
      <c r="J372" s="30" t="n">
        <v>38961</v>
      </c>
      <c r="K372" s="30" t="n">
        <v>40878</v>
      </c>
      <c r="L372" s="31" t="n">
        <v>3.17</v>
      </c>
      <c r="M372" s="29" t="n">
        <v>209</v>
      </c>
      <c r="N372" s="32" t="n">
        <v>10652</v>
      </c>
      <c r="O372" s="92" t="n">
        <v>469.4</v>
      </c>
      <c r="P372" s="34" t="n">
        <v>100</v>
      </c>
      <c r="Q372" s="34" t="n">
        <v>53.892</v>
      </c>
      <c r="R372" s="35" t="n">
        <v>4</v>
      </c>
    </row>
    <row r="373" customFormat="false" ht="12.75" hidden="false" customHeight="false" outlineLevel="0" collapsed="false">
      <c r="A373" s="25" t="s">
        <v>31</v>
      </c>
      <c r="B373" s="26" t="s">
        <v>235</v>
      </c>
      <c r="C373" s="26" t="s">
        <v>235</v>
      </c>
      <c r="D373" s="91" t="n">
        <v>3030003</v>
      </c>
      <c r="E373" s="27" t="n">
        <v>3433</v>
      </c>
      <c r="F373" s="28" t="s">
        <v>30</v>
      </c>
      <c r="G373" s="29" t="s">
        <v>181</v>
      </c>
      <c r="H373" s="29" t="s">
        <v>182</v>
      </c>
      <c r="I373" s="29" t="n">
        <v>2493</v>
      </c>
      <c r="J373" s="30" t="n">
        <v>38930</v>
      </c>
      <c r="K373" s="30" t="n">
        <v>40575</v>
      </c>
      <c r="L373" s="31" t="n">
        <v>0</v>
      </c>
      <c r="M373" s="29" t="n">
        <v>305</v>
      </c>
      <c r="N373" s="32" t="n">
        <v>9300</v>
      </c>
      <c r="O373" s="92" t="n">
        <v>469.3</v>
      </c>
      <c r="P373" s="34" t="n">
        <v>100</v>
      </c>
      <c r="Q373" s="34" t="n">
        <v>42.9</v>
      </c>
      <c r="R373" s="35" t="n">
        <v>2</v>
      </c>
    </row>
    <row r="374" customFormat="false" ht="12.75" hidden="false" customHeight="false" outlineLevel="0" collapsed="false">
      <c r="A374" s="25" t="s">
        <v>29</v>
      </c>
      <c r="B374" s="26" t="s">
        <v>235</v>
      </c>
      <c r="C374" s="26" t="s">
        <v>235</v>
      </c>
      <c r="D374" s="91" t="n">
        <v>490007</v>
      </c>
      <c r="E374" s="27" t="n">
        <v>4030</v>
      </c>
      <c r="F374" s="28" t="s">
        <v>30</v>
      </c>
      <c r="G374" s="29" t="s">
        <v>197</v>
      </c>
      <c r="H374" s="29" t="s">
        <v>198</v>
      </c>
      <c r="I374" s="29" t="n">
        <v>3720</v>
      </c>
      <c r="J374" s="30" t="n">
        <v>37956</v>
      </c>
      <c r="K374" s="30" t="n">
        <v>40756</v>
      </c>
      <c r="L374" s="31" t="n">
        <v>0</v>
      </c>
      <c r="M374" s="29" t="n">
        <v>305</v>
      </c>
      <c r="N374" s="32" t="n">
        <v>10098</v>
      </c>
      <c r="O374" s="92" t="n">
        <v>466.4</v>
      </c>
      <c r="P374" s="34" t="n">
        <v>100</v>
      </c>
      <c r="Q374" s="34" t="n">
        <v>51.744</v>
      </c>
      <c r="R374" s="35" t="n">
        <v>6</v>
      </c>
    </row>
    <row r="375" customFormat="false" ht="12.75" hidden="false" customHeight="false" outlineLevel="0" collapsed="false">
      <c r="A375" s="25" t="s">
        <v>34</v>
      </c>
      <c r="B375" s="26" t="s">
        <v>235</v>
      </c>
      <c r="C375" s="26" t="s">
        <v>235</v>
      </c>
      <c r="D375" s="91" t="n">
        <v>1960035</v>
      </c>
      <c r="E375" s="27" t="n">
        <v>1004</v>
      </c>
      <c r="F375" s="28" t="n">
        <v>83872</v>
      </c>
      <c r="G375" s="29" t="s">
        <v>197</v>
      </c>
      <c r="H375" s="29" t="s">
        <v>198</v>
      </c>
      <c r="I375" s="29" t="n">
        <v>761</v>
      </c>
      <c r="J375" s="30" t="n">
        <v>38534</v>
      </c>
      <c r="K375" s="30" t="n">
        <v>40787</v>
      </c>
      <c r="L375" s="31" t="n">
        <v>2.48</v>
      </c>
      <c r="M375" s="29" t="n">
        <v>87</v>
      </c>
      <c r="N375" s="32" t="n">
        <v>10843</v>
      </c>
      <c r="O375" s="92" t="n">
        <v>466</v>
      </c>
      <c r="P375" s="34" t="n">
        <v>100</v>
      </c>
      <c r="Q375" s="34" t="n">
        <v>51.813</v>
      </c>
      <c r="R375" s="35" t="n">
        <v>5</v>
      </c>
    </row>
    <row r="376" customFormat="false" ht="12.75" hidden="false" customHeight="false" outlineLevel="0" collapsed="false">
      <c r="A376" s="25" t="s">
        <v>29</v>
      </c>
      <c r="B376" s="26" t="s">
        <v>235</v>
      </c>
      <c r="C376" s="26" t="s">
        <v>235</v>
      </c>
      <c r="D376" s="91" t="n">
        <v>2500001</v>
      </c>
      <c r="E376" s="27" t="n">
        <v>81</v>
      </c>
      <c r="F376" s="28" t="s">
        <v>30</v>
      </c>
      <c r="G376" s="29" t="s">
        <v>181</v>
      </c>
      <c r="H376" s="29" t="s">
        <v>182</v>
      </c>
      <c r="I376" s="29" t="n">
        <v>838</v>
      </c>
      <c r="J376" s="30" t="n">
        <v>38899</v>
      </c>
      <c r="K376" s="30" t="n">
        <v>40452</v>
      </c>
      <c r="L376" s="31" t="n">
        <v>0</v>
      </c>
      <c r="M376" s="29" t="n">
        <v>305</v>
      </c>
      <c r="N376" s="32" t="n">
        <v>8987</v>
      </c>
      <c r="O376" s="92" t="n">
        <v>465.7</v>
      </c>
      <c r="P376" s="34" t="n">
        <v>100</v>
      </c>
      <c r="Q376" s="34" t="n">
        <v>49.94</v>
      </c>
      <c r="R376" s="35" t="n">
        <v>2</v>
      </c>
    </row>
    <row r="377" customFormat="false" ht="12.75" hidden="false" customHeight="false" outlineLevel="0" collapsed="false">
      <c r="A377" s="25" t="s">
        <v>34</v>
      </c>
      <c r="B377" s="26" t="s">
        <v>235</v>
      </c>
      <c r="C377" s="26" t="s">
        <v>235</v>
      </c>
      <c r="D377" s="91" t="n">
        <v>440001</v>
      </c>
      <c r="E377" s="27" t="n">
        <v>175</v>
      </c>
      <c r="F377" s="28" t="s">
        <v>30</v>
      </c>
      <c r="G377" s="29" t="s">
        <v>352</v>
      </c>
      <c r="H377" s="29" t="s">
        <v>353</v>
      </c>
      <c r="I377" s="29" t="n">
        <v>83</v>
      </c>
      <c r="J377" s="30" t="n">
        <v>38047</v>
      </c>
      <c r="K377" s="30" t="n">
        <v>39692</v>
      </c>
      <c r="L377" s="31" t="n">
        <v>0.75</v>
      </c>
      <c r="M377" s="29" t="n">
        <v>305</v>
      </c>
      <c r="N377" s="32" t="n">
        <v>9310</v>
      </c>
      <c r="O377" s="92" t="n">
        <v>464.9</v>
      </c>
      <c r="P377" s="34" t="n">
        <v>100</v>
      </c>
      <c r="Q377" s="34" t="n">
        <v>55.66</v>
      </c>
      <c r="R377" s="35" t="n">
        <v>3</v>
      </c>
    </row>
    <row r="378" customFormat="false" ht="12.75" hidden="false" customHeight="false" outlineLevel="0" collapsed="false">
      <c r="A378" s="25" t="s">
        <v>35</v>
      </c>
      <c r="B378" s="26" t="s">
        <v>235</v>
      </c>
      <c r="C378" s="26" t="s">
        <v>235</v>
      </c>
      <c r="D378" s="91" t="n">
        <v>540004</v>
      </c>
      <c r="E378" s="27" t="n">
        <v>1525</v>
      </c>
      <c r="F378" s="28" t="s">
        <v>30</v>
      </c>
      <c r="G378" s="29" t="n">
        <v>1338</v>
      </c>
      <c r="H378" s="29" t="s">
        <v>30</v>
      </c>
      <c r="I378" s="29" t="n">
        <v>1353</v>
      </c>
      <c r="J378" s="30" t="n">
        <v>39479</v>
      </c>
      <c r="K378" s="30" t="n">
        <v>40634</v>
      </c>
      <c r="L378" s="31" t="n">
        <v>0.53</v>
      </c>
      <c r="M378" s="29" t="n">
        <v>221</v>
      </c>
      <c r="N378" s="32" t="n">
        <v>8490</v>
      </c>
      <c r="O378" s="92" t="n">
        <v>464.8</v>
      </c>
      <c r="P378" s="34" t="n">
        <v>100</v>
      </c>
      <c r="Q378" s="34" t="n">
        <v>38.556</v>
      </c>
      <c r="R378" s="35" t="n">
        <v>2</v>
      </c>
    </row>
    <row r="379" customFormat="false" ht="12.75" hidden="false" customHeight="false" outlineLevel="0" collapsed="false">
      <c r="A379" s="25" t="s">
        <v>32</v>
      </c>
      <c r="B379" s="26" t="s">
        <v>235</v>
      </c>
      <c r="C379" s="26" t="s">
        <v>235</v>
      </c>
      <c r="D379" s="91" t="n">
        <v>1710002</v>
      </c>
      <c r="E379" s="27" t="n">
        <v>2379</v>
      </c>
      <c r="F379" s="28" t="s">
        <v>30</v>
      </c>
      <c r="G379" s="29" t="s">
        <v>291</v>
      </c>
      <c r="H379" s="29" t="s">
        <v>292</v>
      </c>
      <c r="I379" s="29" t="n">
        <v>2149</v>
      </c>
      <c r="J379" s="30" t="n">
        <v>37257</v>
      </c>
      <c r="K379" s="30" t="n">
        <v>38749</v>
      </c>
      <c r="L379" s="31" t="n">
        <v>0.32</v>
      </c>
      <c r="M379" s="29" t="n">
        <v>179</v>
      </c>
      <c r="N379" s="32" t="n">
        <v>9472</v>
      </c>
      <c r="O379" s="92" t="n">
        <v>464.7</v>
      </c>
      <c r="P379" s="34" t="n">
        <v>100</v>
      </c>
      <c r="Q379" s="34" t="n">
        <v>50.47</v>
      </c>
      <c r="R379" s="35" t="n">
        <v>2</v>
      </c>
    </row>
    <row r="380" customFormat="false" ht="12.75" hidden="false" customHeight="false" outlineLevel="0" collapsed="false">
      <c r="A380" s="25" t="s">
        <v>34</v>
      </c>
      <c r="B380" s="26" t="s">
        <v>235</v>
      </c>
      <c r="C380" s="26" t="s">
        <v>235</v>
      </c>
      <c r="D380" s="91" t="n">
        <v>3600001</v>
      </c>
      <c r="E380" s="27" t="n">
        <v>247</v>
      </c>
      <c r="F380" s="28" t="n">
        <v>89628</v>
      </c>
      <c r="G380" s="29" t="s">
        <v>354</v>
      </c>
      <c r="H380" s="29" t="s">
        <v>355</v>
      </c>
      <c r="I380" s="29" t="n">
        <v>128</v>
      </c>
      <c r="J380" s="30" t="n">
        <v>39264</v>
      </c>
      <c r="K380" s="30" t="n">
        <v>40664</v>
      </c>
      <c r="L380" s="31" t="n">
        <v>0.49</v>
      </c>
      <c r="M380" s="29" t="n">
        <v>249</v>
      </c>
      <c r="N380" s="32" t="n">
        <v>9930</v>
      </c>
      <c r="O380" s="92" t="n">
        <v>463.6</v>
      </c>
      <c r="P380" s="34" t="n">
        <v>100</v>
      </c>
      <c r="Q380" s="34" t="n">
        <v>45.889</v>
      </c>
      <c r="R380" s="35" t="n">
        <v>2</v>
      </c>
    </row>
    <row r="381" customFormat="false" ht="12.75" hidden="false" customHeight="false" outlineLevel="0" collapsed="false">
      <c r="A381" s="25" t="s">
        <v>34</v>
      </c>
      <c r="B381" s="26" t="s">
        <v>235</v>
      </c>
      <c r="C381" s="26" t="s">
        <v>235</v>
      </c>
      <c r="D381" s="91" t="n">
        <v>1490001</v>
      </c>
      <c r="E381" s="27" t="n">
        <v>3281</v>
      </c>
      <c r="F381" s="28" t="s">
        <v>30</v>
      </c>
      <c r="G381" s="29" t="s">
        <v>238</v>
      </c>
      <c r="H381" s="29" t="s">
        <v>239</v>
      </c>
      <c r="I381" s="29" t="n">
        <v>2906</v>
      </c>
      <c r="J381" s="30" t="n">
        <v>38384</v>
      </c>
      <c r="K381" s="30" t="n">
        <v>39873</v>
      </c>
      <c r="L381" s="31" t="n">
        <v>1.2</v>
      </c>
      <c r="M381" s="29" t="n">
        <v>305</v>
      </c>
      <c r="N381" s="32" t="n">
        <v>7345</v>
      </c>
      <c r="O381" s="92" t="n">
        <v>463.4</v>
      </c>
      <c r="P381" s="34" t="n">
        <v>100</v>
      </c>
      <c r="Q381" s="34" t="n">
        <v>50.93</v>
      </c>
      <c r="R381" s="35" t="n">
        <v>2</v>
      </c>
    </row>
    <row r="382" customFormat="false" ht="12.75" hidden="false" customHeight="false" outlineLevel="0" collapsed="false">
      <c r="A382" s="25" t="s">
        <v>31</v>
      </c>
      <c r="B382" s="26" t="s">
        <v>235</v>
      </c>
      <c r="C382" s="26" t="s">
        <v>235</v>
      </c>
      <c r="D382" s="91" t="n">
        <v>3030003</v>
      </c>
      <c r="E382" s="27" t="n">
        <v>3572</v>
      </c>
      <c r="F382" s="28" t="s">
        <v>30</v>
      </c>
      <c r="G382" s="29" t="s">
        <v>181</v>
      </c>
      <c r="H382" s="29" t="s">
        <v>182</v>
      </c>
      <c r="I382" s="29" t="n">
        <v>2837</v>
      </c>
      <c r="J382" s="30" t="n">
        <v>39203</v>
      </c>
      <c r="K382" s="30" t="n">
        <v>41000</v>
      </c>
      <c r="L382" s="31" t="n">
        <v>3.52</v>
      </c>
      <c r="M382" s="29" t="n">
        <v>83</v>
      </c>
      <c r="N382" s="32" t="n">
        <v>8352</v>
      </c>
      <c r="O382" s="92" t="n">
        <v>463.3</v>
      </c>
      <c r="P382" s="34" t="n">
        <v>100</v>
      </c>
      <c r="Q382" s="34" t="n">
        <v>46.53</v>
      </c>
      <c r="R382" s="35" t="n">
        <v>4</v>
      </c>
    </row>
    <row r="383" customFormat="false" ht="12.75" hidden="false" customHeight="false" outlineLevel="0" collapsed="false">
      <c r="A383" s="25" t="s">
        <v>35</v>
      </c>
      <c r="B383" s="26" t="s">
        <v>235</v>
      </c>
      <c r="C383" s="26" t="s">
        <v>235</v>
      </c>
      <c r="D383" s="91" t="n">
        <v>540006</v>
      </c>
      <c r="E383" s="27" t="n">
        <v>1006.01</v>
      </c>
      <c r="F383" s="28" t="n">
        <v>88803</v>
      </c>
      <c r="G383" s="29" t="s">
        <v>265</v>
      </c>
      <c r="H383" s="29" t="s">
        <v>266</v>
      </c>
      <c r="I383" s="29" t="n">
        <v>1747</v>
      </c>
      <c r="J383" s="30" t="n">
        <v>39022</v>
      </c>
      <c r="K383" s="30" t="n">
        <v>40513</v>
      </c>
      <c r="L383" s="31" t="n">
        <v>1.01</v>
      </c>
      <c r="M383" s="29" t="n">
        <v>305</v>
      </c>
      <c r="N383" s="32" t="n">
        <v>7407</v>
      </c>
      <c r="O383" s="92" t="n">
        <v>463</v>
      </c>
      <c r="P383" s="34" t="n">
        <v>100</v>
      </c>
      <c r="Q383" s="34" t="n">
        <v>49.94</v>
      </c>
      <c r="R383" s="35" t="n">
        <v>2</v>
      </c>
    </row>
    <row r="384" customFormat="false" ht="12.75" hidden="false" customHeight="false" outlineLevel="0" collapsed="false">
      <c r="A384" s="25" t="s">
        <v>34</v>
      </c>
      <c r="B384" s="26" t="s">
        <v>235</v>
      </c>
      <c r="C384" s="26" t="s">
        <v>235</v>
      </c>
      <c r="D384" s="91" t="n">
        <v>1490001</v>
      </c>
      <c r="E384" s="27" t="n">
        <v>3158</v>
      </c>
      <c r="F384" s="28" t="s">
        <v>30</v>
      </c>
      <c r="G384" s="29" t="s">
        <v>356</v>
      </c>
      <c r="H384" s="29" t="s">
        <v>357</v>
      </c>
      <c r="I384" s="29" t="n">
        <v>2755</v>
      </c>
      <c r="J384" s="30" t="n">
        <v>38078</v>
      </c>
      <c r="K384" s="30" t="n">
        <v>40057</v>
      </c>
      <c r="L384" s="31" t="n">
        <v>3.01</v>
      </c>
      <c r="M384" s="29" t="n">
        <v>305</v>
      </c>
      <c r="N384" s="32" t="n">
        <v>7195</v>
      </c>
      <c r="O384" s="92" t="n">
        <v>462.3</v>
      </c>
      <c r="P384" s="34" t="n">
        <v>100</v>
      </c>
      <c r="Q384" s="34" t="n">
        <v>44.11</v>
      </c>
      <c r="R384" s="35" t="n">
        <v>2</v>
      </c>
    </row>
    <row r="385" customFormat="false" ht="12.75" hidden="false" customHeight="false" outlineLevel="0" collapsed="false">
      <c r="A385" s="25" t="s">
        <v>34</v>
      </c>
      <c r="B385" s="26" t="s">
        <v>235</v>
      </c>
      <c r="C385" s="26" t="s">
        <v>235</v>
      </c>
      <c r="D385" s="91" t="n">
        <v>2250001</v>
      </c>
      <c r="E385" s="27" t="n">
        <v>3021</v>
      </c>
      <c r="F385" s="28" t="n">
        <v>93079</v>
      </c>
      <c r="G385" s="29" t="s">
        <v>169</v>
      </c>
      <c r="H385" s="29" t="s">
        <v>170</v>
      </c>
      <c r="I385" s="29" t="n">
        <v>2627</v>
      </c>
      <c r="J385" s="30" t="n">
        <v>39692</v>
      </c>
      <c r="K385" s="30" t="n">
        <v>40452</v>
      </c>
      <c r="L385" s="31" t="n">
        <v>1.52</v>
      </c>
      <c r="M385" s="29" t="n">
        <v>259</v>
      </c>
      <c r="N385" s="32" t="n">
        <v>11115</v>
      </c>
      <c r="O385" s="92" t="n">
        <v>461.7</v>
      </c>
      <c r="P385" s="34" t="n">
        <v>100</v>
      </c>
      <c r="Q385" s="34" t="n">
        <v>45.889</v>
      </c>
      <c r="R385" s="35" t="n">
        <v>1</v>
      </c>
    </row>
    <row r="386" customFormat="false" ht="12.75" hidden="false" customHeight="false" outlineLevel="0" collapsed="false">
      <c r="A386" s="25" t="s">
        <v>34</v>
      </c>
      <c r="B386" s="26" t="s">
        <v>235</v>
      </c>
      <c r="C386" s="26" t="s">
        <v>235</v>
      </c>
      <c r="D386" s="91" t="n">
        <v>1200001</v>
      </c>
      <c r="E386" s="27" t="n">
        <v>448.01</v>
      </c>
      <c r="F386" s="28" t="s">
        <v>30</v>
      </c>
      <c r="G386" s="29" t="s">
        <v>358</v>
      </c>
      <c r="H386" s="29" t="s">
        <v>359</v>
      </c>
      <c r="I386" s="29" t="n">
        <v>270.01</v>
      </c>
      <c r="J386" s="30" t="n">
        <v>38657</v>
      </c>
      <c r="K386" s="30" t="n">
        <v>40603</v>
      </c>
      <c r="L386" s="31" t="n">
        <v>2.64</v>
      </c>
      <c r="M386" s="29" t="n">
        <v>305</v>
      </c>
      <c r="N386" s="32" t="n">
        <v>11268</v>
      </c>
      <c r="O386" s="92" t="n">
        <v>459.4</v>
      </c>
      <c r="P386" s="34" t="n">
        <v>100</v>
      </c>
      <c r="Q386" s="34" t="n">
        <v>45.493</v>
      </c>
      <c r="R386" s="35" t="n">
        <v>3</v>
      </c>
    </row>
    <row r="387" customFormat="false" ht="12.75" hidden="false" customHeight="false" outlineLevel="0" collapsed="false">
      <c r="A387" s="25" t="s">
        <v>31</v>
      </c>
      <c r="B387" s="26" t="s">
        <v>235</v>
      </c>
      <c r="C387" s="26" t="s">
        <v>235</v>
      </c>
      <c r="D387" s="91" t="n">
        <v>410002</v>
      </c>
      <c r="E387" s="27" t="n">
        <v>2453</v>
      </c>
      <c r="F387" s="28" t="s">
        <v>30</v>
      </c>
      <c r="G387" s="29" t="s">
        <v>360</v>
      </c>
      <c r="H387" s="29" t="s">
        <v>361</v>
      </c>
      <c r="I387" s="29" t="n">
        <v>2024</v>
      </c>
      <c r="J387" s="30" t="n">
        <v>38473</v>
      </c>
      <c r="K387" s="30" t="n">
        <v>40969</v>
      </c>
      <c r="L387" s="31" t="n">
        <v>1.3</v>
      </c>
      <c r="M387" s="29" t="n">
        <v>101</v>
      </c>
      <c r="N387" s="32" t="n">
        <v>10002</v>
      </c>
      <c r="O387" s="92" t="n">
        <v>459.1</v>
      </c>
      <c r="P387" s="34" t="n">
        <v>100</v>
      </c>
      <c r="Q387" s="34" t="n">
        <v>54.075</v>
      </c>
      <c r="R387" s="35" t="n">
        <v>6</v>
      </c>
    </row>
    <row r="388" customFormat="false" ht="12.75" hidden="false" customHeight="false" outlineLevel="0" collapsed="false">
      <c r="A388" s="25" t="s">
        <v>34</v>
      </c>
      <c r="B388" s="26" t="s">
        <v>235</v>
      </c>
      <c r="C388" s="26" t="s">
        <v>235</v>
      </c>
      <c r="D388" s="91" t="n">
        <v>1490001</v>
      </c>
      <c r="E388" s="27" t="n">
        <v>3137</v>
      </c>
      <c r="F388" s="28" t="s">
        <v>30</v>
      </c>
      <c r="G388" s="29" t="s">
        <v>356</v>
      </c>
      <c r="H388" s="29" t="s">
        <v>357</v>
      </c>
      <c r="I388" s="29" t="n">
        <v>604</v>
      </c>
      <c r="J388" s="30" t="n">
        <v>38047</v>
      </c>
      <c r="K388" s="30" t="n">
        <v>39873</v>
      </c>
      <c r="L388" s="31" t="n">
        <v>0.95</v>
      </c>
      <c r="M388" s="29" t="n">
        <v>305</v>
      </c>
      <c r="N388" s="32" t="n">
        <v>8085</v>
      </c>
      <c r="O388" s="92" t="n">
        <v>458.6</v>
      </c>
      <c r="P388" s="34" t="n">
        <v>100</v>
      </c>
      <c r="Q388" s="34" t="n">
        <v>47.52</v>
      </c>
      <c r="R388" s="35" t="n">
        <v>3</v>
      </c>
    </row>
    <row r="389" customFormat="false" ht="12.75" hidden="false" customHeight="false" outlineLevel="0" collapsed="false">
      <c r="A389" s="25" t="s">
        <v>29</v>
      </c>
      <c r="B389" s="26" t="s">
        <v>235</v>
      </c>
      <c r="C389" s="26" t="s">
        <v>235</v>
      </c>
      <c r="D389" s="91" t="n">
        <v>2580001</v>
      </c>
      <c r="E389" s="27" t="n">
        <v>1040</v>
      </c>
      <c r="F389" s="28" t="n">
        <v>82204</v>
      </c>
      <c r="G389" s="29" t="s">
        <v>238</v>
      </c>
      <c r="H389" s="29" t="s">
        <v>239</v>
      </c>
      <c r="I389" s="29" t="n">
        <v>789</v>
      </c>
      <c r="J389" s="30" t="n">
        <v>38108</v>
      </c>
      <c r="K389" s="30" t="n">
        <v>40878</v>
      </c>
      <c r="L389" s="31" t="n">
        <v>0.79</v>
      </c>
      <c r="M389" s="29" t="n">
        <v>210</v>
      </c>
      <c r="N389" s="32" t="n">
        <v>8796</v>
      </c>
      <c r="O389" s="92" t="n">
        <v>458</v>
      </c>
      <c r="P389" s="95" t="n">
        <v>100</v>
      </c>
      <c r="Q389" s="34" t="n">
        <v>57.348</v>
      </c>
      <c r="R389" s="35" t="n">
        <v>4</v>
      </c>
    </row>
    <row r="390" customFormat="false" ht="12.75" hidden="false" customHeight="false" outlineLevel="0" collapsed="false">
      <c r="A390" s="25" t="s">
        <v>36</v>
      </c>
      <c r="B390" s="26" t="s">
        <v>235</v>
      </c>
      <c r="C390" s="26" t="s">
        <v>235</v>
      </c>
      <c r="D390" s="91" t="n">
        <v>990082</v>
      </c>
      <c r="E390" s="27" t="n">
        <v>157</v>
      </c>
      <c r="F390" s="28" t="s">
        <v>30</v>
      </c>
      <c r="G390" s="29" t="s">
        <v>269</v>
      </c>
      <c r="H390" s="29" t="s">
        <v>270</v>
      </c>
      <c r="I390" s="29" t="n">
        <v>21</v>
      </c>
      <c r="J390" s="30" t="n">
        <v>39965</v>
      </c>
      <c r="K390" s="30" t="n">
        <v>41061</v>
      </c>
      <c r="L390" s="31" t="n">
        <v>3.2</v>
      </c>
      <c r="M390" s="29" t="n">
        <v>50</v>
      </c>
      <c r="N390" s="32" t="n">
        <v>11798</v>
      </c>
      <c r="O390" s="92" t="n">
        <v>457.9</v>
      </c>
      <c r="P390" s="34" t="n">
        <v>100</v>
      </c>
      <c r="Q390" s="34" t="n">
        <v>38.13</v>
      </c>
      <c r="R390" s="35" t="n">
        <v>2</v>
      </c>
    </row>
    <row r="391" customFormat="false" ht="12.75" hidden="false" customHeight="false" outlineLevel="0" collapsed="false">
      <c r="A391" s="25" t="s">
        <v>35</v>
      </c>
      <c r="B391" s="26" t="s">
        <v>235</v>
      </c>
      <c r="C391" s="26" t="s">
        <v>235</v>
      </c>
      <c r="D391" s="91" t="n">
        <v>560001</v>
      </c>
      <c r="E391" s="27" t="n">
        <v>3007</v>
      </c>
      <c r="F391" s="28" t="s">
        <v>30</v>
      </c>
      <c r="G391" s="29" t="s">
        <v>362</v>
      </c>
      <c r="H391" s="29" t="s">
        <v>363</v>
      </c>
      <c r="I391" s="29" t="n">
        <v>1652</v>
      </c>
      <c r="J391" s="30" t="n">
        <v>38322</v>
      </c>
      <c r="K391" s="30" t="n">
        <v>40817</v>
      </c>
      <c r="L391" s="31" t="n">
        <v>0.35</v>
      </c>
      <c r="M391" s="29" t="n">
        <v>135</v>
      </c>
      <c r="N391" s="32" t="n">
        <v>7563</v>
      </c>
      <c r="O391" s="92" t="n">
        <v>457</v>
      </c>
      <c r="P391" s="34" t="n">
        <v>100</v>
      </c>
      <c r="Q391" s="34" t="n">
        <v>47.32</v>
      </c>
      <c r="R391" s="35" t="n">
        <v>4</v>
      </c>
    </row>
    <row r="392" customFormat="false" ht="12.75" hidden="false" customHeight="false" outlineLevel="0" collapsed="false">
      <c r="A392" s="25" t="s">
        <v>34</v>
      </c>
      <c r="B392" s="26" t="s">
        <v>235</v>
      </c>
      <c r="C392" s="26" t="s">
        <v>235</v>
      </c>
      <c r="D392" s="91" t="n">
        <v>2250001</v>
      </c>
      <c r="E392" s="27" t="n">
        <v>2897</v>
      </c>
      <c r="F392" s="28" t="n">
        <v>88214</v>
      </c>
      <c r="G392" s="29" t="s">
        <v>169</v>
      </c>
      <c r="H392" s="29" t="s">
        <v>170</v>
      </c>
      <c r="I392" s="29" t="n">
        <v>2386</v>
      </c>
      <c r="J392" s="30" t="n">
        <v>39142</v>
      </c>
      <c r="K392" s="30" t="n">
        <v>40422</v>
      </c>
      <c r="L392" s="31" t="n">
        <v>0.57</v>
      </c>
      <c r="M392" s="29" t="n">
        <v>303</v>
      </c>
      <c r="N392" s="32" t="n">
        <v>10244</v>
      </c>
      <c r="O392" s="92" t="n">
        <v>456.1</v>
      </c>
      <c r="P392" s="34" t="n">
        <v>100</v>
      </c>
      <c r="Q392" s="34" t="n">
        <v>47.2</v>
      </c>
      <c r="R392" s="35" t="n">
        <v>2</v>
      </c>
    </row>
    <row r="393" customFormat="false" ht="12.75" hidden="false" customHeight="false" outlineLevel="0" collapsed="false">
      <c r="A393" s="25" t="s">
        <v>36</v>
      </c>
      <c r="B393" s="26" t="s">
        <v>235</v>
      </c>
      <c r="C393" s="26" t="s">
        <v>235</v>
      </c>
      <c r="D393" s="91" t="n">
        <v>990082</v>
      </c>
      <c r="E393" s="27" t="n">
        <v>35</v>
      </c>
      <c r="F393" s="28" t="n">
        <v>88116</v>
      </c>
      <c r="G393" s="29" t="s">
        <v>244</v>
      </c>
      <c r="H393" s="29" t="s">
        <v>245</v>
      </c>
      <c r="I393" s="29" t="n">
        <v>474</v>
      </c>
      <c r="J393" s="30" t="n">
        <v>39052</v>
      </c>
      <c r="K393" s="30" t="n">
        <v>40817</v>
      </c>
      <c r="L393" s="31" t="n">
        <v>1.95</v>
      </c>
      <c r="M393" s="29" t="n">
        <v>293</v>
      </c>
      <c r="N393" s="32" t="n">
        <v>10072</v>
      </c>
      <c r="O393" s="92" t="n">
        <v>455.8</v>
      </c>
      <c r="P393" s="34" t="n">
        <v>100</v>
      </c>
      <c r="Q393" s="34" t="n">
        <v>46.31</v>
      </c>
      <c r="R393" s="35" t="n">
        <v>3</v>
      </c>
    </row>
    <row r="394" customFormat="false" ht="12.75" hidden="false" customHeight="false" outlineLevel="0" collapsed="false">
      <c r="A394" s="25" t="s">
        <v>36</v>
      </c>
      <c r="B394" s="26" t="s">
        <v>235</v>
      </c>
      <c r="C394" s="26" t="s">
        <v>235</v>
      </c>
      <c r="D394" s="91" t="n">
        <v>990082</v>
      </c>
      <c r="E394" s="27" t="n">
        <v>99</v>
      </c>
      <c r="F394" s="28" t="n">
        <v>92246</v>
      </c>
      <c r="G394" s="29" t="s">
        <v>195</v>
      </c>
      <c r="H394" s="29" t="s">
        <v>196</v>
      </c>
      <c r="I394" s="29" t="n">
        <v>8</v>
      </c>
      <c r="J394" s="30" t="n">
        <v>39508</v>
      </c>
      <c r="K394" s="30" t="n">
        <v>40940</v>
      </c>
      <c r="L394" s="31" t="n">
        <v>1.57</v>
      </c>
      <c r="M394" s="29" t="n">
        <v>168</v>
      </c>
      <c r="N394" s="32" t="n">
        <v>10837</v>
      </c>
      <c r="O394" s="92" t="n">
        <v>455.8</v>
      </c>
      <c r="P394" s="34" t="n">
        <v>100</v>
      </c>
      <c r="Q394" s="34" t="n">
        <v>49.56</v>
      </c>
      <c r="R394" s="35" t="n">
        <v>3</v>
      </c>
    </row>
    <row r="395" customFormat="false" ht="12.75" hidden="false" customHeight="false" outlineLevel="0" collapsed="false">
      <c r="A395" s="25" t="s">
        <v>36</v>
      </c>
      <c r="B395" s="26" t="s">
        <v>235</v>
      </c>
      <c r="C395" s="26" t="s">
        <v>235</v>
      </c>
      <c r="D395" s="91" t="n">
        <v>1100001</v>
      </c>
      <c r="E395" s="27" t="n">
        <v>3608</v>
      </c>
      <c r="F395" s="28" t="n">
        <v>93887</v>
      </c>
      <c r="G395" s="29" t="s">
        <v>338</v>
      </c>
      <c r="H395" s="29" t="s">
        <v>339</v>
      </c>
      <c r="I395" s="29" t="n">
        <v>705</v>
      </c>
      <c r="J395" s="30" t="n">
        <v>39753</v>
      </c>
      <c r="K395" s="30" t="n">
        <v>40634</v>
      </c>
      <c r="L395" s="31" t="n">
        <v>0.6</v>
      </c>
      <c r="M395" s="29" t="n">
        <v>296</v>
      </c>
      <c r="N395" s="32" t="n">
        <v>8761</v>
      </c>
      <c r="O395" s="92" t="n">
        <v>455.3</v>
      </c>
      <c r="P395" s="34" t="n">
        <v>100</v>
      </c>
      <c r="Q395" s="34" t="n">
        <v>38.72</v>
      </c>
      <c r="R395" s="35" t="n">
        <v>1</v>
      </c>
    </row>
    <row r="396" customFormat="false" ht="12.75" hidden="false" customHeight="false" outlineLevel="0" collapsed="false">
      <c r="A396" s="25" t="s">
        <v>34</v>
      </c>
      <c r="B396" s="26" t="s">
        <v>235</v>
      </c>
      <c r="C396" s="26" t="s">
        <v>235</v>
      </c>
      <c r="D396" s="91" t="n">
        <v>3600001</v>
      </c>
      <c r="E396" s="27" t="n">
        <v>116</v>
      </c>
      <c r="F396" s="28" t="n">
        <v>82307</v>
      </c>
      <c r="G396" s="29" t="s">
        <v>364</v>
      </c>
      <c r="H396" s="29" t="s">
        <v>365</v>
      </c>
      <c r="I396" s="29" t="n">
        <v>1803</v>
      </c>
      <c r="J396" s="30" t="n">
        <v>38047</v>
      </c>
      <c r="K396" s="30" t="n">
        <v>40878</v>
      </c>
      <c r="L396" s="31" t="n">
        <v>0.69</v>
      </c>
      <c r="M396" s="29" t="n">
        <v>47</v>
      </c>
      <c r="N396" s="32" t="n">
        <v>8608</v>
      </c>
      <c r="O396" s="92" t="n">
        <v>455.2</v>
      </c>
      <c r="P396" s="34" t="n">
        <v>100</v>
      </c>
      <c r="Q396" s="34" t="n">
        <v>58.681</v>
      </c>
      <c r="R396" s="35" t="n">
        <v>6</v>
      </c>
    </row>
    <row r="397" customFormat="false" ht="12.75" hidden="false" customHeight="false" outlineLevel="0" collapsed="false">
      <c r="A397" s="25" t="s">
        <v>31</v>
      </c>
      <c r="B397" s="26" t="s">
        <v>235</v>
      </c>
      <c r="C397" s="26" t="s">
        <v>235</v>
      </c>
      <c r="D397" s="91" t="n">
        <v>180001</v>
      </c>
      <c r="E397" s="27" t="n">
        <v>21319</v>
      </c>
      <c r="F397" s="28" t="n">
        <v>80235</v>
      </c>
      <c r="G397" s="29" t="s">
        <v>366</v>
      </c>
      <c r="H397" s="29" t="s">
        <v>30</v>
      </c>
      <c r="I397" s="29" t="n">
        <v>21254</v>
      </c>
      <c r="J397" s="30" t="n">
        <v>37530</v>
      </c>
      <c r="K397" s="30" t="n">
        <v>40603</v>
      </c>
      <c r="L397" s="31" t="n">
        <v>0</v>
      </c>
      <c r="M397" s="29" t="n">
        <v>305</v>
      </c>
      <c r="N397" s="32" t="n">
        <v>8152</v>
      </c>
      <c r="O397" s="92" t="n">
        <v>454.2</v>
      </c>
      <c r="P397" s="34" t="n">
        <v>100</v>
      </c>
      <c r="Q397" s="34" t="n">
        <v>56.21</v>
      </c>
      <c r="R397" s="35" t="n">
        <v>7</v>
      </c>
    </row>
    <row r="398" customFormat="false" ht="12.75" hidden="false" customHeight="false" outlineLevel="0" collapsed="false">
      <c r="A398" s="25" t="s">
        <v>31</v>
      </c>
      <c r="B398" s="26" t="s">
        <v>235</v>
      </c>
      <c r="C398" s="26" t="s">
        <v>235</v>
      </c>
      <c r="D398" s="91" t="n">
        <v>930001</v>
      </c>
      <c r="E398" s="27" t="n">
        <v>1091</v>
      </c>
      <c r="F398" s="28" t="s">
        <v>30</v>
      </c>
      <c r="G398" s="29" t="s">
        <v>338</v>
      </c>
      <c r="H398" s="29" t="s">
        <v>339</v>
      </c>
      <c r="I398" s="29" t="n">
        <v>739</v>
      </c>
      <c r="J398" s="30" t="n">
        <v>38869</v>
      </c>
      <c r="K398" s="30" t="n">
        <v>40878</v>
      </c>
      <c r="L398" s="31" t="n">
        <v>2.08</v>
      </c>
      <c r="M398" s="29" t="n">
        <v>64</v>
      </c>
      <c r="N398" s="32" t="n">
        <v>9964</v>
      </c>
      <c r="O398" s="92" t="n">
        <v>454.2</v>
      </c>
      <c r="P398" s="34" t="n">
        <v>100</v>
      </c>
      <c r="Q398" s="34" t="n">
        <v>47.52</v>
      </c>
      <c r="R398" s="35" t="n">
        <v>4</v>
      </c>
    </row>
    <row r="399" customFormat="false" ht="12.75" hidden="false" customHeight="false" outlineLevel="0" collapsed="false">
      <c r="A399" s="25" t="s">
        <v>29</v>
      </c>
      <c r="B399" s="26" t="s">
        <v>235</v>
      </c>
      <c r="C399" s="26" t="s">
        <v>235</v>
      </c>
      <c r="D399" s="91" t="n">
        <v>2580001</v>
      </c>
      <c r="E399" s="27" t="n">
        <v>1019</v>
      </c>
      <c r="F399" s="28" t="n">
        <v>81635</v>
      </c>
      <c r="G399" s="29" t="s">
        <v>367</v>
      </c>
      <c r="H399" s="29" t="s">
        <v>30</v>
      </c>
      <c r="I399" s="29" t="n">
        <v>703</v>
      </c>
      <c r="J399" s="30" t="n">
        <v>37926</v>
      </c>
      <c r="K399" s="30" t="n">
        <v>40695</v>
      </c>
      <c r="L399" s="31" t="n">
        <v>0</v>
      </c>
      <c r="M399" s="29" t="n">
        <v>305</v>
      </c>
      <c r="N399" s="32" t="n">
        <v>9968</v>
      </c>
      <c r="O399" s="92" t="n">
        <v>453.9</v>
      </c>
      <c r="P399" s="34" t="n">
        <v>100</v>
      </c>
      <c r="Q399" s="34" t="n">
        <v>57.97</v>
      </c>
      <c r="R399" s="35" t="n">
        <v>4</v>
      </c>
    </row>
    <row r="400" customFormat="false" ht="12.75" hidden="false" customHeight="false" outlineLevel="0" collapsed="false">
      <c r="A400" s="25" t="s">
        <v>33</v>
      </c>
      <c r="B400" s="26" t="s">
        <v>235</v>
      </c>
      <c r="C400" s="26" t="s">
        <v>235</v>
      </c>
      <c r="D400" s="91" t="n">
        <v>610001</v>
      </c>
      <c r="E400" s="27" t="n">
        <v>2388</v>
      </c>
      <c r="F400" s="28" t="s">
        <v>30</v>
      </c>
      <c r="G400" s="29" t="s">
        <v>171</v>
      </c>
      <c r="H400" s="29" t="s">
        <v>172</v>
      </c>
      <c r="I400" s="29" t="n">
        <v>1578</v>
      </c>
      <c r="J400" s="30" t="n">
        <v>39448</v>
      </c>
      <c r="K400" s="30" t="n">
        <v>40299</v>
      </c>
      <c r="L400" s="31" t="n">
        <v>0.81</v>
      </c>
      <c r="M400" s="29" t="n">
        <v>305</v>
      </c>
      <c r="N400" s="32" t="n">
        <v>8754</v>
      </c>
      <c r="O400" s="92" t="n">
        <v>452.6</v>
      </c>
      <c r="P400" s="34" t="n">
        <v>100</v>
      </c>
      <c r="Q400" s="34" t="n">
        <v>44.33</v>
      </c>
      <c r="R400" s="35" t="n">
        <v>1</v>
      </c>
    </row>
    <row r="401" customFormat="false" ht="12.75" hidden="false" customHeight="false" outlineLevel="0" collapsed="false">
      <c r="A401" s="25" t="s">
        <v>31</v>
      </c>
      <c r="B401" s="26" t="s">
        <v>235</v>
      </c>
      <c r="C401" s="26" t="s">
        <v>235</v>
      </c>
      <c r="D401" s="91" t="n">
        <v>2850001</v>
      </c>
      <c r="E401" s="27" t="n">
        <v>345</v>
      </c>
      <c r="F401" s="28" t="s">
        <v>30</v>
      </c>
      <c r="G401" s="29" t="s">
        <v>246</v>
      </c>
      <c r="H401" s="29" t="s">
        <v>247</v>
      </c>
      <c r="I401" s="29" t="n">
        <v>312</v>
      </c>
      <c r="J401" s="30" t="n">
        <v>38108</v>
      </c>
      <c r="K401" s="30" t="n">
        <v>40940</v>
      </c>
      <c r="L401" s="31" t="n">
        <v>1.92</v>
      </c>
      <c r="M401" s="29" t="n">
        <v>38</v>
      </c>
      <c r="N401" s="32" t="n">
        <v>9787</v>
      </c>
      <c r="O401" s="92" t="n">
        <v>452.2</v>
      </c>
      <c r="P401" s="34" t="n">
        <v>100</v>
      </c>
      <c r="Q401" s="34" t="n">
        <v>55.794</v>
      </c>
      <c r="R401" s="35" t="n">
        <v>7</v>
      </c>
    </row>
    <row r="402" customFormat="false" ht="12.75" hidden="false" customHeight="false" outlineLevel="0" collapsed="false">
      <c r="A402" s="25" t="s">
        <v>34</v>
      </c>
      <c r="B402" s="26" t="s">
        <v>235</v>
      </c>
      <c r="C402" s="26" t="s">
        <v>235</v>
      </c>
      <c r="D402" s="91" t="n">
        <v>1490001</v>
      </c>
      <c r="E402" s="27" t="n">
        <v>3282</v>
      </c>
      <c r="F402" s="28" t="s">
        <v>30</v>
      </c>
      <c r="G402" s="29" t="s">
        <v>261</v>
      </c>
      <c r="H402" s="29" t="s">
        <v>262</v>
      </c>
      <c r="I402" s="29" t="n">
        <v>2744</v>
      </c>
      <c r="J402" s="30" t="n">
        <v>38384</v>
      </c>
      <c r="K402" s="30" t="n">
        <v>40057</v>
      </c>
      <c r="L402" s="31" t="n">
        <v>2.14</v>
      </c>
      <c r="M402" s="29" t="n">
        <v>305</v>
      </c>
      <c r="N402" s="32" t="n">
        <v>7174</v>
      </c>
      <c r="O402" s="92" t="n">
        <v>451.3</v>
      </c>
      <c r="P402" s="34" t="n">
        <v>100</v>
      </c>
      <c r="Q402" s="34" t="n">
        <v>49.5</v>
      </c>
      <c r="R402" s="35" t="n">
        <v>3</v>
      </c>
    </row>
    <row r="403" customFormat="false" ht="12.75" hidden="false" customHeight="false" outlineLevel="0" collapsed="false">
      <c r="A403" s="25" t="s">
        <v>29</v>
      </c>
      <c r="B403" s="26" t="s">
        <v>235</v>
      </c>
      <c r="C403" s="26" t="s">
        <v>235</v>
      </c>
      <c r="D403" s="91" t="n">
        <v>106500002</v>
      </c>
      <c r="E403" s="27" t="n">
        <v>551</v>
      </c>
      <c r="F403" s="28" t="n">
        <v>86760</v>
      </c>
      <c r="G403" s="29" t="s">
        <v>303</v>
      </c>
      <c r="H403" s="29" t="s">
        <v>304</v>
      </c>
      <c r="I403" s="29" t="n">
        <v>408</v>
      </c>
      <c r="J403" s="30" t="n">
        <v>38991</v>
      </c>
      <c r="K403" s="30" t="n">
        <v>40909</v>
      </c>
      <c r="L403" s="31" t="n">
        <v>0.62</v>
      </c>
      <c r="M403" s="29" t="n">
        <v>194</v>
      </c>
      <c r="N403" s="32" t="n">
        <v>10741</v>
      </c>
      <c r="O403" s="92" t="n">
        <v>450.3</v>
      </c>
      <c r="P403" s="34" t="n">
        <v>100</v>
      </c>
      <c r="Q403" s="34" t="n">
        <v>52.858</v>
      </c>
      <c r="R403" s="35" t="n">
        <v>3</v>
      </c>
    </row>
    <row r="404" customFormat="false" ht="12.75" hidden="false" customHeight="false" outlineLevel="0" collapsed="false">
      <c r="A404" s="25" t="s">
        <v>34</v>
      </c>
      <c r="B404" s="26" t="s">
        <v>235</v>
      </c>
      <c r="C404" s="26" t="s">
        <v>235</v>
      </c>
      <c r="D404" s="91" t="n">
        <v>1490001</v>
      </c>
      <c r="E404" s="27" t="n">
        <v>3384</v>
      </c>
      <c r="F404" s="28" t="s">
        <v>30</v>
      </c>
      <c r="G404" s="29" t="s">
        <v>368</v>
      </c>
      <c r="H404" s="29" t="s">
        <v>369</v>
      </c>
      <c r="I404" s="29" t="n">
        <v>534</v>
      </c>
      <c r="J404" s="30" t="n">
        <v>38596</v>
      </c>
      <c r="K404" s="30" t="n">
        <v>39753</v>
      </c>
      <c r="L404" s="31" t="n">
        <v>0.24</v>
      </c>
      <c r="M404" s="29" t="n">
        <v>305</v>
      </c>
      <c r="N404" s="32" t="n">
        <v>7101</v>
      </c>
      <c r="O404" s="92" t="n">
        <v>449.4</v>
      </c>
      <c r="P404" s="34" t="n">
        <v>100</v>
      </c>
      <c r="Q404" s="34" t="n">
        <v>47.85</v>
      </c>
      <c r="R404" s="35" t="n">
        <v>2</v>
      </c>
    </row>
    <row r="405" customFormat="false" ht="12.75" hidden="false" customHeight="false" outlineLevel="0" collapsed="false">
      <c r="A405" s="25" t="s">
        <v>34</v>
      </c>
      <c r="B405" s="26" t="s">
        <v>235</v>
      </c>
      <c r="C405" s="26" t="s">
        <v>235</v>
      </c>
      <c r="D405" s="91" t="n">
        <v>2840001</v>
      </c>
      <c r="E405" s="27" t="n">
        <v>1228</v>
      </c>
      <c r="F405" s="28" t="n">
        <v>93863</v>
      </c>
      <c r="G405" s="29" t="s">
        <v>370</v>
      </c>
      <c r="H405" s="29" t="s">
        <v>371</v>
      </c>
      <c r="I405" s="29" t="n">
        <v>1112</v>
      </c>
      <c r="J405" s="30" t="n">
        <v>39814</v>
      </c>
      <c r="K405" s="30" t="n">
        <v>40969</v>
      </c>
      <c r="L405" s="31" t="n">
        <v>1.66</v>
      </c>
      <c r="M405" s="29" t="n">
        <v>158</v>
      </c>
      <c r="N405" s="32" t="n">
        <v>9135</v>
      </c>
      <c r="O405" s="92" t="n">
        <v>449</v>
      </c>
      <c r="P405" s="34" t="n">
        <v>100</v>
      </c>
      <c r="Q405" s="34" t="n">
        <v>47.895</v>
      </c>
      <c r="R405" s="35" t="n">
        <v>2</v>
      </c>
    </row>
    <row r="406" customFormat="false" ht="12.75" hidden="false" customHeight="false" outlineLevel="0" collapsed="false">
      <c r="A406" s="25" t="s">
        <v>29</v>
      </c>
      <c r="B406" s="26" t="s">
        <v>235</v>
      </c>
      <c r="C406" s="26" t="s">
        <v>235</v>
      </c>
      <c r="D406" s="91" t="n">
        <v>490016</v>
      </c>
      <c r="E406" s="27" t="n">
        <v>3942</v>
      </c>
      <c r="F406" s="28" t="n">
        <v>87539</v>
      </c>
      <c r="G406" s="29" t="s">
        <v>372</v>
      </c>
      <c r="H406" s="29" t="s">
        <v>373</v>
      </c>
      <c r="I406" s="29" t="n">
        <v>3194</v>
      </c>
      <c r="J406" s="30" t="n">
        <v>37742</v>
      </c>
      <c r="K406" s="30" t="n">
        <v>40878</v>
      </c>
      <c r="L406" s="31" t="n">
        <v>0</v>
      </c>
      <c r="M406" s="29" t="n">
        <v>199</v>
      </c>
      <c r="N406" s="32" t="n">
        <v>9662</v>
      </c>
      <c r="O406" s="92" t="n">
        <v>448.9</v>
      </c>
      <c r="P406" s="34" t="n">
        <v>100</v>
      </c>
      <c r="Q406" s="34" t="n">
        <v>43.152</v>
      </c>
      <c r="R406" s="35" t="n">
        <v>6</v>
      </c>
    </row>
    <row r="407" customFormat="false" ht="12.75" hidden="false" customHeight="false" outlineLevel="0" collapsed="false">
      <c r="A407" s="25" t="s">
        <v>34</v>
      </c>
      <c r="B407" s="26" t="s">
        <v>235</v>
      </c>
      <c r="C407" s="26" t="s">
        <v>235</v>
      </c>
      <c r="D407" s="91" t="n">
        <v>650001</v>
      </c>
      <c r="E407" s="27" t="n">
        <v>682</v>
      </c>
      <c r="F407" s="28" t="s">
        <v>30</v>
      </c>
      <c r="G407" s="29" t="s">
        <v>360</v>
      </c>
      <c r="H407" s="29" t="s">
        <v>361</v>
      </c>
      <c r="I407" s="29" t="n">
        <v>533</v>
      </c>
      <c r="J407" s="30" t="n">
        <v>39356</v>
      </c>
      <c r="K407" s="30" t="n">
        <v>40909</v>
      </c>
      <c r="L407" s="31" t="n">
        <v>2.19</v>
      </c>
      <c r="M407" s="29" t="n">
        <v>159</v>
      </c>
      <c r="N407" s="32" t="n">
        <v>11287</v>
      </c>
      <c r="O407" s="92" t="n">
        <v>447.7</v>
      </c>
      <c r="P407" s="34" t="n">
        <v>100</v>
      </c>
      <c r="Q407" s="34" t="n">
        <v>36.384</v>
      </c>
      <c r="R407" s="35" t="n">
        <v>1</v>
      </c>
    </row>
    <row r="408" customFormat="false" ht="12.75" hidden="false" customHeight="false" outlineLevel="0" collapsed="false">
      <c r="A408" s="25" t="s">
        <v>33</v>
      </c>
      <c r="B408" s="26" t="s">
        <v>235</v>
      </c>
      <c r="C408" s="26" t="s">
        <v>235</v>
      </c>
      <c r="D408" s="91" t="n">
        <v>1260001</v>
      </c>
      <c r="E408" s="27" t="n">
        <v>1048</v>
      </c>
      <c r="F408" s="28" t="n">
        <v>86628</v>
      </c>
      <c r="G408" s="29" t="s">
        <v>181</v>
      </c>
      <c r="H408" s="29" t="s">
        <v>182</v>
      </c>
      <c r="I408" s="29" t="n">
        <v>971</v>
      </c>
      <c r="J408" s="30" t="n">
        <v>39052</v>
      </c>
      <c r="K408" s="30" t="n">
        <v>40603</v>
      </c>
      <c r="L408" s="31" t="n">
        <v>3.8</v>
      </c>
      <c r="M408" s="29" t="n">
        <v>305</v>
      </c>
      <c r="N408" s="32" t="n">
        <v>6667</v>
      </c>
      <c r="O408" s="92" t="n">
        <v>445.8</v>
      </c>
      <c r="P408" s="34" t="n">
        <v>100</v>
      </c>
      <c r="Q408" s="34" t="n">
        <v>52.03</v>
      </c>
      <c r="R408" s="35" t="n">
        <v>2</v>
      </c>
    </row>
    <row r="409" customFormat="false" ht="12.75" hidden="false" customHeight="false" outlineLevel="0" collapsed="false">
      <c r="A409" s="25" t="s">
        <v>29</v>
      </c>
      <c r="B409" s="26" t="s">
        <v>235</v>
      </c>
      <c r="C409" s="26" t="s">
        <v>235</v>
      </c>
      <c r="D409" s="91" t="n">
        <v>1890027</v>
      </c>
      <c r="E409" s="27" t="n">
        <v>880</v>
      </c>
      <c r="F409" s="28" t="n">
        <v>94654</v>
      </c>
      <c r="G409" s="29" t="s">
        <v>331</v>
      </c>
      <c r="H409" s="29" t="s">
        <v>30</v>
      </c>
      <c r="I409" s="29" t="n">
        <v>726</v>
      </c>
      <c r="J409" s="30" t="n">
        <v>38838</v>
      </c>
      <c r="K409" s="30" t="n">
        <v>40575</v>
      </c>
      <c r="L409" s="31" t="n">
        <v>0</v>
      </c>
      <c r="M409" s="29" t="n">
        <v>305</v>
      </c>
      <c r="N409" s="32" t="n">
        <v>8579</v>
      </c>
      <c r="O409" s="92" t="n">
        <v>445.5</v>
      </c>
      <c r="P409" s="34" t="n">
        <v>100</v>
      </c>
      <c r="Q409" s="34" t="n">
        <v>50.05</v>
      </c>
      <c r="R409" s="35" t="n">
        <v>3</v>
      </c>
    </row>
    <row r="410" customFormat="false" ht="12.75" hidden="false" customHeight="false" outlineLevel="0" collapsed="false">
      <c r="A410" s="25" t="s">
        <v>34</v>
      </c>
      <c r="B410" s="26" t="s">
        <v>235</v>
      </c>
      <c r="C410" s="26" t="s">
        <v>235</v>
      </c>
      <c r="D410" s="91" t="n">
        <v>1490001</v>
      </c>
      <c r="E410" s="27" t="n">
        <v>3355</v>
      </c>
      <c r="F410" s="28" t="s">
        <v>30</v>
      </c>
      <c r="G410" s="29" t="s">
        <v>374</v>
      </c>
      <c r="H410" s="29" t="s">
        <v>375</v>
      </c>
      <c r="I410" s="29" t="n">
        <v>2778</v>
      </c>
      <c r="J410" s="30" t="n">
        <v>38534</v>
      </c>
      <c r="K410" s="30" t="n">
        <v>40148</v>
      </c>
      <c r="L410" s="31" t="n">
        <v>2.69</v>
      </c>
      <c r="M410" s="29" t="n">
        <v>212</v>
      </c>
      <c r="N410" s="32" t="n">
        <v>8134</v>
      </c>
      <c r="O410" s="92" t="n">
        <v>444.9</v>
      </c>
      <c r="P410" s="34" t="n">
        <v>100</v>
      </c>
      <c r="Q410" s="34" t="n">
        <v>53.072</v>
      </c>
      <c r="R410" s="35" t="n">
        <v>3</v>
      </c>
    </row>
    <row r="411" customFormat="false" ht="12.75" hidden="false" customHeight="false" outlineLevel="0" collapsed="false">
      <c r="A411" s="25" t="s">
        <v>35</v>
      </c>
      <c r="B411" s="26" t="s">
        <v>235</v>
      </c>
      <c r="C411" s="26" t="s">
        <v>235</v>
      </c>
      <c r="D411" s="91" t="n">
        <v>540006</v>
      </c>
      <c r="E411" s="27" t="n">
        <v>2029</v>
      </c>
      <c r="F411" s="28" t="n">
        <v>92307</v>
      </c>
      <c r="G411" s="29" t="s">
        <v>376</v>
      </c>
      <c r="H411" s="29" t="s">
        <v>377</v>
      </c>
      <c r="I411" s="29" t="n">
        <v>1573</v>
      </c>
      <c r="J411" s="30" t="n">
        <v>39508</v>
      </c>
      <c r="K411" s="30" t="n">
        <v>40391</v>
      </c>
      <c r="L411" s="31" t="n">
        <v>0.73</v>
      </c>
      <c r="M411" s="29" t="n">
        <v>305</v>
      </c>
      <c r="N411" s="32" t="n">
        <v>8433</v>
      </c>
      <c r="O411" s="92" t="n">
        <v>444.7</v>
      </c>
      <c r="P411" s="34" t="n">
        <v>100</v>
      </c>
      <c r="Q411" s="34" t="n">
        <v>46.31</v>
      </c>
      <c r="R411" s="35" t="n">
        <v>1</v>
      </c>
    </row>
    <row r="412" customFormat="false" ht="12.75" hidden="false" customHeight="false" outlineLevel="0" collapsed="false">
      <c r="A412" s="25" t="s">
        <v>35</v>
      </c>
      <c r="B412" s="26" t="s">
        <v>235</v>
      </c>
      <c r="C412" s="26" t="s">
        <v>235</v>
      </c>
      <c r="D412" s="91" t="n">
        <v>560001</v>
      </c>
      <c r="E412" s="27" t="n">
        <v>3705.01</v>
      </c>
      <c r="F412" s="28" t="s">
        <v>30</v>
      </c>
      <c r="G412" s="29" t="s">
        <v>378</v>
      </c>
      <c r="H412" s="29" t="s">
        <v>379</v>
      </c>
      <c r="I412" s="29" t="n">
        <v>1755</v>
      </c>
      <c r="J412" s="30" t="n">
        <v>39114</v>
      </c>
      <c r="K412" s="30" t="n">
        <v>40452</v>
      </c>
      <c r="L412" s="31" t="n">
        <v>1.18</v>
      </c>
      <c r="M412" s="29" t="n">
        <v>305</v>
      </c>
      <c r="N412" s="32" t="n">
        <v>7805</v>
      </c>
      <c r="O412" s="92" t="n">
        <v>443.2</v>
      </c>
      <c r="P412" s="34" t="n">
        <v>100</v>
      </c>
      <c r="Q412" s="34" t="n">
        <v>49.5</v>
      </c>
      <c r="R412" s="35" t="n">
        <v>2</v>
      </c>
    </row>
    <row r="413" customFormat="false" ht="12.75" hidden="false" customHeight="false" outlineLevel="0" collapsed="false">
      <c r="A413" s="25" t="s">
        <v>35</v>
      </c>
      <c r="B413" s="26" t="s">
        <v>235</v>
      </c>
      <c r="C413" s="26" t="s">
        <v>235</v>
      </c>
      <c r="D413" s="91" t="n">
        <v>560001</v>
      </c>
      <c r="E413" s="27" t="n">
        <v>3861.01</v>
      </c>
      <c r="F413" s="28" t="s">
        <v>30</v>
      </c>
      <c r="G413" s="29" t="s">
        <v>232</v>
      </c>
      <c r="H413" s="29" t="s">
        <v>233</v>
      </c>
      <c r="I413" s="29" t="n">
        <v>1882.01</v>
      </c>
      <c r="J413" s="30" t="n">
        <v>39356</v>
      </c>
      <c r="K413" s="30" t="n">
        <v>40817</v>
      </c>
      <c r="L413" s="31" t="n">
        <v>0</v>
      </c>
      <c r="M413" s="29" t="n">
        <v>135</v>
      </c>
      <c r="N413" s="32" t="n">
        <v>7563</v>
      </c>
      <c r="O413" s="92" t="n">
        <v>443.1</v>
      </c>
      <c r="P413" s="34" t="n">
        <v>100</v>
      </c>
      <c r="Q413" s="34" t="n">
        <v>46.035</v>
      </c>
      <c r="R413" s="35" t="n">
        <v>3</v>
      </c>
    </row>
    <row r="414" customFormat="false" ht="12.75" hidden="false" customHeight="false" outlineLevel="0" collapsed="false">
      <c r="A414" s="25" t="s">
        <v>31</v>
      </c>
      <c r="B414" s="26" t="s">
        <v>235</v>
      </c>
      <c r="C414" s="26" t="s">
        <v>235</v>
      </c>
      <c r="D414" s="91" t="n">
        <v>410002</v>
      </c>
      <c r="E414" s="27" t="n">
        <v>2652</v>
      </c>
      <c r="F414" s="28" t="s">
        <v>30</v>
      </c>
      <c r="G414" s="29" t="s">
        <v>265</v>
      </c>
      <c r="H414" s="29" t="s">
        <v>266</v>
      </c>
      <c r="I414" s="29" t="n">
        <v>2279</v>
      </c>
      <c r="J414" s="30" t="n">
        <v>39173</v>
      </c>
      <c r="K414" s="30" t="n">
        <v>40848</v>
      </c>
      <c r="L414" s="31" t="n">
        <v>2.01</v>
      </c>
      <c r="M414" s="29" t="n">
        <v>229</v>
      </c>
      <c r="N414" s="32" t="n">
        <v>9762</v>
      </c>
      <c r="O414" s="92" t="n">
        <v>443</v>
      </c>
      <c r="P414" s="34" t="n">
        <v>100</v>
      </c>
      <c r="Q414" s="34" t="n">
        <v>51.993</v>
      </c>
      <c r="R414" s="35" t="n">
        <v>3</v>
      </c>
    </row>
    <row r="415" customFormat="false" ht="12.75" hidden="false" customHeight="false" outlineLevel="0" collapsed="false">
      <c r="A415" s="25" t="s">
        <v>34</v>
      </c>
      <c r="B415" s="26" t="s">
        <v>235</v>
      </c>
      <c r="C415" s="26" t="s">
        <v>235</v>
      </c>
      <c r="D415" s="91" t="n">
        <v>2840001</v>
      </c>
      <c r="E415" s="27" t="n">
        <v>1199</v>
      </c>
      <c r="F415" s="28" t="n">
        <v>91247</v>
      </c>
      <c r="G415" s="29" t="s">
        <v>370</v>
      </c>
      <c r="H415" s="29" t="s">
        <v>371</v>
      </c>
      <c r="I415" s="29" t="n">
        <v>1040</v>
      </c>
      <c r="J415" s="30" t="n">
        <v>39539</v>
      </c>
      <c r="K415" s="30" t="n">
        <v>40909</v>
      </c>
      <c r="L415" s="31" t="n">
        <v>1.85</v>
      </c>
      <c r="M415" s="29" t="n">
        <v>196</v>
      </c>
      <c r="N415" s="32" t="n">
        <v>10006</v>
      </c>
      <c r="O415" s="92" t="n">
        <v>442.1</v>
      </c>
      <c r="P415" s="34" t="n">
        <v>100</v>
      </c>
      <c r="Q415" s="34" t="n">
        <v>49.078</v>
      </c>
      <c r="R415" s="35" t="n">
        <v>2</v>
      </c>
    </row>
    <row r="416" customFormat="false" ht="12.75" hidden="false" customHeight="false" outlineLevel="0" collapsed="false">
      <c r="A416" s="25" t="s">
        <v>34</v>
      </c>
      <c r="B416" s="26" t="s">
        <v>235</v>
      </c>
      <c r="C416" s="26" t="s">
        <v>235</v>
      </c>
      <c r="D416" s="91" t="n">
        <v>1490001</v>
      </c>
      <c r="E416" s="27" t="n">
        <v>3638</v>
      </c>
      <c r="F416" s="28" t="s">
        <v>30</v>
      </c>
      <c r="G416" s="29" t="s">
        <v>380</v>
      </c>
      <c r="H416" s="29" t="s">
        <v>381</v>
      </c>
      <c r="I416" s="29" t="n">
        <v>3155</v>
      </c>
      <c r="J416" s="30" t="n">
        <v>39234</v>
      </c>
      <c r="K416" s="30" t="n">
        <v>40118</v>
      </c>
      <c r="L416" s="31" t="n">
        <v>1.46</v>
      </c>
      <c r="M416" s="29" t="n">
        <v>266</v>
      </c>
      <c r="N416" s="32" t="n">
        <v>7546</v>
      </c>
      <c r="O416" s="92" t="n">
        <v>441.5</v>
      </c>
      <c r="P416" s="34" t="n">
        <v>100</v>
      </c>
      <c r="Q416" s="34" t="n">
        <v>38.695</v>
      </c>
      <c r="R416" s="35" t="n">
        <v>1</v>
      </c>
    </row>
    <row r="417" customFormat="false" ht="12.75" hidden="false" customHeight="false" outlineLevel="0" collapsed="false">
      <c r="A417" s="25" t="s">
        <v>34</v>
      </c>
      <c r="B417" s="26" t="s">
        <v>235</v>
      </c>
      <c r="C417" s="26" t="s">
        <v>235</v>
      </c>
      <c r="D417" s="91" t="n">
        <v>700001</v>
      </c>
      <c r="E417" s="27" t="n">
        <v>381</v>
      </c>
      <c r="F417" s="28" t="n">
        <v>84948</v>
      </c>
      <c r="G417" s="29" t="s">
        <v>382</v>
      </c>
      <c r="H417" s="29" t="s">
        <v>383</v>
      </c>
      <c r="I417" s="29" t="n">
        <v>148</v>
      </c>
      <c r="J417" s="30" t="n">
        <v>37500</v>
      </c>
      <c r="K417" s="30" t="n">
        <v>40057</v>
      </c>
      <c r="L417" s="31" t="n">
        <v>1.03</v>
      </c>
      <c r="M417" s="29" t="n">
        <v>268</v>
      </c>
      <c r="N417" s="32" t="n">
        <v>9755</v>
      </c>
      <c r="O417" s="92" t="n">
        <v>441</v>
      </c>
      <c r="P417" s="34" t="n">
        <v>100</v>
      </c>
      <c r="Q417" s="34" t="n">
        <v>56.462</v>
      </c>
      <c r="R417" s="35" t="n">
        <v>4</v>
      </c>
    </row>
    <row r="418" customFormat="false" ht="12.75" hidden="false" customHeight="false" outlineLevel="0" collapsed="false">
      <c r="A418" s="25" t="s">
        <v>33</v>
      </c>
      <c r="B418" s="26" t="s">
        <v>235</v>
      </c>
      <c r="C418" s="26" t="s">
        <v>235</v>
      </c>
      <c r="D418" s="91" t="n">
        <v>610001</v>
      </c>
      <c r="E418" s="27" t="n">
        <v>2302</v>
      </c>
      <c r="F418" s="28" t="s">
        <v>30</v>
      </c>
      <c r="G418" s="29" t="s">
        <v>171</v>
      </c>
      <c r="H418" s="29" t="s">
        <v>172</v>
      </c>
      <c r="I418" s="29" t="n">
        <v>1055</v>
      </c>
      <c r="J418" s="30" t="n">
        <v>39295</v>
      </c>
      <c r="K418" s="30" t="n">
        <v>40299</v>
      </c>
      <c r="L418" s="31" t="n">
        <v>0</v>
      </c>
      <c r="M418" s="29" t="n">
        <v>294</v>
      </c>
      <c r="N418" s="32" t="n">
        <v>6971</v>
      </c>
      <c r="O418" s="92" t="n">
        <v>440.8</v>
      </c>
      <c r="P418" s="34" t="n">
        <v>100</v>
      </c>
      <c r="Q418" s="34" t="n">
        <v>43.23</v>
      </c>
      <c r="R418" s="35" t="n">
        <v>1</v>
      </c>
    </row>
    <row r="419" customFormat="false" ht="12.75" hidden="false" customHeight="false" outlineLevel="0" collapsed="false">
      <c r="A419" s="25" t="s">
        <v>31</v>
      </c>
      <c r="B419" s="26" t="s">
        <v>235</v>
      </c>
      <c r="C419" s="26" t="s">
        <v>235</v>
      </c>
      <c r="D419" s="91" t="n">
        <v>930001</v>
      </c>
      <c r="E419" s="27" t="n">
        <v>1244</v>
      </c>
      <c r="F419" s="28" t="s">
        <v>30</v>
      </c>
      <c r="G419" s="29" t="s">
        <v>384</v>
      </c>
      <c r="H419" s="29" t="s">
        <v>385</v>
      </c>
      <c r="I419" s="29" t="n">
        <v>1039</v>
      </c>
      <c r="J419" s="30" t="n">
        <v>39845</v>
      </c>
      <c r="K419" s="30" t="n">
        <v>40634</v>
      </c>
      <c r="L419" s="31" t="n">
        <v>1.25</v>
      </c>
      <c r="M419" s="29" t="n">
        <v>305</v>
      </c>
      <c r="N419" s="32" t="n">
        <v>9625</v>
      </c>
      <c r="O419" s="92" t="n">
        <v>439.3</v>
      </c>
      <c r="P419" s="34" t="n">
        <v>100</v>
      </c>
      <c r="Q419" s="34" t="n">
        <v>42.35</v>
      </c>
      <c r="R419" s="35" t="n">
        <v>1</v>
      </c>
    </row>
    <row r="420" customFormat="false" ht="12.75" hidden="false" customHeight="false" outlineLevel="0" collapsed="false">
      <c r="A420" s="25" t="s">
        <v>31</v>
      </c>
      <c r="B420" s="26" t="s">
        <v>235</v>
      </c>
      <c r="C420" s="26" t="s">
        <v>235</v>
      </c>
      <c r="D420" s="91" t="n">
        <v>180001</v>
      </c>
      <c r="E420" s="27" t="n">
        <v>21386</v>
      </c>
      <c r="F420" s="28" t="n">
        <v>82750</v>
      </c>
      <c r="G420" s="29" t="s">
        <v>386</v>
      </c>
      <c r="H420" s="29" t="s">
        <v>30</v>
      </c>
      <c r="I420" s="29" t="n">
        <v>21280</v>
      </c>
      <c r="J420" s="30" t="n">
        <v>38292</v>
      </c>
      <c r="K420" s="30" t="n">
        <v>40878</v>
      </c>
      <c r="L420" s="31" t="n">
        <v>0</v>
      </c>
      <c r="M420" s="29" t="n">
        <v>80</v>
      </c>
      <c r="N420" s="32" t="n">
        <v>7673</v>
      </c>
      <c r="O420" s="92" t="n">
        <v>439.1</v>
      </c>
      <c r="P420" s="34" t="n">
        <v>100</v>
      </c>
      <c r="Q420" s="34" t="n">
        <v>56.135</v>
      </c>
      <c r="R420" s="35" t="n">
        <v>6</v>
      </c>
    </row>
    <row r="421" customFormat="false" ht="12.75" hidden="false" customHeight="false" outlineLevel="0" collapsed="false">
      <c r="A421" s="25" t="s">
        <v>31</v>
      </c>
      <c r="B421" s="26" t="s">
        <v>235</v>
      </c>
      <c r="C421" s="26" t="s">
        <v>235</v>
      </c>
      <c r="D421" s="91" t="n">
        <v>1960017</v>
      </c>
      <c r="E421" s="27" t="n">
        <v>970</v>
      </c>
      <c r="F421" s="28" t="n">
        <v>79482</v>
      </c>
      <c r="G421" s="29" t="s">
        <v>387</v>
      </c>
      <c r="H421" s="29" t="s">
        <v>388</v>
      </c>
      <c r="I421" s="29" t="n">
        <v>841</v>
      </c>
      <c r="J421" s="30" t="n">
        <v>37653</v>
      </c>
      <c r="K421" s="30" t="n">
        <v>40725</v>
      </c>
      <c r="L421" s="31" t="n">
        <v>1.06</v>
      </c>
      <c r="M421" s="29" t="n">
        <v>189</v>
      </c>
      <c r="N421" s="32" t="n">
        <v>6787</v>
      </c>
      <c r="O421" s="92" t="n">
        <v>438.7</v>
      </c>
      <c r="P421" s="34" t="n">
        <v>100</v>
      </c>
      <c r="Q421" s="34" t="n">
        <v>53.676</v>
      </c>
      <c r="R421" s="35" t="n">
        <v>6</v>
      </c>
    </row>
    <row r="422" customFormat="false" ht="12.75" hidden="false" customHeight="false" outlineLevel="0" collapsed="false">
      <c r="A422" s="25" t="s">
        <v>33</v>
      </c>
      <c r="B422" s="26" t="s">
        <v>235</v>
      </c>
      <c r="C422" s="26" t="s">
        <v>235</v>
      </c>
      <c r="D422" s="91" t="n">
        <v>3450001</v>
      </c>
      <c r="E422" s="27" t="n">
        <v>885</v>
      </c>
      <c r="F422" s="28" t="s">
        <v>30</v>
      </c>
      <c r="G422" s="29" t="s">
        <v>322</v>
      </c>
      <c r="H422" s="29" t="s">
        <v>323</v>
      </c>
      <c r="I422" s="29" t="n">
        <v>791</v>
      </c>
      <c r="J422" s="30" t="n">
        <v>38961</v>
      </c>
      <c r="K422" s="30" t="n">
        <v>40940</v>
      </c>
      <c r="L422" s="31" t="n">
        <v>0.55</v>
      </c>
      <c r="M422" s="29" t="n">
        <v>145</v>
      </c>
      <c r="N422" s="32" t="n">
        <v>9926</v>
      </c>
      <c r="O422" s="92" t="n">
        <v>438</v>
      </c>
      <c r="P422" s="34" t="n">
        <v>100</v>
      </c>
      <c r="Q422" s="34" t="n">
        <v>52.416</v>
      </c>
      <c r="R422" s="35" t="n">
        <v>4</v>
      </c>
    </row>
    <row r="423" customFormat="false" ht="12.75" hidden="false" customHeight="false" outlineLevel="0" collapsed="false">
      <c r="A423" s="25" t="s">
        <v>34</v>
      </c>
      <c r="B423" s="26" t="s">
        <v>235</v>
      </c>
      <c r="C423" s="26" t="s">
        <v>235</v>
      </c>
      <c r="D423" s="91" t="n">
        <v>700001</v>
      </c>
      <c r="E423" s="27" t="n">
        <v>505</v>
      </c>
      <c r="F423" s="28" t="n">
        <v>85405</v>
      </c>
      <c r="G423" s="29" t="s">
        <v>169</v>
      </c>
      <c r="H423" s="29" t="s">
        <v>170</v>
      </c>
      <c r="I423" s="29" t="n">
        <v>264</v>
      </c>
      <c r="J423" s="30" t="n">
        <v>38504</v>
      </c>
      <c r="K423" s="30" t="n">
        <v>40179</v>
      </c>
      <c r="L423" s="31" t="n">
        <v>1.01</v>
      </c>
      <c r="M423" s="29" t="n">
        <v>261</v>
      </c>
      <c r="N423" s="32" t="n">
        <v>8907</v>
      </c>
      <c r="O423" s="92" t="n">
        <v>437.6</v>
      </c>
      <c r="P423" s="34" t="n">
        <v>100</v>
      </c>
      <c r="Q423" s="34" t="n">
        <v>54.432</v>
      </c>
      <c r="R423" s="35" t="n">
        <v>3</v>
      </c>
    </row>
    <row r="424" customFormat="false" ht="12.75" hidden="false" customHeight="false" outlineLevel="0" collapsed="false">
      <c r="A424" s="25" t="s">
        <v>33</v>
      </c>
      <c r="B424" s="26" t="s">
        <v>235</v>
      </c>
      <c r="C424" s="26" t="s">
        <v>235</v>
      </c>
      <c r="D424" s="91" t="n">
        <v>1260001</v>
      </c>
      <c r="E424" s="27" t="n">
        <v>1107</v>
      </c>
      <c r="F424" s="28" t="s">
        <v>30</v>
      </c>
      <c r="G424" s="29" t="s">
        <v>325</v>
      </c>
      <c r="H424" s="29" t="s">
        <v>326</v>
      </c>
      <c r="I424" s="29" t="n">
        <v>1010</v>
      </c>
      <c r="J424" s="30" t="n">
        <v>39722</v>
      </c>
      <c r="K424" s="30" t="n">
        <v>40695</v>
      </c>
      <c r="L424" s="31" t="n">
        <v>4.31</v>
      </c>
      <c r="M424" s="29" t="n">
        <v>210</v>
      </c>
      <c r="N424" s="32" t="n">
        <v>7066</v>
      </c>
      <c r="O424" s="92" t="n">
        <v>437.5</v>
      </c>
      <c r="P424" s="34" t="n">
        <v>100</v>
      </c>
      <c r="Q424" s="34" t="n">
        <v>43.228</v>
      </c>
      <c r="R424" s="35" t="n">
        <v>1</v>
      </c>
    </row>
    <row r="425" customFormat="false" ht="12.75" hidden="false" customHeight="false" outlineLevel="0" collapsed="false">
      <c r="A425" s="25" t="s">
        <v>32</v>
      </c>
      <c r="B425" s="26" t="s">
        <v>235</v>
      </c>
      <c r="C425" s="26" t="s">
        <v>235</v>
      </c>
      <c r="D425" s="91" t="n">
        <v>1710002</v>
      </c>
      <c r="E425" s="27" t="n">
        <v>2474</v>
      </c>
      <c r="F425" s="28" t="s">
        <v>30</v>
      </c>
      <c r="G425" s="29" t="s">
        <v>291</v>
      </c>
      <c r="H425" s="29" t="s">
        <v>292</v>
      </c>
      <c r="I425" s="29" t="n">
        <v>2244</v>
      </c>
      <c r="J425" s="30" t="n">
        <v>37500</v>
      </c>
      <c r="K425" s="30" t="n">
        <v>38626</v>
      </c>
      <c r="L425" s="31" t="n">
        <v>0.28</v>
      </c>
      <c r="M425" s="29" t="n">
        <v>287</v>
      </c>
      <c r="N425" s="32" t="n">
        <v>9018</v>
      </c>
      <c r="O425" s="92" t="n">
        <v>436.8</v>
      </c>
      <c r="P425" s="34" t="n">
        <v>100</v>
      </c>
      <c r="Q425" s="34" t="n">
        <v>53.083</v>
      </c>
      <c r="R425" s="35" t="n">
        <v>2</v>
      </c>
    </row>
    <row r="426" customFormat="false" ht="12.75" hidden="false" customHeight="false" outlineLevel="0" collapsed="false">
      <c r="A426" s="25" t="s">
        <v>36</v>
      </c>
      <c r="B426" s="26" t="s">
        <v>235</v>
      </c>
      <c r="C426" s="26" t="s">
        <v>235</v>
      </c>
      <c r="D426" s="91" t="n">
        <v>102960001</v>
      </c>
      <c r="E426" s="27" t="n">
        <v>2682</v>
      </c>
      <c r="F426" s="28" t="n">
        <v>86101</v>
      </c>
      <c r="G426" s="29" t="s">
        <v>273</v>
      </c>
      <c r="H426" s="29" t="s">
        <v>274</v>
      </c>
      <c r="I426" s="29" t="n">
        <v>2294</v>
      </c>
      <c r="J426" s="30" t="n">
        <v>38930</v>
      </c>
      <c r="K426" s="30" t="n">
        <v>40756</v>
      </c>
      <c r="L426" s="31" t="n">
        <v>1.01</v>
      </c>
      <c r="M426" s="29" t="n">
        <v>305</v>
      </c>
      <c r="N426" s="32" t="n">
        <v>10160</v>
      </c>
      <c r="O426" s="92" t="n">
        <v>436.7</v>
      </c>
      <c r="P426" s="34" t="n">
        <v>100</v>
      </c>
      <c r="Q426" s="34" t="n">
        <v>58.52</v>
      </c>
      <c r="R426" s="35" t="n">
        <v>4</v>
      </c>
    </row>
    <row r="427" customFormat="false" ht="12.75" hidden="false" customHeight="false" outlineLevel="0" collapsed="false">
      <c r="A427" s="25" t="s">
        <v>31</v>
      </c>
      <c r="B427" s="26" t="s">
        <v>235</v>
      </c>
      <c r="C427" s="26" t="s">
        <v>235</v>
      </c>
      <c r="D427" s="91" t="n">
        <v>2850001</v>
      </c>
      <c r="E427" s="27" t="n">
        <v>347</v>
      </c>
      <c r="F427" s="28" t="s">
        <v>30</v>
      </c>
      <c r="G427" s="29" t="s">
        <v>246</v>
      </c>
      <c r="H427" s="29" t="s">
        <v>247</v>
      </c>
      <c r="I427" s="29" t="n">
        <v>183</v>
      </c>
      <c r="J427" s="30" t="n">
        <v>38139</v>
      </c>
      <c r="K427" s="30" t="n">
        <v>40756</v>
      </c>
      <c r="L427" s="31" t="n">
        <v>1.49</v>
      </c>
      <c r="M427" s="29" t="n">
        <v>210</v>
      </c>
      <c r="N427" s="32" t="n">
        <v>10242</v>
      </c>
      <c r="O427" s="92" t="n">
        <v>436.5</v>
      </c>
      <c r="P427" s="34" t="n">
        <v>100</v>
      </c>
      <c r="Q427" s="34" t="n">
        <v>59.292</v>
      </c>
      <c r="R427" s="35" t="n">
        <v>6</v>
      </c>
    </row>
    <row r="428" customFormat="false" ht="12.75" hidden="false" customHeight="false" outlineLevel="0" collapsed="false">
      <c r="A428" s="25" t="s">
        <v>34</v>
      </c>
      <c r="B428" s="26" t="s">
        <v>235</v>
      </c>
      <c r="C428" s="26" t="s">
        <v>235</v>
      </c>
      <c r="D428" s="91" t="n">
        <v>1490001</v>
      </c>
      <c r="E428" s="27" t="n">
        <v>3295</v>
      </c>
      <c r="F428" s="28" t="s">
        <v>30</v>
      </c>
      <c r="G428" s="29" t="s">
        <v>261</v>
      </c>
      <c r="H428" s="29" t="s">
        <v>262</v>
      </c>
      <c r="I428" s="29" t="n">
        <v>2719</v>
      </c>
      <c r="J428" s="30" t="n">
        <v>38412</v>
      </c>
      <c r="K428" s="30" t="n">
        <v>40330</v>
      </c>
      <c r="L428" s="31" t="n">
        <v>0.71</v>
      </c>
      <c r="M428" s="29" t="n">
        <v>54</v>
      </c>
      <c r="N428" s="32" t="n">
        <v>6870</v>
      </c>
      <c r="O428" s="92" t="n">
        <v>435.6</v>
      </c>
      <c r="P428" s="34" t="n">
        <v>100</v>
      </c>
      <c r="Q428" s="34" t="n">
        <v>40.586</v>
      </c>
      <c r="R428" s="35" t="n">
        <v>3</v>
      </c>
    </row>
    <row r="429" customFormat="false" ht="12.75" hidden="false" customHeight="false" outlineLevel="0" collapsed="false">
      <c r="A429" s="25" t="s">
        <v>31</v>
      </c>
      <c r="B429" s="26" t="s">
        <v>235</v>
      </c>
      <c r="C429" s="26" t="s">
        <v>235</v>
      </c>
      <c r="D429" s="91" t="n">
        <v>1100002</v>
      </c>
      <c r="E429" s="27" t="n">
        <v>2706.01</v>
      </c>
      <c r="F429" s="28" t="n">
        <v>86559</v>
      </c>
      <c r="G429" s="29" t="s">
        <v>265</v>
      </c>
      <c r="H429" s="29" t="s">
        <v>266</v>
      </c>
      <c r="I429" s="29" t="n">
        <v>2004</v>
      </c>
      <c r="J429" s="30" t="n">
        <v>38991</v>
      </c>
      <c r="K429" s="30" t="n">
        <v>40603</v>
      </c>
      <c r="L429" s="31" t="n">
        <v>2.01</v>
      </c>
      <c r="M429" s="29" t="n">
        <v>305</v>
      </c>
      <c r="N429" s="32" t="n">
        <v>11220</v>
      </c>
      <c r="O429" s="92" t="n">
        <v>434.9</v>
      </c>
      <c r="P429" s="34" t="n">
        <v>100</v>
      </c>
      <c r="Q429" s="34" t="n">
        <v>49.06</v>
      </c>
      <c r="R429" s="35" t="n">
        <v>2</v>
      </c>
    </row>
    <row r="430" customFormat="false" ht="12.75" hidden="false" customHeight="false" outlineLevel="0" collapsed="false">
      <c r="A430" s="25" t="s">
        <v>31</v>
      </c>
      <c r="B430" s="26" t="s">
        <v>235</v>
      </c>
      <c r="C430" s="26" t="s">
        <v>235</v>
      </c>
      <c r="D430" s="91" t="n">
        <v>180001</v>
      </c>
      <c r="E430" s="27" t="n">
        <v>21348</v>
      </c>
      <c r="F430" s="28" t="n">
        <v>81877</v>
      </c>
      <c r="G430" s="29" t="s">
        <v>389</v>
      </c>
      <c r="H430" s="29" t="s">
        <v>30</v>
      </c>
      <c r="I430" s="29" t="n">
        <v>21265</v>
      </c>
      <c r="J430" s="30" t="n">
        <v>37773</v>
      </c>
      <c r="K430" s="30" t="n">
        <v>40725</v>
      </c>
      <c r="L430" s="31" t="n">
        <v>0</v>
      </c>
      <c r="M430" s="29" t="n">
        <v>254</v>
      </c>
      <c r="N430" s="32" t="n">
        <v>7850</v>
      </c>
      <c r="O430" s="92" t="n">
        <v>434.5</v>
      </c>
      <c r="P430" s="34" t="n">
        <v>100</v>
      </c>
      <c r="Q430" s="34" t="n">
        <v>59.84</v>
      </c>
      <c r="R430" s="35" t="n">
        <v>6</v>
      </c>
    </row>
    <row r="431" customFormat="false" ht="12.75" hidden="false" customHeight="false" outlineLevel="0" collapsed="false">
      <c r="A431" s="25" t="s">
        <v>31</v>
      </c>
      <c r="B431" s="26" t="s">
        <v>235</v>
      </c>
      <c r="C431" s="26" t="s">
        <v>235</v>
      </c>
      <c r="D431" s="91" t="n">
        <v>530001</v>
      </c>
      <c r="E431" s="27" t="n">
        <v>2381</v>
      </c>
      <c r="F431" s="28" t="s">
        <v>30</v>
      </c>
      <c r="G431" s="29" t="n">
        <v>2</v>
      </c>
      <c r="H431" s="29" t="s">
        <v>30</v>
      </c>
      <c r="I431" s="29" t="n">
        <v>1778</v>
      </c>
      <c r="J431" s="30" t="n">
        <v>39539</v>
      </c>
      <c r="K431" s="30" t="n">
        <v>40360</v>
      </c>
      <c r="L431" s="31" t="n">
        <v>0</v>
      </c>
      <c r="M431" s="29" t="n">
        <v>288</v>
      </c>
      <c r="N431" s="32" t="n">
        <v>7272</v>
      </c>
      <c r="O431" s="92" t="n">
        <v>434.4</v>
      </c>
      <c r="P431" s="34" t="n">
        <v>100</v>
      </c>
      <c r="Q431" s="34" t="n">
        <v>33.44</v>
      </c>
      <c r="R431" s="35" t="n">
        <v>1</v>
      </c>
    </row>
    <row r="432" customFormat="false" ht="12.75" hidden="false" customHeight="false" outlineLevel="0" collapsed="false">
      <c r="A432" s="25" t="s">
        <v>29</v>
      </c>
      <c r="B432" s="26" t="s">
        <v>235</v>
      </c>
      <c r="C432" s="26" t="s">
        <v>235</v>
      </c>
      <c r="D432" s="91" t="n">
        <v>106500002</v>
      </c>
      <c r="E432" s="27" t="n">
        <v>470</v>
      </c>
      <c r="F432" s="28" t="n">
        <v>84438</v>
      </c>
      <c r="G432" s="29" t="n">
        <v>62656</v>
      </c>
      <c r="H432" s="29" t="s">
        <v>30</v>
      </c>
      <c r="I432" s="29" t="n">
        <v>261</v>
      </c>
      <c r="J432" s="30" t="n">
        <v>38261</v>
      </c>
      <c r="K432" s="30" t="n">
        <v>40909</v>
      </c>
      <c r="L432" s="31" t="n">
        <v>0.96</v>
      </c>
      <c r="M432" s="29" t="n">
        <v>190</v>
      </c>
      <c r="N432" s="32" t="n">
        <v>10978</v>
      </c>
      <c r="O432" s="92" t="n">
        <v>433.5</v>
      </c>
      <c r="P432" s="34" t="n">
        <v>100</v>
      </c>
      <c r="Q432" s="34" t="n">
        <v>51.732</v>
      </c>
      <c r="R432" s="35" t="n">
        <v>4</v>
      </c>
    </row>
    <row r="433" customFormat="false" ht="12.75" hidden="false" customHeight="false" outlineLevel="0" collapsed="false">
      <c r="A433" s="25" t="s">
        <v>35</v>
      </c>
      <c r="B433" s="26" t="s">
        <v>235</v>
      </c>
      <c r="C433" s="26" t="s">
        <v>235</v>
      </c>
      <c r="D433" s="91" t="n">
        <v>540006</v>
      </c>
      <c r="E433" s="27" t="n">
        <v>437</v>
      </c>
      <c r="F433" s="28" t="n">
        <v>92266</v>
      </c>
      <c r="G433" s="29" t="s">
        <v>390</v>
      </c>
      <c r="H433" s="29" t="s">
        <v>391</v>
      </c>
      <c r="I433" s="29" t="n">
        <v>1713</v>
      </c>
      <c r="J433" s="30" t="n">
        <v>39264</v>
      </c>
      <c r="K433" s="30" t="n">
        <v>40909</v>
      </c>
      <c r="L433" s="31" t="n">
        <v>0</v>
      </c>
      <c r="M433" s="29" t="n">
        <v>52</v>
      </c>
      <c r="N433" s="32" t="n">
        <v>8411</v>
      </c>
      <c r="O433" s="92" t="n">
        <v>433.1</v>
      </c>
      <c r="P433" s="34" t="n">
        <v>100</v>
      </c>
      <c r="Q433" s="34" t="n">
        <v>37.556</v>
      </c>
      <c r="R433" s="35" t="n">
        <v>2</v>
      </c>
    </row>
    <row r="434" customFormat="false" ht="12.75" hidden="false" customHeight="false" outlineLevel="0" collapsed="false">
      <c r="A434" s="25" t="s">
        <v>36</v>
      </c>
      <c r="B434" s="26" t="s">
        <v>235</v>
      </c>
      <c r="C434" s="26" t="s">
        <v>235</v>
      </c>
      <c r="D434" s="91" t="n">
        <v>102960001</v>
      </c>
      <c r="E434" s="27" t="n">
        <v>2719</v>
      </c>
      <c r="F434" s="28" t="n">
        <v>88317</v>
      </c>
      <c r="G434" s="29" t="s">
        <v>242</v>
      </c>
      <c r="H434" s="29" t="s">
        <v>243</v>
      </c>
      <c r="I434" s="29" t="n">
        <v>2459</v>
      </c>
      <c r="J434" s="30" t="n">
        <v>39173</v>
      </c>
      <c r="K434" s="30" t="n">
        <v>40695</v>
      </c>
      <c r="L434" s="31" t="n">
        <v>1.59</v>
      </c>
      <c r="M434" s="29" t="n">
        <v>305</v>
      </c>
      <c r="N434" s="32" t="n">
        <v>10327</v>
      </c>
      <c r="O434" s="92" t="n">
        <v>433.1</v>
      </c>
      <c r="P434" s="34" t="n">
        <v>100</v>
      </c>
      <c r="Q434" s="34" t="n">
        <v>59.18</v>
      </c>
      <c r="R434" s="35" t="n">
        <v>3</v>
      </c>
    </row>
    <row r="435" customFormat="false" ht="12.75" hidden="false" customHeight="false" outlineLevel="0" collapsed="false">
      <c r="A435" s="25" t="s">
        <v>31</v>
      </c>
      <c r="B435" s="26" t="s">
        <v>235</v>
      </c>
      <c r="C435" s="26" t="s">
        <v>235</v>
      </c>
      <c r="D435" s="91" t="n">
        <v>2750001</v>
      </c>
      <c r="E435" s="27" t="n">
        <v>5111</v>
      </c>
      <c r="F435" s="28" t="n">
        <v>87108</v>
      </c>
      <c r="G435" s="29" t="s">
        <v>392</v>
      </c>
      <c r="H435" s="29" t="s">
        <v>30</v>
      </c>
      <c r="I435" s="29" t="n">
        <v>4848</v>
      </c>
      <c r="J435" s="30" t="n">
        <v>38899</v>
      </c>
      <c r="K435" s="30" t="n">
        <v>39783</v>
      </c>
      <c r="L435" s="31" t="n">
        <v>0</v>
      </c>
      <c r="M435" s="29" t="n">
        <v>305</v>
      </c>
      <c r="N435" s="32" t="n">
        <v>7869</v>
      </c>
      <c r="O435" s="92" t="n">
        <v>432.4</v>
      </c>
      <c r="P435" s="34" t="n">
        <v>100</v>
      </c>
      <c r="Q435" s="34" t="n">
        <v>38.61</v>
      </c>
      <c r="R435" s="35" t="n">
        <v>1</v>
      </c>
    </row>
    <row r="436" customFormat="false" ht="12.75" hidden="false" customHeight="false" outlineLevel="0" collapsed="false">
      <c r="A436" s="25" t="s">
        <v>34</v>
      </c>
      <c r="B436" s="26" t="s">
        <v>235</v>
      </c>
      <c r="C436" s="26" t="s">
        <v>235</v>
      </c>
      <c r="D436" s="91" t="n">
        <v>1960107</v>
      </c>
      <c r="E436" s="27" t="n">
        <v>511</v>
      </c>
      <c r="F436" s="28" t="s">
        <v>30</v>
      </c>
      <c r="G436" s="29" t="s">
        <v>393</v>
      </c>
      <c r="H436" s="29" t="s">
        <v>394</v>
      </c>
      <c r="I436" s="29" t="n">
        <v>432</v>
      </c>
      <c r="J436" s="30" t="n">
        <v>38261</v>
      </c>
      <c r="K436" s="30" t="n">
        <v>40969</v>
      </c>
      <c r="L436" s="31" t="n">
        <v>1.44</v>
      </c>
      <c r="M436" s="29" t="n">
        <v>137</v>
      </c>
      <c r="N436" s="32" t="n">
        <v>8756</v>
      </c>
      <c r="O436" s="92" t="n">
        <v>432.3</v>
      </c>
      <c r="P436" s="34" t="n">
        <v>100</v>
      </c>
      <c r="Q436" s="34" t="n">
        <v>59.466</v>
      </c>
      <c r="R436" s="35" t="n">
        <v>6</v>
      </c>
    </row>
    <row r="437" customFormat="false" ht="12.75" hidden="false" customHeight="false" outlineLevel="0" collapsed="false">
      <c r="A437" s="25" t="s">
        <v>36</v>
      </c>
      <c r="B437" s="26" t="s">
        <v>235</v>
      </c>
      <c r="C437" s="26" t="s">
        <v>235</v>
      </c>
      <c r="D437" s="91" t="n">
        <v>102960001</v>
      </c>
      <c r="E437" s="27" t="n">
        <v>2766</v>
      </c>
      <c r="F437" s="28" t="n">
        <v>92049</v>
      </c>
      <c r="G437" s="29" t="s">
        <v>277</v>
      </c>
      <c r="H437" s="29" t="s">
        <v>278</v>
      </c>
      <c r="I437" s="29" t="n">
        <v>2674</v>
      </c>
      <c r="J437" s="30" t="n">
        <v>39600</v>
      </c>
      <c r="K437" s="30" t="n">
        <v>41091</v>
      </c>
      <c r="L437" s="31" t="n">
        <v>1.09</v>
      </c>
      <c r="M437" s="29" t="n">
        <v>38</v>
      </c>
      <c r="N437" s="32" t="n">
        <v>10803</v>
      </c>
      <c r="O437" s="92" t="n">
        <v>431.8</v>
      </c>
      <c r="P437" s="34" t="n">
        <v>100</v>
      </c>
      <c r="Q437" s="34" t="n">
        <v>45.136</v>
      </c>
      <c r="R437" s="35" t="n">
        <v>3</v>
      </c>
    </row>
    <row r="438" customFormat="false" ht="12.75" hidden="false" customHeight="false" outlineLevel="0" collapsed="false">
      <c r="A438" s="25" t="s">
        <v>34</v>
      </c>
      <c r="B438" s="26" t="s">
        <v>235</v>
      </c>
      <c r="C438" s="26" t="s">
        <v>235</v>
      </c>
      <c r="D438" s="91" t="n">
        <v>1490001</v>
      </c>
      <c r="E438" s="27" t="n">
        <v>3352</v>
      </c>
      <c r="F438" s="28" t="s">
        <v>30</v>
      </c>
      <c r="G438" s="29" t="s">
        <v>314</v>
      </c>
      <c r="H438" s="29" t="s">
        <v>315</v>
      </c>
      <c r="I438" s="29" t="n">
        <v>2758</v>
      </c>
      <c r="J438" s="30" t="n">
        <v>38504</v>
      </c>
      <c r="K438" s="30" t="n">
        <v>40148</v>
      </c>
      <c r="L438" s="31" t="n">
        <v>0.93</v>
      </c>
      <c r="M438" s="29" t="n">
        <v>43</v>
      </c>
      <c r="N438" s="32" t="n">
        <v>6818</v>
      </c>
      <c r="O438" s="92" t="n">
        <v>431</v>
      </c>
      <c r="P438" s="34" t="n">
        <v>100</v>
      </c>
      <c r="Q438" s="34" t="n">
        <v>38.27</v>
      </c>
      <c r="R438" s="35" t="n">
        <v>3</v>
      </c>
    </row>
    <row r="439" customFormat="false" ht="12.75" hidden="false" customHeight="false" outlineLevel="0" collapsed="false">
      <c r="A439" s="25" t="s">
        <v>31</v>
      </c>
      <c r="B439" s="26" t="s">
        <v>235</v>
      </c>
      <c r="C439" s="26" t="s">
        <v>235</v>
      </c>
      <c r="D439" s="91" t="n">
        <v>180001</v>
      </c>
      <c r="E439" s="27" t="n">
        <v>556</v>
      </c>
      <c r="F439" s="28" t="n">
        <v>90386</v>
      </c>
      <c r="G439" s="29" t="s">
        <v>303</v>
      </c>
      <c r="H439" s="29" t="s">
        <v>304</v>
      </c>
      <c r="I439" s="29" t="n">
        <v>422</v>
      </c>
      <c r="J439" s="30" t="n">
        <v>39326</v>
      </c>
      <c r="K439" s="30" t="n">
        <v>40787</v>
      </c>
      <c r="L439" s="31" t="n">
        <v>0</v>
      </c>
      <c r="M439" s="29" t="n">
        <v>166</v>
      </c>
      <c r="N439" s="32" t="n">
        <v>8949</v>
      </c>
      <c r="O439" s="92" t="n">
        <v>430.7</v>
      </c>
      <c r="P439" s="34" t="n">
        <v>100</v>
      </c>
      <c r="Q439" s="34" t="n">
        <v>44.599</v>
      </c>
      <c r="R439" s="35" t="n">
        <v>2</v>
      </c>
    </row>
    <row r="440" customFormat="false" ht="12.75" hidden="false" customHeight="false" outlineLevel="0" collapsed="false">
      <c r="A440" s="25" t="s">
        <v>34</v>
      </c>
      <c r="B440" s="26" t="s">
        <v>235</v>
      </c>
      <c r="C440" s="26" t="s">
        <v>235</v>
      </c>
      <c r="D440" s="91" t="n">
        <v>1960026</v>
      </c>
      <c r="E440" s="27" t="n">
        <v>1503</v>
      </c>
      <c r="F440" s="28" t="n">
        <v>86659</v>
      </c>
      <c r="G440" s="29" t="s">
        <v>395</v>
      </c>
      <c r="H440" s="29" t="s">
        <v>396</v>
      </c>
      <c r="I440" s="29" t="n">
        <v>1459</v>
      </c>
      <c r="J440" s="30" t="n">
        <v>38687</v>
      </c>
      <c r="K440" s="30" t="n">
        <v>40391</v>
      </c>
      <c r="L440" s="31" t="n">
        <v>2.39</v>
      </c>
      <c r="M440" s="29" t="n">
        <v>305</v>
      </c>
      <c r="N440" s="32" t="n">
        <v>9629</v>
      </c>
      <c r="O440" s="92" t="n">
        <v>430.4</v>
      </c>
      <c r="P440" s="34" t="n">
        <v>100</v>
      </c>
      <c r="Q440" s="34" t="n">
        <v>44.77</v>
      </c>
      <c r="R440" s="35" t="n">
        <v>3</v>
      </c>
    </row>
    <row r="441" customFormat="false" ht="12.75" hidden="false" customHeight="false" outlineLevel="0" collapsed="false">
      <c r="A441" s="25" t="s">
        <v>31</v>
      </c>
      <c r="B441" s="26" t="s">
        <v>235</v>
      </c>
      <c r="C441" s="26" t="s">
        <v>235</v>
      </c>
      <c r="D441" s="91" t="n">
        <v>2750001</v>
      </c>
      <c r="E441" s="27" t="n">
        <v>5057</v>
      </c>
      <c r="F441" s="28" t="n">
        <v>85689</v>
      </c>
      <c r="G441" s="29" t="s">
        <v>397</v>
      </c>
      <c r="H441" s="29" t="s">
        <v>30</v>
      </c>
      <c r="I441" s="29" t="n">
        <v>4786</v>
      </c>
      <c r="J441" s="30" t="n">
        <v>38687</v>
      </c>
      <c r="K441" s="30" t="n">
        <v>40756</v>
      </c>
      <c r="L441" s="31" t="n">
        <v>0</v>
      </c>
      <c r="M441" s="29" t="n">
        <v>57</v>
      </c>
      <c r="N441" s="32" t="n">
        <v>8454</v>
      </c>
      <c r="O441" s="92" t="n">
        <v>428.8</v>
      </c>
      <c r="P441" s="34" t="n">
        <v>100</v>
      </c>
      <c r="Q441" s="34" t="n">
        <v>45.32</v>
      </c>
      <c r="R441" s="35" t="n">
        <v>4</v>
      </c>
    </row>
    <row r="442" customFormat="false" ht="12.75" hidden="false" customHeight="false" outlineLevel="0" collapsed="false">
      <c r="A442" s="25" t="s">
        <v>31</v>
      </c>
      <c r="B442" s="26" t="s">
        <v>235</v>
      </c>
      <c r="C442" s="26" t="s">
        <v>235</v>
      </c>
      <c r="D442" s="91" t="n">
        <v>180001</v>
      </c>
      <c r="E442" s="27" t="n">
        <v>21532</v>
      </c>
      <c r="F442" s="28" t="n">
        <v>92985</v>
      </c>
      <c r="G442" s="29" t="n">
        <v>2037</v>
      </c>
      <c r="H442" s="29" t="s">
        <v>30</v>
      </c>
      <c r="I442" s="29" t="n">
        <v>21325</v>
      </c>
      <c r="J442" s="30" t="n">
        <v>39600</v>
      </c>
      <c r="K442" s="30" t="n">
        <v>40848</v>
      </c>
      <c r="L442" s="31" t="n">
        <v>1.56</v>
      </c>
      <c r="M442" s="29" t="n">
        <v>127</v>
      </c>
      <c r="N442" s="32" t="n">
        <v>7410</v>
      </c>
      <c r="O442" s="92" t="n">
        <v>428.4</v>
      </c>
      <c r="P442" s="34" t="n">
        <v>100</v>
      </c>
      <c r="Q442" s="34" t="n">
        <v>45.045</v>
      </c>
      <c r="R442" s="35" t="n">
        <v>2</v>
      </c>
    </row>
    <row r="443" customFormat="false" ht="12.75" hidden="false" customHeight="false" outlineLevel="0" collapsed="false">
      <c r="A443" s="25" t="s">
        <v>34</v>
      </c>
      <c r="B443" s="26" t="s">
        <v>235</v>
      </c>
      <c r="C443" s="26" t="s">
        <v>235</v>
      </c>
      <c r="D443" s="91" t="n">
        <v>3600001</v>
      </c>
      <c r="E443" s="27" t="n">
        <v>117</v>
      </c>
      <c r="F443" s="28" t="n">
        <v>82331</v>
      </c>
      <c r="G443" s="29" t="s">
        <v>398</v>
      </c>
      <c r="H443" s="29" t="s">
        <v>399</v>
      </c>
      <c r="I443" s="29" t="n">
        <v>18</v>
      </c>
      <c r="J443" s="30" t="n">
        <v>38078</v>
      </c>
      <c r="K443" s="30" t="n">
        <v>40360</v>
      </c>
      <c r="L443" s="31" t="n">
        <v>0.37</v>
      </c>
      <c r="M443" s="29" t="n">
        <v>305</v>
      </c>
      <c r="N443" s="32" t="n">
        <v>8701</v>
      </c>
      <c r="O443" s="92" t="n">
        <v>428.3</v>
      </c>
      <c r="P443" s="34" t="n">
        <v>100</v>
      </c>
      <c r="Q443" s="34" t="n">
        <v>60.39</v>
      </c>
      <c r="R443" s="35" t="n">
        <v>5</v>
      </c>
    </row>
    <row r="444" customFormat="false" ht="12.75" hidden="false" customHeight="false" outlineLevel="0" collapsed="false">
      <c r="A444" s="25" t="s">
        <v>31</v>
      </c>
      <c r="B444" s="26" t="s">
        <v>235</v>
      </c>
      <c r="C444" s="26" t="s">
        <v>235</v>
      </c>
      <c r="D444" s="91" t="n">
        <v>3030003</v>
      </c>
      <c r="E444" s="27" t="n">
        <v>3478</v>
      </c>
      <c r="F444" s="28" t="s">
        <v>30</v>
      </c>
      <c r="G444" s="29" t="s">
        <v>380</v>
      </c>
      <c r="H444" s="29" t="s">
        <v>381</v>
      </c>
      <c r="I444" s="29" t="n">
        <v>2264</v>
      </c>
      <c r="J444" s="30" t="n">
        <v>39022</v>
      </c>
      <c r="K444" s="30" t="n">
        <v>40848</v>
      </c>
      <c r="L444" s="31" t="n">
        <v>0</v>
      </c>
      <c r="M444" s="29" t="n">
        <v>259</v>
      </c>
      <c r="N444" s="32" t="n">
        <v>8921</v>
      </c>
      <c r="O444" s="92" t="n">
        <v>427.7</v>
      </c>
      <c r="P444" s="34" t="n">
        <v>100</v>
      </c>
      <c r="Q444" s="34" t="n">
        <v>45.671</v>
      </c>
      <c r="R444" s="35" t="n">
        <v>4</v>
      </c>
    </row>
    <row r="445" customFormat="false" ht="12.75" hidden="false" customHeight="false" outlineLevel="0" collapsed="false">
      <c r="A445" s="25" t="s">
        <v>35</v>
      </c>
      <c r="B445" s="26" t="s">
        <v>235</v>
      </c>
      <c r="C445" s="26" t="s">
        <v>235</v>
      </c>
      <c r="D445" s="91" t="n">
        <v>540006</v>
      </c>
      <c r="E445" s="27" t="n">
        <v>336</v>
      </c>
      <c r="F445" s="28" t="n">
        <v>88812</v>
      </c>
      <c r="G445" s="29" t="n">
        <v>345126</v>
      </c>
      <c r="H445" s="29" t="s">
        <v>30</v>
      </c>
      <c r="I445" s="29" t="n">
        <v>1671</v>
      </c>
      <c r="J445" s="30" t="n">
        <v>38838</v>
      </c>
      <c r="K445" s="30" t="n">
        <v>40878</v>
      </c>
      <c r="L445" s="31" t="n">
        <v>0</v>
      </c>
      <c r="M445" s="29" t="n">
        <v>95</v>
      </c>
      <c r="N445" s="32" t="n">
        <v>7523</v>
      </c>
      <c r="O445" s="92" t="n">
        <v>426.9</v>
      </c>
      <c r="P445" s="34" t="n">
        <v>100</v>
      </c>
      <c r="Q445" s="34" t="n">
        <v>46.104</v>
      </c>
      <c r="R445" s="35" t="n">
        <v>4</v>
      </c>
    </row>
    <row r="446" customFormat="false" ht="12.75" hidden="false" customHeight="false" outlineLevel="0" collapsed="false">
      <c r="A446" s="25" t="s">
        <v>35</v>
      </c>
      <c r="B446" s="26" t="s">
        <v>235</v>
      </c>
      <c r="C446" s="26" t="s">
        <v>235</v>
      </c>
      <c r="D446" s="91" t="n">
        <v>560001</v>
      </c>
      <c r="E446" s="27" t="n">
        <v>3674.01</v>
      </c>
      <c r="F446" s="28" t="s">
        <v>30</v>
      </c>
      <c r="G446" s="29" t="s">
        <v>318</v>
      </c>
      <c r="H446" s="29" t="s">
        <v>319</v>
      </c>
      <c r="I446" s="29" t="n">
        <v>9079</v>
      </c>
      <c r="J446" s="30" t="n">
        <v>39083</v>
      </c>
      <c r="K446" s="30" t="n">
        <v>40634</v>
      </c>
      <c r="L446" s="31" t="n">
        <v>0</v>
      </c>
      <c r="M446" s="29" t="n">
        <v>305</v>
      </c>
      <c r="N446" s="32" t="n">
        <v>6737</v>
      </c>
      <c r="O446" s="92" t="n">
        <v>426.9</v>
      </c>
      <c r="P446" s="34" t="n">
        <v>100</v>
      </c>
      <c r="Q446" s="34" t="n">
        <v>50.29</v>
      </c>
      <c r="R446" s="35" t="n">
        <v>3</v>
      </c>
    </row>
    <row r="447" customFormat="false" ht="12.75" hidden="false" customHeight="false" outlineLevel="0" collapsed="false">
      <c r="A447" s="25" t="s">
        <v>34</v>
      </c>
      <c r="B447" s="26" t="s">
        <v>235</v>
      </c>
      <c r="C447" s="26" t="s">
        <v>235</v>
      </c>
      <c r="D447" s="91" t="n">
        <v>760001</v>
      </c>
      <c r="E447" s="27" t="n">
        <v>527.01</v>
      </c>
      <c r="F447" s="28" t="n">
        <v>88579</v>
      </c>
      <c r="G447" s="29" t="s">
        <v>169</v>
      </c>
      <c r="H447" s="29" t="s">
        <v>170</v>
      </c>
      <c r="I447" s="29" t="n">
        <v>318</v>
      </c>
      <c r="J447" s="30" t="n">
        <v>39173</v>
      </c>
      <c r="K447" s="30" t="n">
        <v>40664</v>
      </c>
      <c r="L447" s="31" t="n">
        <v>5.11</v>
      </c>
      <c r="M447" s="29" t="n">
        <v>305</v>
      </c>
      <c r="N447" s="32" t="n">
        <v>11791</v>
      </c>
      <c r="O447" s="92" t="n">
        <v>426.7</v>
      </c>
      <c r="P447" s="34" t="n">
        <v>100</v>
      </c>
      <c r="Q447" s="34" t="n">
        <v>49.94</v>
      </c>
      <c r="R447" s="35" t="n">
        <v>1</v>
      </c>
    </row>
    <row r="448" customFormat="false" ht="12.75" hidden="false" customHeight="false" outlineLevel="0" collapsed="false">
      <c r="A448" s="25" t="s">
        <v>33</v>
      </c>
      <c r="B448" s="26" t="s">
        <v>235</v>
      </c>
      <c r="C448" s="26" t="s">
        <v>235</v>
      </c>
      <c r="D448" s="91" t="n">
        <v>1830001</v>
      </c>
      <c r="E448" s="27" t="n">
        <v>882</v>
      </c>
      <c r="F448" s="28" t="s">
        <v>30</v>
      </c>
      <c r="G448" s="29" t="s">
        <v>171</v>
      </c>
      <c r="H448" s="29" t="s">
        <v>172</v>
      </c>
      <c r="I448" s="29" t="n">
        <v>632</v>
      </c>
      <c r="J448" s="30" t="n">
        <v>39661</v>
      </c>
      <c r="K448" s="30" t="n">
        <v>40725</v>
      </c>
      <c r="L448" s="31" t="n">
        <v>0.83</v>
      </c>
      <c r="M448" s="29" t="n">
        <v>304</v>
      </c>
      <c r="N448" s="32" t="n">
        <v>6701</v>
      </c>
      <c r="O448" s="92" t="n">
        <v>425.9</v>
      </c>
      <c r="P448" s="34" t="n">
        <v>100</v>
      </c>
      <c r="Q448" s="34" t="n">
        <v>43.01</v>
      </c>
      <c r="R448" s="35" t="n">
        <v>1</v>
      </c>
    </row>
    <row r="449" customFormat="false" ht="12.75" hidden="false" customHeight="false" outlineLevel="0" collapsed="false">
      <c r="A449" s="25" t="s">
        <v>35</v>
      </c>
      <c r="B449" s="26" t="s">
        <v>235</v>
      </c>
      <c r="C449" s="26" t="s">
        <v>235</v>
      </c>
      <c r="D449" s="91" t="n">
        <v>540006</v>
      </c>
      <c r="E449" s="27" t="n">
        <v>2059</v>
      </c>
      <c r="F449" s="28" t="n">
        <v>93190</v>
      </c>
      <c r="G449" s="29" t="s">
        <v>376</v>
      </c>
      <c r="H449" s="29" t="s">
        <v>377</v>
      </c>
      <c r="I449" s="29" t="n">
        <v>1901</v>
      </c>
      <c r="J449" s="30" t="n">
        <v>39661</v>
      </c>
      <c r="K449" s="30" t="n">
        <v>40575</v>
      </c>
      <c r="L449" s="31" t="n">
        <v>2.51</v>
      </c>
      <c r="M449" s="29" t="n">
        <v>305</v>
      </c>
      <c r="N449" s="32" t="n">
        <v>7477</v>
      </c>
      <c r="O449" s="92" t="n">
        <v>425.1</v>
      </c>
      <c r="P449" s="34" t="n">
        <v>100</v>
      </c>
      <c r="Q449" s="34" t="n">
        <v>47.19</v>
      </c>
      <c r="R449" s="35" t="n">
        <v>1</v>
      </c>
    </row>
    <row r="450" customFormat="false" ht="12.75" hidden="false" customHeight="false" outlineLevel="0" collapsed="false">
      <c r="A450" s="25" t="s">
        <v>29</v>
      </c>
      <c r="B450" s="26" t="s">
        <v>235</v>
      </c>
      <c r="C450" s="26" t="s">
        <v>235</v>
      </c>
      <c r="D450" s="91" t="n">
        <v>100820001</v>
      </c>
      <c r="E450" s="27" t="n">
        <v>419</v>
      </c>
      <c r="F450" s="28" t="s">
        <v>30</v>
      </c>
      <c r="G450" s="29" t="s">
        <v>250</v>
      </c>
      <c r="H450" s="29" t="s">
        <v>30</v>
      </c>
      <c r="I450" s="29" t="n">
        <v>149</v>
      </c>
      <c r="J450" s="30" t="n">
        <v>39022</v>
      </c>
      <c r="K450" s="30" t="n">
        <v>40725</v>
      </c>
      <c r="L450" s="31" t="n">
        <v>0</v>
      </c>
      <c r="M450" s="29" t="n">
        <v>305</v>
      </c>
      <c r="N450" s="32" t="n">
        <v>9298</v>
      </c>
      <c r="O450" s="92" t="n">
        <v>424.4</v>
      </c>
      <c r="P450" s="34" t="n">
        <v>100</v>
      </c>
      <c r="Q450" s="34" t="n">
        <v>52.69</v>
      </c>
      <c r="R450" s="35" t="n">
        <v>3</v>
      </c>
    </row>
    <row r="451" customFormat="false" ht="12.75" hidden="false" customHeight="false" outlineLevel="0" collapsed="false">
      <c r="A451" s="25" t="s">
        <v>34</v>
      </c>
      <c r="B451" s="26" t="s">
        <v>400</v>
      </c>
      <c r="C451" s="26" t="s">
        <v>401</v>
      </c>
      <c r="D451" s="91" t="n">
        <v>370001</v>
      </c>
      <c r="E451" s="27" t="n">
        <v>7268</v>
      </c>
      <c r="F451" s="28" t="n">
        <v>3480</v>
      </c>
      <c r="G451" s="29" t="s">
        <v>402</v>
      </c>
      <c r="H451" s="29" t="s">
        <v>403</v>
      </c>
      <c r="I451" s="29" t="n">
        <v>5846</v>
      </c>
      <c r="J451" s="30" t="n">
        <v>38018</v>
      </c>
      <c r="K451" s="30" t="n">
        <v>40695</v>
      </c>
      <c r="L451" s="31" t="n">
        <v>0.98</v>
      </c>
      <c r="M451" s="29" t="n">
        <v>247</v>
      </c>
      <c r="N451" s="32" t="n">
        <v>8135</v>
      </c>
      <c r="O451" s="92" t="n">
        <v>831.78</v>
      </c>
      <c r="P451" s="34" t="n">
        <v>100</v>
      </c>
      <c r="Q451" s="34" t="n">
        <v>54.45</v>
      </c>
      <c r="R451" s="35" t="n">
        <v>4</v>
      </c>
    </row>
    <row r="452" customFormat="false" ht="12.75" hidden="false" customHeight="false" outlineLevel="0" collapsed="false">
      <c r="A452" s="25" t="s">
        <v>34</v>
      </c>
      <c r="B452" s="26" t="s">
        <v>400</v>
      </c>
      <c r="C452" s="26" t="s">
        <v>404</v>
      </c>
      <c r="D452" s="91" t="n">
        <v>370001</v>
      </c>
      <c r="E452" s="27" t="n">
        <v>8854</v>
      </c>
      <c r="F452" s="28" t="n">
        <v>6444</v>
      </c>
      <c r="G452" s="29" t="s">
        <v>405</v>
      </c>
      <c r="H452" s="29" t="s">
        <v>406</v>
      </c>
      <c r="I452" s="29" t="n">
        <v>6357</v>
      </c>
      <c r="J452" s="30" t="n">
        <v>39387</v>
      </c>
      <c r="K452" s="30" t="n">
        <v>40756</v>
      </c>
      <c r="L452" s="31" t="n">
        <v>0.98</v>
      </c>
      <c r="M452" s="29" t="n">
        <v>201</v>
      </c>
      <c r="N452" s="32" t="n">
        <v>7355</v>
      </c>
      <c r="O452" s="92" t="n">
        <v>722.7</v>
      </c>
      <c r="P452" s="34" t="n">
        <v>100</v>
      </c>
      <c r="Q452" s="34" t="n">
        <v>45.368</v>
      </c>
      <c r="R452" s="35" t="n">
        <v>2</v>
      </c>
    </row>
    <row r="453" customFormat="false" ht="12.75" hidden="false" customHeight="false" outlineLevel="0" collapsed="false">
      <c r="A453" s="25" t="s">
        <v>34</v>
      </c>
      <c r="B453" s="26" t="s">
        <v>400</v>
      </c>
      <c r="C453" s="26" t="s">
        <v>404</v>
      </c>
      <c r="D453" s="91" t="n">
        <v>370001</v>
      </c>
      <c r="E453" s="27" t="n">
        <v>7098</v>
      </c>
      <c r="F453" s="28" t="n">
        <v>3349</v>
      </c>
      <c r="G453" s="29" t="s">
        <v>407</v>
      </c>
      <c r="H453" s="29" t="s">
        <v>408</v>
      </c>
      <c r="I453" s="29" t="n">
        <v>1116</v>
      </c>
      <c r="J453" s="30" t="n">
        <v>37895</v>
      </c>
      <c r="K453" s="30" t="n">
        <v>40756</v>
      </c>
      <c r="L453" s="31" t="n">
        <v>0</v>
      </c>
      <c r="M453" s="29" t="n">
        <v>188</v>
      </c>
      <c r="N453" s="32" t="n">
        <v>7703</v>
      </c>
      <c r="O453" s="92" t="n">
        <v>585.63</v>
      </c>
      <c r="P453" s="34" t="n">
        <v>100</v>
      </c>
      <c r="Q453" s="34" t="n">
        <v>57.132</v>
      </c>
      <c r="R453" s="35" t="n">
        <v>5</v>
      </c>
    </row>
    <row r="454" customFormat="false" ht="12.75" hidden="false" customHeight="false" outlineLevel="0" collapsed="false">
      <c r="A454" s="25" t="s">
        <v>34</v>
      </c>
      <c r="B454" s="26" t="s">
        <v>400</v>
      </c>
      <c r="C454" s="26" t="s">
        <v>409</v>
      </c>
      <c r="D454" s="91" t="n">
        <v>370001</v>
      </c>
      <c r="E454" s="27" t="n">
        <v>7541</v>
      </c>
      <c r="F454" s="28" t="n">
        <v>4530</v>
      </c>
      <c r="G454" s="29" t="s">
        <v>410</v>
      </c>
      <c r="H454" s="29" t="s">
        <v>30</v>
      </c>
      <c r="I454" s="29" t="n">
        <v>1472.01</v>
      </c>
      <c r="J454" s="30" t="n">
        <v>38261</v>
      </c>
      <c r="K454" s="30" t="n">
        <v>40817</v>
      </c>
      <c r="L454" s="31" t="n">
        <v>0</v>
      </c>
      <c r="M454" s="29" t="n">
        <v>148</v>
      </c>
      <c r="N454" s="32" t="n">
        <v>7372</v>
      </c>
      <c r="O454" s="92" t="n">
        <v>573.21</v>
      </c>
      <c r="P454" s="34" t="n">
        <v>100</v>
      </c>
      <c r="Q454" s="34" t="n">
        <v>54.285</v>
      </c>
      <c r="R454" s="35" t="n">
        <v>4</v>
      </c>
    </row>
    <row r="455" customFormat="false" ht="12.75" hidden="false" customHeight="false" outlineLevel="0" collapsed="false">
      <c r="A455" s="25" t="s">
        <v>34</v>
      </c>
      <c r="B455" s="26" t="s">
        <v>400</v>
      </c>
      <c r="C455" s="26" t="s">
        <v>401</v>
      </c>
      <c r="D455" s="91" t="n">
        <v>370001</v>
      </c>
      <c r="E455" s="27" t="n">
        <v>7050</v>
      </c>
      <c r="F455" s="28" t="n">
        <v>3336</v>
      </c>
      <c r="G455" s="29" t="s">
        <v>411</v>
      </c>
      <c r="H455" s="29" t="s">
        <v>30</v>
      </c>
      <c r="I455" s="29" t="n">
        <v>3885</v>
      </c>
      <c r="J455" s="30" t="n">
        <v>37865</v>
      </c>
      <c r="K455" s="30" t="n">
        <v>40848</v>
      </c>
      <c r="L455" s="31" t="n">
        <v>0</v>
      </c>
      <c r="M455" s="29" t="n">
        <v>108</v>
      </c>
      <c r="N455" s="32" t="n">
        <v>7306</v>
      </c>
      <c r="O455" s="92" t="n">
        <v>563.49</v>
      </c>
      <c r="P455" s="34" t="n">
        <v>100</v>
      </c>
      <c r="Q455" s="34" t="n">
        <v>53.55</v>
      </c>
      <c r="R455" s="35" t="n">
        <v>6</v>
      </c>
    </row>
    <row r="456" customFormat="false" ht="12.75" hidden="false" customHeight="false" outlineLevel="0" collapsed="false">
      <c r="A456" s="25" t="s">
        <v>34</v>
      </c>
      <c r="B456" s="26" t="s">
        <v>400</v>
      </c>
      <c r="C456" s="26" t="s">
        <v>404</v>
      </c>
      <c r="D456" s="91" t="n">
        <v>370001</v>
      </c>
      <c r="E456" s="27" t="n">
        <v>7746</v>
      </c>
      <c r="F456" s="28" t="n">
        <v>4837</v>
      </c>
      <c r="G456" s="29" t="s">
        <v>412</v>
      </c>
      <c r="H456" s="29" t="s">
        <v>413</v>
      </c>
      <c r="I456" s="29" t="n">
        <v>1452</v>
      </c>
      <c r="J456" s="30" t="n">
        <v>38353</v>
      </c>
      <c r="K456" s="30" t="n">
        <v>40513</v>
      </c>
      <c r="L456" s="31" t="n">
        <v>0.05</v>
      </c>
      <c r="M456" s="29" t="n">
        <v>305</v>
      </c>
      <c r="N456" s="32" t="n">
        <v>7102</v>
      </c>
      <c r="O456" s="92" t="n">
        <v>524.07</v>
      </c>
      <c r="P456" s="34" t="n">
        <v>100</v>
      </c>
      <c r="Q456" s="34" t="n">
        <v>50.38</v>
      </c>
      <c r="R456" s="35" t="n">
        <v>3</v>
      </c>
    </row>
    <row r="457" customFormat="false" ht="12.75" hidden="false" customHeight="false" outlineLevel="0" collapsed="false">
      <c r="A457" s="25" t="s">
        <v>34</v>
      </c>
      <c r="B457" s="26" t="s">
        <v>400</v>
      </c>
      <c r="C457" s="26" t="s">
        <v>409</v>
      </c>
      <c r="D457" s="91" t="n">
        <v>370001</v>
      </c>
      <c r="E457" s="27" t="n">
        <v>7606</v>
      </c>
      <c r="F457" s="28" t="n">
        <v>4683</v>
      </c>
      <c r="G457" s="29" t="s">
        <v>414</v>
      </c>
      <c r="H457" s="29" t="s">
        <v>30</v>
      </c>
      <c r="I457" s="29" t="n">
        <v>1503</v>
      </c>
      <c r="J457" s="30" t="n">
        <v>38292</v>
      </c>
      <c r="K457" s="30" t="n">
        <v>40848</v>
      </c>
      <c r="L457" s="31" t="n">
        <v>0</v>
      </c>
      <c r="M457" s="29" t="n">
        <v>120</v>
      </c>
      <c r="N457" s="32" t="n">
        <v>6739</v>
      </c>
      <c r="O457" s="92" t="n">
        <v>515.88</v>
      </c>
      <c r="P457" s="34" t="n">
        <v>100</v>
      </c>
      <c r="Q457" s="34" t="n">
        <v>52.734</v>
      </c>
      <c r="R457" s="35" t="n">
        <v>4</v>
      </c>
    </row>
    <row r="458" customFormat="false" ht="12.75" hidden="false" customHeight="false" outlineLevel="0" collapsed="false">
      <c r="A458" s="25" t="s">
        <v>34</v>
      </c>
      <c r="B458" s="26" t="s">
        <v>400</v>
      </c>
      <c r="C458" s="26" t="s">
        <v>409</v>
      </c>
      <c r="D458" s="91" t="n">
        <v>370001</v>
      </c>
      <c r="E458" s="27" t="n">
        <v>9478</v>
      </c>
      <c r="F458" s="28" t="s">
        <v>30</v>
      </c>
      <c r="G458" s="29" t="s">
        <v>415</v>
      </c>
      <c r="H458" s="29" t="s">
        <v>30</v>
      </c>
      <c r="I458" s="29" t="n">
        <v>1652.01</v>
      </c>
      <c r="J458" s="30" t="n">
        <v>39814</v>
      </c>
      <c r="K458" s="30" t="n">
        <v>40634</v>
      </c>
      <c r="L458" s="31" t="n">
        <v>0</v>
      </c>
      <c r="M458" s="29" t="n">
        <v>305</v>
      </c>
      <c r="N458" s="32" t="n">
        <v>8608</v>
      </c>
      <c r="O458" s="92" t="n">
        <v>510.3</v>
      </c>
      <c r="P458" s="34" t="n">
        <v>100</v>
      </c>
      <c r="Q458" s="34" t="n">
        <v>32.23</v>
      </c>
      <c r="R458" s="35" t="n">
        <v>1</v>
      </c>
    </row>
    <row r="459" customFormat="false" ht="12.75" hidden="false" customHeight="false" outlineLevel="0" collapsed="false">
      <c r="A459" s="25" t="s">
        <v>34</v>
      </c>
      <c r="B459" s="26" t="s">
        <v>400</v>
      </c>
      <c r="C459" s="26" t="s">
        <v>409</v>
      </c>
      <c r="D459" s="91" t="n">
        <v>370001</v>
      </c>
      <c r="E459" s="27" t="n">
        <v>7425.01</v>
      </c>
      <c r="F459" s="28" t="n">
        <v>3636</v>
      </c>
      <c r="G459" s="29" t="s">
        <v>416</v>
      </c>
      <c r="H459" s="29" t="s">
        <v>417</v>
      </c>
      <c r="I459" s="29" t="n">
        <v>1500.01</v>
      </c>
      <c r="J459" s="30" t="n">
        <v>38139</v>
      </c>
      <c r="K459" s="30" t="n">
        <v>40452</v>
      </c>
      <c r="L459" s="31" t="n">
        <v>0</v>
      </c>
      <c r="M459" s="29" t="n">
        <v>305</v>
      </c>
      <c r="N459" s="32" t="n">
        <v>6592</v>
      </c>
      <c r="O459" s="92" t="n">
        <v>488.97</v>
      </c>
      <c r="P459" s="34" t="n">
        <v>100</v>
      </c>
      <c r="Q459" s="34" t="n">
        <v>47.52</v>
      </c>
      <c r="R459" s="35" t="n">
        <v>2</v>
      </c>
    </row>
    <row r="460" customFormat="false" ht="12.75" hidden="false" customHeight="false" outlineLevel="0" collapsed="false">
      <c r="A460" s="25" t="s">
        <v>34</v>
      </c>
      <c r="B460" s="26" t="s">
        <v>400</v>
      </c>
      <c r="C460" s="26" t="s">
        <v>404</v>
      </c>
      <c r="D460" s="91" t="n">
        <v>370001</v>
      </c>
      <c r="E460" s="27" t="n">
        <v>8867</v>
      </c>
      <c r="F460" s="28" t="n">
        <v>6465</v>
      </c>
      <c r="G460" s="29" t="s">
        <v>418</v>
      </c>
      <c r="H460" s="29" t="s">
        <v>30</v>
      </c>
      <c r="I460" s="29" t="n">
        <v>7268</v>
      </c>
      <c r="J460" s="30" t="n">
        <v>39387</v>
      </c>
      <c r="K460" s="30" t="n">
        <v>40787</v>
      </c>
      <c r="L460" s="31" t="n">
        <v>1.94</v>
      </c>
      <c r="M460" s="29" t="n">
        <v>178</v>
      </c>
      <c r="N460" s="32" t="n">
        <v>6073</v>
      </c>
      <c r="O460" s="92" t="n">
        <v>484.02</v>
      </c>
      <c r="P460" s="34" t="n">
        <v>100</v>
      </c>
      <c r="Q460" s="34" t="n">
        <v>38.831</v>
      </c>
      <c r="R460" s="35" t="n">
        <v>2</v>
      </c>
    </row>
    <row r="461" customFormat="false" ht="12.75" hidden="false" customHeight="false" outlineLevel="0" collapsed="false">
      <c r="A461" s="25" t="s">
        <v>34</v>
      </c>
      <c r="B461" s="26" t="s">
        <v>400</v>
      </c>
      <c r="C461" s="26" t="s">
        <v>404</v>
      </c>
      <c r="D461" s="91" t="n">
        <v>370001</v>
      </c>
      <c r="E461" s="27" t="n">
        <v>9067</v>
      </c>
      <c r="F461" s="28" t="n">
        <v>6630</v>
      </c>
      <c r="G461" s="29" t="s">
        <v>419</v>
      </c>
      <c r="H461" s="29" t="s">
        <v>30</v>
      </c>
      <c r="I461" s="29" t="n">
        <v>8061</v>
      </c>
      <c r="J461" s="30" t="n">
        <v>39569</v>
      </c>
      <c r="K461" s="30" t="n">
        <v>40817</v>
      </c>
      <c r="L461" s="31" t="n">
        <v>1.88</v>
      </c>
      <c r="M461" s="29" t="n">
        <v>155</v>
      </c>
      <c r="N461" s="32" t="n">
        <v>6745</v>
      </c>
      <c r="O461" s="92" t="n">
        <v>480.6</v>
      </c>
      <c r="P461" s="34" t="n">
        <v>100</v>
      </c>
      <c r="Q461" s="34" t="n">
        <v>42.642</v>
      </c>
      <c r="R461" s="35" t="n">
        <v>2</v>
      </c>
    </row>
    <row r="462" customFormat="false" ht="12.75" hidden="false" customHeight="false" outlineLevel="0" collapsed="false">
      <c r="A462" s="25" t="s">
        <v>35</v>
      </c>
      <c r="B462" s="26" t="s">
        <v>400</v>
      </c>
      <c r="C462" s="26" t="s">
        <v>420</v>
      </c>
      <c r="D462" s="91" t="n">
        <v>1280001</v>
      </c>
      <c r="E462" s="27" t="n">
        <v>1481</v>
      </c>
      <c r="F462" s="28" t="s">
        <v>30</v>
      </c>
      <c r="G462" s="29" t="s">
        <v>421</v>
      </c>
      <c r="H462" s="29" t="s">
        <v>422</v>
      </c>
      <c r="I462" s="29" t="n">
        <v>1156</v>
      </c>
      <c r="J462" s="30" t="n">
        <v>38749</v>
      </c>
      <c r="K462" s="30" t="n">
        <v>40878</v>
      </c>
      <c r="L462" s="31" t="n">
        <v>0</v>
      </c>
      <c r="M462" s="29" t="n">
        <v>92</v>
      </c>
      <c r="N462" s="32" t="n">
        <v>7801</v>
      </c>
      <c r="O462" s="92" t="n">
        <v>472.6</v>
      </c>
      <c r="P462" s="34" t="n">
        <v>100</v>
      </c>
      <c r="Q462" s="34" t="n">
        <v>42.432</v>
      </c>
      <c r="R462" s="35" t="n">
        <v>4</v>
      </c>
    </row>
    <row r="463" customFormat="false" ht="12.75" hidden="false" customHeight="false" outlineLevel="0" collapsed="false">
      <c r="A463" s="25" t="s">
        <v>34</v>
      </c>
      <c r="B463" s="26" t="s">
        <v>400</v>
      </c>
      <c r="C463" s="26" t="s">
        <v>404</v>
      </c>
      <c r="D463" s="91" t="n">
        <v>370001</v>
      </c>
      <c r="E463" s="27" t="n">
        <v>8555</v>
      </c>
      <c r="F463" s="28" t="n">
        <v>6141</v>
      </c>
      <c r="G463" s="29" t="s">
        <v>423</v>
      </c>
      <c r="H463" s="29" t="s">
        <v>30</v>
      </c>
      <c r="I463" s="29" t="n">
        <v>7606</v>
      </c>
      <c r="J463" s="30" t="n">
        <v>39083</v>
      </c>
      <c r="K463" s="30" t="n">
        <v>40817</v>
      </c>
      <c r="L463" s="31" t="n">
        <v>0</v>
      </c>
      <c r="M463" s="29" t="n">
        <v>141</v>
      </c>
      <c r="N463" s="32" t="n">
        <v>5709</v>
      </c>
      <c r="O463" s="92" t="n">
        <v>468.63</v>
      </c>
      <c r="P463" s="34" t="n">
        <v>100</v>
      </c>
      <c r="Q463" s="34" t="n">
        <v>47.38</v>
      </c>
      <c r="R463" s="35" t="n">
        <v>3</v>
      </c>
    </row>
    <row r="464" customFormat="false" ht="12.75" hidden="false" customHeight="false" outlineLevel="0" collapsed="false">
      <c r="A464" s="25" t="s">
        <v>34</v>
      </c>
      <c r="B464" s="26" t="s">
        <v>424</v>
      </c>
      <c r="C464" s="26" t="s">
        <v>424</v>
      </c>
      <c r="D464" s="91" t="n">
        <v>370001</v>
      </c>
      <c r="E464" s="27" t="n">
        <v>8382</v>
      </c>
      <c r="F464" s="28" t="n">
        <v>5745</v>
      </c>
      <c r="G464" s="29" t="s">
        <v>425</v>
      </c>
      <c r="H464" s="29" t="s">
        <v>426</v>
      </c>
      <c r="I464" s="29" t="n">
        <v>5020</v>
      </c>
      <c r="J464" s="30" t="n">
        <v>38961</v>
      </c>
      <c r="K464" s="30" t="n">
        <v>40787</v>
      </c>
      <c r="L464" s="31" t="n">
        <v>1.03</v>
      </c>
      <c r="M464" s="29" t="n">
        <v>171</v>
      </c>
      <c r="N464" s="32" t="n">
        <v>7574</v>
      </c>
      <c r="O464" s="92" t="n">
        <v>665.91</v>
      </c>
      <c r="P464" s="34" t="n">
        <v>100</v>
      </c>
      <c r="Q464" s="34" t="n">
        <v>48.72</v>
      </c>
      <c r="R464" s="35" t="n">
        <v>3</v>
      </c>
    </row>
    <row r="465" customFormat="false" ht="12.75" hidden="false" customHeight="false" outlineLevel="0" collapsed="false">
      <c r="A465" s="25" t="s">
        <v>34</v>
      </c>
      <c r="B465" s="26" t="s">
        <v>424</v>
      </c>
      <c r="C465" s="26" t="s">
        <v>424</v>
      </c>
      <c r="D465" s="91" t="n">
        <v>370001</v>
      </c>
      <c r="E465" s="27" t="n">
        <v>7728</v>
      </c>
      <c r="F465" s="28" t="n">
        <v>4774</v>
      </c>
      <c r="G465" s="29" t="s">
        <v>402</v>
      </c>
      <c r="H465" s="29" t="s">
        <v>403</v>
      </c>
      <c r="I465" s="29" t="n">
        <v>5803</v>
      </c>
      <c r="J465" s="30" t="n">
        <v>38353</v>
      </c>
      <c r="K465" s="30" t="n">
        <v>40756</v>
      </c>
      <c r="L465" s="31" t="n">
        <v>1.95</v>
      </c>
      <c r="M465" s="29" t="n">
        <v>194</v>
      </c>
      <c r="N465" s="32" t="n">
        <v>7033</v>
      </c>
      <c r="O465" s="92" t="n">
        <v>595.44</v>
      </c>
      <c r="P465" s="34" t="n">
        <v>100</v>
      </c>
      <c r="Q465" s="34" t="n">
        <v>55.188</v>
      </c>
      <c r="R465" s="35" t="n">
        <v>5</v>
      </c>
    </row>
    <row r="466" customFormat="false" ht="12.75" hidden="false" customHeight="false" outlineLevel="0" collapsed="false">
      <c r="A466" s="25" t="s">
        <v>34</v>
      </c>
      <c r="B466" s="26" t="s">
        <v>424</v>
      </c>
      <c r="C466" s="26" t="s">
        <v>424</v>
      </c>
      <c r="D466" s="91" t="n">
        <v>370001</v>
      </c>
      <c r="E466" s="27" t="n">
        <v>7684</v>
      </c>
      <c r="F466" s="28" t="n">
        <v>4763</v>
      </c>
      <c r="G466" s="29" t="s">
        <v>427</v>
      </c>
      <c r="H466" s="29" t="s">
        <v>428</v>
      </c>
      <c r="I466" s="29" t="n">
        <v>6029</v>
      </c>
      <c r="J466" s="30" t="n">
        <v>38322</v>
      </c>
      <c r="K466" s="30" t="n">
        <v>40513</v>
      </c>
      <c r="L466" s="31" t="n">
        <v>0.05</v>
      </c>
      <c r="M466" s="29" t="n">
        <v>305</v>
      </c>
      <c r="N466" s="32" t="n">
        <v>7759</v>
      </c>
      <c r="O466" s="92" t="n">
        <v>537.3</v>
      </c>
      <c r="P466" s="34" t="n">
        <v>100</v>
      </c>
      <c r="Q466" s="34" t="n">
        <v>52.58</v>
      </c>
      <c r="R466" s="35" t="n">
        <v>4</v>
      </c>
    </row>
    <row r="467" customFormat="false" ht="12.75" hidden="false" customHeight="false" outlineLevel="0" collapsed="false">
      <c r="A467" s="25" t="s">
        <v>34</v>
      </c>
      <c r="B467" s="26" t="s">
        <v>424</v>
      </c>
      <c r="C467" s="26" t="s">
        <v>424</v>
      </c>
      <c r="D467" s="91" t="n">
        <v>370001</v>
      </c>
      <c r="E467" s="27" t="n">
        <v>9410</v>
      </c>
      <c r="F467" s="28" t="s">
        <v>30</v>
      </c>
      <c r="G467" s="29" t="s">
        <v>429</v>
      </c>
      <c r="H467" s="29" t="s">
        <v>30</v>
      </c>
      <c r="I467" s="29" t="n">
        <v>7929</v>
      </c>
      <c r="J467" s="30" t="n">
        <v>39783</v>
      </c>
      <c r="K467" s="30" t="n">
        <v>40695</v>
      </c>
      <c r="L467" s="31" t="n">
        <v>3.25</v>
      </c>
      <c r="M467" s="29" t="n">
        <v>277</v>
      </c>
      <c r="N467" s="32" t="n">
        <v>6286</v>
      </c>
      <c r="O467" s="92" t="n">
        <v>531.99</v>
      </c>
      <c r="P467" s="34" t="n">
        <v>100</v>
      </c>
      <c r="Q467" s="34" t="n">
        <v>43.12</v>
      </c>
      <c r="R467" s="35" t="n">
        <v>1</v>
      </c>
    </row>
    <row r="468" customFormat="false" ht="12.75" hidden="false" customHeight="false" outlineLevel="0" collapsed="false">
      <c r="A468" s="25" t="s">
        <v>34</v>
      </c>
      <c r="B468" s="26" t="s">
        <v>424</v>
      </c>
      <c r="C468" s="26" t="s">
        <v>424</v>
      </c>
      <c r="D468" s="91" t="n">
        <v>370001</v>
      </c>
      <c r="E468" s="27" t="n">
        <v>6813</v>
      </c>
      <c r="F468" s="28" t="n">
        <v>3199</v>
      </c>
      <c r="G468" s="29" t="s">
        <v>411</v>
      </c>
      <c r="H468" s="29" t="s">
        <v>30</v>
      </c>
      <c r="I468" s="29" t="n">
        <v>4828</v>
      </c>
      <c r="J468" s="30" t="n">
        <v>37653</v>
      </c>
      <c r="K468" s="30" t="n">
        <v>40909</v>
      </c>
      <c r="L468" s="31" t="n">
        <v>0.2</v>
      </c>
      <c r="M468" s="29" t="n">
        <v>65</v>
      </c>
      <c r="N468" s="32" t="n">
        <v>7470</v>
      </c>
      <c r="O468" s="92" t="n">
        <v>523.89</v>
      </c>
      <c r="P468" s="34" t="n">
        <v>100</v>
      </c>
      <c r="Q468" s="34" t="n">
        <v>56.992</v>
      </c>
      <c r="R468" s="35" t="n">
        <v>7</v>
      </c>
    </row>
    <row r="469" customFormat="false" ht="12.75" hidden="false" customHeight="false" outlineLevel="0" collapsed="false">
      <c r="A469" s="25" t="s">
        <v>34</v>
      </c>
      <c r="B469" s="26" t="s">
        <v>424</v>
      </c>
      <c r="C469" s="26" t="s">
        <v>424</v>
      </c>
      <c r="D469" s="91" t="n">
        <v>370001</v>
      </c>
      <c r="E469" s="27" t="n">
        <v>7324</v>
      </c>
      <c r="F469" s="28" t="n">
        <v>3544</v>
      </c>
      <c r="G469" s="29" t="s">
        <v>410</v>
      </c>
      <c r="H469" s="29" t="s">
        <v>30</v>
      </c>
      <c r="I469" s="29" t="n">
        <v>5395</v>
      </c>
      <c r="J469" s="30" t="n">
        <v>38047</v>
      </c>
      <c r="K469" s="30" t="n">
        <v>40817</v>
      </c>
      <c r="L469" s="31" t="n">
        <v>4.83</v>
      </c>
      <c r="M469" s="29" t="n">
        <v>145</v>
      </c>
      <c r="N469" s="32" t="n">
        <v>6730</v>
      </c>
      <c r="O469" s="92" t="n">
        <v>520.83</v>
      </c>
      <c r="P469" s="34" t="n">
        <v>100</v>
      </c>
      <c r="Q469" s="34" t="n">
        <v>55.968</v>
      </c>
      <c r="R469" s="35" t="n">
        <v>5</v>
      </c>
    </row>
    <row r="470" customFormat="false" ht="12.75" hidden="false" customHeight="false" outlineLevel="0" collapsed="false">
      <c r="A470" s="25" t="s">
        <v>34</v>
      </c>
      <c r="B470" s="26" t="s">
        <v>424</v>
      </c>
      <c r="C470" s="26" t="s">
        <v>424</v>
      </c>
      <c r="D470" s="91" t="n">
        <v>370001</v>
      </c>
      <c r="E470" s="27" t="n">
        <v>8807</v>
      </c>
      <c r="F470" s="28" t="n">
        <v>6406</v>
      </c>
      <c r="G470" s="29" t="s">
        <v>430</v>
      </c>
      <c r="H470" s="29" t="s">
        <v>431</v>
      </c>
      <c r="I470" s="29" t="n">
        <v>7257</v>
      </c>
      <c r="J470" s="30" t="n">
        <v>39356</v>
      </c>
      <c r="K470" s="30" t="n">
        <v>40787</v>
      </c>
      <c r="L470" s="31" t="n">
        <v>6.03</v>
      </c>
      <c r="M470" s="29" t="n">
        <v>183</v>
      </c>
      <c r="N470" s="32" t="n">
        <v>6853</v>
      </c>
      <c r="O470" s="92" t="n">
        <v>516.78</v>
      </c>
      <c r="P470" s="34" t="n">
        <v>100</v>
      </c>
      <c r="Q470" s="34" t="n">
        <v>45.835</v>
      </c>
      <c r="R470" s="35" t="n">
        <v>2</v>
      </c>
    </row>
    <row r="471" customFormat="false" ht="12.75" hidden="false" customHeight="false" outlineLevel="0" collapsed="false">
      <c r="A471" s="25" t="s">
        <v>34</v>
      </c>
      <c r="B471" s="26" t="s">
        <v>424</v>
      </c>
      <c r="C471" s="26" t="s">
        <v>424</v>
      </c>
      <c r="D471" s="91" t="n">
        <v>370001</v>
      </c>
      <c r="E471" s="27" t="n">
        <v>8480</v>
      </c>
      <c r="F471" s="28" t="n">
        <v>7031</v>
      </c>
      <c r="G471" s="29" t="s">
        <v>412</v>
      </c>
      <c r="H471" s="29" t="s">
        <v>413</v>
      </c>
      <c r="I471" s="29" t="n">
        <v>7005</v>
      </c>
      <c r="J471" s="30" t="n">
        <v>39052</v>
      </c>
      <c r="K471" s="30" t="n">
        <v>40664</v>
      </c>
      <c r="L471" s="31" t="n">
        <v>0.34</v>
      </c>
      <c r="M471" s="29" t="n">
        <v>280</v>
      </c>
      <c r="N471" s="32" t="n">
        <v>7296</v>
      </c>
      <c r="O471" s="92" t="n">
        <v>515.97</v>
      </c>
      <c r="P471" s="34" t="n">
        <v>100</v>
      </c>
      <c r="Q471" s="34" t="n">
        <v>49.94</v>
      </c>
      <c r="R471" s="35" t="n">
        <v>3</v>
      </c>
    </row>
    <row r="472" customFormat="false" ht="12.75" hidden="false" customHeight="false" outlineLevel="0" collapsed="false">
      <c r="A472" s="25" t="s">
        <v>34</v>
      </c>
      <c r="B472" s="26" t="s">
        <v>424</v>
      </c>
      <c r="C472" s="26" t="s">
        <v>424</v>
      </c>
      <c r="D472" s="91" t="n">
        <v>370001</v>
      </c>
      <c r="E472" s="27" t="n">
        <v>8280</v>
      </c>
      <c r="F472" s="28" t="n">
        <v>5571</v>
      </c>
      <c r="G472" s="29" t="s">
        <v>432</v>
      </c>
      <c r="H472" s="29" t="s">
        <v>30</v>
      </c>
      <c r="I472" s="29" t="n">
        <v>7196</v>
      </c>
      <c r="J472" s="30" t="n">
        <v>38869</v>
      </c>
      <c r="K472" s="30" t="n">
        <v>40544</v>
      </c>
      <c r="L472" s="31" t="n">
        <v>0.62</v>
      </c>
      <c r="M472" s="29" t="n">
        <v>305</v>
      </c>
      <c r="N472" s="32" t="n">
        <v>6377</v>
      </c>
      <c r="O472" s="92" t="n">
        <v>482.22</v>
      </c>
      <c r="P472" s="34" t="n">
        <v>100</v>
      </c>
      <c r="Q472" s="34" t="n">
        <v>47.52</v>
      </c>
      <c r="R472" s="35" t="n">
        <v>3</v>
      </c>
    </row>
    <row r="473" customFormat="false" ht="12.75" hidden="false" customHeight="false" outlineLevel="0" collapsed="false">
      <c r="A473" s="25" t="s">
        <v>34</v>
      </c>
      <c r="B473" s="26" t="s">
        <v>424</v>
      </c>
      <c r="C473" s="26" t="s">
        <v>424</v>
      </c>
      <c r="D473" s="91" t="n">
        <v>370001</v>
      </c>
      <c r="E473" s="27" t="n">
        <v>8329</v>
      </c>
      <c r="F473" s="28" t="n">
        <v>5581</v>
      </c>
      <c r="G473" s="29" t="s">
        <v>423</v>
      </c>
      <c r="H473" s="29" t="s">
        <v>30</v>
      </c>
      <c r="I473" s="29" t="n">
        <v>7265</v>
      </c>
      <c r="J473" s="30" t="n">
        <v>38899</v>
      </c>
      <c r="K473" s="30" t="n">
        <v>40544</v>
      </c>
      <c r="L473" s="31" t="n">
        <v>0</v>
      </c>
      <c r="M473" s="29" t="n">
        <v>305</v>
      </c>
      <c r="N473" s="32" t="n">
        <v>6206</v>
      </c>
      <c r="O473" s="92" t="n">
        <v>480.51</v>
      </c>
      <c r="P473" s="34" t="n">
        <v>100</v>
      </c>
      <c r="Q473" s="34" t="n">
        <v>49.06</v>
      </c>
      <c r="R473" s="35" t="n">
        <v>3</v>
      </c>
    </row>
    <row r="474" customFormat="false" ht="12.75" hidden="false" customHeight="false" outlineLevel="0" collapsed="false">
      <c r="A474" s="25" t="s">
        <v>34</v>
      </c>
      <c r="B474" s="26" t="s">
        <v>424</v>
      </c>
      <c r="C474" s="26" t="s">
        <v>424</v>
      </c>
      <c r="D474" s="91" t="n">
        <v>370001</v>
      </c>
      <c r="E474" s="27" t="n">
        <v>7509</v>
      </c>
      <c r="F474" s="28" t="n">
        <v>4581</v>
      </c>
      <c r="G474" s="29" t="s">
        <v>414</v>
      </c>
      <c r="H474" s="29" t="s">
        <v>30</v>
      </c>
      <c r="I474" s="29" t="n">
        <v>5500</v>
      </c>
      <c r="J474" s="30" t="n">
        <v>38231</v>
      </c>
      <c r="K474" s="30" t="n">
        <v>40848</v>
      </c>
      <c r="L474" s="31" t="n">
        <v>2.54</v>
      </c>
      <c r="M474" s="29" t="n">
        <v>100</v>
      </c>
      <c r="N474" s="32" t="n">
        <v>6370</v>
      </c>
      <c r="O474" s="92" t="n">
        <v>479.88</v>
      </c>
      <c r="P474" s="34" t="n">
        <v>100</v>
      </c>
      <c r="Q474" s="34" t="n">
        <v>54.808</v>
      </c>
      <c r="R474" s="35" t="n">
        <v>5</v>
      </c>
    </row>
    <row r="475" customFormat="false" ht="12.75" hidden="false" customHeight="false" outlineLevel="0" collapsed="false">
      <c r="A475" s="25" t="s">
        <v>34</v>
      </c>
      <c r="B475" s="26" t="s">
        <v>433</v>
      </c>
      <c r="C475" s="26" t="s">
        <v>434</v>
      </c>
      <c r="D475" s="91" t="n">
        <v>370001</v>
      </c>
      <c r="E475" s="27" t="n">
        <v>9460</v>
      </c>
      <c r="F475" s="28" t="n">
        <v>6872</v>
      </c>
      <c r="G475" s="29" t="s">
        <v>429</v>
      </c>
      <c r="H475" s="29" t="s">
        <v>30</v>
      </c>
      <c r="I475" s="29" t="n">
        <v>6979.01</v>
      </c>
      <c r="J475" s="30" t="n">
        <v>39783</v>
      </c>
      <c r="K475" s="30" t="n">
        <v>40848</v>
      </c>
      <c r="L475" s="31" t="n">
        <v>4.76</v>
      </c>
      <c r="M475" s="29" t="n">
        <v>106</v>
      </c>
      <c r="N475" s="32" t="n">
        <v>6045</v>
      </c>
      <c r="O475" s="92" t="n">
        <v>421.11</v>
      </c>
      <c r="P475" s="34" t="n">
        <v>100</v>
      </c>
      <c r="Q475" s="34" t="n">
        <v>42.112</v>
      </c>
      <c r="R475" s="35" t="n">
        <v>2</v>
      </c>
    </row>
    <row r="476" customFormat="false" ht="12.75" hidden="false" customHeight="false" outlineLevel="0" collapsed="false">
      <c r="A476" s="25" t="s">
        <v>35</v>
      </c>
      <c r="B476" s="26" t="s">
        <v>433</v>
      </c>
      <c r="C476" s="26" t="s">
        <v>435</v>
      </c>
      <c r="D476" s="91" t="n">
        <v>1280001</v>
      </c>
      <c r="E476" s="27" t="n">
        <v>1558</v>
      </c>
      <c r="F476" s="28" t="s">
        <v>30</v>
      </c>
      <c r="G476" s="29" t="s">
        <v>407</v>
      </c>
      <c r="H476" s="29" t="s">
        <v>408</v>
      </c>
      <c r="I476" s="29" t="n">
        <v>66.01</v>
      </c>
      <c r="J476" s="30" t="n">
        <v>39114</v>
      </c>
      <c r="K476" s="30" t="n">
        <v>40787</v>
      </c>
      <c r="L476" s="31" t="n">
        <v>0</v>
      </c>
      <c r="M476" s="29" t="n">
        <v>187</v>
      </c>
      <c r="N476" s="32" t="n">
        <v>7040</v>
      </c>
      <c r="O476" s="92" t="n">
        <v>370.94</v>
      </c>
      <c r="P476" s="34" t="n">
        <v>100</v>
      </c>
      <c r="Q476" s="34" t="n">
        <v>52.965</v>
      </c>
      <c r="R476" s="35" t="n">
        <v>3</v>
      </c>
    </row>
    <row r="477" customFormat="false" ht="12.75" hidden="false" customHeight="false" outlineLevel="0" collapsed="false">
      <c r="A477" s="25" t="s">
        <v>34</v>
      </c>
      <c r="B477" s="26" t="s">
        <v>433</v>
      </c>
      <c r="C477" s="26" t="s">
        <v>435</v>
      </c>
      <c r="D477" s="91" t="n">
        <v>370001</v>
      </c>
      <c r="E477" s="27" t="n">
        <v>8643</v>
      </c>
      <c r="F477" s="28" t="s">
        <v>30</v>
      </c>
      <c r="G477" s="29" t="s">
        <v>85</v>
      </c>
      <c r="H477" s="29" t="s">
        <v>86</v>
      </c>
      <c r="I477" s="29" t="n">
        <v>7728</v>
      </c>
      <c r="J477" s="30" t="n">
        <v>39173</v>
      </c>
      <c r="K477" s="30" t="n">
        <v>40909</v>
      </c>
      <c r="L477" s="31" t="n">
        <v>0</v>
      </c>
      <c r="M477" s="29" t="n">
        <v>64</v>
      </c>
      <c r="N477" s="32" t="n">
        <v>6481</v>
      </c>
      <c r="O477" s="92" t="n">
        <v>349.095</v>
      </c>
      <c r="P477" s="34" t="n">
        <v>100</v>
      </c>
      <c r="Q477" s="34" t="n">
        <v>48.864</v>
      </c>
      <c r="R477" s="35" t="n">
        <v>3</v>
      </c>
    </row>
    <row r="478" customFormat="false" ht="12.75" hidden="false" customHeight="false" outlineLevel="0" collapsed="false">
      <c r="A478" s="25" t="s">
        <v>34</v>
      </c>
      <c r="B478" s="26" t="s">
        <v>433</v>
      </c>
      <c r="C478" s="26" t="s">
        <v>435</v>
      </c>
      <c r="D478" s="91" t="n">
        <v>370001</v>
      </c>
      <c r="E478" s="27" t="n">
        <v>8484</v>
      </c>
      <c r="F478" s="28" t="s">
        <v>30</v>
      </c>
      <c r="G478" s="29" t="s">
        <v>436</v>
      </c>
      <c r="H478" s="29" t="s">
        <v>437</v>
      </c>
      <c r="I478" s="29" t="n">
        <v>7509</v>
      </c>
      <c r="J478" s="30" t="n">
        <v>39052</v>
      </c>
      <c r="K478" s="30" t="n">
        <v>40878</v>
      </c>
      <c r="L478" s="31" t="n">
        <v>0</v>
      </c>
      <c r="M478" s="29" t="n">
        <v>92</v>
      </c>
      <c r="N478" s="32" t="n">
        <v>6233</v>
      </c>
      <c r="O478" s="92" t="n">
        <v>325.295</v>
      </c>
      <c r="P478" s="34" t="n">
        <v>100</v>
      </c>
      <c r="Q478" s="34" t="n">
        <v>43.263</v>
      </c>
      <c r="R478" s="35" t="n">
        <v>3</v>
      </c>
    </row>
    <row r="479" customFormat="false" ht="12.75" hidden="false" customHeight="false" outlineLevel="0" collapsed="false">
      <c r="A479" s="25" t="s">
        <v>35</v>
      </c>
      <c r="B479" s="26" t="s">
        <v>433</v>
      </c>
      <c r="C479" s="26" t="s">
        <v>435</v>
      </c>
      <c r="D479" s="91" t="n">
        <v>103060001</v>
      </c>
      <c r="E479" s="27" t="n">
        <v>1050</v>
      </c>
      <c r="F479" s="28" t="s">
        <v>30</v>
      </c>
      <c r="G479" s="29" t="s">
        <v>438</v>
      </c>
      <c r="H479" s="29" t="s">
        <v>439</v>
      </c>
      <c r="I479" s="29" t="n">
        <v>941</v>
      </c>
      <c r="J479" s="30" t="n">
        <v>39173</v>
      </c>
      <c r="K479" s="30" t="n">
        <v>40634</v>
      </c>
      <c r="L479" s="31" t="n">
        <v>0</v>
      </c>
      <c r="M479" s="29" t="n">
        <v>252</v>
      </c>
      <c r="N479" s="32" t="n">
        <v>6853</v>
      </c>
      <c r="O479" s="92" t="n">
        <v>316.88</v>
      </c>
      <c r="P479" s="34" t="n">
        <v>100</v>
      </c>
      <c r="Q479" s="34" t="n">
        <v>51.624</v>
      </c>
      <c r="R479" s="35" t="n">
        <v>3</v>
      </c>
    </row>
    <row r="480" customFormat="false" ht="12.75" hidden="false" customHeight="false" outlineLevel="0" collapsed="false">
      <c r="A480" s="25" t="s">
        <v>34</v>
      </c>
      <c r="B480" s="26" t="s">
        <v>433</v>
      </c>
      <c r="C480" s="26" t="s">
        <v>440</v>
      </c>
      <c r="D480" s="91" t="n">
        <v>370001</v>
      </c>
      <c r="E480" s="27" t="n">
        <v>8812</v>
      </c>
      <c r="F480" s="28" t="s">
        <v>30</v>
      </c>
      <c r="G480" s="29" t="s">
        <v>429</v>
      </c>
      <c r="H480" s="29" t="s">
        <v>30</v>
      </c>
      <c r="I480" s="29" t="n">
        <v>7469</v>
      </c>
      <c r="J480" s="30" t="n">
        <v>39356</v>
      </c>
      <c r="K480" s="30" t="n">
        <v>40787</v>
      </c>
      <c r="L480" s="31" t="n">
        <v>0</v>
      </c>
      <c r="M480" s="29" t="n">
        <v>159</v>
      </c>
      <c r="N480" s="32" t="n">
        <v>6674</v>
      </c>
      <c r="O480" s="92" t="n">
        <v>316.35</v>
      </c>
      <c r="P480" s="34" t="n">
        <v>100</v>
      </c>
      <c r="Q480" s="34" t="n">
        <v>44.908</v>
      </c>
      <c r="R480" s="35" t="n">
        <v>2</v>
      </c>
    </row>
    <row r="481" customFormat="false" ht="12.75" hidden="false" customHeight="false" outlineLevel="0" collapsed="false">
      <c r="A481" s="25" t="s">
        <v>35</v>
      </c>
      <c r="B481" s="26" t="s">
        <v>433</v>
      </c>
      <c r="C481" s="26" t="s">
        <v>435</v>
      </c>
      <c r="D481" s="91" t="n">
        <v>103060001</v>
      </c>
      <c r="E481" s="27" t="n">
        <v>1058</v>
      </c>
      <c r="F481" s="28" t="s">
        <v>30</v>
      </c>
      <c r="G481" s="29" t="s">
        <v>441</v>
      </c>
      <c r="H481" s="29" t="s">
        <v>442</v>
      </c>
      <c r="I481" s="29" t="n">
        <v>554</v>
      </c>
      <c r="J481" s="30" t="n">
        <v>39264</v>
      </c>
      <c r="K481" s="30" t="n">
        <v>40664</v>
      </c>
      <c r="L481" s="31" t="n">
        <v>0</v>
      </c>
      <c r="M481" s="29" t="n">
        <v>250</v>
      </c>
      <c r="N481" s="32" t="n">
        <v>6561</v>
      </c>
      <c r="O481" s="92" t="n">
        <v>312.205</v>
      </c>
      <c r="P481" s="34" t="n">
        <v>100</v>
      </c>
      <c r="Q481" s="34" t="n">
        <v>45.126</v>
      </c>
      <c r="R481" s="35" t="n">
        <v>2</v>
      </c>
    </row>
    <row r="482" customFormat="false" ht="12.75" hidden="false" customHeight="false" outlineLevel="0" collapsed="false">
      <c r="A482" s="25" t="s">
        <v>34</v>
      </c>
      <c r="B482" s="26" t="s">
        <v>433</v>
      </c>
      <c r="C482" s="26" t="s">
        <v>435</v>
      </c>
      <c r="D482" s="91" t="n">
        <v>370001</v>
      </c>
      <c r="E482" s="27" t="n">
        <v>8961</v>
      </c>
      <c r="F482" s="28" t="n">
        <v>6528</v>
      </c>
      <c r="G482" s="29" t="s">
        <v>443</v>
      </c>
      <c r="H482" s="29" t="s">
        <v>444</v>
      </c>
      <c r="I482" s="29" t="n">
        <v>8096</v>
      </c>
      <c r="J482" s="30" t="n">
        <v>39479</v>
      </c>
      <c r="K482" s="30" t="n">
        <v>40787</v>
      </c>
      <c r="L482" s="31" t="n">
        <v>0</v>
      </c>
      <c r="M482" s="29" t="n">
        <v>176</v>
      </c>
      <c r="N482" s="32" t="n">
        <v>6947</v>
      </c>
      <c r="O482" s="92" t="n">
        <v>311.185</v>
      </c>
      <c r="P482" s="34" t="n">
        <v>100</v>
      </c>
      <c r="Q482" s="34" t="n">
        <v>42.23</v>
      </c>
      <c r="R482" s="35" t="n">
        <v>2</v>
      </c>
    </row>
    <row r="483" customFormat="false" ht="12.75" hidden="false" customHeight="false" outlineLevel="0" collapsed="false">
      <c r="A483" s="25" t="s">
        <v>35</v>
      </c>
      <c r="B483" s="26" t="s">
        <v>433</v>
      </c>
      <c r="C483" s="26" t="s">
        <v>435</v>
      </c>
      <c r="D483" s="91" t="n">
        <v>1280001</v>
      </c>
      <c r="E483" s="27" t="n">
        <v>1562</v>
      </c>
      <c r="F483" s="28" t="s">
        <v>30</v>
      </c>
      <c r="G483" s="29" t="s">
        <v>407</v>
      </c>
      <c r="H483" s="29" t="s">
        <v>408</v>
      </c>
      <c r="I483" s="29" t="n">
        <v>931</v>
      </c>
      <c r="J483" s="30" t="n">
        <v>39114</v>
      </c>
      <c r="K483" s="30" t="n">
        <v>40756</v>
      </c>
      <c r="L483" s="31" t="n">
        <v>0</v>
      </c>
      <c r="M483" s="29" t="n">
        <v>216</v>
      </c>
      <c r="N483" s="32" t="n">
        <v>5552</v>
      </c>
      <c r="O483" s="92" t="n">
        <v>309.485</v>
      </c>
      <c r="P483" s="34" t="n">
        <v>100</v>
      </c>
      <c r="Q483" s="34" t="n">
        <v>52.152</v>
      </c>
      <c r="R483" s="35" t="n">
        <v>3</v>
      </c>
    </row>
    <row r="484" customFormat="false" ht="12.75" hidden="false" customHeight="false" outlineLevel="0" collapsed="false">
      <c r="A484" s="25" t="s">
        <v>34</v>
      </c>
      <c r="B484" s="26" t="s">
        <v>433</v>
      </c>
      <c r="C484" s="26" t="s">
        <v>434</v>
      </c>
      <c r="D484" s="91" t="n">
        <v>370001</v>
      </c>
      <c r="E484" s="27" t="n">
        <v>7362</v>
      </c>
      <c r="F484" s="28" t="n">
        <v>3611</v>
      </c>
      <c r="G484" s="29" t="s">
        <v>445</v>
      </c>
      <c r="H484" s="29" t="s">
        <v>446</v>
      </c>
      <c r="I484" s="29" t="n">
        <v>5817</v>
      </c>
      <c r="J484" s="30" t="n">
        <v>38078</v>
      </c>
      <c r="K484" s="30" t="n">
        <v>40695</v>
      </c>
      <c r="L484" s="31" t="n">
        <v>0.12</v>
      </c>
      <c r="M484" s="29" t="n">
        <v>274</v>
      </c>
      <c r="N484" s="32" t="n">
        <v>6760</v>
      </c>
      <c r="O484" s="92" t="n">
        <v>306.54</v>
      </c>
      <c r="P484" s="34" t="n">
        <v>100</v>
      </c>
      <c r="Q484" s="34" t="n">
        <v>53.24</v>
      </c>
      <c r="R484" s="35" t="n">
        <v>5</v>
      </c>
    </row>
    <row r="485" customFormat="false" ht="12.75" hidden="false" customHeight="false" outlineLevel="0" collapsed="false">
      <c r="A485" s="25" t="s">
        <v>34</v>
      </c>
      <c r="B485" s="26" t="s">
        <v>433</v>
      </c>
      <c r="C485" s="26" t="s">
        <v>447</v>
      </c>
      <c r="D485" s="91" t="n">
        <v>370001</v>
      </c>
      <c r="E485" s="27" t="n">
        <v>9563</v>
      </c>
      <c r="F485" s="28" t="n">
        <v>7059</v>
      </c>
      <c r="G485" s="29" t="s">
        <v>429</v>
      </c>
      <c r="H485" s="29" t="s">
        <v>30</v>
      </c>
      <c r="I485" s="29" t="n">
        <v>8101</v>
      </c>
      <c r="J485" s="30" t="n">
        <v>39873</v>
      </c>
      <c r="K485" s="30" t="n">
        <v>40634</v>
      </c>
      <c r="L485" s="31" t="n">
        <v>0</v>
      </c>
      <c r="M485" s="29" t="n">
        <v>305</v>
      </c>
      <c r="N485" s="32" t="n">
        <v>6036</v>
      </c>
      <c r="O485" s="92" t="n">
        <v>294.39</v>
      </c>
      <c r="P485" s="34" t="n">
        <v>100</v>
      </c>
      <c r="Q485" s="34" t="n">
        <v>41.25</v>
      </c>
      <c r="R485" s="35" t="n">
        <v>1</v>
      </c>
    </row>
    <row r="486" customFormat="false" ht="12.75" hidden="false" customHeight="false" outlineLevel="0" collapsed="false">
      <c r="A486" s="25" t="s">
        <v>35</v>
      </c>
      <c r="B486" s="26" t="s">
        <v>433</v>
      </c>
      <c r="C486" s="26" t="s">
        <v>435</v>
      </c>
      <c r="D486" s="91" t="n">
        <v>103060001</v>
      </c>
      <c r="E486" s="27" t="n">
        <v>1123</v>
      </c>
      <c r="F486" s="28" t="s">
        <v>30</v>
      </c>
      <c r="G486" s="29" t="s">
        <v>448</v>
      </c>
      <c r="H486" s="29" t="s">
        <v>449</v>
      </c>
      <c r="I486" s="29" t="n">
        <v>486</v>
      </c>
      <c r="J486" s="30" t="n">
        <v>39692</v>
      </c>
      <c r="K486" s="30" t="n">
        <v>40575</v>
      </c>
      <c r="L486" s="31" t="n">
        <v>0</v>
      </c>
      <c r="M486" s="29" t="n">
        <v>260</v>
      </c>
      <c r="N486" s="32" t="n">
        <v>7097</v>
      </c>
      <c r="O486" s="92" t="n">
        <v>291.125</v>
      </c>
      <c r="P486" s="34" t="n">
        <v>100</v>
      </c>
      <c r="Q486" s="34" t="n">
        <v>37.06</v>
      </c>
      <c r="R486" s="35" t="n">
        <v>1</v>
      </c>
    </row>
    <row r="487" customFormat="false" ht="12.75" hidden="false" customHeight="false" outlineLevel="0" collapsed="false">
      <c r="A487" s="25" t="s">
        <v>29</v>
      </c>
      <c r="B487" s="26" t="s">
        <v>450</v>
      </c>
      <c r="C487" s="26" t="s">
        <v>450</v>
      </c>
      <c r="D487" s="91" t="n">
        <v>1890040</v>
      </c>
      <c r="E487" s="27" t="n">
        <v>679</v>
      </c>
      <c r="F487" s="28" t="s">
        <v>30</v>
      </c>
      <c r="G487" s="29" t="s">
        <v>451</v>
      </c>
      <c r="H487" s="29" t="s">
        <v>30</v>
      </c>
      <c r="I487" s="29" t="n">
        <v>602</v>
      </c>
      <c r="J487" s="30" t="n">
        <v>38961</v>
      </c>
      <c r="K487" s="30" t="n">
        <v>40940</v>
      </c>
      <c r="L487" s="31" t="n">
        <v>0</v>
      </c>
      <c r="M487" s="29" t="n">
        <v>173</v>
      </c>
      <c r="N487" s="32" t="n">
        <v>9595</v>
      </c>
      <c r="O487" s="92" t="n">
        <v>646.65</v>
      </c>
      <c r="P487" s="34" t="n">
        <v>100</v>
      </c>
      <c r="Q487" s="34" t="n">
        <v>42.718</v>
      </c>
      <c r="R487" s="35" t="n">
        <v>4</v>
      </c>
    </row>
    <row r="488" customFormat="false" ht="12.75" hidden="false" customHeight="false" outlineLevel="0" collapsed="false">
      <c r="A488" s="25" t="s">
        <v>29</v>
      </c>
      <c r="B488" s="26" t="s">
        <v>450</v>
      </c>
      <c r="C488" s="26" t="s">
        <v>450</v>
      </c>
      <c r="D488" s="91" t="n">
        <v>1890040</v>
      </c>
      <c r="E488" s="27" t="n">
        <v>596</v>
      </c>
      <c r="F488" s="28" t="s">
        <v>30</v>
      </c>
      <c r="G488" s="29" t="s">
        <v>451</v>
      </c>
      <c r="H488" s="29" t="s">
        <v>30</v>
      </c>
      <c r="I488" s="29" t="n">
        <v>525</v>
      </c>
      <c r="J488" s="30" t="n">
        <v>37865</v>
      </c>
      <c r="K488" s="30" t="n">
        <v>40969</v>
      </c>
      <c r="L488" s="31" t="n">
        <v>0</v>
      </c>
      <c r="M488" s="29" t="n">
        <v>151</v>
      </c>
      <c r="N488" s="32" t="n">
        <v>9900</v>
      </c>
      <c r="O488" s="92" t="n">
        <v>626.4</v>
      </c>
      <c r="P488" s="34" t="n">
        <v>100</v>
      </c>
      <c r="Q488" s="34" t="n">
        <v>46.41</v>
      </c>
      <c r="R488" s="35" t="n">
        <v>7</v>
      </c>
    </row>
    <row r="489" customFormat="false" ht="12.75" hidden="false" customHeight="false" outlineLevel="0" collapsed="false">
      <c r="A489" s="25" t="s">
        <v>29</v>
      </c>
      <c r="B489" s="26" t="s">
        <v>450</v>
      </c>
      <c r="C489" s="26" t="s">
        <v>450</v>
      </c>
      <c r="D489" s="91" t="n">
        <v>1890040</v>
      </c>
      <c r="E489" s="27" t="n">
        <v>686</v>
      </c>
      <c r="F489" s="28" t="s">
        <v>30</v>
      </c>
      <c r="G489" s="29" t="s">
        <v>451</v>
      </c>
      <c r="H489" s="29" t="s">
        <v>30</v>
      </c>
      <c r="I489" s="29" t="n">
        <v>561</v>
      </c>
      <c r="J489" s="30" t="n">
        <v>39083</v>
      </c>
      <c r="K489" s="30" t="n">
        <v>40969</v>
      </c>
      <c r="L489" s="31" t="n">
        <v>0</v>
      </c>
      <c r="M489" s="29" t="n">
        <v>151</v>
      </c>
      <c r="N489" s="32" t="n">
        <v>9052</v>
      </c>
      <c r="O489" s="92" t="n">
        <v>500.49</v>
      </c>
      <c r="P489" s="34" t="n">
        <v>100</v>
      </c>
      <c r="Q489" s="34" t="n">
        <v>43.155</v>
      </c>
      <c r="R489" s="35" t="n">
        <v>4</v>
      </c>
    </row>
    <row r="490" customFormat="false" ht="12.75" hidden="false" customHeight="false" outlineLevel="0" collapsed="false">
      <c r="A490" s="25" t="s">
        <v>29</v>
      </c>
      <c r="B490" s="26" t="s">
        <v>450</v>
      </c>
      <c r="C490" s="26" t="s">
        <v>450</v>
      </c>
      <c r="D490" s="91" t="n">
        <v>1890040</v>
      </c>
      <c r="E490" s="27" t="n">
        <v>658</v>
      </c>
      <c r="F490" s="28" t="s">
        <v>30</v>
      </c>
      <c r="G490" s="29" t="s">
        <v>451</v>
      </c>
      <c r="H490" s="29" t="s">
        <v>30</v>
      </c>
      <c r="I490" s="29" t="n">
        <v>566</v>
      </c>
      <c r="J490" s="30" t="n">
        <v>38657</v>
      </c>
      <c r="K490" s="30" t="n">
        <v>40969</v>
      </c>
      <c r="L490" s="31" t="n">
        <v>0</v>
      </c>
      <c r="M490" s="29" t="n">
        <v>130</v>
      </c>
      <c r="N490" s="32" t="n">
        <v>8937</v>
      </c>
      <c r="O490" s="92" t="n">
        <v>492.3</v>
      </c>
      <c r="P490" s="34" t="n">
        <v>100</v>
      </c>
      <c r="Q490" s="34" t="n">
        <v>44.096</v>
      </c>
      <c r="R490" s="35" t="n">
        <v>5</v>
      </c>
    </row>
    <row r="491" customFormat="false" ht="12.75" hidden="false" customHeight="false" outlineLevel="0" collapsed="false">
      <c r="A491" s="25" t="s">
        <v>29</v>
      </c>
      <c r="B491" s="26" t="s">
        <v>450</v>
      </c>
      <c r="C491" s="26" t="s">
        <v>450</v>
      </c>
      <c r="D491" s="91" t="n">
        <v>106500004</v>
      </c>
      <c r="E491" s="27" t="n">
        <v>467</v>
      </c>
      <c r="F491" s="28" t="n">
        <v>4386</v>
      </c>
      <c r="G491" s="29" t="s">
        <v>452</v>
      </c>
      <c r="H491" s="29" t="s">
        <v>453</v>
      </c>
      <c r="I491" s="29" t="n">
        <v>309.01</v>
      </c>
      <c r="J491" s="30" t="n">
        <v>38534</v>
      </c>
      <c r="K491" s="30" t="n">
        <v>40756</v>
      </c>
      <c r="L491" s="31" t="n">
        <v>0.07</v>
      </c>
      <c r="M491" s="29" t="n">
        <v>305</v>
      </c>
      <c r="N491" s="32" t="n">
        <v>7939</v>
      </c>
      <c r="O491" s="92" t="n">
        <v>430.47</v>
      </c>
      <c r="P491" s="34" t="n">
        <v>100</v>
      </c>
      <c r="Q491" s="34" t="n">
        <v>54.23</v>
      </c>
      <c r="R491" s="35" t="n">
        <v>4</v>
      </c>
    </row>
    <row r="492" customFormat="false" ht="12.75" hidden="false" customHeight="false" outlineLevel="0" collapsed="false">
      <c r="D492" s="91"/>
    </row>
    <row r="493" customFormat="false" ht="12.75" hidden="false" customHeight="false" outlineLevel="0" collapsed="false">
      <c r="D493" s="91"/>
    </row>
    <row r="494" customFormat="false" ht="12.75" hidden="false" customHeight="false" outlineLevel="0" collapsed="false">
      <c r="D494" s="91"/>
    </row>
    <row r="495" customFormat="false" ht="12.75" hidden="false" customHeight="false" outlineLevel="0" collapsed="false">
      <c r="D495" s="91"/>
    </row>
    <row r="496" customFormat="false" ht="12.75" hidden="false" customHeight="false" outlineLevel="0" collapsed="false">
      <c r="D496" s="91"/>
    </row>
    <row r="497" customFormat="false" ht="12.75" hidden="false" customHeight="false" outlineLevel="0" collapsed="false">
      <c r="D497" s="91"/>
    </row>
    <row r="498" customFormat="false" ht="12.75" hidden="false" customHeight="false" outlineLevel="0" collapsed="false">
      <c r="D498" s="91"/>
    </row>
    <row r="499" customFormat="false" ht="12.75" hidden="false" customHeight="false" outlineLevel="0" collapsed="false">
      <c r="D499" s="91"/>
    </row>
    <row r="500" customFormat="false" ht="12.75" hidden="false" customHeight="false" outlineLevel="0" collapsed="false">
      <c r="D500" s="91"/>
    </row>
  </sheetData>
  <autoFilter ref="A10:R392"/>
  <mergeCells count="1">
    <mergeCell ref="N5:R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21.42"/>
    <col collapsed="false" customWidth="true" hidden="false" outlineLevel="0" max="3" min="3" style="0" width="11.99"/>
    <col collapsed="false" customWidth="true" hidden="false" outlineLevel="0" max="4" min="4" style="0" width="7.99"/>
    <col collapsed="false" customWidth="true" hidden="false" outlineLevel="0" max="5" min="5" style="0" width="11.99"/>
    <col collapsed="false" customWidth="true" hidden="false" outlineLevel="0" max="7" min="6" style="0" width="13.14"/>
  </cols>
  <sheetData>
    <row r="1" customFormat="false" ht="12.75" hidden="false" customHeight="false" outlineLevel="0" collapsed="false">
      <c r="A1" s="19" t="s">
        <v>454</v>
      </c>
      <c r="B1" s="19" t="s">
        <v>25</v>
      </c>
      <c r="C1" s="19"/>
      <c r="D1" s="19"/>
      <c r="E1" s="19"/>
      <c r="F1" s="19"/>
    </row>
    <row r="2" customFormat="false" ht="12.75" hidden="false" customHeight="false" outlineLevel="0" collapsed="false">
      <c r="A2" s="19" t="s">
        <v>26</v>
      </c>
      <c r="B2" s="19" t="s">
        <v>450</v>
      </c>
      <c r="C2" s="19" t="s">
        <v>235</v>
      </c>
      <c r="D2" s="19" t="s">
        <v>165</v>
      </c>
      <c r="E2" s="19" t="s">
        <v>27</v>
      </c>
      <c r="F2" s="19" t="s">
        <v>28</v>
      </c>
    </row>
    <row r="3" customFormat="false" ht="12.75" hidden="false" customHeight="false" outlineLevel="0" collapsed="false">
      <c r="A3" s="20" t="s">
        <v>29</v>
      </c>
      <c r="B3" s="21" t="n">
        <v>223.666666666667</v>
      </c>
      <c r="C3" s="21" t="n">
        <v>282.009090909091</v>
      </c>
      <c r="D3" s="21"/>
      <c r="E3" s="21" t="n">
        <v>224.26</v>
      </c>
      <c r="F3" s="21" t="n">
        <v>257.6</v>
      </c>
    </row>
    <row r="4" customFormat="false" ht="12.75" hidden="false" customHeight="false" outlineLevel="0" collapsed="false">
      <c r="A4" s="22" t="n">
        <v>351</v>
      </c>
      <c r="B4" s="21"/>
      <c r="C4" s="21" t="n">
        <v>286.2</v>
      </c>
      <c r="D4" s="21"/>
      <c r="E4" s="21"/>
      <c r="F4" s="21" t="n">
        <v>286.2</v>
      </c>
    </row>
    <row r="5" customFormat="false" ht="12.75" hidden="false" customHeight="false" outlineLevel="0" collapsed="false">
      <c r="A5" s="23" t="s">
        <v>30</v>
      </c>
      <c r="B5" s="21"/>
      <c r="C5" s="21" t="n">
        <v>286.2</v>
      </c>
      <c r="D5" s="21"/>
      <c r="E5" s="21"/>
      <c r="F5" s="21" t="n">
        <v>286.2</v>
      </c>
    </row>
    <row r="6" customFormat="false" ht="12.75" hidden="false" customHeight="false" outlineLevel="0" collapsed="false">
      <c r="A6" s="22" t="n">
        <v>359</v>
      </c>
      <c r="B6" s="21"/>
      <c r="C6" s="21"/>
      <c r="D6" s="21"/>
      <c r="E6" s="21" t="n">
        <v>206.9</v>
      </c>
      <c r="F6" s="21" t="n">
        <v>206.9</v>
      </c>
    </row>
    <row r="7" customFormat="false" ht="12.75" hidden="false" customHeight="false" outlineLevel="0" collapsed="false">
      <c r="A7" s="23" t="s">
        <v>30</v>
      </c>
      <c r="B7" s="21"/>
      <c r="C7" s="21"/>
      <c r="D7" s="21"/>
      <c r="E7" s="21" t="n">
        <v>206.9</v>
      </c>
      <c r="F7" s="21" t="n">
        <v>206.9</v>
      </c>
    </row>
    <row r="8" customFormat="false" ht="12.75" hidden="false" customHeight="false" outlineLevel="0" collapsed="false">
      <c r="A8" s="22" t="n">
        <v>368</v>
      </c>
      <c r="B8" s="21"/>
      <c r="C8" s="21"/>
      <c r="D8" s="21"/>
      <c r="E8" s="21" t="n">
        <v>208.7</v>
      </c>
      <c r="F8" s="21" t="n">
        <v>208.7</v>
      </c>
    </row>
    <row r="9" customFormat="false" ht="12.75" hidden="false" customHeight="false" outlineLevel="0" collapsed="false">
      <c r="A9" s="23" t="s">
        <v>30</v>
      </c>
      <c r="B9" s="21"/>
      <c r="C9" s="21"/>
      <c r="D9" s="21"/>
      <c r="E9" s="21" t="n">
        <v>208.7</v>
      </c>
      <c r="F9" s="21" t="n">
        <v>208.7</v>
      </c>
    </row>
    <row r="10" customFormat="false" ht="12.75" hidden="false" customHeight="false" outlineLevel="0" collapsed="false">
      <c r="A10" s="22" t="n">
        <v>371</v>
      </c>
      <c r="B10" s="21"/>
      <c r="C10" s="21"/>
      <c r="D10" s="21"/>
      <c r="E10" s="21" t="n">
        <v>255.1</v>
      </c>
      <c r="F10" s="21" t="n">
        <v>255.1</v>
      </c>
    </row>
    <row r="11" customFormat="false" ht="12.75" hidden="false" customHeight="false" outlineLevel="0" collapsed="false">
      <c r="A11" s="23" t="s">
        <v>30</v>
      </c>
      <c r="B11" s="21"/>
      <c r="C11" s="21"/>
      <c r="D11" s="21"/>
      <c r="E11" s="21" t="n">
        <v>255.1</v>
      </c>
      <c r="F11" s="21" t="n">
        <v>255.1</v>
      </c>
    </row>
    <row r="12" customFormat="false" ht="12.75" hidden="false" customHeight="false" outlineLevel="0" collapsed="false">
      <c r="A12" s="22" t="n">
        <v>387</v>
      </c>
      <c r="B12" s="21"/>
      <c r="C12" s="21" t="n">
        <v>280.6</v>
      </c>
      <c r="D12" s="21"/>
      <c r="E12" s="21"/>
      <c r="F12" s="21" t="n">
        <v>280.6</v>
      </c>
    </row>
    <row r="13" customFormat="false" ht="12.75" hidden="false" customHeight="false" outlineLevel="0" collapsed="false">
      <c r="A13" s="23" t="s">
        <v>30</v>
      </c>
      <c r="B13" s="21"/>
      <c r="C13" s="21" t="n">
        <v>280.6</v>
      </c>
      <c r="D13" s="21"/>
      <c r="E13" s="21"/>
      <c r="F13" s="21" t="n">
        <v>280.6</v>
      </c>
    </row>
    <row r="14" customFormat="false" ht="12.75" hidden="false" customHeight="false" outlineLevel="0" collapsed="false">
      <c r="A14" s="22" t="n">
        <v>408</v>
      </c>
      <c r="B14" s="21"/>
      <c r="C14" s="21" t="n">
        <v>367</v>
      </c>
      <c r="D14" s="21"/>
      <c r="E14" s="21"/>
      <c r="F14" s="21" t="n">
        <v>367</v>
      </c>
    </row>
    <row r="15" customFormat="false" ht="12.75" hidden="false" customHeight="false" outlineLevel="0" collapsed="false">
      <c r="A15" s="23" t="n">
        <v>79748</v>
      </c>
      <c r="B15" s="21"/>
      <c r="C15" s="21" t="n">
        <v>367</v>
      </c>
      <c r="D15" s="21"/>
      <c r="E15" s="21"/>
      <c r="F15" s="21" t="n">
        <v>367</v>
      </c>
    </row>
    <row r="16" customFormat="false" ht="12.75" hidden="false" customHeight="false" outlineLevel="0" collapsed="false">
      <c r="A16" s="22" t="n">
        <v>530</v>
      </c>
      <c r="B16" s="21" t="n">
        <v>193</v>
      </c>
      <c r="C16" s="21"/>
      <c r="D16" s="21"/>
      <c r="E16" s="21"/>
      <c r="F16" s="21" t="n">
        <v>193</v>
      </c>
    </row>
    <row r="17" customFormat="false" ht="12.75" hidden="false" customHeight="false" outlineLevel="0" collapsed="false">
      <c r="A17" s="23" t="s">
        <v>30</v>
      </c>
      <c r="B17" s="21" t="n">
        <v>193</v>
      </c>
      <c r="C17" s="21"/>
      <c r="D17" s="21"/>
      <c r="E17" s="21"/>
      <c r="F17" s="21" t="n">
        <v>193</v>
      </c>
    </row>
    <row r="18" customFormat="false" ht="12.75" hidden="false" customHeight="false" outlineLevel="0" collapsed="false">
      <c r="A18" s="22" t="n">
        <v>551</v>
      </c>
      <c r="B18" s="21"/>
      <c r="C18" s="21" t="n">
        <v>398.9</v>
      </c>
      <c r="D18" s="21"/>
      <c r="E18" s="21"/>
      <c r="F18" s="21" t="n">
        <v>398.9</v>
      </c>
    </row>
    <row r="19" customFormat="false" ht="12.75" hidden="false" customHeight="false" outlineLevel="0" collapsed="false">
      <c r="A19" s="23" t="n">
        <v>86760</v>
      </c>
      <c r="B19" s="21"/>
      <c r="C19" s="21" t="n">
        <v>398.9</v>
      </c>
      <c r="D19" s="21"/>
      <c r="E19" s="21"/>
      <c r="F19" s="21" t="n">
        <v>398.9</v>
      </c>
    </row>
    <row r="20" customFormat="false" ht="12.75" hidden="false" customHeight="false" outlineLevel="0" collapsed="false">
      <c r="A20" s="22" t="n">
        <v>570</v>
      </c>
      <c r="B20" s="21"/>
      <c r="C20" s="21" t="n">
        <v>309.7</v>
      </c>
      <c r="D20" s="21"/>
      <c r="E20" s="21"/>
      <c r="F20" s="21" t="n">
        <v>309.7</v>
      </c>
    </row>
    <row r="21" customFormat="false" ht="12.75" hidden="false" customHeight="false" outlineLevel="0" collapsed="false">
      <c r="A21" s="23" t="n">
        <v>89078</v>
      </c>
      <c r="B21" s="21"/>
      <c r="C21" s="21" t="n">
        <v>309.7</v>
      </c>
      <c r="D21" s="21"/>
      <c r="E21" s="21"/>
      <c r="F21" s="21" t="n">
        <v>309.7</v>
      </c>
    </row>
    <row r="22" customFormat="false" ht="12.75" hidden="false" customHeight="false" outlineLevel="0" collapsed="false">
      <c r="A22" s="22" t="n">
        <v>723</v>
      </c>
      <c r="B22" s="21"/>
      <c r="C22" s="21"/>
      <c r="D22" s="21"/>
      <c r="E22" s="21" t="n">
        <v>254.3</v>
      </c>
      <c r="F22" s="21" t="n">
        <v>254.3</v>
      </c>
    </row>
    <row r="23" customFormat="false" ht="12.75" hidden="false" customHeight="false" outlineLevel="0" collapsed="false">
      <c r="A23" s="23" t="n">
        <v>61975</v>
      </c>
      <c r="B23" s="21"/>
      <c r="C23" s="21"/>
      <c r="D23" s="21"/>
      <c r="E23" s="21" t="n">
        <v>254.3</v>
      </c>
      <c r="F23" s="21" t="n">
        <v>254.3</v>
      </c>
    </row>
    <row r="24" customFormat="false" ht="12.75" hidden="false" customHeight="false" outlineLevel="0" collapsed="false">
      <c r="A24" s="22" t="n">
        <v>780</v>
      </c>
      <c r="B24" s="21"/>
      <c r="C24" s="21" t="n">
        <v>218.7</v>
      </c>
      <c r="D24" s="21"/>
      <c r="E24" s="21"/>
      <c r="F24" s="21" t="n">
        <v>218.7</v>
      </c>
    </row>
    <row r="25" customFormat="false" ht="12.75" hidden="false" customHeight="false" outlineLevel="0" collapsed="false">
      <c r="A25" s="23" t="n">
        <v>86043</v>
      </c>
      <c r="B25" s="21"/>
      <c r="C25" s="21" t="n">
        <v>218.7</v>
      </c>
      <c r="D25" s="21"/>
      <c r="E25" s="21"/>
      <c r="F25" s="21" t="n">
        <v>218.7</v>
      </c>
    </row>
    <row r="26" customFormat="false" ht="12.75" hidden="false" customHeight="false" outlineLevel="0" collapsed="false">
      <c r="A26" s="22" t="n">
        <v>815</v>
      </c>
      <c r="B26" s="21"/>
      <c r="C26" s="21" t="n">
        <v>296.2</v>
      </c>
      <c r="D26" s="21"/>
      <c r="E26" s="21"/>
      <c r="F26" s="21" t="n">
        <v>296.2</v>
      </c>
    </row>
    <row r="27" customFormat="false" ht="12.75" hidden="false" customHeight="false" outlineLevel="0" collapsed="false">
      <c r="A27" s="23" t="n">
        <v>86837</v>
      </c>
      <c r="B27" s="21"/>
      <c r="C27" s="21" t="n">
        <v>296.2</v>
      </c>
      <c r="D27" s="21"/>
      <c r="E27" s="21"/>
      <c r="F27" s="21" t="n">
        <v>296.2</v>
      </c>
    </row>
    <row r="28" customFormat="false" ht="12.75" hidden="false" customHeight="false" outlineLevel="0" collapsed="false">
      <c r="A28" s="22" t="n">
        <v>924</v>
      </c>
      <c r="B28" s="21"/>
      <c r="C28" s="21" t="n">
        <v>219.3</v>
      </c>
      <c r="D28" s="21"/>
      <c r="E28" s="21"/>
      <c r="F28" s="21" t="n">
        <v>219.3</v>
      </c>
    </row>
    <row r="29" customFormat="false" ht="12.75" hidden="false" customHeight="false" outlineLevel="0" collapsed="false">
      <c r="A29" s="23" t="n">
        <v>94676</v>
      </c>
      <c r="B29" s="21"/>
      <c r="C29" s="21" t="n">
        <v>219.3</v>
      </c>
      <c r="D29" s="21"/>
      <c r="E29" s="21"/>
      <c r="F29" s="21" t="n">
        <v>219.3</v>
      </c>
    </row>
    <row r="30" customFormat="false" ht="12.75" hidden="false" customHeight="false" outlineLevel="0" collapsed="false">
      <c r="A30" s="22" t="n">
        <v>1656</v>
      </c>
      <c r="B30" s="21"/>
      <c r="C30" s="21"/>
      <c r="D30" s="21"/>
      <c r="E30" s="21" t="n">
        <v>196.3</v>
      </c>
      <c r="F30" s="21" t="n">
        <v>196.3</v>
      </c>
    </row>
    <row r="31" customFormat="false" ht="12.75" hidden="false" customHeight="false" outlineLevel="0" collapsed="false">
      <c r="A31" s="23" t="s">
        <v>30</v>
      </c>
      <c r="B31" s="21"/>
      <c r="C31" s="21"/>
      <c r="D31" s="21"/>
      <c r="E31" s="21" t="n">
        <v>196.3</v>
      </c>
      <c r="F31" s="21" t="n">
        <v>196.3</v>
      </c>
    </row>
    <row r="32" customFormat="false" ht="12.75" hidden="false" customHeight="false" outlineLevel="0" collapsed="false">
      <c r="A32" s="22" t="n">
        <v>608</v>
      </c>
      <c r="B32" s="21"/>
      <c r="C32" s="21" t="n">
        <v>266.5</v>
      </c>
      <c r="D32" s="21"/>
      <c r="E32" s="21"/>
      <c r="F32" s="21" t="n">
        <v>266.5</v>
      </c>
    </row>
    <row r="33" customFormat="false" ht="12.75" hidden="false" customHeight="false" outlineLevel="0" collapsed="false">
      <c r="A33" s="23" t="n">
        <v>91234</v>
      </c>
      <c r="B33" s="21"/>
      <c r="C33" s="21" t="n">
        <v>266.5</v>
      </c>
      <c r="D33" s="21"/>
      <c r="E33" s="21"/>
      <c r="F33" s="21" t="n">
        <v>266.5</v>
      </c>
    </row>
    <row r="34" customFormat="false" ht="12.75" hidden="false" customHeight="false" outlineLevel="0" collapsed="false">
      <c r="A34" s="22" t="n">
        <v>388</v>
      </c>
      <c r="B34" s="21"/>
      <c r="C34" s="21" t="n">
        <v>240.1</v>
      </c>
      <c r="D34" s="21"/>
      <c r="E34" s="21"/>
      <c r="F34" s="21" t="n">
        <v>240.1</v>
      </c>
    </row>
    <row r="35" customFormat="false" ht="12.75" hidden="false" customHeight="false" outlineLevel="0" collapsed="false">
      <c r="A35" s="23" t="s">
        <v>30</v>
      </c>
      <c r="B35" s="21"/>
      <c r="C35" s="21" t="n">
        <v>240.1</v>
      </c>
      <c r="D35" s="21"/>
      <c r="E35" s="21"/>
      <c r="F35" s="21" t="n">
        <v>240.1</v>
      </c>
    </row>
    <row r="36" customFormat="false" ht="12.75" hidden="false" customHeight="false" outlineLevel="0" collapsed="false">
      <c r="A36" s="22" t="n">
        <v>635</v>
      </c>
      <c r="B36" s="21"/>
      <c r="C36" s="21" t="n">
        <v>218.9</v>
      </c>
      <c r="D36" s="21"/>
      <c r="E36" s="21"/>
      <c r="F36" s="21" t="n">
        <v>218.9</v>
      </c>
    </row>
    <row r="37" customFormat="false" ht="12.75" hidden="false" customHeight="false" outlineLevel="0" collapsed="false">
      <c r="A37" s="23" t="n">
        <v>93438</v>
      </c>
      <c r="B37" s="21"/>
      <c r="C37" s="21" t="n">
        <v>218.9</v>
      </c>
      <c r="D37" s="21"/>
      <c r="E37" s="21"/>
      <c r="F37" s="21" t="n">
        <v>218.9</v>
      </c>
    </row>
    <row r="38" customFormat="false" ht="12.75" hidden="false" customHeight="false" outlineLevel="0" collapsed="false">
      <c r="A38" s="22" t="n">
        <v>425</v>
      </c>
      <c r="B38" s="21" t="n">
        <v>269.6</v>
      </c>
      <c r="C38" s="21"/>
      <c r="D38" s="21"/>
      <c r="E38" s="21"/>
      <c r="F38" s="21" t="n">
        <v>269.6</v>
      </c>
    </row>
    <row r="39" customFormat="false" ht="12.75" hidden="false" customHeight="false" outlineLevel="0" collapsed="false">
      <c r="A39" s="23" t="n">
        <v>4344</v>
      </c>
      <c r="B39" s="21" t="n">
        <v>269.6</v>
      </c>
      <c r="C39" s="21"/>
      <c r="D39" s="21"/>
      <c r="E39" s="21"/>
      <c r="F39" s="21" t="n">
        <v>269.6</v>
      </c>
    </row>
    <row r="40" customFormat="false" ht="12.75" hidden="false" customHeight="false" outlineLevel="0" collapsed="false">
      <c r="A40" s="22" t="n">
        <v>498</v>
      </c>
      <c r="B40" s="21" t="n">
        <v>208.4</v>
      </c>
      <c r="C40" s="21"/>
      <c r="D40" s="21"/>
      <c r="E40" s="21"/>
      <c r="F40" s="21" t="n">
        <v>208.4</v>
      </c>
    </row>
    <row r="41" customFormat="false" ht="12.75" hidden="false" customHeight="false" outlineLevel="0" collapsed="false">
      <c r="A41" s="23" t="n">
        <v>4413</v>
      </c>
      <c r="B41" s="21" t="n">
        <v>208.4</v>
      </c>
      <c r="C41" s="21"/>
      <c r="D41" s="21"/>
      <c r="E41" s="21"/>
      <c r="F41" s="21" t="n">
        <v>208.4</v>
      </c>
    </row>
    <row r="42" customFormat="false" ht="12.75" hidden="false" customHeight="false" outlineLevel="0" collapsed="false">
      <c r="A42" s="20" t="s">
        <v>31</v>
      </c>
      <c r="B42" s="21"/>
      <c r="C42" s="21" t="n">
        <v>286.254545454545</v>
      </c>
      <c r="D42" s="21" t="n">
        <v>224.3</v>
      </c>
      <c r="E42" s="21" t="n">
        <v>271.7125</v>
      </c>
      <c r="F42" s="21" t="n">
        <v>277.34</v>
      </c>
    </row>
    <row r="43" customFormat="false" ht="12.75" hidden="false" customHeight="false" outlineLevel="0" collapsed="false">
      <c r="A43" s="22" t="n">
        <v>370</v>
      </c>
      <c r="B43" s="21"/>
      <c r="C43" s="21" t="n">
        <v>223.9</v>
      </c>
      <c r="D43" s="21"/>
      <c r="E43" s="21"/>
      <c r="F43" s="21" t="n">
        <v>223.9</v>
      </c>
    </row>
    <row r="44" customFormat="false" ht="12.75" hidden="false" customHeight="false" outlineLevel="0" collapsed="false">
      <c r="A44" s="23" t="n">
        <v>80142</v>
      </c>
      <c r="B44" s="21"/>
      <c r="C44" s="21" t="n">
        <v>223.9</v>
      </c>
      <c r="D44" s="21"/>
      <c r="E44" s="21"/>
      <c r="F44" s="21" t="n">
        <v>223.9</v>
      </c>
    </row>
    <row r="45" customFormat="false" ht="12.75" hidden="false" customHeight="false" outlineLevel="0" collapsed="false">
      <c r="A45" s="22" t="n">
        <v>387</v>
      </c>
      <c r="B45" s="21"/>
      <c r="C45" s="21" t="n">
        <v>290.1</v>
      </c>
      <c r="D45" s="21"/>
      <c r="E45" s="21"/>
      <c r="F45" s="21" t="n">
        <v>290.1</v>
      </c>
    </row>
    <row r="46" customFormat="false" ht="12.75" hidden="false" customHeight="false" outlineLevel="0" collapsed="false">
      <c r="A46" s="23" t="n">
        <v>79943</v>
      </c>
      <c r="B46" s="21"/>
      <c r="C46" s="21" t="n">
        <v>290.1</v>
      </c>
      <c r="D46" s="21"/>
      <c r="E46" s="21"/>
      <c r="F46" s="21" t="n">
        <v>290.1</v>
      </c>
    </row>
    <row r="47" customFormat="false" ht="12.75" hidden="false" customHeight="false" outlineLevel="0" collapsed="false">
      <c r="A47" s="22" t="n">
        <v>1182</v>
      </c>
      <c r="B47" s="21"/>
      <c r="C47" s="21"/>
      <c r="D47" s="21"/>
      <c r="E47" s="21" t="n">
        <v>279.8</v>
      </c>
      <c r="F47" s="21" t="n">
        <v>279.8</v>
      </c>
    </row>
    <row r="48" customFormat="false" ht="12.75" hidden="false" customHeight="false" outlineLevel="0" collapsed="false">
      <c r="A48" s="23" t="n">
        <v>63146</v>
      </c>
      <c r="B48" s="21"/>
      <c r="C48" s="21"/>
      <c r="D48" s="21"/>
      <c r="E48" s="21" t="n">
        <v>279.8</v>
      </c>
      <c r="F48" s="21" t="n">
        <v>279.8</v>
      </c>
    </row>
    <row r="49" customFormat="false" ht="12.75" hidden="false" customHeight="false" outlineLevel="0" collapsed="false">
      <c r="A49" s="22" t="n">
        <v>4930</v>
      </c>
      <c r="B49" s="21"/>
      <c r="C49" s="21" t="n">
        <v>248.8</v>
      </c>
      <c r="D49" s="21"/>
      <c r="E49" s="21"/>
      <c r="F49" s="21" t="n">
        <v>248.8</v>
      </c>
    </row>
    <row r="50" customFormat="false" ht="12.75" hidden="false" customHeight="false" outlineLevel="0" collapsed="false">
      <c r="A50" s="23" t="n">
        <v>83038</v>
      </c>
      <c r="B50" s="21"/>
      <c r="C50" s="21" t="n">
        <v>248.8</v>
      </c>
      <c r="D50" s="21"/>
      <c r="E50" s="21"/>
      <c r="F50" s="21" t="n">
        <v>248.8</v>
      </c>
    </row>
    <row r="51" customFormat="false" ht="12.75" hidden="false" customHeight="false" outlineLevel="0" collapsed="false">
      <c r="A51" s="22" t="n">
        <v>21319</v>
      </c>
      <c r="B51" s="21"/>
      <c r="C51" s="21" t="n">
        <v>462.6</v>
      </c>
      <c r="D51" s="21"/>
      <c r="E51" s="21"/>
      <c r="F51" s="21" t="n">
        <v>462.6</v>
      </c>
    </row>
    <row r="52" customFormat="false" ht="12.75" hidden="false" customHeight="false" outlineLevel="0" collapsed="false">
      <c r="A52" s="23" t="n">
        <v>80235</v>
      </c>
      <c r="B52" s="21"/>
      <c r="C52" s="21" t="n">
        <v>462.6</v>
      </c>
      <c r="D52" s="21"/>
      <c r="E52" s="21"/>
      <c r="F52" s="21" t="n">
        <v>462.6</v>
      </c>
    </row>
    <row r="53" customFormat="false" ht="12.75" hidden="false" customHeight="false" outlineLevel="0" collapsed="false">
      <c r="A53" s="22" t="n">
        <v>21325</v>
      </c>
      <c r="B53" s="21"/>
      <c r="C53" s="21" t="n">
        <v>311.9</v>
      </c>
      <c r="D53" s="21"/>
      <c r="E53" s="21"/>
      <c r="F53" s="21" t="n">
        <v>311.9</v>
      </c>
    </row>
    <row r="54" customFormat="false" ht="12.75" hidden="false" customHeight="false" outlineLevel="0" collapsed="false">
      <c r="A54" s="23" t="n">
        <v>79971</v>
      </c>
      <c r="B54" s="21"/>
      <c r="C54" s="21" t="n">
        <v>311.9</v>
      </c>
      <c r="D54" s="21"/>
      <c r="E54" s="21"/>
      <c r="F54" s="21" t="n">
        <v>311.9</v>
      </c>
    </row>
    <row r="55" customFormat="false" ht="12.75" hidden="false" customHeight="false" outlineLevel="0" collapsed="false">
      <c r="A55" s="22" t="n">
        <v>21326</v>
      </c>
      <c r="B55" s="21"/>
      <c r="C55" s="21" t="n">
        <v>275.3</v>
      </c>
      <c r="D55" s="21"/>
      <c r="E55" s="21"/>
      <c r="F55" s="21" t="n">
        <v>275.3</v>
      </c>
    </row>
    <row r="56" customFormat="false" ht="12.75" hidden="false" customHeight="false" outlineLevel="0" collapsed="false">
      <c r="A56" s="23" t="n">
        <v>79972</v>
      </c>
      <c r="B56" s="21"/>
      <c r="C56" s="21" t="n">
        <v>275.3</v>
      </c>
      <c r="D56" s="21"/>
      <c r="E56" s="21"/>
      <c r="F56" s="21" t="n">
        <v>275.3</v>
      </c>
    </row>
    <row r="57" customFormat="false" ht="12.75" hidden="false" customHeight="false" outlineLevel="0" collapsed="false">
      <c r="A57" s="22" t="n">
        <v>1307</v>
      </c>
      <c r="B57" s="21"/>
      <c r="C57" s="21"/>
      <c r="D57" s="21"/>
      <c r="E57" s="21" t="n">
        <v>373.2</v>
      </c>
      <c r="F57" s="21" t="n">
        <v>373.2</v>
      </c>
    </row>
    <row r="58" customFormat="false" ht="12.75" hidden="false" customHeight="false" outlineLevel="0" collapsed="false">
      <c r="A58" s="23" t="n">
        <v>65853</v>
      </c>
      <c r="B58" s="21"/>
      <c r="C58" s="21"/>
      <c r="D58" s="21"/>
      <c r="E58" s="21" t="n">
        <v>373.2</v>
      </c>
      <c r="F58" s="21" t="n">
        <v>373.2</v>
      </c>
    </row>
    <row r="59" customFormat="false" ht="12.75" hidden="false" customHeight="false" outlineLevel="0" collapsed="false">
      <c r="A59" s="22" t="n">
        <v>1304</v>
      </c>
      <c r="B59" s="21"/>
      <c r="C59" s="21"/>
      <c r="D59" s="21"/>
      <c r="E59" s="21" t="n">
        <v>318.7</v>
      </c>
      <c r="F59" s="21" t="n">
        <v>318.7</v>
      </c>
    </row>
    <row r="60" customFormat="false" ht="12.75" hidden="false" customHeight="false" outlineLevel="0" collapsed="false">
      <c r="A60" s="23" t="n">
        <v>65850</v>
      </c>
      <c r="B60" s="21"/>
      <c r="C60" s="21"/>
      <c r="D60" s="21"/>
      <c r="E60" s="21" t="n">
        <v>318.7</v>
      </c>
      <c r="F60" s="21" t="n">
        <v>318.7</v>
      </c>
    </row>
    <row r="61" customFormat="false" ht="12.75" hidden="false" customHeight="false" outlineLevel="0" collapsed="false">
      <c r="A61" s="22" t="n">
        <v>1421</v>
      </c>
      <c r="B61" s="21"/>
      <c r="C61" s="21"/>
      <c r="D61" s="21"/>
      <c r="E61" s="21" t="n">
        <v>294</v>
      </c>
      <c r="F61" s="21" t="n">
        <v>294</v>
      </c>
    </row>
    <row r="62" customFormat="false" ht="12.75" hidden="false" customHeight="false" outlineLevel="0" collapsed="false">
      <c r="A62" s="23" t="n">
        <v>69458</v>
      </c>
      <c r="B62" s="21"/>
      <c r="C62" s="21"/>
      <c r="D62" s="21"/>
      <c r="E62" s="21" t="n">
        <v>294</v>
      </c>
      <c r="F62" s="21" t="n">
        <v>294</v>
      </c>
    </row>
    <row r="63" customFormat="false" ht="12.75" hidden="false" customHeight="false" outlineLevel="0" collapsed="false">
      <c r="A63" s="22" t="n">
        <v>366</v>
      </c>
      <c r="B63" s="21"/>
      <c r="C63" s="21" t="n">
        <v>241.6</v>
      </c>
      <c r="D63" s="21"/>
      <c r="E63" s="21"/>
      <c r="F63" s="21" t="n">
        <v>241.6</v>
      </c>
    </row>
    <row r="64" customFormat="false" ht="12.75" hidden="false" customHeight="false" outlineLevel="0" collapsed="false">
      <c r="A64" s="23" t="n">
        <v>79978</v>
      </c>
      <c r="B64" s="21"/>
      <c r="C64" s="21" t="n">
        <v>241.6</v>
      </c>
      <c r="D64" s="21"/>
      <c r="E64" s="21"/>
      <c r="F64" s="21" t="n">
        <v>241.6</v>
      </c>
    </row>
    <row r="65" customFormat="false" ht="12.75" hidden="false" customHeight="false" outlineLevel="0" collapsed="false">
      <c r="A65" s="22" t="n">
        <v>1343</v>
      </c>
      <c r="B65" s="21"/>
      <c r="C65" s="21"/>
      <c r="D65" s="21"/>
      <c r="E65" s="21" t="n">
        <v>237.7</v>
      </c>
      <c r="F65" s="21" t="n">
        <v>237.7</v>
      </c>
    </row>
    <row r="66" customFormat="false" ht="12.75" hidden="false" customHeight="false" outlineLevel="0" collapsed="false">
      <c r="A66" s="23" t="n">
        <v>67051</v>
      </c>
      <c r="B66" s="21"/>
      <c r="C66" s="21"/>
      <c r="D66" s="21"/>
      <c r="E66" s="21" t="n">
        <v>237.7</v>
      </c>
      <c r="F66" s="21" t="n">
        <v>237.7</v>
      </c>
    </row>
    <row r="67" customFormat="false" ht="12.75" hidden="false" customHeight="false" outlineLevel="0" collapsed="false">
      <c r="A67" s="22" t="n">
        <v>1392</v>
      </c>
      <c r="B67" s="21"/>
      <c r="C67" s="21"/>
      <c r="D67" s="21"/>
      <c r="E67" s="21" t="n">
        <v>234.5</v>
      </c>
      <c r="F67" s="21" t="n">
        <v>234.5</v>
      </c>
    </row>
    <row r="68" customFormat="false" ht="12.75" hidden="false" customHeight="false" outlineLevel="0" collapsed="false">
      <c r="A68" s="23" t="n">
        <v>67623</v>
      </c>
      <c r="B68" s="21"/>
      <c r="C68" s="21"/>
      <c r="D68" s="21"/>
      <c r="E68" s="21" t="n">
        <v>234.5</v>
      </c>
      <c r="F68" s="21" t="n">
        <v>234.5</v>
      </c>
    </row>
    <row r="69" customFormat="false" ht="12.75" hidden="false" customHeight="false" outlineLevel="0" collapsed="false">
      <c r="A69" s="22" t="n">
        <v>1184</v>
      </c>
      <c r="B69" s="21"/>
      <c r="C69" s="21"/>
      <c r="D69" s="21"/>
      <c r="E69" s="21" t="n">
        <v>222</v>
      </c>
      <c r="F69" s="21" t="n">
        <v>222</v>
      </c>
    </row>
    <row r="70" customFormat="false" ht="12.75" hidden="false" customHeight="false" outlineLevel="0" collapsed="false">
      <c r="A70" s="23" t="n">
        <v>63148</v>
      </c>
      <c r="B70" s="21"/>
      <c r="C70" s="21"/>
      <c r="D70" s="21"/>
      <c r="E70" s="21" t="n">
        <v>222</v>
      </c>
      <c r="F70" s="21" t="n">
        <v>222</v>
      </c>
    </row>
    <row r="71" customFormat="false" ht="12.75" hidden="false" customHeight="false" outlineLevel="0" collapsed="false">
      <c r="A71" s="22" t="n">
        <v>9518</v>
      </c>
      <c r="B71" s="21"/>
      <c r="C71" s="21"/>
      <c r="D71" s="21"/>
      <c r="E71" s="21" t="n">
        <v>213.8</v>
      </c>
      <c r="F71" s="21" t="n">
        <v>213.8</v>
      </c>
    </row>
    <row r="72" customFormat="false" ht="12.75" hidden="false" customHeight="false" outlineLevel="0" collapsed="false">
      <c r="A72" s="23" t="n">
        <v>74999</v>
      </c>
      <c r="B72" s="21"/>
      <c r="C72" s="21"/>
      <c r="D72" s="21"/>
      <c r="E72" s="21" t="n">
        <v>213.8</v>
      </c>
      <c r="F72" s="21" t="n">
        <v>213.8</v>
      </c>
    </row>
    <row r="73" customFormat="false" ht="12.75" hidden="false" customHeight="false" outlineLevel="0" collapsed="false">
      <c r="A73" s="22" t="n">
        <v>310</v>
      </c>
      <c r="B73" s="21"/>
      <c r="C73" s="21"/>
      <c r="D73" s="21" t="n">
        <v>224.3</v>
      </c>
      <c r="E73" s="21"/>
      <c r="F73" s="21" t="n">
        <v>224.3</v>
      </c>
    </row>
    <row r="74" customFormat="false" ht="12.75" hidden="false" customHeight="false" outlineLevel="0" collapsed="false">
      <c r="A74" s="23" t="s">
        <v>30</v>
      </c>
      <c r="B74" s="21"/>
      <c r="C74" s="21"/>
      <c r="D74" s="21" t="n">
        <v>224.3</v>
      </c>
      <c r="E74" s="21"/>
      <c r="F74" s="21" t="n">
        <v>224.3</v>
      </c>
    </row>
    <row r="75" customFormat="false" ht="12.75" hidden="false" customHeight="false" outlineLevel="0" collapsed="false">
      <c r="A75" s="22" t="n">
        <v>470</v>
      </c>
      <c r="B75" s="21"/>
      <c r="C75" s="21" t="n">
        <v>306.5</v>
      </c>
      <c r="D75" s="21"/>
      <c r="E75" s="21"/>
      <c r="F75" s="21" t="n">
        <v>306.5</v>
      </c>
    </row>
    <row r="76" customFormat="false" ht="12.75" hidden="false" customHeight="false" outlineLevel="0" collapsed="false">
      <c r="A76" s="23" t="s">
        <v>30</v>
      </c>
      <c r="B76" s="21"/>
      <c r="C76" s="21" t="n">
        <v>306.5</v>
      </c>
      <c r="D76" s="21"/>
      <c r="E76" s="21"/>
      <c r="F76" s="21" t="n">
        <v>306.5</v>
      </c>
    </row>
    <row r="77" customFormat="false" ht="12.75" hidden="false" customHeight="false" outlineLevel="0" collapsed="false">
      <c r="A77" s="22" t="n">
        <v>595</v>
      </c>
      <c r="B77" s="21"/>
      <c r="C77" s="21" t="n">
        <v>287.5</v>
      </c>
      <c r="D77" s="21"/>
      <c r="E77" s="21"/>
      <c r="F77" s="21" t="n">
        <v>287.5</v>
      </c>
    </row>
    <row r="78" customFormat="false" ht="12.75" hidden="false" customHeight="false" outlineLevel="0" collapsed="false">
      <c r="A78" s="23" t="n">
        <v>96826</v>
      </c>
      <c r="B78" s="21"/>
      <c r="C78" s="21" t="n">
        <v>287.5</v>
      </c>
      <c r="D78" s="21"/>
      <c r="E78" s="21"/>
      <c r="F78" s="21" t="n">
        <v>287.5</v>
      </c>
    </row>
    <row r="79" customFormat="false" ht="12.75" hidden="false" customHeight="false" outlineLevel="0" collapsed="false">
      <c r="A79" s="22" t="n">
        <v>578</v>
      </c>
      <c r="B79" s="21"/>
      <c r="C79" s="21" t="n">
        <v>280</v>
      </c>
      <c r="D79" s="21"/>
      <c r="E79" s="21"/>
      <c r="F79" s="21" t="n">
        <v>280</v>
      </c>
    </row>
    <row r="80" customFormat="false" ht="12.75" hidden="false" customHeight="false" outlineLevel="0" collapsed="false">
      <c r="A80" s="23" t="n">
        <v>93913</v>
      </c>
      <c r="B80" s="21"/>
      <c r="C80" s="21" t="n">
        <v>280</v>
      </c>
      <c r="D80" s="21"/>
      <c r="E80" s="21"/>
      <c r="F80" s="21" t="n">
        <v>280</v>
      </c>
    </row>
    <row r="81" customFormat="false" ht="12.75" hidden="false" customHeight="false" outlineLevel="0" collapsed="false">
      <c r="A81" s="22" t="n">
        <v>444</v>
      </c>
      <c r="B81" s="21"/>
      <c r="C81" s="21" t="n">
        <v>220.6</v>
      </c>
      <c r="D81" s="21"/>
      <c r="E81" s="21"/>
      <c r="F81" s="21" t="n">
        <v>220.6</v>
      </c>
    </row>
    <row r="82" customFormat="false" ht="12.75" hidden="false" customHeight="false" outlineLevel="0" collapsed="false">
      <c r="A82" s="23" t="n">
        <v>82762</v>
      </c>
      <c r="B82" s="21"/>
      <c r="C82" s="21" t="n">
        <v>220.6</v>
      </c>
      <c r="D82" s="21"/>
      <c r="E82" s="21"/>
      <c r="F82" s="21" t="n">
        <v>220.6</v>
      </c>
    </row>
    <row r="83" customFormat="false" ht="12.75" hidden="false" customHeight="false" outlineLevel="0" collapsed="false">
      <c r="A83" s="20" t="s">
        <v>32</v>
      </c>
      <c r="B83" s="21"/>
      <c r="C83" s="21"/>
      <c r="D83" s="21"/>
      <c r="E83" s="21" t="n">
        <v>234.9</v>
      </c>
      <c r="F83" s="21" t="n">
        <v>234.9</v>
      </c>
    </row>
    <row r="84" customFormat="false" ht="12.75" hidden="false" customHeight="false" outlineLevel="0" collapsed="false">
      <c r="A84" s="22" t="n">
        <v>336</v>
      </c>
      <c r="B84" s="21"/>
      <c r="C84" s="21"/>
      <c r="D84" s="21"/>
      <c r="E84" s="21" t="n">
        <v>247.5</v>
      </c>
      <c r="F84" s="21" t="n">
        <v>247.5</v>
      </c>
    </row>
    <row r="85" customFormat="false" ht="12.75" hidden="false" customHeight="false" outlineLevel="0" collapsed="false">
      <c r="A85" s="23" t="n">
        <v>66859</v>
      </c>
      <c r="B85" s="21"/>
      <c r="C85" s="21"/>
      <c r="D85" s="21"/>
      <c r="E85" s="21" t="n">
        <v>247.5</v>
      </c>
      <c r="F85" s="21" t="n">
        <v>247.5</v>
      </c>
    </row>
    <row r="86" customFormat="false" ht="12.75" hidden="false" customHeight="false" outlineLevel="0" collapsed="false">
      <c r="A86" s="22" t="n">
        <v>365</v>
      </c>
      <c r="B86" s="21"/>
      <c r="C86" s="21"/>
      <c r="D86" s="21"/>
      <c r="E86" s="21" t="n">
        <v>222.3</v>
      </c>
      <c r="F86" s="21" t="n">
        <v>222.3</v>
      </c>
    </row>
    <row r="87" customFormat="false" ht="12.75" hidden="false" customHeight="false" outlineLevel="0" collapsed="false">
      <c r="A87" s="23" t="n">
        <v>72108</v>
      </c>
      <c r="B87" s="21"/>
      <c r="C87" s="21"/>
      <c r="D87" s="21"/>
      <c r="E87" s="21" t="n">
        <v>222.3</v>
      </c>
      <c r="F87" s="21" t="n">
        <v>222.3</v>
      </c>
    </row>
    <row r="88" customFormat="false" ht="12.75" hidden="false" customHeight="false" outlineLevel="0" collapsed="false">
      <c r="A88" s="20" t="s">
        <v>33</v>
      </c>
      <c r="B88" s="21"/>
      <c r="C88" s="21" t="n">
        <v>259.677777777778</v>
      </c>
      <c r="D88" s="21"/>
      <c r="E88" s="21" t="n">
        <v>251.795833333333</v>
      </c>
      <c r="F88" s="21" t="n">
        <v>253.945454545455</v>
      </c>
    </row>
    <row r="89" customFormat="false" ht="12.75" hidden="false" customHeight="false" outlineLevel="0" collapsed="false">
      <c r="A89" s="22" t="n">
        <v>92</v>
      </c>
      <c r="B89" s="21"/>
      <c r="C89" s="21"/>
      <c r="D89" s="21"/>
      <c r="E89" s="21" t="n">
        <v>268.7</v>
      </c>
      <c r="F89" s="21" t="n">
        <v>268.7</v>
      </c>
    </row>
    <row r="90" customFormat="false" ht="12.75" hidden="false" customHeight="false" outlineLevel="0" collapsed="false">
      <c r="A90" s="23" t="n">
        <v>56932</v>
      </c>
      <c r="B90" s="21"/>
      <c r="C90" s="21"/>
      <c r="D90" s="21"/>
      <c r="E90" s="21" t="n">
        <v>268.7</v>
      </c>
      <c r="F90" s="21" t="n">
        <v>268.7</v>
      </c>
    </row>
    <row r="91" customFormat="false" ht="12.75" hidden="false" customHeight="false" outlineLevel="0" collapsed="false">
      <c r="A91" s="22" t="n">
        <v>125</v>
      </c>
      <c r="B91" s="21"/>
      <c r="C91" s="21"/>
      <c r="D91" s="21"/>
      <c r="E91" s="21" t="n">
        <v>300.6</v>
      </c>
      <c r="F91" s="21" t="n">
        <v>300.6</v>
      </c>
    </row>
    <row r="92" customFormat="false" ht="12.75" hidden="false" customHeight="false" outlineLevel="0" collapsed="false">
      <c r="A92" s="23" t="n">
        <v>62190</v>
      </c>
      <c r="B92" s="21"/>
      <c r="C92" s="21"/>
      <c r="D92" s="21"/>
      <c r="E92" s="21" t="n">
        <v>300.6</v>
      </c>
      <c r="F92" s="21" t="n">
        <v>300.6</v>
      </c>
    </row>
    <row r="93" customFormat="false" ht="12.75" hidden="false" customHeight="false" outlineLevel="0" collapsed="false">
      <c r="A93" s="22" t="n">
        <v>151</v>
      </c>
      <c r="B93" s="21"/>
      <c r="C93" s="21"/>
      <c r="D93" s="21"/>
      <c r="E93" s="21" t="n">
        <v>199.3</v>
      </c>
      <c r="F93" s="21" t="n">
        <v>199.3</v>
      </c>
    </row>
    <row r="94" customFormat="false" ht="12.75" hidden="false" customHeight="false" outlineLevel="0" collapsed="false">
      <c r="A94" s="23" t="n">
        <v>62209</v>
      </c>
      <c r="B94" s="21"/>
      <c r="C94" s="21"/>
      <c r="D94" s="21"/>
      <c r="E94" s="21" t="n">
        <v>199.3</v>
      </c>
      <c r="F94" s="21" t="n">
        <v>199.3</v>
      </c>
    </row>
    <row r="95" customFormat="false" ht="12.75" hidden="false" customHeight="false" outlineLevel="0" collapsed="false">
      <c r="A95" s="22" t="n">
        <v>326</v>
      </c>
      <c r="B95" s="21"/>
      <c r="C95" s="21"/>
      <c r="D95" s="21"/>
      <c r="E95" s="21" t="n">
        <v>201.5</v>
      </c>
      <c r="F95" s="21" t="n">
        <v>201.5</v>
      </c>
    </row>
    <row r="96" customFormat="false" ht="12.75" hidden="false" customHeight="false" outlineLevel="0" collapsed="false">
      <c r="A96" s="23" t="n">
        <v>63191</v>
      </c>
      <c r="B96" s="21"/>
      <c r="C96" s="21"/>
      <c r="D96" s="21"/>
      <c r="E96" s="21" t="n">
        <v>201.5</v>
      </c>
      <c r="F96" s="21" t="n">
        <v>201.5</v>
      </c>
    </row>
    <row r="97" customFormat="false" ht="12.75" hidden="false" customHeight="false" outlineLevel="0" collapsed="false">
      <c r="A97" s="22" t="n">
        <v>336</v>
      </c>
      <c r="B97" s="21"/>
      <c r="C97" s="21" t="n">
        <v>226.2</v>
      </c>
      <c r="D97" s="21"/>
      <c r="E97" s="21"/>
      <c r="F97" s="21" t="n">
        <v>226.2</v>
      </c>
    </row>
    <row r="98" customFormat="false" ht="12.75" hidden="false" customHeight="false" outlineLevel="0" collapsed="false">
      <c r="A98" s="23" t="n">
        <v>97108</v>
      </c>
      <c r="B98" s="21"/>
      <c r="C98" s="21" t="n">
        <v>226.2</v>
      </c>
      <c r="D98" s="21"/>
      <c r="E98" s="21"/>
      <c r="F98" s="21" t="n">
        <v>226.2</v>
      </c>
    </row>
    <row r="99" customFormat="false" ht="12.75" hidden="false" customHeight="false" outlineLevel="0" collapsed="false">
      <c r="A99" s="22" t="n">
        <v>337</v>
      </c>
      <c r="B99" s="21"/>
      <c r="C99" s="21" t="n">
        <v>221.7</v>
      </c>
      <c r="D99" s="21"/>
      <c r="E99" s="21"/>
      <c r="F99" s="21" t="n">
        <v>221.7</v>
      </c>
    </row>
    <row r="100" customFormat="false" ht="12.75" hidden="false" customHeight="false" outlineLevel="0" collapsed="false">
      <c r="A100" s="23" t="n">
        <v>97109</v>
      </c>
      <c r="B100" s="21"/>
      <c r="C100" s="21" t="n">
        <v>221.7</v>
      </c>
      <c r="D100" s="21"/>
      <c r="E100" s="21"/>
      <c r="F100" s="21" t="n">
        <v>221.7</v>
      </c>
    </row>
    <row r="101" customFormat="false" ht="12.75" hidden="false" customHeight="false" outlineLevel="0" collapsed="false">
      <c r="A101" s="22" t="n">
        <v>349</v>
      </c>
      <c r="B101" s="21"/>
      <c r="C101" s="21"/>
      <c r="D101" s="21"/>
      <c r="E101" s="21" t="n">
        <v>226</v>
      </c>
      <c r="F101" s="21" t="n">
        <v>226</v>
      </c>
    </row>
    <row r="102" customFormat="false" ht="12.75" hidden="false" customHeight="false" outlineLevel="0" collapsed="false">
      <c r="A102" s="23" t="n">
        <v>64768</v>
      </c>
      <c r="B102" s="21"/>
      <c r="C102" s="21"/>
      <c r="D102" s="21"/>
      <c r="E102" s="21" t="n">
        <v>226</v>
      </c>
      <c r="F102" s="21" t="n">
        <v>226</v>
      </c>
    </row>
    <row r="103" customFormat="false" ht="12.75" hidden="false" customHeight="false" outlineLevel="0" collapsed="false">
      <c r="A103" s="22" t="n">
        <v>351</v>
      </c>
      <c r="B103" s="21"/>
      <c r="C103" s="21"/>
      <c r="D103" s="21"/>
      <c r="E103" s="21" t="n">
        <v>232.4</v>
      </c>
      <c r="F103" s="21" t="n">
        <v>232.4</v>
      </c>
    </row>
    <row r="104" customFormat="false" ht="12.75" hidden="false" customHeight="false" outlineLevel="0" collapsed="false">
      <c r="A104" s="23" t="n">
        <v>64770</v>
      </c>
      <c r="B104" s="21"/>
      <c r="C104" s="21"/>
      <c r="D104" s="21"/>
      <c r="E104" s="21" t="n">
        <v>232.4</v>
      </c>
      <c r="F104" s="21" t="n">
        <v>232.4</v>
      </c>
    </row>
    <row r="105" customFormat="false" ht="12.75" hidden="false" customHeight="false" outlineLevel="0" collapsed="false">
      <c r="A105" s="22" t="n">
        <v>409</v>
      </c>
      <c r="B105" s="21"/>
      <c r="C105" s="21"/>
      <c r="D105" s="21"/>
      <c r="E105" s="21" t="n">
        <v>345.2</v>
      </c>
      <c r="F105" s="21" t="n">
        <v>345.2</v>
      </c>
    </row>
    <row r="106" customFormat="false" ht="12.75" hidden="false" customHeight="false" outlineLevel="0" collapsed="false">
      <c r="A106" s="23" t="n">
        <v>67707</v>
      </c>
      <c r="B106" s="21"/>
      <c r="C106" s="21"/>
      <c r="D106" s="21"/>
      <c r="E106" s="21" t="n">
        <v>345.2</v>
      </c>
      <c r="F106" s="21" t="n">
        <v>345.2</v>
      </c>
    </row>
    <row r="107" customFormat="false" ht="12.75" hidden="false" customHeight="false" outlineLevel="0" collapsed="false">
      <c r="A107" s="22" t="n">
        <v>415</v>
      </c>
      <c r="B107" s="21"/>
      <c r="C107" s="21"/>
      <c r="D107" s="21"/>
      <c r="E107" s="21" t="n">
        <v>222.2</v>
      </c>
      <c r="F107" s="21" t="n">
        <v>222.2</v>
      </c>
    </row>
    <row r="108" customFormat="false" ht="12.75" hidden="false" customHeight="false" outlineLevel="0" collapsed="false">
      <c r="A108" s="23" t="n">
        <v>67711</v>
      </c>
      <c r="B108" s="21"/>
      <c r="C108" s="21"/>
      <c r="D108" s="21"/>
      <c r="E108" s="21" t="n">
        <v>222.2</v>
      </c>
      <c r="F108" s="21" t="n">
        <v>222.2</v>
      </c>
    </row>
    <row r="109" customFormat="false" ht="12.75" hidden="false" customHeight="false" outlineLevel="0" collapsed="false">
      <c r="A109" s="22" t="n">
        <v>453</v>
      </c>
      <c r="B109" s="21"/>
      <c r="C109" s="21"/>
      <c r="D109" s="21"/>
      <c r="E109" s="21" t="n">
        <v>211.8</v>
      </c>
      <c r="F109" s="21" t="n">
        <v>211.8</v>
      </c>
    </row>
    <row r="110" customFormat="false" ht="12.75" hidden="false" customHeight="false" outlineLevel="0" collapsed="false">
      <c r="A110" s="23" t="n">
        <v>69598</v>
      </c>
      <c r="B110" s="21"/>
      <c r="C110" s="21"/>
      <c r="D110" s="21"/>
      <c r="E110" s="21" t="n">
        <v>211.8</v>
      </c>
      <c r="F110" s="21" t="n">
        <v>211.8</v>
      </c>
    </row>
    <row r="111" customFormat="false" ht="12.75" hidden="false" customHeight="false" outlineLevel="0" collapsed="false">
      <c r="A111" s="22" t="n">
        <v>457</v>
      </c>
      <c r="B111" s="21"/>
      <c r="C111" s="21"/>
      <c r="D111" s="21"/>
      <c r="E111" s="21" t="n">
        <v>287.1</v>
      </c>
      <c r="F111" s="21" t="n">
        <v>287.1</v>
      </c>
    </row>
    <row r="112" customFormat="false" ht="12.75" hidden="false" customHeight="false" outlineLevel="0" collapsed="false">
      <c r="A112" s="23" t="n">
        <v>71892</v>
      </c>
      <c r="B112" s="21"/>
      <c r="C112" s="21"/>
      <c r="D112" s="21"/>
      <c r="E112" s="21" t="n">
        <v>287.1</v>
      </c>
      <c r="F112" s="21" t="n">
        <v>287.1</v>
      </c>
    </row>
    <row r="113" customFormat="false" ht="12.75" hidden="false" customHeight="false" outlineLevel="0" collapsed="false">
      <c r="A113" s="22" t="n">
        <v>459</v>
      </c>
      <c r="B113" s="21"/>
      <c r="C113" s="21"/>
      <c r="D113" s="21"/>
      <c r="E113" s="21" t="n">
        <v>344.3</v>
      </c>
      <c r="F113" s="21" t="n">
        <v>344.3</v>
      </c>
    </row>
    <row r="114" customFormat="false" ht="12.75" hidden="false" customHeight="false" outlineLevel="0" collapsed="false">
      <c r="A114" s="23" t="n">
        <v>71894</v>
      </c>
      <c r="B114" s="21"/>
      <c r="C114" s="21"/>
      <c r="D114" s="21"/>
      <c r="E114" s="21" t="n">
        <v>344.3</v>
      </c>
      <c r="F114" s="21" t="n">
        <v>344.3</v>
      </c>
    </row>
    <row r="115" customFormat="false" ht="12.75" hidden="false" customHeight="false" outlineLevel="0" collapsed="false">
      <c r="A115" s="22" t="n">
        <v>460</v>
      </c>
      <c r="B115" s="21"/>
      <c r="C115" s="21"/>
      <c r="D115" s="21"/>
      <c r="E115" s="21" t="n">
        <v>427.1</v>
      </c>
      <c r="F115" s="21" t="n">
        <v>427.1</v>
      </c>
    </row>
    <row r="116" customFormat="false" ht="12.75" hidden="false" customHeight="false" outlineLevel="0" collapsed="false">
      <c r="A116" s="23" t="n">
        <v>71895</v>
      </c>
      <c r="B116" s="21"/>
      <c r="C116" s="21"/>
      <c r="D116" s="21"/>
      <c r="E116" s="21" t="n">
        <v>427.1</v>
      </c>
      <c r="F116" s="21" t="n">
        <v>427.1</v>
      </c>
    </row>
    <row r="117" customFormat="false" ht="12.75" hidden="false" customHeight="false" outlineLevel="0" collapsed="false">
      <c r="A117" s="22" t="n">
        <v>490</v>
      </c>
      <c r="B117" s="21"/>
      <c r="C117" s="21"/>
      <c r="D117" s="21"/>
      <c r="E117" s="21" t="n">
        <v>269.5</v>
      </c>
      <c r="F117" s="21" t="n">
        <v>269.5</v>
      </c>
    </row>
    <row r="118" customFormat="false" ht="12.75" hidden="false" customHeight="false" outlineLevel="0" collapsed="false">
      <c r="A118" s="23" t="n">
        <v>75365</v>
      </c>
      <c r="B118" s="21"/>
      <c r="C118" s="21"/>
      <c r="D118" s="21"/>
      <c r="E118" s="21" t="n">
        <v>269.5</v>
      </c>
      <c r="F118" s="21" t="n">
        <v>269.5</v>
      </c>
    </row>
    <row r="119" customFormat="false" ht="12.75" hidden="false" customHeight="false" outlineLevel="0" collapsed="false">
      <c r="A119" s="22" t="n">
        <v>982</v>
      </c>
      <c r="B119" s="21"/>
      <c r="C119" s="21"/>
      <c r="D119" s="21"/>
      <c r="E119" s="21" t="n">
        <v>224.7</v>
      </c>
      <c r="F119" s="21" t="n">
        <v>224.7</v>
      </c>
    </row>
    <row r="120" customFormat="false" ht="12.75" hidden="false" customHeight="false" outlineLevel="0" collapsed="false">
      <c r="A120" s="23" t="n">
        <v>59441</v>
      </c>
      <c r="B120" s="21"/>
      <c r="C120" s="21"/>
      <c r="D120" s="21"/>
      <c r="E120" s="21" t="n">
        <v>224.7</v>
      </c>
      <c r="F120" s="21" t="n">
        <v>224.7</v>
      </c>
    </row>
    <row r="121" customFormat="false" ht="12.75" hidden="false" customHeight="false" outlineLevel="0" collapsed="false">
      <c r="A121" s="22" t="n">
        <v>991</v>
      </c>
      <c r="B121" s="21"/>
      <c r="C121" s="21" t="n">
        <v>255</v>
      </c>
      <c r="D121" s="21"/>
      <c r="E121" s="21"/>
      <c r="F121" s="21" t="n">
        <v>255</v>
      </c>
    </row>
    <row r="122" customFormat="false" ht="12.75" hidden="false" customHeight="false" outlineLevel="0" collapsed="false">
      <c r="A122" s="23" t="n">
        <v>82012</v>
      </c>
      <c r="B122" s="21"/>
      <c r="C122" s="21" t="n">
        <v>255</v>
      </c>
      <c r="D122" s="21"/>
      <c r="E122" s="21"/>
      <c r="F122" s="21" t="n">
        <v>255</v>
      </c>
    </row>
    <row r="123" customFormat="false" ht="12.75" hidden="false" customHeight="false" outlineLevel="0" collapsed="false">
      <c r="A123" s="22" t="n">
        <v>992</v>
      </c>
      <c r="B123" s="21"/>
      <c r="C123" s="21" t="n">
        <v>276.7</v>
      </c>
      <c r="D123" s="21"/>
      <c r="E123" s="21"/>
      <c r="F123" s="21" t="n">
        <v>276.7</v>
      </c>
    </row>
    <row r="124" customFormat="false" ht="12.75" hidden="false" customHeight="false" outlineLevel="0" collapsed="false">
      <c r="A124" s="23" t="n">
        <v>82019</v>
      </c>
      <c r="B124" s="21"/>
      <c r="C124" s="21" t="n">
        <v>276.7</v>
      </c>
      <c r="D124" s="21"/>
      <c r="E124" s="21"/>
      <c r="F124" s="21" t="n">
        <v>276.7</v>
      </c>
    </row>
    <row r="125" customFormat="false" ht="12.75" hidden="false" customHeight="false" outlineLevel="0" collapsed="false">
      <c r="A125" s="22" t="n">
        <v>1011</v>
      </c>
      <c r="B125" s="21"/>
      <c r="C125" s="21" t="n">
        <v>250.9</v>
      </c>
      <c r="D125" s="21"/>
      <c r="E125" s="21"/>
      <c r="F125" s="21" t="n">
        <v>250.9</v>
      </c>
    </row>
    <row r="126" customFormat="false" ht="12.75" hidden="false" customHeight="false" outlineLevel="0" collapsed="false">
      <c r="A126" s="23" t="n">
        <v>83707</v>
      </c>
      <c r="B126" s="21"/>
      <c r="C126" s="21" t="n">
        <v>250.9</v>
      </c>
      <c r="D126" s="21"/>
      <c r="E126" s="21"/>
      <c r="F126" s="21" t="n">
        <v>250.9</v>
      </c>
    </row>
    <row r="127" customFormat="false" ht="12.75" hidden="false" customHeight="false" outlineLevel="0" collapsed="false">
      <c r="A127" s="22" t="n">
        <v>1019</v>
      </c>
      <c r="B127" s="21"/>
      <c r="C127" s="21" t="n">
        <v>263.3</v>
      </c>
      <c r="D127" s="21"/>
      <c r="E127" s="21"/>
      <c r="F127" s="21" t="n">
        <v>263.3</v>
      </c>
    </row>
    <row r="128" customFormat="false" ht="12.75" hidden="false" customHeight="false" outlineLevel="0" collapsed="false">
      <c r="A128" s="23" t="n">
        <v>84309</v>
      </c>
      <c r="B128" s="21"/>
      <c r="C128" s="21" t="n">
        <v>263.3</v>
      </c>
      <c r="D128" s="21"/>
      <c r="E128" s="21"/>
      <c r="F128" s="21" t="n">
        <v>263.3</v>
      </c>
    </row>
    <row r="129" customFormat="false" ht="12.75" hidden="false" customHeight="false" outlineLevel="0" collapsed="false">
      <c r="A129" s="22" t="n">
        <v>366</v>
      </c>
      <c r="B129" s="21"/>
      <c r="C129" s="21"/>
      <c r="D129" s="21"/>
      <c r="E129" s="21" t="n">
        <v>282</v>
      </c>
      <c r="F129" s="21" t="n">
        <v>282</v>
      </c>
    </row>
    <row r="130" customFormat="false" ht="12.75" hidden="false" customHeight="false" outlineLevel="0" collapsed="false">
      <c r="A130" s="23" t="n">
        <v>64945</v>
      </c>
      <c r="B130" s="21"/>
      <c r="C130" s="21"/>
      <c r="D130" s="21"/>
      <c r="E130" s="21" t="n">
        <v>282</v>
      </c>
      <c r="F130" s="21" t="n">
        <v>282</v>
      </c>
    </row>
    <row r="131" customFormat="false" ht="12.75" hidden="false" customHeight="false" outlineLevel="0" collapsed="false">
      <c r="A131" s="22" t="n">
        <v>518</v>
      </c>
      <c r="B131" s="21"/>
      <c r="C131" s="21"/>
      <c r="D131" s="21"/>
      <c r="E131" s="21" t="n">
        <v>251.1</v>
      </c>
      <c r="F131" s="21" t="n">
        <v>251.1</v>
      </c>
    </row>
    <row r="132" customFormat="false" ht="12.75" hidden="false" customHeight="false" outlineLevel="0" collapsed="false">
      <c r="A132" s="23" t="n">
        <v>75392</v>
      </c>
      <c r="B132" s="21"/>
      <c r="C132" s="21"/>
      <c r="D132" s="21"/>
      <c r="E132" s="21" t="n">
        <v>251.1</v>
      </c>
      <c r="F132" s="21" t="n">
        <v>251.1</v>
      </c>
    </row>
    <row r="133" customFormat="false" ht="12.75" hidden="false" customHeight="false" outlineLevel="0" collapsed="false">
      <c r="A133" s="22" t="n">
        <v>504</v>
      </c>
      <c r="B133" s="21"/>
      <c r="C133" s="21"/>
      <c r="D133" s="21"/>
      <c r="E133" s="21" t="n">
        <v>250.5</v>
      </c>
      <c r="F133" s="21" t="n">
        <v>250.5</v>
      </c>
    </row>
    <row r="134" customFormat="false" ht="12.75" hidden="false" customHeight="false" outlineLevel="0" collapsed="false">
      <c r="A134" s="23" t="n">
        <v>75378</v>
      </c>
      <c r="B134" s="21"/>
      <c r="C134" s="21"/>
      <c r="D134" s="21"/>
      <c r="E134" s="21" t="n">
        <v>250.5</v>
      </c>
      <c r="F134" s="21" t="n">
        <v>250.5</v>
      </c>
    </row>
    <row r="135" customFormat="false" ht="12.75" hidden="false" customHeight="false" outlineLevel="0" collapsed="false">
      <c r="A135" s="22" t="n">
        <v>506</v>
      </c>
      <c r="B135" s="21"/>
      <c r="C135" s="21"/>
      <c r="D135" s="21"/>
      <c r="E135" s="21" t="n">
        <v>247.7</v>
      </c>
      <c r="F135" s="21" t="n">
        <v>247.7</v>
      </c>
    </row>
    <row r="136" customFormat="false" ht="12.75" hidden="false" customHeight="false" outlineLevel="0" collapsed="false">
      <c r="A136" s="23" t="n">
        <v>75380</v>
      </c>
      <c r="B136" s="21"/>
      <c r="C136" s="21"/>
      <c r="D136" s="21"/>
      <c r="E136" s="21" t="n">
        <v>247.7</v>
      </c>
      <c r="F136" s="21" t="n">
        <v>247.7</v>
      </c>
    </row>
    <row r="137" customFormat="false" ht="12.75" hidden="false" customHeight="false" outlineLevel="0" collapsed="false">
      <c r="A137" s="22" t="n">
        <v>512</v>
      </c>
      <c r="B137" s="21"/>
      <c r="C137" s="21"/>
      <c r="D137" s="21"/>
      <c r="E137" s="21" t="n">
        <v>230.3</v>
      </c>
      <c r="F137" s="21" t="n">
        <v>230.3</v>
      </c>
    </row>
    <row r="138" customFormat="false" ht="12.75" hidden="false" customHeight="false" outlineLevel="0" collapsed="false">
      <c r="A138" s="23" t="n">
        <v>75386</v>
      </c>
      <c r="B138" s="21"/>
      <c r="C138" s="21"/>
      <c r="D138" s="21"/>
      <c r="E138" s="21" t="n">
        <v>230.3</v>
      </c>
      <c r="F138" s="21" t="n">
        <v>230.3</v>
      </c>
    </row>
    <row r="139" customFormat="false" ht="12.75" hidden="false" customHeight="false" outlineLevel="0" collapsed="false">
      <c r="A139" s="22" t="n">
        <v>286</v>
      </c>
      <c r="B139" s="21"/>
      <c r="C139" s="21"/>
      <c r="D139" s="21"/>
      <c r="E139" s="21" t="n">
        <v>213.1</v>
      </c>
      <c r="F139" s="21" t="n">
        <v>213.1</v>
      </c>
    </row>
    <row r="140" customFormat="false" ht="12.75" hidden="false" customHeight="false" outlineLevel="0" collapsed="false">
      <c r="A140" s="23" t="n">
        <v>75116</v>
      </c>
      <c r="B140" s="21"/>
      <c r="C140" s="21"/>
      <c r="D140" s="21"/>
      <c r="E140" s="21" t="n">
        <v>213.1</v>
      </c>
      <c r="F140" s="21" t="n">
        <v>213.1</v>
      </c>
    </row>
    <row r="141" customFormat="false" ht="12.75" hidden="false" customHeight="false" outlineLevel="0" collapsed="false">
      <c r="A141" s="22" t="n">
        <v>474</v>
      </c>
      <c r="B141" s="21"/>
      <c r="C141" s="21"/>
      <c r="D141" s="21"/>
      <c r="E141" s="21" t="n">
        <v>211.3</v>
      </c>
      <c r="F141" s="21" t="n">
        <v>211.3</v>
      </c>
    </row>
    <row r="142" customFormat="false" ht="12.75" hidden="false" customHeight="false" outlineLevel="0" collapsed="false">
      <c r="A142" s="23" t="n">
        <v>71909</v>
      </c>
      <c r="B142" s="21"/>
      <c r="C142" s="21"/>
      <c r="D142" s="21"/>
      <c r="E142" s="21" t="n">
        <v>211.3</v>
      </c>
      <c r="F142" s="21" t="n">
        <v>211.3</v>
      </c>
    </row>
    <row r="143" customFormat="false" ht="12.75" hidden="false" customHeight="false" outlineLevel="0" collapsed="false">
      <c r="A143" s="22" t="n">
        <v>471</v>
      </c>
      <c r="B143" s="21"/>
      <c r="C143" s="21"/>
      <c r="D143" s="21"/>
      <c r="E143" s="21" t="n">
        <v>203.6</v>
      </c>
      <c r="F143" s="21" t="n">
        <v>203.6</v>
      </c>
    </row>
    <row r="144" customFormat="false" ht="12.75" hidden="false" customHeight="false" outlineLevel="0" collapsed="false">
      <c r="A144" s="23" t="n">
        <v>71906</v>
      </c>
      <c r="B144" s="21"/>
      <c r="C144" s="21"/>
      <c r="D144" s="21"/>
      <c r="E144" s="21" t="n">
        <v>203.6</v>
      </c>
      <c r="F144" s="21" t="n">
        <v>203.6</v>
      </c>
    </row>
    <row r="145" customFormat="false" ht="12.75" hidden="false" customHeight="false" outlineLevel="0" collapsed="false">
      <c r="A145" s="22" t="n">
        <v>494</v>
      </c>
      <c r="B145" s="21"/>
      <c r="C145" s="21"/>
      <c r="D145" s="21"/>
      <c r="E145" s="21" t="n">
        <v>199</v>
      </c>
      <c r="F145" s="21" t="n">
        <v>199</v>
      </c>
    </row>
    <row r="146" customFormat="false" ht="12.75" hidden="false" customHeight="false" outlineLevel="0" collapsed="false">
      <c r="A146" s="23" t="n">
        <v>75369</v>
      </c>
      <c r="B146" s="21"/>
      <c r="C146" s="21"/>
      <c r="D146" s="21"/>
      <c r="E146" s="21" t="n">
        <v>199</v>
      </c>
      <c r="F146" s="21" t="n">
        <v>199</v>
      </c>
    </row>
    <row r="147" customFormat="false" ht="12.75" hidden="false" customHeight="false" outlineLevel="0" collapsed="false">
      <c r="A147" s="22" t="n">
        <v>384</v>
      </c>
      <c r="B147" s="21"/>
      <c r="C147" s="21"/>
      <c r="D147" s="21"/>
      <c r="E147" s="21" t="n">
        <v>194.1</v>
      </c>
      <c r="F147" s="21" t="n">
        <v>194.1</v>
      </c>
    </row>
    <row r="148" customFormat="false" ht="12.75" hidden="false" customHeight="false" outlineLevel="0" collapsed="false">
      <c r="A148" s="23" t="n">
        <v>69120</v>
      </c>
      <c r="B148" s="21"/>
      <c r="C148" s="21"/>
      <c r="D148" s="21"/>
      <c r="E148" s="21" t="n">
        <v>194.1</v>
      </c>
      <c r="F148" s="21" t="n">
        <v>194.1</v>
      </c>
    </row>
    <row r="149" customFormat="false" ht="12.75" hidden="false" customHeight="false" outlineLevel="0" collapsed="false">
      <c r="A149" s="22" t="n">
        <v>865</v>
      </c>
      <c r="B149" s="21"/>
      <c r="C149" s="21" t="n">
        <v>356.2</v>
      </c>
      <c r="D149" s="21"/>
      <c r="E149" s="21"/>
      <c r="F149" s="21" t="n">
        <v>356.2</v>
      </c>
    </row>
    <row r="150" customFormat="false" ht="12.75" hidden="false" customHeight="false" outlineLevel="0" collapsed="false">
      <c r="A150" s="23" t="s">
        <v>30</v>
      </c>
      <c r="B150" s="21"/>
      <c r="C150" s="21" t="n">
        <v>356.2</v>
      </c>
      <c r="D150" s="21"/>
      <c r="E150" s="21"/>
      <c r="F150" s="21" t="n">
        <v>356.2</v>
      </c>
    </row>
    <row r="151" customFormat="false" ht="12.75" hidden="false" customHeight="false" outlineLevel="0" collapsed="false">
      <c r="A151" s="22" t="n">
        <v>876</v>
      </c>
      <c r="B151" s="21"/>
      <c r="C151" s="21" t="n">
        <v>248.1</v>
      </c>
      <c r="D151" s="21"/>
      <c r="E151" s="21"/>
      <c r="F151" s="21" t="n">
        <v>248.1</v>
      </c>
    </row>
    <row r="152" customFormat="false" ht="12.75" hidden="false" customHeight="false" outlineLevel="0" collapsed="false">
      <c r="A152" s="23" t="s">
        <v>30</v>
      </c>
      <c r="B152" s="21"/>
      <c r="C152" s="21" t="n">
        <v>248.1</v>
      </c>
      <c r="D152" s="21"/>
      <c r="E152" s="21"/>
      <c r="F152" s="21" t="n">
        <v>248.1</v>
      </c>
    </row>
    <row r="153" customFormat="false" ht="12.75" hidden="false" customHeight="false" outlineLevel="0" collapsed="false">
      <c r="A153" s="22" t="n">
        <v>855</v>
      </c>
      <c r="B153" s="21"/>
      <c r="C153" s="21" t="n">
        <v>239</v>
      </c>
      <c r="D153" s="21"/>
      <c r="E153" s="21"/>
      <c r="F153" s="21" t="n">
        <v>239</v>
      </c>
    </row>
    <row r="154" customFormat="false" ht="12.75" hidden="false" customHeight="false" outlineLevel="0" collapsed="false">
      <c r="A154" s="23" t="s">
        <v>30</v>
      </c>
      <c r="B154" s="21"/>
      <c r="C154" s="21" t="n">
        <v>239</v>
      </c>
      <c r="D154" s="21"/>
      <c r="E154" s="21"/>
      <c r="F154" s="21" t="n">
        <v>239</v>
      </c>
    </row>
    <row r="155" customFormat="false" ht="12.75" hidden="false" customHeight="false" outlineLevel="0" collapsed="false">
      <c r="A155" s="20" t="s">
        <v>34</v>
      </c>
      <c r="B155" s="21"/>
      <c r="C155" s="21" t="n">
        <v>274.135294117647</v>
      </c>
      <c r="D155" s="21" t="n">
        <v>173.8</v>
      </c>
      <c r="E155" s="21" t="n">
        <v>239.183333333333</v>
      </c>
      <c r="F155" s="21" t="n">
        <v>266.573170731707</v>
      </c>
    </row>
    <row r="156" customFormat="false" ht="12.75" hidden="false" customHeight="false" outlineLevel="0" collapsed="false">
      <c r="A156" s="22" t="n">
        <v>104</v>
      </c>
      <c r="B156" s="21"/>
      <c r="C156" s="21" t="n">
        <v>356.4</v>
      </c>
      <c r="D156" s="21"/>
      <c r="E156" s="21"/>
      <c r="F156" s="21" t="n">
        <v>356.4</v>
      </c>
    </row>
    <row r="157" customFormat="false" ht="12.75" hidden="false" customHeight="false" outlineLevel="0" collapsed="false">
      <c r="A157" s="23" t="n">
        <v>80821</v>
      </c>
      <c r="B157" s="21"/>
      <c r="C157" s="21" t="n">
        <v>356.4</v>
      </c>
      <c r="D157" s="21"/>
      <c r="E157" s="21"/>
      <c r="F157" s="21" t="n">
        <v>356.4</v>
      </c>
    </row>
    <row r="158" customFormat="false" ht="12.75" hidden="false" customHeight="false" outlineLevel="0" collapsed="false">
      <c r="A158" s="22" t="n">
        <v>115</v>
      </c>
      <c r="B158" s="21"/>
      <c r="C158" s="21" t="n">
        <v>258.5</v>
      </c>
      <c r="D158" s="21"/>
      <c r="E158" s="21"/>
      <c r="F158" s="21" t="n">
        <v>258.5</v>
      </c>
    </row>
    <row r="159" customFormat="false" ht="12.75" hidden="false" customHeight="false" outlineLevel="0" collapsed="false">
      <c r="A159" s="23" t="n">
        <v>82306</v>
      </c>
      <c r="B159" s="21"/>
      <c r="C159" s="21" t="n">
        <v>258.5</v>
      </c>
      <c r="D159" s="21"/>
      <c r="E159" s="21"/>
      <c r="F159" s="21" t="n">
        <v>258.5</v>
      </c>
    </row>
    <row r="160" customFormat="false" ht="12.75" hidden="false" customHeight="false" outlineLevel="0" collapsed="false">
      <c r="A160" s="22" t="n">
        <v>116</v>
      </c>
      <c r="B160" s="21"/>
      <c r="C160" s="21" t="n">
        <v>398.8</v>
      </c>
      <c r="D160" s="21"/>
      <c r="E160" s="21"/>
      <c r="F160" s="21" t="n">
        <v>398.8</v>
      </c>
    </row>
    <row r="161" customFormat="false" ht="12.75" hidden="false" customHeight="false" outlineLevel="0" collapsed="false">
      <c r="A161" s="23" t="n">
        <v>82307</v>
      </c>
      <c r="B161" s="21"/>
      <c r="C161" s="21" t="n">
        <v>398.8</v>
      </c>
      <c r="D161" s="21"/>
      <c r="E161" s="21"/>
      <c r="F161" s="21" t="n">
        <v>398.8</v>
      </c>
    </row>
    <row r="162" customFormat="false" ht="12.75" hidden="false" customHeight="false" outlineLevel="0" collapsed="false">
      <c r="A162" s="22" t="n">
        <v>125</v>
      </c>
      <c r="B162" s="21"/>
      <c r="C162" s="21" t="n">
        <v>237.1</v>
      </c>
      <c r="D162" s="21"/>
      <c r="E162" s="21"/>
      <c r="F162" s="21" t="n">
        <v>237.1</v>
      </c>
    </row>
    <row r="163" customFormat="false" ht="12.75" hidden="false" customHeight="false" outlineLevel="0" collapsed="false">
      <c r="A163" s="23" t="n">
        <v>82314</v>
      </c>
      <c r="B163" s="21"/>
      <c r="C163" s="21" t="n">
        <v>237.1</v>
      </c>
      <c r="D163" s="21"/>
      <c r="E163" s="21"/>
      <c r="F163" s="21" t="n">
        <v>237.1</v>
      </c>
    </row>
    <row r="164" customFormat="false" ht="12.75" hidden="false" customHeight="false" outlineLevel="0" collapsed="false">
      <c r="A164" s="22" t="n">
        <v>142</v>
      </c>
      <c r="B164" s="21"/>
      <c r="C164" s="21" t="n">
        <v>310.2</v>
      </c>
      <c r="D164" s="21"/>
      <c r="E164" s="21"/>
      <c r="F164" s="21" t="n">
        <v>310.2</v>
      </c>
    </row>
    <row r="165" customFormat="false" ht="12.75" hidden="false" customHeight="false" outlineLevel="0" collapsed="false">
      <c r="A165" s="23" t="n">
        <v>84592</v>
      </c>
      <c r="B165" s="21"/>
      <c r="C165" s="21" t="n">
        <v>310.2</v>
      </c>
      <c r="D165" s="21"/>
      <c r="E165" s="21"/>
      <c r="F165" s="21" t="n">
        <v>310.2</v>
      </c>
    </row>
    <row r="166" customFormat="false" ht="12.75" hidden="false" customHeight="false" outlineLevel="0" collapsed="false">
      <c r="A166" s="22" t="n">
        <v>175</v>
      </c>
      <c r="B166" s="21"/>
      <c r="C166" s="21" t="n">
        <v>321.8</v>
      </c>
      <c r="D166" s="21"/>
      <c r="E166" s="21"/>
      <c r="F166" s="21" t="n">
        <v>321.8</v>
      </c>
    </row>
    <row r="167" customFormat="false" ht="12.75" hidden="false" customHeight="false" outlineLevel="0" collapsed="false">
      <c r="A167" s="23" t="s">
        <v>30</v>
      </c>
      <c r="B167" s="21"/>
      <c r="C167" s="21" t="n">
        <v>321.8</v>
      </c>
      <c r="D167" s="21"/>
      <c r="E167" s="21"/>
      <c r="F167" s="21" t="n">
        <v>321.8</v>
      </c>
    </row>
    <row r="168" customFormat="false" ht="12.75" hidden="false" customHeight="false" outlineLevel="0" collapsed="false">
      <c r="A168" s="22" t="n">
        <v>187</v>
      </c>
      <c r="B168" s="21"/>
      <c r="C168" s="21" t="n">
        <v>235.1</v>
      </c>
      <c r="D168" s="21"/>
      <c r="E168" s="21"/>
      <c r="F168" s="21" t="n">
        <v>235.1</v>
      </c>
    </row>
    <row r="169" customFormat="false" ht="12.75" hidden="false" customHeight="false" outlineLevel="0" collapsed="false">
      <c r="A169" s="23" t="s">
        <v>30</v>
      </c>
      <c r="B169" s="21"/>
      <c r="C169" s="21" t="n">
        <v>235.1</v>
      </c>
      <c r="D169" s="21"/>
      <c r="E169" s="21"/>
      <c r="F169" s="21" t="n">
        <v>235.1</v>
      </c>
    </row>
    <row r="170" customFormat="false" ht="12.75" hidden="false" customHeight="false" outlineLevel="0" collapsed="false">
      <c r="A170" s="22" t="n">
        <v>191</v>
      </c>
      <c r="B170" s="21"/>
      <c r="C170" s="21" t="n">
        <v>239.4</v>
      </c>
      <c r="D170" s="21"/>
      <c r="E170" s="21"/>
      <c r="F170" s="21" t="n">
        <v>239.4</v>
      </c>
    </row>
    <row r="171" customFormat="false" ht="12.75" hidden="false" customHeight="false" outlineLevel="0" collapsed="false">
      <c r="A171" s="23" t="n">
        <v>85730</v>
      </c>
      <c r="B171" s="21"/>
      <c r="C171" s="21" t="n">
        <v>239.4</v>
      </c>
      <c r="D171" s="21"/>
      <c r="E171" s="21"/>
      <c r="F171" s="21" t="n">
        <v>239.4</v>
      </c>
    </row>
    <row r="172" customFormat="false" ht="12.75" hidden="false" customHeight="false" outlineLevel="0" collapsed="false">
      <c r="A172" s="22" t="n">
        <v>192</v>
      </c>
      <c r="B172" s="21"/>
      <c r="C172" s="21" t="n">
        <v>219.3</v>
      </c>
      <c r="D172" s="21"/>
      <c r="E172" s="21"/>
      <c r="F172" s="21" t="n">
        <v>219.3</v>
      </c>
    </row>
    <row r="173" customFormat="false" ht="12.75" hidden="false" customHeight="false" outlineLevel="0" collapsed="false">
      <c r="A173" s="23" t="n">
        <v>85731</v>
      </c>
      <c r="B173" s="21"/>
      <c r="C173" s="21" t="n">
        <v>219.3</v>
      </c>
      <c r="D173" s="21"/>
      <c r="E173" s="21"/>
      <c r="F173" s="21" t="n">
        <v>219.3</v>
      </c>
    </row>
    <row r="174" customFormat="false" ht="12.75" hidden="false" customHeight="false" outlineLevel="0" collapsed="false">
      <c r="A174" s="22" t="n">
        <v>197</v>
      </c>
      <c r="B174" s="21"/>
      <c r="C174" s="21" t="n">
        <v>274</v>
      </c>
      <c r="D174" s="21"/>
      <c r="E174" s="21"/>
      <c r="F174" s="21" t="n">
        <v>274</v>
      </c>
    </row>
    <row r="175" customFormat="false" ht="12.75" hidden="false" customHeight="false" outlineLevel="0" collapsed="false">
      <c r="A175" s="23" t="n">
        <v>85734</v>
      </c>
      <c r="B175" s="21"/>
      <c r="C175" s="21" t="n">
        <v>274</v>
      </c>
      <c r="D175" s="21"/>
      <c r="E175" s="21"/>
      <c r="F175" s="21" t="n">
        <v>274</v>
      </c>
    </row>
    <row r="176" customFormat="false" ht="12.75" hidden="false" customHeight="false" outlineLevel="0" collapsed="false">
      <c r="A176" s="22" t="n">
        <v>201</v>
      </c>
      <c r="B176" s="21"/>
      <c r="C176" s="21" t="n">
        <v>245.7</v>
      </c>
      <c r="D176" s="21"/>
      <c r="E176" s="21"/>
      <c r="F176" s="21" t="n">
        <v>245.7</v>
      </c>
    </row>
    <row r="177" customFormat="false" ht="12.75" hidden="false" customHeight="false" outlineLevel="0" collapsed="false">
      <c r="A177" s="23" t="n">
        <v>85743</v>
      </c>
      <c r="B177" s="21"/>
      <c r="C177" s="21" t="n">
        <v>245.7</v>
      </c>
      <c r="D177" s="21"/>
      <c r="E177" s="21"/>
      <c r="F177" s="21" t="n">
        <v>245.7</v>
      </c>
    </row>
    <row r="178" customFormat="false" ht="12.75" hidden="false" customHeight="false" outlineLevel="0" collapsed="false">
      <c r="A178" s="22" t="n">
        <v>205</v>
      </c>
      <c r="B178" s="21"/>
      <c r="C178" s="21" t="n">
        <v>250.4</v>
      </c>
      <c r="D178" s="21"/>
      <c r="E178" s="21"/>
      <c r="F178" s="21" t="n">
        <v>250.4</v>
      </c>
    </row>
    <row r="179" customFormat="false" ht="12.75" hidden="false" customHeight="false" outlineLevel="0" collapsed="false">
      <c r="A179" s="23" t="n">
        <v>85780</v>
      </c>
      <c r="B179" s="21"/>
      <c r="C179" s="21" t="n">
        <v>250.4</v>
      </c>
      <c r="D179" s="21"/>
      <c r="E179" s="21"/>
      <c r="F179" s="21" t="n">
        <v>250.4</v>
      </c>
    </row>
    <row r="180" customFormat="false" ht="12.75" hidden="false" customHeight="false" outlineLevel="0" collapsed="false">
      <c r="A180" s="22" t="n">
        <v>206.03</v>
      </c>
      <c r="B180" s="21"/>
      <c r="C180" s="21" t="n">
        <v>311.6</v>
      </c>
      <c r="D180" s="21"/>
      <c r="E180" s="21"/>
      <c r="F180" s="21" t="n">
        <v>311.6</v>
      </c>
    </row>
    <row r="181" customFormat="false" ht="12.75" hidden="false" customHeight="false" outlineLevel="0" collapsed="false">
      <c r="A181" s="23" t="s">
        <v>30</v>
      </c>
      <c r="B181" s="21"/>
      <c r="C181" s="21" t="n">
        <v>311.6</v>
      </c>
      <c r="D181" s="21"/>
      <c r="E181" s="21"/>
      <c r="F181" s="21" t="n">
        <v>311.6</v>
      </c>
    </row>
    <row r="182" customFormat="false" ht="12.75" hidden="false" customHeight="false" outlineLevel="0" collapsed="false">
      <c r="A182" s="22" t="n">
        <v>213</v>
      </c>
      <c r="B182" s="21"/>
      <c r="C182" s="21" t="n">
        <v>292.6</v>
      </c>
      <c r="D182" s="21"/>
      <c r="E182" s="21"/>
      <c r="F182" s="21" t="n">
        <v>292.6</v>
      </c>
    </row>
    <row r="183" customFormat="false" ht="12.75" hidden="false" customHeight="false" outlineLevel="0" collapsed="false">
      <c r="A183" s="23" t="n">
        <v>88171</v>
      </c>
      <c r="B183" s="21"/>
      <c r="C183" s="21" t="n">
        <v>292.6</v>
      </c>
      <c r="D183" s="21"/>
      <c r="E183" s="21"/>
      <c r="F183" s="21" t="n">
        <v>292.6</v>
      </c>
    </row>
    <row r="184" customFormat="false" ht="12.75" hidden="false" customHeight="false" outlineLevel="0" collapsed="false">
      <c r="A184" s="22" t="n">
        <v>218</v>
      </c>
      <c r="B184" s="21"/>
      <c r="C184" s="21" t="n">
        <v>302</v>
      </c>
      <c r="D184" s="21"/>
      <c r="E184" s="21"/>
      <c r="F184" s="21" t="n">
        <v>302</v>
      </c>
    </row>
    <row r="185" customFormat="false" ht="12.75" hidden="false" customHeight="false" outlineLevel="0" collapsed="false">
      <c r="A185" s="23" t="n">
        <v>88176</v>
      </c>
      <c r="B185" s="21"/>
      <c r="C185" s="21" t="n">
        <v>302</v>
      </c>
      <c r="D185" s="21"/>
      <c r="E185" s="21"/>
      <c r="F185" s="21" t="n">
        <v>302</v>
      </c>
    </row>
    <row r="186" customFormat="false" ht="12.75" hidden="false" customHeight="false" outlineLevel="0" collapsed="false">
      <c r="A186" s="22" t="n">
        <v>224</v>
      </c>
      <c r="B186" s="21"/>
      <c r="C186" s="21" t="n">
        <v>313.2</v>
      </c>
      <c r="D186" s="21"/>
      <c r="E186" s="21"/>
      <c r="F186" s="21" t="n">
        <v>313.2</v>
      </c>
    </row>
    <row r="187" customFormat="false" ht="12.75" hidden="false" customHeight="false" outlineLevel="0" collapsed="false">
      <c r="A187" s="23" t="n">
        <v>88182</v>
      </c>
      <c r="B187" s="21"/>
      <c r="C187" s="21" t="n">
        <v>313.2</v>
      </c>
      <c r="D187" s="21"/>
      <c r="E187" s="21"/>
      <c r="F187" s="21" t="n">
        <v>313.2</v>
      </c>
    </row>
    <row r="188" customFormat="false" ht="12.75" hidden="false" customHeight="false" outlineLevel="0" collapsed="false">
      <c r="A188" s="22" t="n">
        <v>232</v>
      </c>
      <c r="B188" s="21"/>
      <c r="C188" s="21" t="n">
        <v>241.3</v>
      </c>
      <c r="D188" s="21"/>
      <c r="E188" s="21"/>
      <c r="F188" s="21" t="n">
        <v>241.3</v>
      </c>
    </row>
    <row r="189" customFormat="false" ht="12.75" hidden="false" customHeight="false" outlineLevel="0" collapsed="false">
      <c r="A189" s="23" t="n">
        <v>89613</v>
      </c>
      <c r="B189" s="21"/>
      <c r="C189" s="21" t="n">
        <v>241.3</v>
      </c>
      <c r="D189" s="21"/>
      <c r="E189" s="21"/>
      <c r="F189" s="21" t="n">
        <v>241.3</v>
      </c>
    </row>
    <row r="190" customFormat="false" ht="12.75" hidden="false" customHeight="false" outlineLevel="0" collapsed="false">
      <c r="A190" s="22" t="n">
        <v>241</v>
      </c>
      <c r="B190" s="21"/>
      <c r="C190" s="21" t="n">
        <v>295.4</v>
      </c>
      <c r="D190" s="21"/>
      <c r="E190" s="21"/>
      <c r="F190" s="21" t="n">
        <v>295.4</v>
      </c>
    </row>
    <row r="191" customFormat="false" ht="12.75" hidden="false" customHeight="false" outlineLevel="0" collapsed="false">
      <c r="A191" s="23" t="n">
        <v>89622</v>
      </c>
      <c r="B191" s="21"/>
      <c r="C191" s="21" t="n">
        <v>295.4</v>
      </c>
      <c r="D191" s="21"/>
      <c r="E191" s="21"/>
      <c r="F191" s="21" t="n">
        <v>295.4</v>
      </c>
    </row>
    <row r="192" customFormat="false" ht="12.75" hidden="false" customHeight="false" outlineLevel="0" collapsed="false">
      <c r="A192" s="22" t="n">
        <v>242</v>
      </c>
      <c r="B192" s="21"/>
      <c r="C192" s="21" t="n">
        <v>270</v>
      </c>
      <c r="D192" s="21"/>
      <c r="E192" s="21"/>
      <c r="F192" s="21" t="n">
        <v>270</v>
      </c>
    </row>
    <row r="193" customFormat="false" ht="12.75" hidden="false" customHeight="false" outlineLevel="0" collapsed="false">
      <c r="A193" s="23" t="n">
        <v>89623</v>
      </c>
      <c r="B193" s="21"/>
      <c r="C193" s="21" t="n">
        <v>270</v>
      </c>
      <c r="D193" s="21"/>
      <c r="E193" s="21"/>
      <c r="F193" s="21" t="n">
        <v>270</v>
      </c>
    </row>
    <row r="194" customFormat="false" ht="12.75" hidden="false" customHeight="false" outlineLevel="0" collapsed="false">
      <c r="A194" s="22" t="n">
        <v>247</v>
      </c>
      <c r="B194" s="21"/>
      <c r="C194" s="21" t="n">
        <v>243.1</v>
      </c>
      <c r="D194" s="21"/>
      <c r="E194" s="21"/>
      <c r="F194" s="21" t="n">
        <v>243.1</v>
      </c>
    </row>
    <row r="195" customFormat="false" ht="12.75" hidden="false" customHeight="false" outlineLevel="0" collapsed="false">
      <c r="A195" s="23" t="n">
        <v>89628</v>
      </c>
      <c r="B195" s="21"/>
      <c r="C195" s="21" t="n">
        <v>243.1</v>
      </c>
      <c r="D195" s="21"/>
      <c r="E195" s="21"/>
      <c r="F195" s="21" t="n">
        <v>243.1</v>
      </c>
    </row>
    <row r="196" customFormat="false" ht="12.75" hidden="false" customHeight="false" outlineLevel="0" collapsed="false">
      <c r="A196" s="22" t="n">
        <v>264</v>
      </c>
      <c r="B196" s="21"/>
      <c r="C196" s="21" t="n">
        <v>333</v>
      </c>
      <c r="D196" s="21"/>
      <c r="E196" s="21"/>
      <c r="F196" s="21" t="n">
        <v>333</v>
      </c>
    </row>
    <row r="197" customFormat="false" ht="12.75" hidden="false" customHeight="false" outlineLevel="0" collapsed="false">
      <c r="A197" s="23" t="n">
        <v>92011</v>
      </c>
      <c r="B197" s="21"/>
      <c r="C197" s="21" t="n">
        <v>333</v>
      </c>
      <c r="D197" s="21"/>
      <c r="E197" s="21"/>
      <c r="F197" s="21" t="n">
        <v>333</v>
      </c>
    </row>
    <row r="198" customFormat="false" ht="12.75" hidden="false" customHeight="false" outlineLevel="0" collapsed="false">
      <c r="A198" s="22" t="n">
        <v>279</v>
      </c>
      <c r="B198" s="21"/>
      <c r="C198" s="21" t="n">
        <v>237</v>
      </c>
      <c r="D198" s="21"/>
      <c r="E198" s="21"/>
      <c r="F198" s="21" t="n">
        <v>237</v>
      </c>
    </row>
    <row r="199" customFormat="false" ht="12.75" hidden="false" customHeight="false" outlineLevel="0" collapsed="false">
      <c r="A199" s="23" t="s">
        <v>30</v>
      </c>
      <c r="B199" s="21"/>
      <c r="C199" s="21" t="n">
        <v>237</v>
      </c>
      <c r="D199" s="21"/>
      <c r="E199" s="21"/>
      <c r="F199" s="21" t="n">
        <v>237</v>
      </c>
    </row>
    <row r="200" customFormat="false" ht="12.75" hidden="false" customHeight="false" outlineLevel="0" collapsed="false">
      <c r="A200" s="22" t="n">
        <v>287</v>
      </c>
      <c r="B200" s="21"/>
      <c r="C200" s="21" t="n">
        <v>231</v>
      </c>
      <c r="D200" s="21"/>
      <c r="E200" s="21"/>
      <c r="F200" s="21" t="n">
        <v>231</v>
      </c>
    </row>
    <row r="201" customFormat="false" ht="12.75" hidden="false" customHeight="false" outlineLevel="0" collapsed="false">
      <c r="A201" s="23" t="n">
        <v>92897</v>
      </c>
      <c r="B201" s="21"/>
      <c r="C201" s="21" t="n">
        <v>231</v>
      </c>
      <c r="D201" s="21"/>
      <c r="E201" s="21"/>
      <c r="F201" s="21" t="n">
        <v>231</v>
      </c>
    </row>
    <row r="202" customFormat="false" ht="12.75" hidden="false" customHeight="false" outlineLevel="0" collapsed="false">
      <c r="A202" s="22" t="n">
        <v>305</v>
      </c>
      <c r="B202" s="21"/>
      <c r="C202" s="21" t="n">
        <v>291.8</v>
      </c>
      <c r="D202" s="21"/>
      <c r="E202" s="21"/>
      <c r="F202" s="21" t="n">
        <v>291.8</v>
      </c>
    </row>
    <row r="203" customFormat="false" ht="12.75" hidden="false" customHeight="false" outlineLevel="0" collapsed="false">
      <c r="A203" s="23" t="n">
        <v>96171</v>
      </c>
      <c r="B203" s="21"/>
      <c r="C203" s="21" t="n">
        <v>291.8</v>
      </c>
      <c r="D203" s="21"/>
      <c r="E203" s="21"/>
      <c r="F203" s="21" t="n">
        <v>291.8</v>
      </c>
    </row>
    <row r="204" customFormat="false" ht="12.75" hidden="false" customHeight="false" outlineLevel="0" collapsed="false">
      <c r="A204" s="22" t="n">
        <v>315</v>
      </c>
      <c r="B204" s="21"/>
      <c r="C204" s="21" t="n">
        <v>324.1</v>
      </c>
      <c r="D204" s="21"/>
      <c r="E204" s="21"/>
      <c r="F204" s="21" t="n">
        <v>324.1</v>
      </c>
    </row>
    <row r="205" customFormat="false" ht="12.75" hidden="false" customHeight="false" outlineLevel="0" collapsed="false">
      <c r="A205" s="23" t="n">
        <v>96180</v>
      </c>
      <c r="B205" s="21"/>
      <c r="C205" s="21" t="n">
        <v>324.1</v>
      </c>
      <c r="D205" s="21"/>
      <c r="E205" s="21"/>
      <c r="F205" s="21" t="n">
        <v>324.1</v>
      </c>
    </row>
    <row r="206" customFormat="false" ht="12.75" hidden="false" customHeight="false" outlineLevel="0" collapsed="false">
      <c r="A206" s="22" t="n">
        <v>410</v>
      </c>
      <c r="B206" s="21"/>
      <c r="C206" s="21"/>
      <c r="D206" s="21"/>
      <c r="E206" s="21" t="n">
        <v>283.8</v>
      </c>
      <c r="F206" s="21" t="n">
        <v>283.8</v>
      </c>
    </row>
    <row r="207" customFormat="false" ht="12.75" hidden="false" customHeight="false" outlineLevel="0" collapsed="false">
      <c r="A207" s="23" t="n">
        <v>64931</v>
      </c>
      <c r="B207" s="21"/>
      <c r="C207" s="21"/>
      <c r="D207" s="21"/>
      <c r="E207" s="21" t="n">
        <v>283.8</v>
      </c>
      <c r="F207" s="21" t="n">
        <v>283.8</v>
      </c>
    </row>
    <row r="208" customFormat="false" ht="12.75" hidden="false" customHeight="false" outlineLevel="0" collapsed="false">
      <c r="A208" s="22" t="n">
        <v>434</v>
      </c>
      <c r="B208" s="21"/>
      <c r="C208" s="21"/>
      <c r="D208" s="21"/>
      <c r="E208" s="21" t="n">
        <v>274.9</v>
      </c>
      <c r="F208" s="21" t="n">
        <v>274.9</v>
      </c>
    </row>
    <row r="209" customFormat="false" ht="12.75" hidden="false" customHeight="false" outlineLevel="0" collapsed="false">
      <c r="A209" s="23" t="n">
        <v>67088</v>
      </c>
      <c r="B209" s="21"/>
      <c r="C209" s="21"/>
      <c r="D209" s="21"/>
      <c r="E209" s="21" t="n">
        <v>274.9</v>
      </c>
      <c r="F209" s="21" t="n">
        <v>274.9</v>
      </c>
    </row>
    <row r="210" customFormat="false" ht="12.75" hidden="false" customHeight="false" outlineLevel="0" collapsed="false">
      <c r="A210" s="22" t="n">
        <v>483</v>
      </c>
      <c r="B210" s="21"/>
      <c r="C210" s="21"/>
      <c r="D210" s="21"/>
      <c r="E210" s="21" t="n">
        <v>218.6</v>
      </c>
      <c r="F210" s="21" t="n">
        <v>218.6</v>
      </c>
    </row>
    <row r="211" customFormat="false" ht="12.75" hidden="false" customHeight="false" outlineLevel="0" collapsed="false">
      <c r="A211" s="23" t="n">
        <v>71002</v>
      </c>
      <c r="B211" s="21"/>
      <c r="C211" s="21"/>
      <c r="D211" s="21"/>
      <c r="E211" s="21" t="n">
        <v>218.6</v>
      </c>
      <c r="F211" s="21" t="n">
        <v>218.6</v>
      </c>
    </row>
    <row r="212" customFormat="false" ht="12.75" hidden="false" customHeight="false" outlineLevel="0" collapsed="false">
      <c r="A212" s="22" t="n">
        <v>949</v>
      </c>
      <c r="B212" s="21"/>
      <c r="C212" s="21"/>
      <c r="D212" s="21"/>
      <c r="E212" s="21" t="n">
        <v>236.6</v>
      </c>
      <c r="F212" s="21" t="n">
        <v>236.6</v>
      </c>
    </row>
    <row r="213" customFormat="false" ht="12.75" hidden="false" customHeight="false" outlineLevel="0" collapsed="false">
      <c r="A213" s="23" t="s">
        <v>30</v>
      </c>
      <c r="B213" s="21"/>
      <c r="C213" s="21"/>
      <c r="D213" s="21"/>
      <c r="E213" s="21" t="n">
        <v>236.6</v>
      </c>
      <c r="F213" s="21" t="n">
        <v>236.6</v>
      </c>
    </row>
    <row r="214" customFormat="false" ht="12.75" hidden="false" customHeight="false" outlineLevel="0" collapsed="false">
      <c r="A214" s="22" t="n">
        <v>1053</v>
      </c>
      <c r="B214" s="21"/>
      <c r="C214" s="21" t="n">
        <v>345.6</v>
      </c>
      <c r="D214" s="21"/>
      <c r="E214" s="21"/>
      <c r="F214" s="21" t="n">
        <v>345.6</v>
      </c>
    </row>
    <row r="215" customFormat="false" ht="12.75" hidden="false" customHeight="false" outlineLevel="0" collapsed="false">
      <c r="A215" s="23" t="n">
        <v>81447</v>
      </c>
      <c r="B215" s="21"/>
      <c r="C215" s="21" t="n">
        <v>345.6</v>
      </c>
      <c r="D215" s="21"/>
      <c r="E215" s="21"/>
      <c r="F215" s="21" t="n">
        <v>345.6</v>
      </c>
    </row>
    <row r="216" customFormat="false" ht="12.75" hidden="false" customHeight="false" outlineLevel="0" collapsed="false">
      <c r="A216" s="22" t="n">
        <v>1064</v>
      </c>
      <c r="B216" s="21"/>
      <c r="C216" s="21" t="n">
        <v>217.3</v>
      </c>
      <c r="D216" s="21"/>
      <c r="E216" s="21"/>
      <c r="F216" s="21" t="n">
        <v>217.3</v>
      </c>
    </row>
    <row r="217" customFormat="false" ht="12.75" hidden="false" customHeight="false" outlineLevel="0" collapsed="false">
      <c r="A217" s="23" t="n">
        <v>81810</v>
      </c>
      <c r="B217" s="21"/>
      <c r="C217" s="21" t="n">
        <v>217.3</v>
      </c>
      <c r="D217" s="21"/>
      <c r="E217" s="21"/>
      <c r="F217" s="21" t="n">
        <v>217.3</v>
      </c>
    </row>
    <row r="218" customFormat="false" ht="12.75" hidden="false" customHeight="false" outlineLevel="0" collapsed="false">
      <c r="A218" s="22" t="n">
        <v>1098</v>
      </c>
      <c r="B218" s="21"/>
      <c r="C218" s="21" t="n">
        <v>235.6</v>
      </c>
      <c r="D218" s="21"/>
      <c r="E218" s="21"/>
      <c r="F218" s="21" t="n">
        <v>235.6</v>
      </c>
    </row>
    <row r="219" customFormat="false" ht="12.75" hidden="false" customHeight="false" outlineLevel="0" collapsed="false">
      <c r="A219" s="23" t="n">
        <v>83927</v>
      </c>
      <c r="B219" s="21"/>
      <c r="C219" s="21" t="n">
        <v>235.6</v>
      </c>
      <c r="D219" s="21"/>
      <c r="E219" s="21"/>
      <c r="F219" s="21" t="n">
        <v>235.6</v>
      </c>
    </row>
    <row r="220" customFormat="false" ht="12.75" hidden="false" customHeight="false" outlineLevel="0" collapsed="false">
      <c r="A220" s="22" t="n">
        <v>1108</v>
      </c>
      <c r="B220" s="21"/>
      <c r="C220" s="21" t="n">
        <v>219.6</v>
      </c>
      <c r="D220" s="21"/>
      <c r="E220" s="21"/>
      <c r="F220" s="21" t="n">
        <v>219.6</v>
      </c>
    </row>
    <row r="221" customFormat="false" ht="12.75" hidden="false" customHeight="false" outlineLevel="0" collapsed="false">
      <c r="A221" s="23" t="n">
        <v>84608</v>
      </c>
      <c r="B221" s="21"/>
      <c r="C221" s="21" t="n">
        <v>219.6</v>
      </c>
      <c r="D221" s="21"/>
      <c r="E221" s="21"/>
      <c r="F221" s="21" t="n">
        <v>219.6</v>
      </c>
    </row>
    <row r="222" customFormat="false" ht="12.75" hidden="false" customHeight="false" outlineLevel="0" collapsed="false">
      <c r="A222" s="22" t="n">
        <v>435</v>
      </c>
      <c r="B222" s="21"/>
      <c r="C222" s="21"/>
      <c r="D222" s="21"/>
      <c r="E222" s="21" t="n">
        <v>219.8</v>
      </c>
      <c r="F222" s="21" t="n">
        <v>219.8</v>
      </c>
    </row>
    <row r="223" customFormat="false" ht="12.75" hidden="false" customHeight="false" outlineLevel="0" collapsed="false">
      <c r="A223" s="23" t="n">
        <v>67089</v>
      </c>
      <c r="B223" s="21"/>
      <c r="C223" s="21"/>
      <c r="D223" s="21"/>
      <c r="E223" s="21" t="n">
        <v>219.8</v>
      </c>
      <c r="F223" s="21" t="n">
        <v>219.8</v>
      </c>
    </row>
    <row r="224" customFormat="false" ht="12.75" hidden="false" customHeight="false" outlineLevel="0" collapsed="false">
      <c r="A224" s="22" t="n">
        <v>429</v>
      </c>
      <c r="B224" s="21"/>
      <c r="C224" s="21"/>
      <c r="D224" s="21"/>
      <c r="E224" s="21" t="n">
        <v>201.4</v>
      </c>
      <c r="F224" s="21" t="n">
        <v>201.4</v>
      </c>
    </row>
    <row r="225" customFormat="false" ht="12.75" hidden="false" customHeight="false" outlineLevel="0" collapsed="false">
      <c r="A225" s="23" t="n">
        <v>65568</v>
      </c>
      <c r="B225" s="21"/>
      <c r="C225" s="21"/>
      <c r="D225" s="21"/>
      <c r="E225" s="21" t="n">
        <v>201.4</v>
      </c>
      <c r="F225" s="21" t="n">
        <v>201.4</v>
      </c>
    </row>
    <row r="226" customFormat="false" ht="12.75" hidden="false" customHeight="false" outlineLevel="0" collapsed="false">
      <c r="A226" s="22" t="n">
        <v>451</v>
      </c>
      <c r="B226" s="21"/>
      <c r="C226" s="21"/>
      <c r="D226" s="21" t="n">
        <v>173.8</v>
      </c>
      <c r="E226" s="21"/>
      <c r="F226" s="21" t="n">
        <v>173.8</v>
      </c>
    </row>
    <row r="227" customFormat="false" ht="12.75" hidden="false" customHeight="false" outlineLevel="0" collapsed="false">
      <c r="A227" s="23" t="n">
        <v>69029</v>
      </c>
      <c r="B227" s="21"/>
      <c r="C227" s="21"/>
      <c r="D227" s="21" t="n">
        <v>173.8</v>
      </c>
      <c r="E227" s="21"/>
      <c r="F227" s="21" t="n">
        <v>173.8</v>
      </c>
    </row>
    <row r="228" customFormat="false" ht="12.75" hidden="false" customHeight="false" outlineLevel="0" collapsed="false">
      <c r="A228" s="22" t="n">
        <v>1235</v>
      </c>
      <c r="B228" s="21"/>
      <c r="C228" s="21" t="n">
        <v>280.9</v>
      </c>
      <c r="D228" s="21"/>
      <c r="E228" s="21"/>
      <c r="F228" s="21" t="n">
        <v>280.9</v>
      </c>
    </row>
    <row r="229" customFormat="false" ht="12.75" hidden="false" customHeight="false" outlineLevel="0" collapsed="false">
      <c r="A229" s="23" t="n">
        <v>93870</v>
      </c>
      <c r="B229" s="21"/>
      <c r="C229" s="21" t="n">
        <v>280.9</v>
      </c>
      <c r="D229" s="21"/>
      <c r="E229" s="21"/>
      <c r="F229" s="21" t="n">
        <v>280.9</v>
      </c>
    </row>
    <row r="230" customFormat="false" ht="12.75" hidden="false" customHeight="false" outlineLevel="0" collapsed="false">
      <c r="A230" s="22" t="n">
        <v>1229</v>
      </c>
      <c r="B230" s="21"/>
      <c r="C230" s="21" t="n">
        <v>263.6</v>
      </c>
      <c r="D230" s="21"/>
      <c r="E230" s="21"/>
      <c r="F230" s="21" t="n">
        <v>263.6</v>
      </c>
    </row>
    <row r="231" customFormat="false" ht="12.75" hidden="false" customHeight="false" outlineLevel="0" collapsed="false">
      <c r="A231" s="23" t="n">
        <v>93864</v>
      </c>
      <c r="B231" s="21"/>
      <c r="C231" s="21" t="n">
        <v>263.6</v>
      </c>
      <c r="D231" s="21"/>
      <c r="E231" s="21"/>
      <c r="F231" s="21" t="n">
        <v>263.6</v>
      </c>
    </row>
    <row r="232" customFormat="false" ht="12.75" hidden="false" customHeight="false" outlineLevel="0" collapsed="false">
      <c r="A232" s="22" t="n">
        <v>1112</v>
      </c>
      <c r="B232" s="21"/>
      <c r="C232" s="21" t="n">
        <v>256.2</v>
      </c>
      <c r="D232" s="21"/>
      <c r="E232" s="21"/>
      <c r="F232" s="21" t="n">
        <v>256.2</v>
      </c>
    </row>
    <row r="233" customFormat="false" ht="12.75" hidden="false" customHeight="false" outlineLevel="0" collapsed="false">
      <c r="A233" s="23" t="n">
        <v>84612</v>
      </c>
      <c r="B233" s="21"/>
      <c r="C233" s="21" t="n">
        <v>256.2</v>
      </c>
      <c r="D233" s="21"/>
      <c r="E233" s="21"/>
      <c r="F233" s="21" t="n">
        <v>256.2</v>
      </c>
    </row>
    <row r="234" customFormat="false" ht="12.75" hidden="false" customHeight="false" outlineLevel="0" collapsed="false">
      <c r="A234" s="22" t="n">
        <v>1171</v>
      </c>
      <c r="B234" s="21"/>
      <c r="C234" s="21" t="n">
        <v>243.1</v>
      </c>
      <c r="D234" s="21"/>
      <c r="E234" s="21"/>
      <c r="F234" s="21" t="n">
        <v>243.1</v>
      </c>
    </row>
    <row r="235" customFormat="false" ht="12.75" hidden="false" customHeight="false" outlineLevel="0" collapsed="false">
      <c r="A235" s="23" t="n">
        <v>89224</v>
      </c>
      <c r="B235" s="21"/>
      <c r="C235" s="21" t="n">
        <v>243.1</v>
      </c>
      <c r="D235" s="21"/>
      <c r="E235" s="21"/>
      <c r="F235" s="21" t="n">
        <v>243.1</v>
      </c>
    </row>
    <row r="236" customFormat="false" ht="12.75" hidden="false" customHeight="false" outlineLevel="0" collapsed="false">
      <c r="A236" s="22" t="n">
        <v>138</v>
      </c>
      <c r="B236" s="21"/>
      <c r="C236" s="21" t="n">
        <v>225.9</v>
      </c>
      <c r="D236" s="21"/>
      <c r="E236" s="21"/>
      <c r="F236" s="21" t="n">
        <v>225.9</v>
      </c>
    </row>
    <row r="237" customFormat="false" ht="12.75" hidden="false" customHeight="false" outlineLevel="0" collapsed="false">
      <c r="A237" s="23" t="n">
        <v>82632</v>
      </c>
      <c r="B237" s="21"/>
      <c r="C237" s="21" t="n">
        <v>225.9</v>
      </c>
      <c r="D237" s="21"/>
      <c r="E237" s="21"/>
      <c r="F237" s="21" t="n">
        <v>225.9</v>
      </c>
    </row>
    <row r="238" customFormat="false" ht="12.75" hidden="false" customHeight="false" outlineLevel="0" collapsed="false">
      <c r="A238" s="20" t="s">
        <v>35</v>
      </c>
      <c r="B238" s="21"/>
      <c r="C238" s="21"/>
      <c r="D238" s="21" t="n">
        <v>202.475</v>
      </c>
      <c r="E238" s="21" t="n">
        <v>255.733333333333</v>
      </c>
      <c r="F238" s="21" t="n">
        <v>217</v>
      </c>
    </row>
    <row r="239" customFormat="false" ht="12.75" hidden="false" customHeight="false" outlineLevel="0" collapsed="false">
      <c r="A239" s="22" t="n">
        <v>29.02</v>
      </c>
      <c r="B239" s="21"/>
      <c r="C239" s="21"/>
      <c r="D239" s="21"/>
      <c r="E239" s="21" t="n">
        <v>194.1</v>
      </c>
      <c r="F239" s="21" t="n">
        <v>194.1</v>
      </c>
    </row>
    <row r="240" customFormat="false" ht="12.75" hidden="false" customHeight="false" outlineLevel="0" collapsed="false">
      <c r="A240" s="23" t="s">
        <v>30</v>
      </c>
      <c r="B240" s="21"/>
      <c r="C240" s="21"/>
      <c r="D240" s="21"/>
      <c r="E240" s="21" t="n">
        <v>194.1</v>
      </c>
      <c r="F240" s="21" t="n">
        <v>194.1</v>
      </c>
    </row>
    <row r="241" customFormat="false" ht="12.75" hidden="false" customHeight="false" outlineLevel="0" collapsed="false">
      <c r="A241" s="22" t="n">
        <v>106.01</v>
      </c>
      <c r="B241" s="21"/>
      <c r="C241" s="21"/>
      <c r="D241" s="21" t="n">
        <v>173.8</v>
      </c>
      <c r="E241" s="21"/>
      <c r="F241" s="21" t="n">
        <v>173.8</v>
      </c>
    </row>
    <row r="242" customFormat="false" ht="12.75" hidden="false" customHeight="false" outlineLevel="0" collapsed="false">
      <c r="A242" s="23" t="s">
        <v>30</v>
      </c>
      <c r="B242" s="21"/>
      <c r="C242" s="21"/>
      <c r="D242" s="21" t="n">
        <v>173.8</v>
      </c>
      <c r="E242" s="21"/>
      <c r="F242" s="21" t="n">
        <v>173.8</v>
      </c>
    </row>
    <row r="243" customFormat="false" ht="12.75" hidden="false" customHeight="false" outlineLevel="0" collapsed="false">
      <c r="A243" s="22" t="n">
        <v>155</v>
      </c>
      <c r="B243" s="21"/>
      <c r="C243" s="21"/>
      <c r="D243" s="21" t="n">
        <v>193</v>
      </c>
      <c r="E243" s="21"/>
      <c r="F243" s="21" t="n">
        <v>193</v>
      </c>
    </row>
    <row r="244" customFormat="false" ht="12.75" hidden="false" customHeight="false" outlineLevel="0" collapsed="false">
      <c r="A244" s="23" t="n">
        <v>61320</v>
      </c>
      <c r="B244" s="21"/>
      <c r="C244" s="21"/>
      <c r="D244" s="21" t="n">
        <v>193</v>
      </c>
      <c r="E244" s="21"/>
      <c r="F244" s="21" t="n">
        <v>193</v>
      </c>
    </row>
    <row r="245" customFormat="false" ht="12.75" hidden="false" customHeight="false" outlineLevel="0" collapsed="false">
      <c r="A245" s="22" t="n">
        <v>191</v>
      </c>
      <c r="B245" s="21"/>
      <c r="C245" s="21"/>
      <c r="D245" s="21"/>
      <c r="E245" s="21" t="n">
        <v>324.4</v>
      </c>
      <c r="F245" s="21" t="n">
        <v>324.4</v>
      </c>
    </row>
    <row r="246" customFormat="false" ht="12.75" hidden="false" customHeight="false" outlineLevel="0" collapsed="false">
      <c r="A246" s="23" t="n">
        <v>70846</v>
      </c>
      <c r="B246" s="21"/>
      <c r="C246" s="21"/>
      <c r="D246" s="21"/>
      <c r="E246" s="21" t="n">
        <v>324.4</v>
      </c>
      <c r="F246" s="21" t="n">
        <v>324.4</v>
      </c>
    </row>
    <row r="247" customFormat="false" ht="12.75" hidden="false" customHeight="false" outlineLevel="0" collapsed="false">
      <c r="A247" s="22" t="n">
        <v>399</v>
      </c>
      <c r="B247" s="21"/>
      <c r="C247" s="21"/>
      <c r="D247" s="21" t="n">
        <v>215.9</v>
      </c>
      <c r="E247" s="21"/>
      <c r="F247" s="21" t="n">
        <v>215.9</v>
      </c>
    </row>
    <row r="248" customFormat="false" ht="12.75" hidden="false" customHeight="false" outlineLevel="0" collapsed="false">
      <c r="A248" s="23" t="n">
        <v>53532</v>
      </c>
      <c r="B248" s="21"/>
      <c r="C248" s="21"/>
      <c r="D248" s="21" t="n">
        <v>215.9</v>
      </c>
      <c r="E248" s="21"/>
      <c r="F248" s="21" t="n">
        <v>215.9</v>
      </c>
    </row>
    <row r="249" customFormat="false" ht="12.75" hidden="false" customHeight="false" outlineLevel="0" collapsed="false">
      <c r="A249" s="22" t="n">
        <v>559</v>
      </c>
      <c r="B249" s="21"/>
      <c r="C249" s="21"/>
      <c r="D249" s="21" t="n">
        <v>228.6</v>
      </c>
      <c r="E249" s="21"/>
      <c r="F249" s="21" t="n">
        <v>228.6</v>
      </c>
    </row>
    <row r="250" customFormat="false" ht="12.75" hidden="false" customHeight="false" outlineLevel="0" collapsed="false">
      <c r="A250" s="23" t="n">
        <v>68121</v>
      </c>
      <c r="B250" s="21"/>
      <c r="C250" s="21"/>
      <c r="D250" s="21" t="n">
        <v>228.6</v>
      </c>
      <c r="E250" s="21"/>
      <c r="F250" s="21" t="n">
        <v>228.6</v>
      </c>
    </row>
    <row r="251" customFormat="false" ht="12.75" hidden="false" customHeight="false" outlineLevel="0" collapsed="false">
      <c r="A251" s="22" t="n">
        <v>619</v>
      </c>
      <c r="B251" s="21"/>
      <c r="C251" s="21"/>
      <c r="D251" s="21" t="n">
        <v>203.6</v>
      </c>
      <c r="E251" s="21"/>
      <c r="F251" s="21" t="n">
        <v>203.6</v>
      </c>
    </row>
    <row r="252" customFormat="false" ht="12.75" hidden="false" customHeight="false" outlineLevel="0" collapsed="false">
      <c r="A252" s="23" t="n">
        <v>91812</v>
      </c>
      <c r="B252" s="21"/>
      <c r="C252" s="21"/>
      <c r="D252" s="21" t="n">
        <v>203.6</v>
      </c>
      <c r="E252" s="21"/>
      <c r="F252" s="21" t="n">
        <v>203.6</v>
      </c>
    </row>
    <row r="253" customFormat="false" ht="12.75" hidden="false" customHeight="false" outlineLevel="0" collapsed="false">
      <c r="A253" s="22" t="n">
        <v>622</v>
      </c>
      <c r="B253" s="21"/>
      <c r="C253" s="21"/>
      <c r="D253" s="21" t="n">
        <v>245.8</v>
      </c>
      <c r="E253" s="21"/>
      <c r="F253" s="21" t="n">
        <v>245.8</v>
      </c>
    </row>
    <row r="254" customFormat="false" ht="12.75" hidden="false" customHeight="false" outlineLevel="0" collapsed="false">
      <c r="A254" s="23" t="n">
        <v>91817</v>
      </c>
      <c r="B254" s="21"/>
      <c r="C254" s="21"/>
      <c r="D254" s="21" t="n">
        <v>245.8</v>
      </c>
      <c r="E254" s="21"/>
      <c r="F254" s="21" t="n">
        <v>245.8</v>
      </c>
    </row>
    <row r="255" customFormat="false" ht="12.75" hidden="false" customHeight="false" outlineLevel="0" collapsed="false">
      <c r="A255" s="22" t="n">
        <v>712</v>
      </c>
      <c r="B255" s="21"/>
      <c r="C255" s="21"/>
      <c r="D255" s="21"/>
      <c r="E255" s="21" t="n">
        <v>248.7</v>
      </c>
      <c r="F255" s="21" t="n">
        <v>248.7</v>
      </c>
    </row>
    <row r="256" customFormat="false" ht="12.75" hidden="false" customHeight="false" outlineLevel="0" collapsed="false">
      <c r="A256" s="23" t="s">
        <v>30</v>
      </c>
      <c r="B256" s="21"/>
      <c r="C256" s="21"/>
      <c r="D256" s="21"/>
      <c r="E256" s="21" t="n">
        <v>248.7</v>
      </c>
      <c r="F256" s="21" t="n">
        <v>248.7</v>
      </c>
    </row>
    <row r="257" customFormat="false" ht="12.75" hidden="false" customHeight="false" outlineLevel="0" collapsed="false">
      <c r="A257" s="22" t="n">
        <v>626</v>
      </c>
      <c r="B257" s="21"/>
      <c r="C257" s="21"/>
      <c r="D257" s="21" t="n">
        <v>186.1</v>
      </c>
      <c r="E257" s="21"/>
      <c r="F257" s="21" t="n">
        <v>186.1</v>
      </c>
    </row>
    <row r="258" customFormat="false" ht="12.75" hidden="false" customHeight="false" outlineLevel="0" collapsed="false">
      <c r="A258" s="23" t="s">
        <v>234</v>
      </c>
      <c r="B258" s="21"/>
      <c r="C258" s="21"/>
      <c r="D258" s="21" t="n">
        <v>186.1</v>
      </c>
      <c r="E258" s="21"/>
      <c r="F258" s="21" t="n">
        <v>186.1</v>
      </c>
    </row>
    <row r="259" customFormat="false" ht="12.75" hidden="false" customHeight="false" outlineLevel="0" collapsed="false">
      <c r="A259" s="22" t="n">
        <v>581</v>
      </c>
      <c r="B259" s="21"/>
      <c r="C259" s="21"/>
      <c r="D259" s="21" t="n">
        <v>173</v>
      </c>
      <c r="E259" s="21"/>
      <c r="F259" s="21" t="n">
        <v>173</v>
      </c>
    </row>
    <row r="260" customFormat="false" ht="12.75" hidden="false" customHeight="false" outlineLevel="0" collapsed="false">
      <c r="A260" s="23" t="n">
        <v>68135</v>
      </c>
      <c r="B260" s="21"/>
      <c r="C260" s="21"/>
      <c r="D260" s="21" t="n">
        <v>173</v>
      </c>
      <c r="E260" s="21"/>
      <c r="F260" s="21" t="n">
        <v>173</v>
      </c>
    </row>
    <row r="261" customFormat="false" ht="12.75" hidden="false" customHeight="false" outlineLevel="0" collapsed="false">
      <c r="A261" s="20" t="s">
        <v>36</v>
      </c>
      <c r="B261" s="21"/>
      <c r="C261" s="21" t="n">
        <v>277.146153846154</v>
      </c>
      <c r="D261" s="21"/>
      <c r="E261" s="21" t="n">
        <v>223.454545454545</v>
      </c>
      <c r="F261" s="21" t="n">
        <v>252.5375</v>
      </c>
    </row>
    <row r="262" customFormat="false" ht="12.75" hidden="false" customHeight="false" outlineLevel="0" collapsed="false">
      <c r="A262" s="22" t="n">
        <v>30</v>
      </c>
      <c r="B262" s="21"/>
      <c r="C262" s="21" t="n">
        <v>334.4</v>
      </c>
      <c r="D262" s="21"/>
      <c r="E262" s="21"/>
      <c r="F262" s="21" t="n">
        <v>334.4</v>
      </c>
    </row>
    <row r="263" customFormat="false" ht="12.75" hidden="false" customHeight="false" outlineLevel="0" collapsed="false">
      <c r="A263" s="23" t="s">
        <v>30</v>
      </c>
      <c r="B263" s="21"/>
      <c r="C263" s="21" t="n">
        <v>334.4</v>
      </c>
      <c r="D263" s="21"/>
      <c r="E263" s="21"/>
      <c r="F263" s="21" t="n">
        <v>334.4</v>
      </c>
    </row>
    <row r="264" customFormat="false" ht="12.75" hidden="false" customHeight="false" outlineLevel="0" collapsed="false">
      <c r="A264" s="22" t="n">
        <v>259</v>
      </c>
      <c r="B264" s="21"/>
      <c r="C264" s="21"/>
      <c r="D264" s="21"/>
      <c r="E264" s="21" t="n">
        <v>228</v>
      </c>
      <c r="F264" s="21" t="n">
        <v>228</v>
      </c>
    </row>
    <row r="265" customFormat="false" ht="12.75" hidden="false" customHeight="false" outlineLevel="0" collapsed="false">
      <c r="A265" s="23" t="n">
        <v>65077</v>
      </c>
      <c r="B265" s="21"/>
      <c r="C265" s="21"/>
      <c r="D265" s="21"/>
      <c r="E265" s="21" t="n">
        <v>228</v>
      </c>
      <c r="F265" s="21" t="n">
        <v>228</v>
      </c>
    </row>
    <row r="266" customFormat="false" ht="12.75" hidden="false" customHeight="false" outlineLevel="0" collapsed="false">
      <c r="A266" s="22" t="n">
        <v>272</v>
      </c>
      <c r="B266" s="21"/>
      <c r="C266" s="21"/>
      <c r="D266" s="21"/>
      <c r="E266" s="21" t="n">
        <v>257.9</v>
      </c>
      <c r="F266" s="21" t="n">
        <v>257.9</v>
      </c>
    </row>
    <row r="267" customFormat="false" ht="12.75" hidden="false" customHeight="false" outlineLevel="0" collapsed="false">
      <c r="A267" s="23" t="n">
        <v>65954</v>
      </c>
      <c r="B267" s="21"/>
      <c r="C267" s="21"/>
      <c r="D267" s="21"/>
      <c r="E267" s="21" t="n">
        <v>257.9</v>
      </c>
      <c r="F267" s="21" t="n">
        <v>257.9</v>
      </c>
    </row>
    <row r="268" customFormat="false" ht="12.75" hidden="false" customHeight="false" outlineLevel="0" collapsed="false">
      <c r="A268" s="22" t="n">
        <v>281</v>
      </c>
      <c r="B268" s="21"/>
      <c r="C268" s="21"/>
      <c r="D268" s="21"/>
      <c r="E268" s="21" t="n">
        <v>204</v>
      </c>
      <c r="F268" s="21" t="n">
        <v>204</v>
      </c>
    </row>
    <row r="269" customFormat="false" ht="12.75" hidden="false" customHeight="false" outlineLevel="0" collapsed="false">
      <c r="A269" s="23" t="n">
        <v>67643</v>
      </c>
      <c r="B269" s="21"/>
      <c r="C269" s="21"/>
      <c r="D269" s="21"/>
      <c r="E269" s="21" t="n">
        <v>204</v>
      </c>
      <c r="F269" s="21" t="n">
        <v>204</v>
      </c>
    </row>
    <row r="270" customFormat="false" ht="12.75" hidden="false" customHeight="false" outlineLevel="0" collapsed="false">
      <c r="A270" s="22" t="n">
        <v>284</v>
      </c>
      <c r="B270" s="21"/>
      <c r="C270" s="21"/>
      <c r="D270" s="21"/>
      <c r="E270" s="21" t="n">
        <v>290.9</v>
      </c>
      <c r="F270" s="21" t="n">
        <v>290.9</v>
      </c>
    </row>
    <row r="271" customFormat="false" ht="12.75" hidden="false" customHeight="false" outlineLevel="0" collapsed="false">
      <c r="A271" s="23" t="n">
        <v>67645</v>
      </c>
      <c r="B271" s="21"/>
      <c r="C271" s="21"/>
      <c r="D271" s="21"/>
      <c r="E271" s="21" t="n">
        <v>290.9</v>
      </c>
      <c r="F271" s="21" t="n">
        <v>290.9</v>
      </c>
    </row>
    <row r="272" customFormat="false" ht="12.75" hidden="false" customHeight="false" outlineLevel="0" collapsed="false">
      <c r="A272" s="22" t="n">
        <v>312</v>
      </c>
      <c r="B272" s="21"/>
      <c r="C272" s="21"/>
      <c r="D272" s="21"/>
      <c r="E272" s="21" t="n">
        <v>193.3</v>
      </c>
      <c r="F272" s="21" t="n">
        <v>193.3</v>
      </c>
    </row>
    <row r="273" customFormat="false" ht="12.75" hidden="false" customHeight="false" outlineLevel="0" collapsed="false">
      <c r="A273" s="23" t="n">
        <v>69816</v>
      </c>
      <c r="B273" s="21"/>
      <c r="C273" s="21"/>
      <c r="D273" s="21"/>
      <c r="E273" s="21" t="n">
        <v>193.3</v>
      </c>
      <c r="F273" s="21" t="n">
        <v>193.3</v>
      </c>
    </row>
    <row r="274" customFormat="false" ht="12.75" hidden="false" customHeight="false" outlineLevel="0" collapsed="false">
      <c r="A274" s="22" t="n">
        <v>348</v>
      </c>
      <c r="B274" s="21"/>
      <c r="C274" s="21"/>
      <c r="D274" s="21"/>
      <c r="E274" s="21" t="n">
        <v>205.8</v>
      </c>
      <c r="F274" s="21" t="n">
        <v>205.8</v>
      </c>
    </row>
    <row r="275" customFormat="false" ht="12.75" hidden="false" customHeight="false" outlineLevel="0" collapsed="false">
      <c r="A275" s="23" t="n">
        <v>72575</v>
      </c>
      <c r="B275" s="21"/>
      <c r="C275" s="21"/>
      <c r="D275" s="21"/>
      <c r="E275" s="21" t="n">
        <v>205.8</v>
      </c>
      <c r="F275" s="21" t="n">
        <v>205.8</v>
      </c>
    </row>
    <row r="276" customFormat="false" ht="12.75" hidden="false" customHeight="false" outlineLevel="0" collapsed="false">
      <c r="A276" s="22" t="n">
        <v>2598</v>
      </c>
      <c r="B276" s="21"/>
      <c r="C276" s="21" t="n">
        <v>266.3</v>
      </c>
      <c r="D276" s="21"/>
      <c r="E276" s="21"/>
      <c r="F276" s="21" t="n">
        <v>266.3</v>
      </c>
    </row>
    <row r="277" customFormat="false" ht="12.75" hidden="false" customHeight="false" outlineLevel="0" collapsed="false">
      <c r="A277" s="23" t="n">
        <v>82188</v>
      </c>
      <c r="B277" s="21"/>
      <c r="C277" s="21" t="n">
        <v>266.3</v>
      </c>
      <c r="D277" s="21"/>
      <c r="E277" s="21"/>
      <c r="F277" s="21" t="n">
        <v>266.3</v>
      </c>
    </row>
    <row r="278" customFormat="false" ht="12.75" hidden="false" customHeight="false" outlineLevel="0" collapsed="false">
      <c r="A278" s="22" t="n">
        <v>2608</v>
      </c>
      <c r="B278" s="21"/>
      <c r="C278" s="21" t="n">
        <v>270.7</v>
      </c>
      <c r="D278" s="21"/>
      <c r="E278" s="21"/>
      <c r="F278" s="21" t="n">
        <v>270.7</v>
      </c>
    </row>
    <row r="279" customFormat="false" ht="12.75" hidden="false" customHeight="false" outlineLevel="0" collapsed="false">
      <c r="A279" s="23" t="n">
        <v>83788</v>
      </c>
      <c r="B279" s="21"/>
      <c r="C279" s="21" t="n">
        <v>270.7</v>
      </c>
      <c r="D279" s="21"/>
      <c r="E279" s="21"/>
      <c r="F279" s="21" t="n">
        <v>270.7</v>
      </c>
    </row>
    <row r="280" customFormat="false" ht="12.75" hidden="false" customHeight="false" outlineLevel="0" collapsed="false">
      <c r="A280" s="22" t="n">
        <v>2673</v>
      </c>
      <c r="B280" s="21"/>
      <c r="C280" s="21" t="n">
        <v>290.3</v>
      </c>
      <c r="D280" s="21"/>
      <c r="E280" s="21"/>
      <c r="F280" s="21" t="n">
        <v>290.3</v>
      </c>
    </row>
    <row r="281" customFormat="false" ht="12.75" hidden="false" customHeight="false" outlineLevel="0" collapsed="false">
      <c r="A281" s="23" t="n">
        <v>86094</v>
      </c>
      <c r="B281" s="21"/>
      <c r="C281" s="21" t="n">
        <v>290.3</v>
      </c>
      <c r="D281" s="21"/>
      <c r="E281" s="21"/>
      <c r="F281" s="21" t="n">
        <v>290.3</v>
      </c>
    </row>
    <row r="282" customFormat="false" ht="12.75" hidden="false" customHeight="false" outlineLevel="0" collapsed="false">
      <c r="A282" s="22" t="n">
        <v>2674</v>
      </c>
      <c r="B282" s="21"/>
      <c r="C282" s="21" t="n">
        <v>274.7</v>
      </c>
      <c r="D282" s="21"/>
      <c r="E282" s="21"/>
      <c r="F282" s="21" t="n">
        <v>274.7</v>
      </c>
    </row>
    <row r="283" customFormat="false" ht="12.75" hidden="false" customHeight="false" outlineLevel="0" collapsed="false">
      <c r="A283" s="23" t="n">
        <v>86095</v>
      </c>
      <c r="B283" s="21"/>
      <c r="C283" s="21" t="n">
        <v>274.7</v>
      </c>
      <c r="D283" s="21"/>
      <c r="E283" s="21"/>
      <c r="F283" s="21" t="n">
        <v>274.7</v>
      </c>
    </row>
    <row r="284" customFormat="false" ht="12.75" hidden="false" customHeight="false" outlineLevel="0" collapsed="false">
      <c r="A284" s="22" t="n">
        <v>2682</v>
      </c>
      <c r="B284" s="21"/>
      <c r="C284" s="21" t="n">
        <v>261</v>
      </c>
      <c r="D284" s="21"/>
      <c r="E284" s="21"/>
      <c r="F284" s="21" t="n">
        <v>261</v>
      </c>
    </row>
    <row r="285" customFormat="false" ht="12.75" hidden="false" customHeight="false" outlineLevel="0" collapsed="false">
      <c r="A285" s="23" t="n">
        <v>86101</v>
      </c>
      <c r="B285" s="21"/>
      <c r="C285" s="21" t="n">
        <v>261</v>
      </c>
      <c r="D285" s="21"/>
      <c r="E285" s="21"/>
      <c r="F285" s="21" t="n">
        <v>261</v>
      </c>
    </row>
    <row r="286" customFormat="false" ht="12.75" hidden="false" customHeight="false" outlineLevel="0" collapsed="false">
      <c r="A286" s="22" t="n">
        <v>2690</v>
      </c>
      <c r="B286" s="21"/>
      <c r="C286" s="21" t="n">
        <v>364.4</v>
      </c>
      <c r="D286" s="21"/>
      <c r="E286" s="21"/>
      <c r="F286" s="21" t="n">
        <v>364.4</v>
      </c>
    </row>
    <row r="287" customFormat="false" ht="12.75" hidden="false" customHeight="false" outlineLevel="0" collapsed="false">
      <c r="A287" s="23" t="n">
        <v>86898</v>
      </c>
      <c r="B287" s="21"/>
      <c r="C287" s="21" t="n">
        <v>364.4</v>
      </c>
      <c r="D287" s="21"/>
      <c r="E287" s="21"/>
      <c r="F287" s="21" t="n">
        <v>364.4</v>
      </c>
    </row>
    <row r="288" customFormat="false" ht="12.75" hidden="false" customHeight="false" outlineLevel="0" collapsed="false">
      <c r="A288" s="22" t="n">
        <v>2711</v>
      </c>
      <c r="B288" s="21"/>
      <c r="C288" s="21" t="n">
        <v>228.6</v>
      </c>
      <c r="D288" s="21"/>
      <c r="E288" s="21"/>
      <c r="F288" s="21" t="n">
        <v>228.6</v>
      </c>
    </row>
    <row r="289" customFormat="false" ht="12.75" hidden="false" customHeight="false" outlineLevel="0" collapsed="false">
      <c r="A289" s="23" t="n">
        <v>87050</v>
      </c>
      <c r="B289" s="21"/>
      <c r="C289" s="21" t="n">
        <v>228.6</v>
      </c>
      <c r="D289" s="21"/>
      <c r="E289" s="21"/>
      <c r="F289" s="21" t="n">
        <v>228.6</v>
      </c>
    </row>
    <row r="290" customFormat="false" ht="12.75" hidden="false" customHeight="false" outlineLevel="0" collapsed="false">
      <c r="A290" s="22" t="n">
        <v>2717</v>
      </c>
      <c r="B290" s="21"/>
      <c r="C290" s="21" t="n">
        <v>285.6</v>
      </c>
      <c r="D290" s="21"/>
      <c r="E290" s="21"/>
      <c r="F290" s="21" t="n">
        <v>285.6</v>
      </c>
    </row>
    <row r="291" customFormat="false" ht="12.75" hidden="false" customHeight="false" outlineLevel="0" collapsed="false">
      <c r="A291" s="23" t="n">
        <v>88315</v>
      </c>
      <c r="B291" s="21"/>
      <c r="C291" s="21" t="n">
        <v>285.6</v>
      </c>
      <c r="D291" s="21"/>
      <c r="E291" s="21"/>
      <c r="F291" s="21" t="n">
        <v>285.6</v>
      </c>
    </row>
    <row r="292" customFormat="false" ht="12.75" hidden="false" customHeight="false" outlineLevel="0" collapsed="false">
      <c r="A292" s="22" t="n">
        <v>2728</v>
      </c>
      <c r="B292" s="21"/>
      <c r="C292" s="21" t="n">
        <v>288.5</v>
      </c>
      <c r="D292" s="21"/>
      <c r="E292" s="21"/>
      <c r="F292" s="21" t="n">
        <v>288.5</v>
      </c>
    </row>
    <row r="293" customFormat="false" ht="12.75" hidden="false" customHeight="false" outlineLevel="0" collapsed="false">
      <c r="A293" s="23" t="n">
        <v>89140</v>
      </c>
      <c r="B293" s="21"/>
      <c r="C293" s="21" t="n">
        <v>288.5</v>
      </c>
      <c r="D293" s="21"/>
      <c r="E293" s="21"/>
      <c r="F293" s="21" t="n">
        <v>288.5</v>
      </c>
    </row>
    <row r="294" customFormat="false" ht="12.75" hidden="false" customHeight="false" outlineLevel="0" collapsed="false">
      <c r="A294" s="22" t="n">
        <v>319</v>
      </c>
      <c r="B294" s="21"/>
      <c r="C294" s="21"/>
      <c r="D294" s="21"/>
      <c r="E294" s="21" t="n">
        <v>242.2</v>
      </c>
      <c r="F294" s="21" t="n">
        <v>242.2</v>
      </c>
    </row>
    <row r="295" customFormat="false" ht="12.75" hidden="false" customHeight="false" outlineLevel="0" collapsed="false">
      <c r="A295" s="23" t="n">
        <v>69823</v>
      </c>
      <c r="B295" s="21"/>
      <c r="C295" s="21"/>
      <c r="D295" s="21"/>
      <c r="E295" s="21" t="n">
        <v>242.2</v>
      </c>
      <c r="F295" s="21" t="n">
        <v>242.2</v>
      </c>
    </row>
    <row r="296" customFormat="false" ht="12.75" hidden="false" customHeight="false" outlineLevel="0" collapsed="false">
      <c r="A296" s="22" t="n">
        <v>356</v>
      </c>
      <c r="B296" s="21"/>
      <c r="C296" s="21"/>
      <c r="D296" s="21"/>
      <c r="E296" s="21" t="n">
        <v>223.3</v>
      </c>
      <c r="F296" s="21" t="n">
        <v>223.3</v>
      </c>
    </row>
    <row r="297" customFormat="false" ht="12.75" hidden="false" customHeight="false" outlineLevel="0" collapsed="false">
      <c r="A297" s="23" t="n">
        <v>74569</v>
      </c>
      <c r="B297" s="21"/>
      <c r="C297" s="21"/>
      <c r="D297" s="21"/>
      <c r="E297" s="21" t="n">
        <v>223.3</v>
      </c>
      <c r="F297" s="21" t="n">
        <v>223.3</v>
      </c>
    </row>
    <row r="298" customFormat="false" ht="12.75" hidden="false" customHeight="false" outlineLevel="0" collapsed="false">
      <c r="A298" s="22" t="n">
        <v>293</v>
      </c>
      <c r="B298" s="21"/>
      <c r="C298" s="21"/>
      <c r="D298" s="21"/>
      <c r="E298" s="21" t="n">
        <v>209.4</v>
      </c>
      <c r="F298" s="21" t="n">
        <v>209.4</v>
      </c>
    </row>
    <row r="299" customFormat="false" ht="12.75" hidden="false" customHeight="false" outlineLevel="0" collapsed="false">
      <c r="A299" s="23" t="n">
        <v>67654</v>
      </c>
      <c r="B299" s="21"/>
      <c r="C299" s="21"/>
      <c r="D299" s="21"/>
      <c r="E299" s="21" t="n">
        <v>209.4</v>
      </c>
      <c r="F299" s="21" t="n">
        <v>209.4</v>
      </c>
    </row>
    <row r="300" customFormat="false" ht="12.75" hidden="false" customHeight="false" outlineLevel="0" collapsed="false">
      <c r="A300" s="22" t="n">
        <v>350</v>
      </c>
      <c r="B300" s="21"/>
      <c r="C300" s="21"/>
      <c r="D300" s="21"/>
      <c r="E300" s="21" t="n">
        <v>206.9</v>
      </c>
      <c r="F300" s="21" t="n">
        <v>206.9</v>
      </c>
    </row>
    <row r="301" customFormat="false" ht="12.75" hidden="false" customHeight="false" outlineLevel="0" collapsed="false">
      <c r="A301" s="23" t="n">
        <v>72577</v>
      </c>
      <c r="B301" s="21"/>
      <c r="C301" s="21"/>
      <c r="D301" s="21"/>
      <c r="E301" s="21" t="n">
        <v>206.9</v>
      </c>
      <c r="F301" s="21" t="n">
        <v>206.9</v>
      </c>
    </row>
    <row r="302" customFormat="false" ht="12.75" hidden="false" customHeight="false" outlineLevel="0" collapsed="false">
      <c r="A302" s="22" t="n">
        <v>346</v>
      </c>
      <c r="B302" s="21"/>
      <c r="C302" s="21"/>
      <c r="D302" s="21"/>
      <c r="E302" s="21" t="n">
        <v>196.3</v>
      </c>
      <c r="F302" s="21" t="n">
        <v>196.3</v>
      </c>
    </row>
    <row r="303" customFormat="false" ht="12.75" hidden="false" customHeight="false" outlineLevel="0" collapsed="false">
      <c r="A303" s="23" t="n">
        <v>72573</v>
      </c>
      <c r="B303" s="21"/>
      <c r="C303" s="21"/>
      <c r="D303" s="21"/>
      <c r="E303" s="21" t="n">
        <v>196.3</v>
      </c>
      <c r="F303" s="21" t="n">
        <v>196.3</v>
      </c>
    </row>
    <row r="304" customFormat="false" ht="12.75" hidden="false" customHeight="false" outlineLevel="0" collapsed="false">
      <c r="A304" s="22" t="n">
        <v>2822</v>
      </c>
      <c r="B304" s="21"/>
      <c r="C304" s="21" t="n">
        <v>256.5</v>
      </c>
      <c r="D304" s="21"/>
      <c r="E304" s="21"/>
      <c r="F304" s="21" t="n">
        <v>256.5</v>
      </c>
    </row>
    <row r="305" customFormat="false" ht="12.75" hidden="false" customHeight="false" outlineLevel="0" collapsed="false">
      <c r="A305" s="23" t="n">
        <v>94755</v>
      </c>
      <c r="B305" s="21"/>
      <c r="C305" s="21" t="n">
        <v>256.5</v>
      </c>
      <c r="D305" s="21"/>
      <c r="E305" s="21"/>
      <c r="F305" s="21" t="n">
        <v>256.5</v>
      </c>
    </row>
    <row r="306" customFormat="false" ht="12.75" hidden="false" customHeight="false" outlineLevel="0" collapsed="false">
      <c r="A306" s="22" t="n">
        <v>2706</v>
      </c>
      <c r="B306" s="21"/>
      <c r="C306" s="21" t="n">
        <v>248.7</v>
      </c>
      <c r="D306" s="21"/>
      <c r="E306" s="21"/>
      <c r="F306" s="21" t="n">
        <v>248.7</v>
      </c>
    </row>
    <row r="307" customFormat="false" ht="12.75" hidden="false" customHeight="false" outlineLevel="0" collapsed="false">
      <c r="A307" s="23" t="n">
        <v>87045</v>
      </c>
      <c r="B307" s="21"/>
      <c r="C307" s="21" t="n">
        <v>248.7</v>
      </c>
      <c r="D307" s="21"/>
      <c r="E307" s="21"/>
      <c r="F307" s="21" t="n">
        <v>248.7</v>
      </c>
    </row>
    <row r="308" customFormat="false" ht="12.75" hidden="false" customHeight="false" outlineLevel="0" collapsed="false">
      <c r="A308" s="22" t="n">
        <v>2692</v>
      </c>
      <c r="B308" s="21"/>
      <c r="C308" s="21" t="n">
        <v>233.2</v>
      </c>
      <c r="D308" s="21"/>
      <c r="E308" s="21"/>
      <c r="F308" s="21" t="n">
        <v>233.2</v>
      </c>
    </row>
    <row r="309" customFormat="false" ht="12.75" hidden="false" customHeight="false" outlineLevel="0" collapsed="false">
      <c r="A309" s="23" t="n">
        <v>86899</v>
      </c>
      <c r="B309" s="21"/>
      <c r="C309" s="21" t="n">
        <v>233.2</v>
      </c>
      <c r="D309" s="21"/>
      <c r="E309" s="21"/>
      <c r="F309" s="21" t="n">
        <v>233.2</v>
      </c>
    </row>
    <row r="310" customFormat="false" ht="12.75" hidden="false" customHeight="false" outlineLevel="0" collapsed="false">
      <c r="A310" s="20" t="s">
        <v>455</v>
      </c>
      <c r="B310" s="21"/>
      <c r="C310" s="21" t="n">
        <v>218.1</v>
      </c>
      <c r="D310" s="21"/>
      <c r="E310" s="21"/>
      <c r="F310" s="21" t="n">
        <v>218.1</v>
      </c>
    </row>
    <row r="311" customFormat="false" ht="12.75" hidden="false" customHeight="false" outlineLevel="0" collapsed="false">
      <c r="A311" s="22" t="n">
        <v>1061</v>
      </c>
      <c r="B311" s="21"/>
      <c r="C311" s="21" t="n">
        <v>218.1</v>
      </c>
      <c r="D311" s="21"/>
      <c r="E311" s="21"/>
      <c r="F311" s="21" t="n">
        <v>218.1</v>
      </c>
    </row>
    <row r="312" customFormat="false" ht="12.75" hidden="false" customHeight="false" outlineLevel="0" collapsed="false">
      <c r="A312" s="23" t="n">
        <v>80532</v>
      </c>
      <c r="B312" s="21"/>
      <c r="C312" s="21" t="n">
        <v>218.1</v>
      </c>
      <c r="D312" s="21"/>
      <c r="E312" s="21"/>
      <c r="F312" s="21" t="n">
        <v>218.1</v>
      </c>
    </row>
    <row r="313" customFormat="false" ht="12.75" hidden="false" customHeight="false" outlineLevel="0" collapsed="false">
      <c r="A313" s="20" t="s">
        <v>28</v>
      </c>
      <c r="B313" s="21" t="n">
        <v>223.666666666667</v>
      </c>
      <c r="C313" s="21" t="n">
        <v>275.058227848101</v>
      </c>
      <c r="D313" s="21" t="n">
        <v>201.79</v>
      </c>
      <c r="E313" s="21" t="n">
        <v>245.223728813559</v>
      </c>
      <c r="F313" s="21" t="n">
        <v>257.527814569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Y155" activePane="bottomRight" state="frozen"/>
      <selection pane="topLeft" activeCell="A1" activeCellId="0" sqref="A1"/>
      <selection pane="topRight" activeCell="Y1" activeCellId="0" sqref="Y1"/>
      <selection pane="bottomLeft" activeCell="A155" activeCellId="0" sqref="A155"/>
      <selection pane="bottomRight" activeCell="AB3" activeCellId="0" sqref="AB3"/>
    </sheetView>
  </sheetViews>
  <sheetFormatPr defaultColWidth="11.41796875" defaultRowHeight="12.75" zeroHeight="false" outlineLevelRow="0" outlineLevelCol="0"/>
  <cols>
    <col collapsed="false" customWidth="true" hidden="false" outlineLevel="0" max="1" min="1" style="96" width="7.85"/>
    <col collapsed="false" customWidth="true" hidden="false" outlineLevel="0" max="3" min="2" style="27" width="6.85"/>
    <col collapsed="false" customWidth="true" hidden="false" outlineLevel="0" max="4" min="4" style="27" width="13.56"/>
    <col collapsed="false" customWidth="true" hidden="false" outlineLevel="0" max="5" min="5" style="27" width="6.99"/>
    <col collapsed="false" customWidth="true" hidden="false" outlineLevel="0" max="6" min="6" style="28" width="9.41"/>
    <col collapsed="false" customWidth="true" hidden="false" outlineLevel="0" max="7" min="7" style="29" width="10.13"/>
    <col collapsed="false" customWidth="true" hidden="false" outlineLevel="0" max="8" min="8" style="29" width="12.85"/>
    <col collapsed="false" customWidth="true" hidden="false" outlineLevel="0" max="9" min="9" style="29" width="8.28"/>
    <col collapsed="false" customWidth="true" hidden="false" outlineLevel="0" max="10" min="10" style="30" width="8.14"/>
    <col collapsed="false" customWidth="true" hidden="false" outlineLevel="0" max="11" min="11" style="30" width="7.56"/>
    <col collapsed="false" customWidth="true" hidden="false" outlineLevel="0" max="12" min="12" style="31" width="8.28"/>
    <col collapsed="false" customWidth="true" hidden="false" outlineLevel="0" max="13" min="13" style="29" width="8.85"/>
    <col collapsed="false" customWidth="true" hidden="false" outlineLevel="0" max="14" min="14" style="32" width="9.28"/>
    <col collapsed="false" customWidth="true" hidden="false" outlineLevel="0" max="15" min="15" style="97" width="7.42"/>
    <col collapsed="false" customWidth="true" hidden="false" outlineLevel="0" max="16" min="16" style="34" width="8.99"/>
    <col collapsed="false" customWidth="true" hidden="false" outlineLevel="0" max="17" min="17" style="34" width="7.85"/>
    <col collapsed="false" customWidth="true" hidden="false" outlineLevel="0" max="18" min="18" style="36" width="6.99"/>
    <col collapsed="false" customWidth="true" hidden="false" outlineLevel="0" max="19" min="19" style="98" width="9.41"/>
    <col collapsed="false" customWidth="true" hidden="false" outlineLevel="0" max="20" min="20" style="99" width="7.56"/>
    <col collapsed="false" customWidth="true" hidden="false" outlineLevel="0" max="21" min="21" style="100" width="7.99"/>
    <col collapsed="false" customWidth="true" hidden="false" outlineLevel="0" max="22" min="22" style="101" width="7.14"/>
    <col collapsed="false" customWidth="true" hidden="false" outlineLevel="0" max="23" min="23" style="102" width="9.28"/>
    <col collapsed="false" customWidth="true" hidden="false" outlineLevel="0" max="24" min="24" style="103" width="7.42"/>
    <col collapsed="false" customWidth="true" hidden="false" outlineLevel="0" max="25" min="25" style="104" width="7.85"/>
    <col collapsed="false" customWidth="true" hidden="false" outlineLevel="0" max="26" min="26" style="105" width="6.99"/>
    <col collapsed="false" customWidth="true" hidden="false" outlineLevel="0" max="28" min="27" style="106" width="8.99"/>
    <col collapsed="false" customWidth="true" hidden="false" outlineLevel="0" max="29" min="29" style="106" width="10.56"/>
    <col collapsed="false" customWidth="true" hidden="false" outlineLevel="0" max="30" min="30" style="107" width="10.56"/>
    <col collapsed="false" customWidth="true" hidden="false" outlineLevel="0" max="31" min="31" style="108" width="9.99"/>
    <col collapsed="false" customWidth="true" hidden="false" outlineLevel="0" max="32" min="32" style="109" width="8.7"/>
    <col collapsed="false" customWidth="true" hidden="false" outlineLevel="0" max="33" min="33" style="110" width="9.14"/>
    <col collapsed="false" customWidth="true" hidden="false" outlineLevel="0" max="34" min="34" style="111" width="6.56"/>
    <col collapsed="false" customWidth="true" hidden="false" outlineLevel="0" max="35" min="35" style="112" width="7.7"/>
    <col collapsed="false" customWidth="true" hidden="false" outlineLevel="0" max="36" min="36" style="112" width="8.56"/>
    <col collapsed="false" customWidth="true" hidden="false" outlineLevel="0" max="37" min="37" style="113" width="8.99"/>
    <col collapsed="false" customWidth="true" hidden="false" outlineLevel="0" max="38" min="38" style="114" width="7.7"/>
    <col collapsed="false" customWidth="false" hidden="false" outlineLevel="0" max="257" min="39" style="29" width="11.42"/>
  </cols>
  <sheetData>
    <row r="1" s="39" customFormat="true" ht="18.75" hidden="false" customHeight="false" outlineLevel="0" collapsed="false">
      <c r="A1" s="115" t="s">
        <v>456</v>
      </c>
      <c r="B1" s="116"/>
      <c r="C1" s="116"/>
      <c r="E1" s="40"/>
      <c r="F1" s="41"/>
      <c r="G1" s="42"/>
      <c r="H1" s="42"/>
      <c r="I1" s="42"/>
      <c r="J1" s="43"/>
      <c r="K1" s="43"/>
      <c r="L1" s="44"/>
      <c r="O1" s="45"/>
      <c r="P1" s="46"/>
      <c r="R1" s="42"/>
      <c r="T1" s="45"/>
      <c r="U1" s="46"/>
      <c r="X1" s="45"/>
      <c r="Y1" s="46"/>
      <c r="AA1" s="46"/>
      <c r="AB1" s="46"/>
      <c r="AC1" s="46"/>
      <c r="AD1" s="46"/>
      <c r="AF1" s="45"/>
      <c r="AG1" s="46"/>
      <c r="AI1" s="45"/>
      <c r="AJ1" s="45"/>
      <c r="AK1" s="46"/>
      <c r="AL1" s="117"/>
    </row>
    <row r="2" s="39" customFormat="true" ht="18.75" hidden="false" customHeight="false" outlineLevel="0" collapsed="false">
      <c r="A2" s="118"/>
      <c r="D2" s="49" t="n">
        <v>41167</v>
      </c>
      <c r="E2" s="42"/>
      <c r="F2" s="119"/>
      <c r="G2" s="50" t="s">
        <v>457</v>
      </c>
      <c r="H2" s="42"/>
      <c r="I2" s="42"/>
      <c r="J2" s="43"/>
      <c r="K2" s="43"/>
      <c r="L2" s="44"/>
      <c r="N2" s="46"/>
      <c r="O2" s="45"/>
      <c r="P2" s="46"/>
      <c r="R2" s="42"/>
      <c r="T2" s="45"/>
      <c r="U2" s="46"/>
      <c r="X2" s="45"/>
      <c r="Y2" s="46"/>
      <c r="AA2" s="46"/>
      <c r="AB2" s="46"/>
      <c r="AC2" s="46"/>
      <c r="AD2" s="46"/>
      <c r="AF2" s="45"/>
      <c r="AG2" s="46"/>
      <c r="AI2" s="45"/>
      <c r="AJ2" s="45"/>
      <c r="AK2" s="46"/>
      <c r="AL2" s="117"/>
    </row>
    <row r="3" s="39" customFormat="true" ht="18.75" hidden="false" customHeight="false" outlineLevel="0" collapsed="false">
      <c r="A3" s="118"/>
      <c r="D3" s="51"/>
      <c r="E3" s="42"/>
      <c r="F3" s="119"/>
      <c r="G3" s="52" t="s">
        <v>39</v>
      </c>
      <c r="H3" s="42"/>
      <c r="I3" s="42"/>
      <c r="J3" s="43"/>
      <c r="K3" s="43"/>
      <c r="L3" s="44"/>
      <c r="N3" s="46"/>
      <c r="O3" s="45"/>
      <c r="P3" s="46"/>
      <c r="R3" s="42"/>
      <c r="T3" s="45"/>
      <c r="U3" s="46"/>
      <c r="X3" s="45"/>
      <c r="Y3" s="46"/>
      <c r="AA3" s="46"/>
      <c r="AB3" s="46"/>
      <c r="AC3" s="46"/>
      <c r="AD3" s="46"/>
      <c r="AF3" s="45"/>
      <c r="AG3" s="46"/>
      <c r="AI3" s="45"/>
      <c r="AJ3" s="45"/>
      <c r="AK3" s="46"/>
      <c r="AL3" s="117"/>
    </row>
    <row r="4" s="39" customFormat="true" ht="18.75" hidden="false" customHeight="false" outlineLevel="0" collapsed="false">
      <c r="A4" s="118"/>
      <c r="D4" s="51"/>
      <c r="E4" s="42"/>
      <c r="F4" s="119"/>
      <c r="G4" s="52" t="s">
        <v>40</v>
      </c>
      <c r="H4" s="42"/>
      <c r="I4" s="42"/>
      <c r="J4" s="43"/>
      <c r="K4" s="43"/>
      <c r="L4" s="44"/>
      <c r="N4" s="46"/>
      <c r="O4" s="45"/>
      <c r="P4" s="46"/>
      <c r="R4" s="42"/>
      <c r="T4" s="45"/>
      <c r="U4" s="46"/>
      <c r="X4" s="45"/>
      <c r="Y4" s="46"/>
      <c r="AA4" s="46"/>
      <c r="AB4" s="46"/>
      <c r="AC4" s="46"/>
      <c r="AD4" s="46"/>
      <c r="AF4" s="45"/>
      <c r="AG4" s="46"/>
      <c r="AI4" s="45"/>
      <c r="AJ4" s="45"/>
      <c r="AK4" s="46"/>
      <c r="AL4" s="117"/>
    </row>
    <row r="5" s="36" customFormat="true" ht="18.75" hidden="false" customHeight="false" outlineLevel="0" collapsed="false">
      <c r="A5" s="59"/>
      <c r="D5" s="50"/>
      <c r="E5" s="55"/>
      <c r="F5" s="120"/>
      <c r="G5" s="52"/>
      <c r="H5" s="55"/>
      <c r="I5" s="55"/>
      <c r="J5" s="56"/>
      <c r="K5" s="57"/>
      <c r="L5" s="58"/>
      <c r="M5" s="59"/>
      <c r="N5" s="60" t="s">
        <v>41</v>
      </c>
      <c r="O5" s="60"/>
      <c r="P5" s="60"/>
      <c r="Q5" s="60"/>
      <c r="R5" s="60"/>
      <c r="S5" s="60" t="s">
        <v>458</v>
      </c>
      <c r="T5" s="60"/>
      <c r="U5" s="60"/>
      <c r="V5" s="60"/>
      <c r="W5" s="60" t="s">
        <v>459</v>
      </c>
      <c r="X5" s="60"/>
      <c r="Y5" s="60"/>
      <c r="Z5" s="60"/>
      <c r="AA5" s="121" t="s">
        <v>460</v>
      </c>
      <c r="AB5" s="121"/>
      <c r="AC5" s="121"/>
      <c r="AD5" s="122"/>
      <c r="AE5" s="123" t="s">
        <v>461</v>
      </c>
      <c r="AF5" s="123"/>
      <c r="AG5" s="123"/>
      <c r="AH5" s="123"/>
      <c r="AI5" s="122" t="s">
        <v>462</v>
      </c>
      <c r="AJ5" s="122"/>
      <c r="AK5" s="122"/>
      <c r="AL5" s="124" t="s">
        <v>463</v>
      </c>
      <c r="AM5" s="125"/>
      <c r="AN5" s="125"/>
    </row>
    <row r="6" s="64" customFormat="true" ht="18.75" hidden="false" customHeight="false" outlineLevel="0" collapsed="false">
      <c r="A6" s="126"/>
      <c r="D6" s="127"/>
      <c r="E6" s="68" t="s">
        <v>42</v>
      </c>
      <c r="F6" s="65"/>
      <c r="G6" s="66"/>
      <c r="H6" s="66"/>
      <c r="I6" s="66"/>
      <c r="J6" s="67"/>
      <c r="L6" s="69" t="n">
        <f aca="false">+SUBTOTAL(101,L11:L1000)</f>
        <v>1.39761589403974</v>
      </c>
      <c r="M6" s="70" t="n">
        <f aca="false">+SUBTOTAL(101,M11:M1000)</f>
        <v>190.245033112583</v>
      </c>
      <c r="N6" s="71" t="n">
        <f aca="false">+SUBTOTAL(101,N11:N1000)</f>
        <v>8010.99337748344</v>
      </c>
      <c r="O6" s="72" t="n">
        <f aca="false">+SUBTOTAL(101,O11:O1000)</f>
        <v>195.968410596026</v>
      </c>
      <c r="P6" s="70" t="n">
        <f aca="false">+SUBTOTAL(101,P11:P1000)</f>
        <v>87.4238410596027</v>
      </c>
      <c r="Q6" s="70" t="n">
        <f aca="false">+SUBTOTAL(101,Q11:Q1000)</f>
        <v>52.4543443708609</v>
      </c>
      <c r="R6" s="73" t="n">
        <f aca="false">+SUBTOTAL(101,R11:R1000)</f>
        <v>3.59602649006623</v>
      </c>
      <c r="S6" s="72" t="n">
        <f aca="false">+SUBTOTAL(101,S11:S1000)</f>
        <v>311.271523178808</v>
      </c>
      <c r="T6" s="72" t="n">
        <f aca="false">+SUBTOTAL(101,T11:T1000)</f>
        <v>13.3057947019868</v>
      </c>
      <c r="U6" s="70" t="n">
        <f aca="false">+SUBTOTAL(101,U11:U1000)</f>
        <v>42.6359735099338</v>
      </c>
      <c r="V6" s="72" t="n">
        <f aca="false">+SUBTOTAL(101,V11:V1000)</f>
        <v>2.5364238410596</v>
      </c>
      <c r="W6" s="128" t="n">
        <f aca="false">+SUBTOTAL(101,W11:W1000)</f>
        <v>264.576158940397</v>
      </c>
      <c r="X6" s="69" t="n">
        <f aca="false">+SUBTOTAL(101,X11:X1000)</f>
        <v>6.8303642384106</v>
      </c>
      <c r="Y6" s="70" t="n">
        <f aca="false">+SUBTOTAL(101,Y11:Y1000)</f>
        <v>36.2746688741722</v>
      </c>
      <c r="Z6" s="73" t="n">
        <f aca="false">+SUBTOTAL(101,Z11:Z1000)</f>
        <v>2.58278145695364</v>
      </c>
      <c r="AA6" s="72" t="n">
        <f aca="false">+SUBTOTAL(101,AA11:AA1000)</f>
        <v>6.96413907284768</v>
      </c>
      <c r="AB6" s="72" t="n">
        <f aca="false">+SUBTOTAL(101,AB11:AB1000)</f>
        <v>-0.0357086092715232</v>
      </c>
      <c r="AC6" s="72" t="n">
        <f aca="false">+SUBTOTAL(101,AC11:AC1000)</f>
        <v>26.8741721854305</v>
      </c>
      <c r="AD6" s="73" t="n">
        <f aca="false">+SUBTOTAL(101,AD11:AD1000)</f>
        <v>20.3377483443709</v>
      </c>
      <c r="AE6" s="72" t="n">
        <f aca="false">+SUBTOTAL(101,AE11:AE1000)</f>
        <v>131.271523178808</v>
      </c>
      <c r="AF6" s="72" t="n">
        <f aca="false">+SUBTOTAL(101,AF11:AF1000)</f>
        <v>-0.152350993377483</v>
      </c>
      <c r="AG6" s="72" t="n">
        <f aca="false">+SUBTOTAL(101,AG11:AG1000)</f>
        <v>25.6269139072848</v>
      </c>
      <c r="AH6" s="73" t="n">
        <f aca="false">+SUBTOTAL(101,AH11:AH1000)</f>
        <v>3.59602649006623</v>
      </c>
      <c r="AI6" s="72" t="n">
        <f aca="false">+SUBTOTAL(101,AI11:AI1000)</f>
        <v>59.6649006622517</v>
      </c>
      <c r="AJ6" s="72" t="n">
        <f aca="false">+SUBTOTAL(101,AJ11:AJ1000)</f>
        <v>-0.290662251655629</v>
      </c>
      <c r="AK6" s="73" t="n">
        <f aca="false">+SUBTOTAL(101,AK11:AK1000)</f>
        <v>15.2688496688742</v>
      </c>
      <c r="AL6" s="129" t="n">
        <f aca="false">+SUBTOTAL(101,AL11:AL1000)</f>
        <v>257.527814569536</v>
      </c>
      <c r="AM6" s="130"/>
      <c r="AN6" s="130"/>
    </row>
    <row r="7" s="64" customFormat="true" ht="18.75" hidden="false" customHeight="false" outlineLevel="0" collapsed="false">
      <c r="A7" s="126"/>
      <c r="D7" s="127"/>
      <c r="E7" s="68" t="s">
        <v>43</v>
      </c>
      <c r="F7" s="65"/>
      <c r="G7" s="66"/>
      <c r="H7" s="66"/>
      <c r="I7" s="66"/>
      <c r="J7" s="67"/>
      <c r="L7" s="70" t="n">
        <f aca="false">+SUBTOTAL(102,L11:L1000)</f>
        <v>151</v>
      </c>
      <c r="M7" s="70" t="n">
        <f aca="false">+SUBTOTAL(102,M11:M1000)</f>
        <v>151</v>
      </c>
      <c r="N7" s="71" t="n">
        <f aca="false">+SUBTOTAL(102,N11:N1000)</f>
        <v>151</v>
      </c>
      <c r="O7" s="70" t="n">
        <f aca="false">+SUBTOTAL(102,O11:O1000)</f>
        <v>151</v>
      </c>
      <c r="P7" s="70" t="n">
        <f aca="false">+SUBTOTAL(102,P11:P1000)</f>
        <v>151</v>
      </c>
      <c r="Q7" s="70" t="n">
        <f aca="false">+SUBTOTAL(102,Q11:Q1000)</f>
        <v>151</v>
      </c>
      <c r="R7" s="74" t="n">
        <f aca="false">+SUBTOTAL(102,R11:R1000)</f>
        <v>151</v>
      </c>
      <c r="S7" s="70" t="n">
        <f aca="false">+SUBTOTAL(102,S11:S1000)</f>
        <v>151</v>
      </c>
      <c r="T7" s="70" t="n">
        <f aca="false">+SUBTOTAL(102,T11:T1000)</f>
        <v>151</v>
      </c>
      <c r="U7" s="70" t="n">
        <f aca="false">+SUBTOTAL(102,U11:U1000)</f>
        <v>151</v>
      </c>
      <c r="V7" s="70" t="n">
        <f aca="false">+SUBTOTAL(102,V11:V1000)</f>
        <v>151</v>
      </c>
      <c r="W7" s="71" t="n">
        <f aca="false">+SUBTOTAL(102,W11:W1000)</f>
        <v>151</v>
      </c>
      <c r="X7" s="70" t="n">
        <f aca="false">+SUBTOTAL(102,X11:X1000)</f>
        <v>151</v>
      </c>
      <c r="Y7" s="70" t="n">
        <f aca="false">+SUBTOTAL(102,Y11:Y1000)</f>
        <v>151</v>
      </c>
      <c r="Z7" s="74" t="n">
        <f aca="false">+SUBTOTAL(102,Z11:Z1000)</f>
        <v>151</v>
      </c>
      <c r="AA7" s="70" t="n">
        <f aca="false">+SUBTOTAL(102,AA11:AA1000)</f>
        <v>151</v>
      </c>
      <c r="AB7" s="70" t="n">
        <f aca="false">+SUBTOTAL(102,AB11:AB1000)</f>
        <v>151</v>
      </c>
      <c r="AC7" s="70" t="n">
        <f aca="false">+SUBTOTAL(102,AC11:AC1000)</f>
        <v>151</v>
      </c>
      <c r="AD7" s="74" t="n">
        <f aca="false">+SUBTOTAL(102,AD11:AD1000)</f>
        <v>151</v>
      </c>
      <c r="AE7" s="70" t="n">
        <f aca="false">+SUBTOTAL(102,AE11:AE1000)</f>
        <v>151</v>
      </c>
      <c r="AF7" s="70" t="n">
        <f aca="false">+SUBTOTAL(102,AF11:AF1000)</f>
        <v>151</v>
      </c>
      <c r="AG7" s="70" t="n">
        <f aca="false">+SUBTOTAL(102,AG11:AG1000)</f>
        <v>151</v>
      </c>
      <c r="AH7" s="74" t="n">
        <f aca="false">+SUBTOTAL(102,AH11:AH1000)</f>
        <v>151</v>
      </c>
      <c r="AI7" s="70" t="n">
        <f aca="false">+SUBTOTAL(102,AI11:AI1000)</f>
        <v>151</v>
      </c>
      <c r="AJ7" s="70" t="n">
        <f aca="false">+SUBTOTAL(102,AJ11:AJ1000)</f>
        <v>151</v>
      </c>
      <c r="AK7" s="74" t="n">
        <f aca="false">+SUBTOTAL(102,AK11:AK1000)</f>
        <v>151</v>
      </c>
      <c r="AL7" s="131" t="n">
        <f aca="false">+SUBTOTAL(102,AL11:AL1000)</f>
        <v>151</v>
      </c>
      <c r="AM7" s="130"/>
      <c r="AN7" s="130"/>
    </row>
    <row r="8" s="64" customFormat="true" ht="18.75" hidden="false" customHeight="false" outlineLevel="0" collapsed="false">
      <c r="A8" s="126"/>
      <c r="D8" s="127"/>
      <c r="E8" s="68" t="s">
        <v>44</v>
      </c>
      <c r="F8" s="65"/>
      <c r="G8" s="66"/>
      <c r="H8" s="66"/>
      <c r="I8" s="66"/>
      <c r="J8" s="67"/>
      <c r="L8" s="72" t="n">
        <f aca="false">+SUBTOTAL(105,L11:L1000)</f>
        <v>0</v>
      </c>
      <c r="M8" s="70" t="n">
        <f aca="false">+SUBTOTAL(105,M11:M1000)</f>
        <v>31</v>
      </c>
      <c r="N8" s="75" t="n">
        <f aca="false">+SUBTOTAL(105,N11:N1000)</f>
        <v>3758</v>
      </c>
      <c r="O8" s="72" t="n">
        <f aca="false">+SUBTOTAL(105,O11:O1000)</f>
        <v>-219.64</v>
      </c>
      <c r="P8" s="70" t="n">
        <f aca="false">+SUBTOTAL(105,P11:P1000)</f>
        <v>27</v>
      </c>
      <c r="Q8" s="70" t="n">
        <f aca="false">+SUBTOTAL(105,Q11:Q1000)</f>
        <v>31.46</v>
      </c>
      <c r="R8" s="74" t="n">
        <f aca="false">+SUBTOTAL(105,R11:R1000)</f>
        <v>1</v>
      </c>
      <c r="S8" s="72" t="n">
        <f aca="false">+SUBTOTAL(105,S11:S1000)</f>
        <v>167</v>
      </c>
      <c r="T8" s="72" t="n">
        <f aca="false">+SUBTOTAL(105,T11:T1000)</f>
        <v>5.7</v>
      </c>
      <c r="U8" s="70" t="n">
        <f aca="false">+SUBTOTAL(105,U11:U1000)</f>
        <v>24.128</v>
      </c>
      <c r="V8" s="70" t="n">
        <f aca="false">+SUBTOTAL(105,V11:V1000)</f>
        <v>1</v>
      </c>
      <c r="W8" s="128" t="n">
        <f aca="false">+SUBTOTAL(105,W11:W1000)</f>
        <v>130</v>
      </c>
      <c r="X8" s="69" t="n">
        <f aca="false">+SUBTOTAL(105,X11:X1000)</f>
        <v>-5.015</v>
      </c>
      <c r="Y8" s="70" t="n">
        <f aca="false">+SUBTOTAL(105,Y11:Y1000)</f>
        <v>18.08</v>
      </c>
      <c r="Z8" s="74" t="n">
        <f aca="false">+SUBTOTAL(105,Z11:Z1000)</f>
        <v>1</v>
      </c>
      <c r="AA8" s="72" t="n">
        <f aca="false">+SUBTOTAL(105,AA11:AA1000)</f>
        <v>3.971</v>
      </c>
      <c r="AB8" s="72" t="n">
        <f aca="false">+SUBTOTAL(105,AB11:AB1000)</f>
        <v>-0.27</v>
      </c>
      <c r="AC8" s="72" t="n">
        <f aca="false">+SUBTOTAL(105,AC11:AC1000)</f>
        <v>11.4</v>
      </c>
      <c r="AD8" s="73" t="n">
        <f aca="false">+SUBTOTAL(105,AD11:AD1000)</f>
        <v>1</v>
      </c>
      <c r="AE8" s="70" t="n">
        <f aca="false">+SUBTOTAL(105,AE11:AE1000)</f>
        <v>53</v>
      </c>
      <c r="AF8" s="72" t="n">
        <f aca="false">+SUBTOTAL(105,AF11:AF1000)</f>
        <v>-6.7</v>
      </c>
      <c r="AG8" s="72" t="n">
        <f aca="false">+SUBTOTAL(105,AG11:AG1000)</f>
        <v>7.5</v>
      </c>
      <c r="AH8" s="73" t="n">
        <f aca="false">+SUBTOTAL(105,AH11:AH1000)</f>
        <v>1</v>
      </c>
      <c r="AI8" s="72" t="n">
        <f aca="false">+SUBTOTAL(105,AI11:AI1000)</f>
        <v>13.1</v>
      </c>
      <c r="AJ8" s="72" t="n">
        <f aca="false">+SUBTOTAL(105,AJ11:AJ1000)</f>
        <v>-4.2</v>
      </c>
      <c r="AK8" s="73" t="n">
        <f aca="false">+SUBTOTAL(105,AK11:AK1000)</f>
        <v>4.4541</v>
      </c>
      <c r="AL8" s="129" t="n">
        <f aca="false">+SUBTOTAL(105,AL11:AL1000)</f>
        <v>173</v>
      </c>
      <c r="AM8" s="130"/>
      <c r="AN8" s="130"/>
    </row>
    <row r="9" s="64" customFormat="true" ht="12.75" hidden="false" customHeight="false" outlineLevel="0" collapsed="false">
      <c r="A9" s="126"/>
      <c r="E9" s="68" t="s">
        <v>45</v>
      </c>
      <c r="F9" s="65"/>
      <c r="L9" s="72" t="n">
        <f aca="false">+SUBTOTAL(104,L11:L1000)</f>
        <v>6.04</v>
      </c>
      <c r="M9" s="70" t="n">
        <f aca="false">+SUBTOTAL(104,M11:M1000)</f>
        <v>305</v>
      </c>
      <c r="N9" s="75" t="n">
        <f aca="false">+SUBTOTAL(104,N11:N1000)</f>
        <v>11639</v>
      </c>
      <c r="O9" s="72" t="n">
        <f aca="false">+SUBTOTAL(104,O11:O1000)</f>
        <v>707.7</v>
      </c>
      <c r="P9" s="70" t="n">
        <f aca="false">+SUBTOTAL(104,P11:P1000)</f>
        <v>100</v>
      </c>
      <c r="Q9" s="70" t="n">
        <f aca="false">+SUBTOTAL(104,Q11:Q1000)</f>
        <v>65.073</v>
      </c>
      <c r="R9" s="74" t="n">
        <f aca="false">+SUBTOTAL(104,R11:R1000)</f>
        <v>8</v>
      </c>
      <c r="S9" s="72" t="n">
        <f aca="false">+SUBTOTAL(104,S11:S1000)</f>
        <v>405</v>
      </c>
      <c r="T9" s="72" t="n">
        <f aca="false">+SUBTOTAL(104,T11:T1000)</f>
        <v>23</v>
      </c>
      <c r="U9" s="70" t="n">
        <f aca="false">+SUBTOTAL(104,U11:U1000)</f>
        <v>61.16</v>
      </c>
      <c r="V9" s="70" t="n">
        <f aca="false">+SUBTOTAL(104,V11:V1000)</f>
        <v>6</v>
      </c>
      <c r="W9" s="128" t="n">
        <f aca="false">+SUBTOTAL(104,W11:W1000)</f>
        <v>396</v>
      </c>
      <c r="X9" s="69" t="n">
        <f aca="false">+SUBTOTAL(104,X11:X1000)</f>
        <v>21.3</v>
      </c>
      <c r="Y9" s="70" t="n">
        <f aca="false">+SUBTOTAL(104,Y11:Y1000)</f>
        <v>51.59</v>
      </c>
      <c r="Z9" s="74" t="n">
        <f aca="false">+SUBTOTAL(104,Z11:Z1000)</f>
        <v>6</v>
      </c>
      <c r="AA9" s="72" t="n">
        <f aca="false">+SUBTOTAL(104,AA11:AA1000)</f>
        <v>10.4</v>
      </c>
      <c r="AB9" s="72" t="n">
        <f aca="false">+SUBTOTAL(104,AB11:AB1000)</f>
        <v>0.3</v>
      </c>
      <c r="AC9" s="72" t="n">
        <f aca="false">+SUBTOTAL(104,AC11:AC1000)</f>
        <v>36.2</v>
      </c>
      <c r="AD9" s="73" t="n">
        <f aca="false">+SUBTOTAL(104,AD11:AD1000)</f>
        <v>87</v>
      </c>
      <c r="AE9" s="70" t="n">
        <f aca="false">+SUBTOTAL(104,AE11:AE1000)</f>
        <v>305</v>
      </c>
      <c r="AF9" s="72" t="n">
        <f aca="false">+SUBTOTAL(104,AF11:AF1000)</f>
        <v>8.3</v>
      </c>
      <c r="AG9" s="72" t="n">
        <f aca="false">+SUBTOTAL(104,AG11:AG1000)</f>
        <v>37.6</v>
      </c>
      <c r="AH9" s="73" t="n">
        <f aca="false">+SUBTOTAL(104,AH11:AH1000)</f>
        <v>8</v>
      </c>
      <c r="AI9" s="72" t="n">
        <f aca="false">+SUBTOTAL(104,AI11:AI1000)</f>
        <v>149.9</v>
      </c>
      <c r="AJ9" s="72" t="n">
        <f aca="false">+SUBTOTAL(104,AJ11:AJ1000)</f>
        <v>5.6</v>
      </c>
      <c r="AK9" s="73" t="n">
        <f aca="false">+SUBTOTAL(104,AK11:AK1000)</f>
        <v>29.184</v>
      </c>
      <c r="AL9" s="129" t="n">
        <f aca="false">+SUBTOTAL(104,AL11:AL1000)</f>
        <v>462.6</v>
      </c>
      <c r="AM9" s="130"/>
      <c r="AN9" s="130"/>
    </row>
    <row r="10" s="163" customFormat="true" ht="12.75" hidden="false" customHeight="false" outlineLevel="0" collapsed="false">
      <c r="A10" s="132" t="s">
        <v>46</v>
      </c>
      <c r="B10" s="133" t="s">
        <v>47</v>
      </c>
      <c r="C10" s="133" t="s">
        <v>48</v>
      </c>
      <c r="D10" s="134" t="s">
        <v>49</v>
      </c>
      <c r="E10" s="133" t="s">
        <v>50</v>
      </c>
      <c r="F10" s="135" t="s">
        <v>51</v>
      </c>
      <c r="G10" s="136" t="s">
        <v>52</v>
      </c>
      <c r="H10" s="137" t="s">
        <v>53</v>
      </c>
      <c r="I10" s="137" t="s">
        <v>54</v>
      </c>
      <c r="J10" s="138" t="s">
        <v>55</v>
      </c>
      <c r="K10" s="138" t="s">
        <v>56</v>
      </c>
      <c r="L10" s="139" t="s">
        <v>57</v>
      </c>
      <c r="M10" s="136" t="s">
        <v>58</v>
      </c>
      <c r="N10" s="140" t="s">
        <v>59</v>
      </c>
      <c r="O10" s="141" t="s">
        <v>60</v>
      </c>
      <c r="P10" s="142" t="s">
        <v>61</v>
      </c>
      <c r="Q10" s="142" t="s">
        <v>62</v>
      </c>
      <c r="R10" s="143" t="s">
        <v>63</v>
      </c>
      <c r="S10" s="144" t="s">
        <v>464</v>
      </c>
      <c r="T10" s="145" t="s">
        <v>465</v>
      </c>
      <c r="U10" s="146" t="s">
        <v>466</v>
      </c>
      <c r="V10" s="147" t="s">
        <v>467</v>
      </c>
      <c r="W10" s="148" t="s">
        <v>468</v>
      </c>
      <c r="X10" s="149" t="s">
        <v>469</v>
      </c>
      <c r="Y10" s="150" t="s">
        <v>470</v>
      </c>
      <c r="Z10" s="151" t="s">
        <v>471</v>
      </c>
      <c r="AA10" s="152" t="s">
        <v>472</v>
      </c>
      <c r="AB10" s="153" t="s">
        <v>473</v>
      </c>
      <c r="AC10" s="153" t="s">
        <v>474</v>
      </c>
      <c r="AD10" s="154" t="s">
        <v>475</v>
      </c>
      <c r="AE10" s="155" t="s">
        <v>476</v>
      </c>
      <c r="AF10" s="156" t="s">
        <v>477</v>
      </c>
      <c r="AG10" s="155" t="s">
        <v>478</v>
      </c>
      <c r="AH10" s="157" t="s">
        <v>479</v>
      </c>
      <c r="AI10" s="158" t="s">
        <v>480</v>
      </c>
      <c r="AJ10" s="159" t="s">
        <v>481</v>
      </c>
      <c r="AK10" s="160" t="s">
        <v>482</v>
      </c>
      <c r="AL10" s="161" t="s">
        <v>483</v>
      </c>
      <c r="AM10" s="162"/>
    </row>
    <row r="11" customFormat="false" ht="12.75" hidden="false" customHeight="false" outlineLevel="0" collapsed="false">
      <c r="A11" s="96" t="s">
        <v>33</v>
      </c>
      <c r="B11" s="27" t="s">
        <v>27</v>
      </c>
      <c r="C11" s="27" t="s">
        <v>27</v>
      </c>
      <c r="D11" s="91" t="n">
        <v>106500003</v>
      </c>
      <c r="E11" s="27" t="n">
        <v>460</v>
      </c>
      <c r="F11" s="28" t="n">
        <v>71895</v>
      </c>
      <c r="G11" s="29" t="s">
        <v>83</v>
      </c>
      <c r="H11" s="29" t="s">
        <v>84</v>
      </c>
      <c r="I11" s="29" t="n">
        <v>241</v>
      </c>
      <c r="J11" s="30" t="n">
        <v>39539</v>
      </c>
      <c r="K11" s="30" t="n">
        <v>41061</v>
      </c>
      <c r="L11" s="31" t="n">
        <v>2.76</v>
      </c>
      <c r="M11" s="29" t="n">
        <v>40</v>
      </c>
      <c r="N11" s="32" t="n">
        <v>7088</v>
      </c>
      <c r="O11" s="97" t="n">
        <v>83.64</v>
      </c>
      <c r="P11" s="34" t="n">
        <v>88</v>
      </c>
      <c r="Q11" s="34" t="n">
        <v>48.776</v>
      </c>
      <c r="R11" s="36" t="n">
        <v>3</v>
      </c>
      <c r="S11" s="98" t="n">
        <v>319</v>
      </c>
      <c r="T11" s="99" t="n">
        <v>20.4</v>
      </c>
      <c r="U11" s="100" t="n">
        <v>42.276</v>
      </c>
      <c r="V11" s="101" t="n">
        <v>3</v>
      </c>
      <c r="W11" s="102" t="n">
        <v>270</v>
      </c>
      <c r="X11" s="103" t="n">
        <v>9.435</v>
      </c>
      <c r="Y11" s="104" t="n">
        <v>36.504</v>
      </c>
      <c r="Z11" s="105" t="n">
        <v>3</v>
      </c>
      <c r="AA11" s="164" t="n">
        <v>5.915</v>
      </c>
      <c r="AB11" s="164" t="n">
        <v>-0.0095</v>
      </c>
      <c r="AC11" s="106" t="n">
        <v>31.2</v>
      </c>
      <c r="AD11" s="107" t="n">
        <v>20</v>
      </c>
      <c r="AE11" s="108" t="n">
        <v>88</v>
      </c>
      <c r="AF11" s="109" t="n">
        <v>1.785</v>
      </c>
      <c r="AG11" s="110" t="n">
        <v>28.054</v>
      </c>
      <c r="AH11" s="111" t="n">
        <v>3</v>
      </c>
      <c r="AI11" s="112" t="n">
        <v>43.3</v>
      </c>
      <c r="AJ11" s="112" t="n">
        <v>-0.54</v>
      </c>
      <c r="AK11" s="113" t="n">
        <v>18.056</v>
      </c>
      <c r="AL11" s="114" t="n">
        <v>427.1</v>
      </c>
    </row>
    <row r="12" customFormat="false" ht="12.75" hidden="false" customHeight="false" outlineLevel="0" collapsed="false">
      <c r="A12" s="96" t="s">
        <v>31</v>
      </c>
      <c r="B12" s="27" t="s">
        <v>27</v>
      </c>
      <c r="C12" s="27" t="s">
        <v>27</v>
      </c>
      <c r="D12" s="91" t="n">
        <v>110001</v>
      </c>
      <c r="E12" s="27" t="n">
        <v>1307</v>
      </c>
      <c r="F12" s="28" t="n">
        <v>65853</v>
      </c>
      <c r="G12" s="29" t="s">
        <v>78</v>
      </c>
      <c r="H12" s="29" t="s">
        <v>79</v>
      </c>
      <c r="I12" s="29" t="n">
        <v>1067</v>
      </c>
      <c r="J12" s="30" t="n">
        <v>39022</v>
      </c>
      <c r="K12" s="30" t="n">
        <v>41000</v>
      </c>
      <c r="L12" s="31" t="n">
        <v>5.61</v>
      </c>
      <c r="M12" s="29" t="n">
        <v>94</v>
      </c>
      <c r="N12" s="32" t="n">
        <v>7229</v>
      </c>
      <c r="O12" s="97" t="n">
        <v>396.27</v>
      </c>
      <c r="P12" s="34" t="n">
        <v>100</v>
      </c>
      <c r="Q12" s="34" t="n">
        <v>50.572</v>
      </c>
      <c r="R12" s="36" t="n">
        <v>4</v>
      </c>
      <c r="S12" s="98" t="n">
        <v>358</v>
      </c>
      <c r="T12" s="99" t="n">
        <v>19.72</v>
      </c>
      <c r="U12" s="100" t="n">
        <v>31.616</v>
      </c>
      <c r="V12" s="101" t="n">
        <v>1</v>
      </c>
      <c r="W12" s="102" t="n">
        <v>247</v>
      </c>
      <c r="X12" s="103" t="n">
        <v>5.27</v>
      </c>
      <c r="Y12" s="104" t="n">
        <v>29.248</v>
      </c>
      <c r="Z12" s="105" t="n">
        <v>1</v>
      </c>
      <c r="AA12" s="164" t="n">
        <v>7.252</v>
      </c>
      <c r="AB12" s="164" t="n">
        <v>-0.019</v>
      </c>
      <c r="AC12" s="106" t="n">
        <v>28.4</v>
      </c>
      <c r="AD12" s="107" t="n">
        <v>5</v>
      </c>
      <c r="AE12" s="108" t="n">
        <v>77</v>
      </c>
      <c r="AF12" s="109" t="n">
        <v>-2.04</v>
      </c>
      <c r="AG12" s="110" t="n">
        <v>31.6</v>
      </c>
      <c r="AH12" s="111" t="n">
        <v>4</v>
      </c>
      <c r="AI12" s="112" t="n">
        <v>59.5</v>
      </c>
      <c r="AJ12" s="112" t="n">
        <v>-0.09</v>
      </c>
      <c r="AK12" s="113" t="n">
        <v>19.525</v>
      </c>
      <c r="AL12" s="114" t="n">
        <v>373.2</v>
      </c>
    </row>
    <row r="13" customFormat="false" ht="12.75" hidden="false" customHeight="false" outlineLevel="0" collapsed="false">
      <c r="A13" s="96" t="s">
        <v>33</v>
      </c>
      <c r="B13" s="27" t="s">
        <v>27</v>
      </c>
      <c r="C13" s="27" t="s">
        <v>27</v>
      </c>
      <c r="D13" s="91" t="n">
        <v>106500003</v>
      </c>
      <c r="E13" s="27" t="n">
        <v>409</v>
      </c>
      <c r="F13" s="28" t="n">
        <v>67707</v>
      </c>
      <c r="G13" s="29" t="n">
        <v>301576</v>
      </c>
      <c r="H13" s="29" t="s">
        <v>30</v>
      </c>
      <c r="I13" s="29" t="n">
        <v>315</v>
      </c>
      <c r="J13" s="30" t="n">
        <v>39203</v>
      </c>
      <c r="K13" s="30" t="n">
        <v>41061</v>
      </c>
      <c r="L13" s="31" t="n">
        <v>0</v>
      </c>
      <c r="M13" s="29" t="n">
        <v>47</v>
      </c>
      <c r="N13" s="32" t="n">
        <v>7535</v>
      </c>
      <c r="O13" s="97" t="n">
        <v>125.46</v>
      </c>
      <c r="P13" s="34" t="n">
        <v>93</v>
      </c>
      <c r="Q13" s="34" t="n">
        <v>45.792</v>
      </c>
      <c r="R13" s="36" t="n">
        <v>4</v>
      </c>
      <c r="S13" s="98" t="n">
        <v>315</v>
      </c>
      <c r="T13" s="99" t="n">
        <v>15.64</v>
      </c>
      <c r="U13" s="100" t="n">
        <v>40.56</v>
      </c>
      <c r="V13" s="101" t="n">
        <v>4</v>
      </c>
      <c r="W13" s="102" t="n">
        <v>283</v>
      </c>
      <c r="X13" s="103" t="n">
        <v>7.65</v>
      </c>
      <c r="Y13" s="104" t="n">
        <v>31.36</v>
      </c>
      <c r="Z13" s="105" t="n">
        <v>4</v>
      </c>
      <c r="AA13" s="164" t="n">
        <v>7.064</v>
      </c>
      <c r="AB13" s="164" t="n">
        <v>0.019</v>
      </c>
      <c r="AC13" s="106" t="n">
        <v>24.8</v>
      </c>
      <c r="AD13" s="107" t="n">
        <v>29</v>
      </c>
      <c r="AE13" s="108" t="n">
        <v>90</v>
      </c>
      <c r="AF13" s="109" t="n">
        <v>-0.68</v>
      </c>
      <c r="AG13" s="110" t="n">
        <v>18.183</v>
      </c>
      <c r="AH13" s="111" t="n">
        <v>4</v>
      </c>
      <c r="AI13" s="112" t="n">
        <v>56.4</v>
      </c>
      <c r="AJ13" s="112" t="n">
        <v>0.09</v>
      </c>
      <c r="AK13" s="113" t="n">
        <v>12.141</v>
      </c>
      <c r="AL13" s="114" t="n">
        <v>345.2</v>
      </c>
    </row>
    <row r="14" customFormat="false" ht="12.75" hidden="false" customHeight="false" outlineLevel="0" collapsed="false">
      <c r="A14" s="25" t="s">
        <v>33</v>
      </c>
      <c r="B14" s="26" t="s">
        <v>27</v>
      </c>
      <c r="C14" s="26" t="s">
        <v>27</v>
      </c>
      <c r="D14" s="91" t="n">
        <v>106500003</v>
      </c>
      <c r="E14" s="27" t="n">
        <v>459</v>
      </c>
      <c r="F14" s="28" t="n">
        <v>71894</v>
      </c>
      <c r="G14" s="29" t="s">
        <v>83</v>
      </c>
      <c r="H14" s="29" t="s">
        <v>84</v>
      </c>
      <c r="I14" s="29" t="n">
        <v>354</v>
      </c>
      <c r="J14" s="30" t="n">
        <v>39539</v>
      </c>
      <c r="K14" s="30" t="n">
        <v>40756</v>
      </c>
      <c r="L14" s="31" t="n">
        <v>3.31</v>
      </c>
      <c r="M14" s="29" t="n">
        <v>305</v>
      </c>
      <c r="N14" s="32" t="n">
        <v>7150</v>
      </c>
      <c r="O14" s="97" t="n">
        <v>-37.06</v>
      </c>
      <c r="P14" s="34" t="n">
        <v>57</v>
      </c>
      <c r="Q14" s="34" t="n">
        <v>54.67</v>
      </c>
      <c r="R14" s="36" t="n">
        <v>2</v>
      </c>
      <c r="S14" s="98" t="n">
        <v>335</v>
      </c>
      <c r="T14" s="99" t="n">
        <v>15.98</v>
      </c>
      <c r="U14" s="100" t="n">
        <v>44.64</v>
      </c>
      <c r="V14" s="101" t="n">
        <v>2</v>
      </c>
      <c r="W14" s="102" t="n">
        <v>288</v>
      </c>
      <c r="X14" s="103" t="n">
        <v>8.33</v>
      </c>
      <c r="Y14" s="104" t="n">
        <v>38.79</v>
      </c>
      <c r="Z14" s="105" t="n">
        <v>2</v>
      </c>
      <c r="AA14" s="164" t="n">
        <v>6.716</v>
      </c>
      <c r="AB14" s="164" t="n">
        <v>-0.0285</v>
      </c>
      <c r="AC14" s="106" t="n">
        <v>29.9</v>
      </c>
      <c r="AD14" s="107" t="n">
        <v>22</v>
      </c>
      <c r="AE14" s="108" t="n">
        <v>113</v>
      </c>
      <c r="AF14" s="109" t="n">
        <v>0.935</v>
      </c>
      <c r="AG14" s="110" t="n">
        <v>30.3</v>
      </c>
      <c r="AH14" s="111" t="n">
        <v>2</v>
      </c>
      <c r="AI14" s="112" t="n">
        <v>44.8</v>
      </c>
      <c r="AJ14" s="112" t="n">
        <v>-1.17</v>
      </c>
      <c r="AK14" s="113" t="n">
        <v>14.21</v>
      </c>
      <c r="AL14" s="114" t="n">
        <v>344.3</v>
      </c>
    </row>
    <row r="15" customFormat="false" ht="12.75" hidden="false" customHeight="false" outlineLevel="0" collapsed="false">
      <c r="A15" s="96" t="s">
        <v>35</v>
      </c>
      <c r="B15" s="27" t="s">
        <v>27</v>
      </c>
      <c r="C15" s="27" t="s">
        <v>27</v>
      </c>
      <c r="D15" s="91" t="n">
        <v>2020001</v>
      </c>
      <c r="E15" s="27" t="n">
        <v>191</v>
      </c>
      <c r="F15" s="28" t="n">
        <v>70846</v>
      </c>
      <c r="G15" s="29" t="s">
        <v>484</v>
      </c>
      <c r="H15" s="29" t="s">
        <v>485</v>
      </c>
      <c r="I15" s="29" t="n">
        <v>2</v>
      </c>
      <c r="J15" s="30" t="n">
        <v>39600</v>
      </c>
      <c r="K15" s="30" t="n">
        <v>40848</v>
      </c>
      <c r="L15" s="31" t="n">
        <v>0</v>
      </c>
      <c r="M15" s="29" t="n">
        <v>80</v>
      </c>
      <c r="N15" s="32" t="n">
        <v>6343</v>
      </c>
      <c r="O15" s="97" t="n">
        <v>65.28</v>
      </c>
      <c r="P15" s="34" t="n">
        <v>84</v>
      </c>
      <c r="Q15" s="34" t="n">
        <v>39.249</v>
      </c>
      <c r="R15" s="36" t="n">
        <v>2</v>
      </c>
      <c r="S15" s="98" t="n">
        <v>293</v>
      </c>
      <c r="T15" s="99" t="n">
        <v>15.98</v>
      </c>
      <c r="U15" s="100" t="n">
        <v>33.336</v>
      </c>
      <c r="V15" s="101" t="n">
        <v>2</v>
      </c>
      <c r="W15" s="102" t="n">
        <v>213</v>
      </c>
      <c r="X15" s="103" t="n">
        <v>5.185</v>
      </c>
      <c r="Y15" s="104" t="n">
        <v>26.64</v>
      </c>
      <c r="Z15" s="105" t="n">
        <v>2</v>
      </c>
      <c r="AA15" s="164" t="n">
        <v>7.556</v>
      </c>
      <c r="AB15" s="164" t="n">
        <v>0.0095</v>
      </c>
      <c r="AC15" s="106" t="n">
        <v>25.6</v>
      </c>
      <c r="AD15" s="107" t="n">
        <v>7</v>
      </c>
      <c r="AE15" s="108" t="n">
        <v>101</v>
      </c>
      <c r="AF15" s="109" t="n">
        <v>-3.4</v>
      </c>
      <c r="AG15" s="110" t="n">
        <v>19.8</v>
      </c>
      <c r="AH15" s="111" t="n">
        <v>2</v>
      </c>
      <c r="AI15" s="112" t="n">
        <v>26.8</v>
      </c>
      <c r="AJ15" s="112" t="n">
        <v>-1.08</v>
      </c>
      <c r="AK15" s="113" t="n">
        <v>9.016</v>
      </c>
      <c r="AL15" s="114" t="n">
        <v>324.4</v>
      </c>
    </row>
    <row r="16" customFormat="false" ht="12.75" hidden="false" customHeight="false" outlineLevel="0" collapsed="false">
      <c r="A16" s="96" t="s">
        <v>31</v>
      </c>
      <c r="B16" s="27" t="s">
        <v>27</v>
      </c>
      <c r="C16" s="27" t="s">
        <v>27</v>
      </c>
      <c r="D16" s="91" t="n">
        <v>110001</v>
      </c>
      <c r="E16" s="27" t="n">
        <v>1304</v>
      </c>
      <c r="F16" s="28" t="n">
        <v>65850</v>
      </c>
      <c r="G16" s="29" t="s">
        <v>78</v>
      </c>
      <c r="H16" s="29" t="s">
        <v>79</v>
      </c>
      <c r="I16" s="29" t="n">
        <v>1047</v>
      </c>
      <c r="J16" s="30" t="n">
        <v>39022</v>
      </c>
      <c r="K16" s="30" t="n">
        <v>41000</v>
      </c>
      <c r="L16" s="31" t="n">
        <v>3.55</v>
      </c>
      <c r="M16" s="29" t="n">
        <v>96</v>
      </c>
      <c r="N16" s="32" t="n">
        <v>6255</v>
      </c>
      <c r="O16" s="97" t="n">
        <v>84.49</v>
      </c>
      <c r="P16" s="34" t="n">
        <v>88</v>
      </c>
      <c r="Q16" s="34" t="n">
        <v>49.068</v>
      </c>
      <c r="R16" s="36" t="n">
        <v>4</v>
      </c>
      <c r="S16" s="98" t="n">
        <v>334</v>
      </c>
      <c r="T16" s="99" t="n">
        <v>18.105</v>
      </c>
      <c r="U16" s="100" t="n">
        <v>29.184</v>
      </c>
      <c r="V16" s="101" t="n">
        <v>1</v>
      </c>
      <c r="W16" s="102" t="n">
        <v>219</v>
      </c>
      <c r="X16" s="103" t="n">
        <v>1.785</v>
      </c>
      <c r="Y16" s="104" t="n">
        <v>27.712</v>
      </c>
      <c r="Z16" s="105" t="n">
        <v>1</v>
      </c>
      <c r="AA16" s="164" t="n">
        <v>7.906</v>
      </c>
      <c r="AB16" s="164" t="n">
        <v>-0.0095</v>
      </c>
      <c r="AC16" s="106" t="n">
        <v>26.3</v>
      </c>
      <c r="AD16" s="107" t="n">
        <v>5</v>
      </c>
      <c r="AE16" s="108" t="n">
        <v>93</v>
      </c>
      <c r="AF16" s="109" t="n">
        <v>-1.87</v>
      </c>
      <c r="AG16" s="110" t="n">
        <v>27.435</v>
      </c>
      <c r="AH16" s="111" t="n">
        <v>4</v>
      </c>
      <c r="AI16" s="112" t="n">
        <v>59.5</v>
      </c>
      <c r="AJ16" s="112" t="n">
        <v>-0.72</v>
      </c>
      <c r="AK16" s="113" t="n">
        <v>18.673</v>
      </c>
      <c r="AL16" s="114" t="n">
        <v>318.7</v>
      </c>
    </row>
    <row r="17" customFormat="false" ht="12.75" hidden="false" customHeight="false" outlineLevel="0" collapsed="false">
      <c r="A17" s="96" t="s">
        <v>33</v>
      </c>
      <c r="B17" s="27" t="s">
        <v>27</v>
      </c>
      <c r="C17" s="27" t="s">
        <v>27</v>
      </c>
      <c r="D17" s="91" t="n">
        <v>3040001</v>
      </c>
      <c r="E17" s="27" t="n">
        <v>125</v>
      </c>
      <c r="F17" s="28" t="n">
        <v>62190</v>
      </c>
      <c r="G17" s="29" t="s">
        <v>95</v>
      </c>
      <c r="H17" s="29" t="s">
        <v>96</v>
      </c>
      <c r="I17" s="29" t="n">
        <v>46</v>
      </c>
      <c r="J17" s="30" t="n">
        <v>37987</v>
      </c>
      <c r="K17" s="30" t="n">
        <v>41061</v>
      </c>
      <c r="L17" s="31" t="n">
        <v>0</v>
      </c>
      <c r="M17" s="29" t="n">
        <v>55</v>
      </c>
      <c r="N17" s="32" t="n">
        <v>6097</v>
      </c>
      <c r="O17" s="97" t="n">
        <v>73.525</v>
      </c>
      <c r="P17" s="34" t="n">
        <v>86</v>
      </c>
      <c r="Q17" s="34" t="n">
        <v>59.568</v>
      </c>
      <c r="R17" s="36" t="n">
        <v>7</v>
      </c>
      <c r="S17" s="98" t="n">
        <v>318</v>
      </c>
      <c r="T17" s="99" t="n">
        <v>15.13</v>
      </c>
      <c r="U17" s="100" t="n">
        <v>47.88</v>
      </c>
      <c r="V17" s="101" t="n">
        <v>2</v>
      </c>
      <c r="W17" s="102" t="n">
        <v>239</v>
      </c>
      <c r="X17" s="103" t="n">
        <v>4.76</v>
      </c>
      <c r="Y17" s="104" t="n">
        <v>43.47</v>
      </c>
      <c r="Z17" s="105" t="n">
        <v>2</v>
      </c>
      <c r="AA17" s="164" t="n">
        <v>8.02</v>
      </c>
      <c r="AB17" s="164" t="n">
        <v>0.0285</v>
      </c>
      <c r="AC17" s="106" t="n">
        <v>30.3</v>
      </c>
      <c r="AD17" s="107" t="n">
        <v>27</v>
      </c>
      <c r="AE17" s="108" t="n">
        <v>104</v>
      </c>
      <c r="AF17" s="109" t="n">
        <v>0.935</v>
      </c>
      <c r="AG17" s="110" t="n">
        <v>31.992</v>
      </c>
      <c r="AH17" s="111" t="n">
        <v>7</v>
      </c>
      <c r="AI17" s="112" t="n">
        <v>79.9</v>
      </c>
      <c r="AJ17" s="112" t="n">
        <v>0.18</v>
      </c>
      <c r="AK17" s="113" t="n">
        <v>26.588</v>
      </c>
      <c r="AL17" s="114" t="n">
        <v>300.6</v>
      </c>
    </row>
    <row r="18" customFormat="false" ht="12.75" hidden="false" customHeight="false" outlineLevel="0" collapsed="false">
      <c r="A18" s="96" t="s">
        <v>31</v>
      </c>
      <c r="B18" s="27" t="s">
        <v>27</v>
      </c>
      <c r="C18" s="27" t="s">
        <v>27</v>
      </c>
      <c r="D18" s="91" t="n">
        <v>110001</v>
      </c>
      <c r="E18" s="27" t="n">
        <v>1421</v>
      </c>
      <c r="F18" s="28" t="n">
        <v>69458</v>
      </c>
      <c r="G18" s="29" t="s">
        <v>486</v>
      </c>
      <c r="H18" s="29" t="s">
        <v>487</v>
      </c>
      <c r="I18" s="29" t="n">
        <v>1067</v>
      </c>
      <c r="J18" s="30" t="n">
        <v>39356</v>
      </c>
      <c r="K18" s="30" t="n">
        <v>41000</v>
      </c>
      <c r="L18" s="31" t="n">
        <v>0.41</v>
      </c>
      <c r="M18" s="29" t="n">
        <v>84</v>
      </c>
      <c r="N18" s="32" t="n">
        <v>5989</v>
      </c>
      <c r="O18" s="97" t="n">
        <v>132.77</v>
      </c>
      <c r="P18" s="34" t="n">
        <v>94</v>
      </c>
      <c r="Q18" s="34" t="n">
        <v>43.788</v>
      </c>
      <c r="R18" s="36" t="n">
        <v>3</v>
      </c>
      <c r="S18" s="98" t="n">
        <v>309</v>
      </c>
      <c r="T18" s="99" t="n">
        <v>18.275</v>
      </c>
      <c r="U18" s="100" t="n">
        <v>31.959</v>
      </c>
      <c r="V18" s="101" t="n">
        <v>2</v>
      </c>
      <c r="W18" s="102" t="n">
        <v>209</v>
      </c>
      <c r="X18" s="103" t="n">
        <v>1.275</v>
      </c>
      <c r="Y18" s="104" t="n">
        <v>27.001</v>
      </c>
      <c r="Z18" s="105" t="n">
        <v>2</v>
      </c>
      <c r="AA18" s="164" t="n">
        <v>6.228</v>
      </c>
      <c r="AB18" s="164" t="n">
        <v>-0.057</v>
      </c>
      <c r="AC18" s="106" t="n">
        <v>24.6</v>
      </c>
      <c r="AD18" s="107" t="n">
        <v>8</v>
      </c>
      <c r="AE18" s="108" t="n">
        <v>101</v>
      </c>
      <c r="AF18" s="109" t="n">
        <v>-1.445</v>
      </c>
      <c r="AG18" s="110" t="n">
        <v>23.9</v>
      </c>
      <c r="AH18" s="111" t="n">
        <v>3</v>
      </c>
      <c r="AI18" s="112" t="n">
        <v>34.6</v>
      </c>
      <c r="AJ18" s="112" t="n">
        <v>-1.89</v>
      </c>
      <c r="AK18" s="113" t="n">
        <v>13.115</v>
      </c>
      <c r="AL18" s="114" t="n">
        <v>294</v>
      </c>
    </row>
    <row r="19" customFormat="false" ht="12.75" hidden="false" customHeight="false" outlineLevel="0" collapsed="false">
      <c r="A19" s="96" t="s">
        <v>36</v>
      </c>
      <c r="B19" s="27" t="s">
        <v>27</v>
      </c>
      <c r="C19" s="27" t="s">
        <v>27</v>
      </c>
      <c r="D19" s="91" t="n">
        <v>102960001</v>
      </c>
      <c r="E19" s="27" t="n">
        <v>284</v>
      </c>
      <c r="F19" s="28" t="n">
        <v>67645</v>
      </c>
      <c r="G19" s="29" t="s">
        <v>488</v>
      </c>
      <c r="H19" s="29" t="s">
        <v>489</v>
      </c>
      <c r="I19" s="29" t="n">
        <v>240</v>
      </c>
      <c r="J19" s="30" t="n">
        <v>39173</v>
      </c>
      <c r="K19" s="30" t="n">
        <v>40634</v>
      </c>
      <c r="L19" s="31" t="n">
        <v>4.57</v>
      </c>
      <c r="M19" s="29" t="n">
        <v>305</v>
      </c>
      <c r="N19" s="32" t="n">
        <v>6991</v>
      </c>
      <c r="O19" s="97" t="n">
        <v>29.58</v>
      </c>
      <c r="P19" s="34" t="n">
        <v>76</v>
      </c>
      <c r="Q19" s="34" t="n">
        <v>55.66</v>
      </c>
      <c r="R19" s="36" t="n">
        <v>3</v>
      </c>
      <c r="S19" s="98" t="n">
        <v>339</v>
      </c>
      <c r="T19" s="99" t="n">
        <v>14.45</v>
      </c>
      <c r="U19" s="100" t="n">
        <v>44.55</v>
      </c>
      <c r="V19" s="101" t="n">
        <v>2</v>
      </c>
      <c r="W19" s="102" t="n">
        <v>223</v>
      </c>
      <c r="X19" s="103" t="n">
        <v>0.34</v>
      </c>
      <c r="Y19" s="104" t="n">
        <v>37.98</v>
      </c>
      <c r="Z19" s="105" t="n">
        <v>2</v>
      </c>
      <c r="AA19" s="164" t="n">
        <v>9.623</v>
      </c>
      <c r="AB19" s="164" t="n">
        <v>0.114</v>
      </c>
      <c r="AC19" s="106" t="n">
        <v>26.4</v>
      </c>
      <c r="AD19" s="107" t="n">
        <v>25</v>
      </c>
      <c r="AE19" s="108" t="n">
        <v>141</v>
      </c>
      <c r="AF19" s="109" t="n">
        <v>-1.785</v>
      </c>
      <c r="AG19" s="110" t="n">
        <v>25.5</v>
      </c>
      <c r="AH19" s="111" t="n">
        <v>3</v>
      </c>
      <c r="AI19" s="112" t="n">
        <v>62.3</v>
      </c>
      <c r="AJ19" s="112" t="n">
        <v>2.61</v>
      </c>
      <c r="AK19" s="113" t="n">
        <v>14.213</v>
      </c>
      <c r="AL19" s="114" t="n">
        <v>290.9</v>
      </c>
    </row>
    <row r="20" customFormat="false" ht="12.75" hidden="false" customHeight="false" outlineLevel="0" collapsed="false">
      <c r="A20" s="96" t="s">
        <v>33</v>
      </c>
      <c r="B20" s="27" t="s">
        <v>27</v>
      </c>
      <c r="C20" s="27" t="s">
        <v>27</v>
      </c>
      <c r="D20" s="91" t="n">
        <v>106500003</v>
      </c>
      <c r="E20" s="27" t="n">
        <v>457</v>
      </c>
      <c r="F20" s="28" t="n">
        <v>71892</v>
      </c>
      <c r="G20" s="29" t="s">
        <v>83</v>
      </c>
      <c r="H20" s="29" t="s">
        <v>84</v>
      </c>
      <c r="I20" s="29" t="n">
        <v>355</v>
      </c>
      <c r="J20" s="30" t="n">
        <v>39508</v>
      </c>
      <c r="K20" s="30" t="n">
        <v>40756</v>
      </c>
      <c r="L20" s="31" t="n">
        <v>2.15</v>
      </c>
      <c r="M20" s="29" t="n">
        <v>305</v>
      </c>
      <c r="N20" s="32" t="n">
        <v>8451</v>
      </c>
      <c r="O20" s="97" t="n">
        <v>217.855</v>
      </c>
      <c r="P20" s="34" t="n">
        <v>99</v>
      </c>
      <c r="Q20" s="34" t="n">
        <v>55.44</v>
      </c>
      <c r="R20" s="36" t="n">
        <v>2</v>
      </c>
      <c r="S20" s="98" t="n">
        <v>323</v>
      </c>
      <c r="T20" s="99" t="n">
        <v>12.75</v>
      </c>
      <c r="U20" s="100" t="n">
        <v>45.9</v>
      </c>
      <c r="V20" s="101" t="n">
        <v>2</v>
      </c>
      <c r="W20" s="102" t="n">
        <v>302</v>
      </c>
      <c r="X20" s="103" t="n">
        <v>10.03</v>
      </c>
      <c r="Y20" s="104" t="n">
        <v>39.69</v>
      </c>
      <c r="Z20" s="105" t="n">
        <v>2</v>
      </c>
      <c r="AA20" s="164" t="n">
        <v>7.563</v>
      </c>
      <c r="AB20" s="164" t="n">
        <v>0.038</v>
      </c>
      <c r="AC20" s="106" t="n">
        <v>30.5</v>
      </c>
      <c r="AD20" s="107" t="n">
        <v>21</v>
      </c>
      <c r="AE20" s="108" t="n">
        <v>129</v>
      </c>
      <c r="AF20" s="109" t="n">
        <v>2.295</v>
      </c>
      <c r="AG20" s="110" t="n">
        <v>30.8</v>
      </c>
      <c r="AH20" s="111" t="n">
        <v>2</v>
      </c>
      <c r="AI20" s="112" t="n">
        <v>44.9</v>
      </c>
      <c r="AJ20" s="112" t="n">
        <v>-0.81</v>
      </c>
      <c r="AK20" s="113" t="n">
        <v>14.357</v>
      </c>
      <c r="AL20" s="114" t="n">
        <v>287.1</v>
      </c>
    </row>
    <row r="21" customFormat="false" ht="12.75" hidden="false" customHeight="false" outlineLevel="0" collapsed="false">
      <c r="A21" s="96" t="s">
        <v>34</v>
      </c>
      <c r="B21" s="27" t="s">
        <v>27</v>
      </c>
      <c r="C21" s="27" t="s">
        <v>27</v>
      </c>
      <c r="D21" s="91" t="n">
        <v>1960040</v>
      </c>
      <c r="E21" s="27" t="n">
        <v>410</v>
      </c>
      <c r="F21" s="28" t="n">
        <v>64931</v>
      </c>
      <c r="G21" s="29" t="s">
        <v>490</v>
      </c>
      <c r="H21" s="29" t="s">
        <v>491</v>
      </c>
      <c r="I21" s="29" t="n">
        <v>351</v>
      </c>
      <c r="J21" s="30" t="n">
        <v>38749</v>
      </c>
      <c r="K21" s="30" t="n">
        <v>40695</v>
      </c>
      <c r="L21" s="31" t="n">
        <v>2.75</v>
      </c>
      <c r="M21" s="29" t="n">
        <v>290</v>
      </c>
      <c r="N21" s="32" t="n">
        <v>7649</v>
      </c>
      <c r="O21" s="97" t="n">
        <v>216.155</v>
      </c>
      <c r="P21" s="34" t="n">
        <v>99</v>
      </c>
      <c r="Q21" s="34" t="n">
        <v>57.42</v>
      </c>
      <c r="R21" s="36" t="n">
        <v>4</v>
      </c>
      <c r="S21" s="98" t="n">
        <v>328</v>
      </c>
      <c r="T21" s="99" t="n">
        <v>11.475</v>
      </c>
      <c r="U21" s="100" t="n">
        <v>59.73</v>
      </c>
      <c r="V21" s="101" t="n">
        <v>4</v>
      </c>
      <c r="W21" s="102" t="n">
        <v>271</v>
      </c>
      <c r="X21" s="103" t="n">
        <v>8.16</v>
      </c>
      <c r="Y21" s="104" t="n">
        <v>48.95</v>
      </c>
      <c r="Z21" s="105" t="n">
        <v>4</v>
      </c>
      <c r="AA21" s="164" t="n">
        <v>7.987</v>
      </c>
      <c r="AB21" s="164" t="n">
        <v>0.0095</v>
      </c>
      <c r="AC21" s="106" t="n">
        <v>31.4</v>
      </c>
      <c r="AD21" s="107" t="n">
        <v>87</v>
      </c>
      <c r="AE21" s="108" t="n">
        <v>143</v>
      </c>
      <c r="AF21" s="109" t="n">
        <v>-0.17</v>
      </c>
      <c r="AG21" s="110" t="n">
        <v>28.5</v>
      </c>
      <c r="AH21" s="111" t="n">
        <v>4</v>
      </c>
      <c r="AI21" s="112" t="n">
        <v>74.4</v>
      </c>
      <c r="AJ21" s="112" t="n">
        <v>0.9</v>
      </c>
      <c r="AK21" s="113" t="n">
        <v>16.756</v>
      </c>
      <c r="AL21" s="114" t="n">
        <v>283.8</v>
      </c>
    </row>
    <row r="22" customFormat="false" ht="12.75" hidden="false" customHeight="false" outlineLevel="0" collapsed="false">
      <c r="A22" s="25" t="s">
        <v>33</v>
      </c>
      <c r="B22" s="26" t="s">
        <v>27</v>
      </c>
      <c r="C22" s="26" t="s">
        <v>27</v>
      </c>
      <c r="D22" s="91" t="n">
        <v>106500003</v>
      </c>
      <c r="E22" s="27" t="n">
        <v>366</v>
      </c>
      <c r="F22" s="28" t="n">
        <v>64945</v>
      </c>
      <c r="G22" s="29" t="n">
        <v>301576</v>
      </c>
      <c r="H22" s="29" t="s">
        <v>30</v>
      </c>
      <c r="I22" s="29" t="n">
        <v>289</v>
      </c>
      <c r="J22" s="30" t="n">
        <v>38869</v>
      </c>
      <c r="K22" s="30" t="n">
        <v>40878</v>
      </c>
      <c r="L22" s="31" t="n">
        <v>0</v>
      </c>
      <c r="M22" s="29" t="n">
        <v>213</v>
      </c>
      <c r="N22" s="32" t="n">
        <v>6470</v>
      </c>
      <c r="O22" s="97" t="n">
        <v>-42.585</v>
      </c>
      <c r="P22" s="34" t="n">
        <v>55</v>
      </c>
      <c r="Q22" s="34" t="n">
        <v>55.08</v>
      </c>
      <c r="R22" s="36" t="n">
        <v>4</v>
      </c>
      <c r="S22" s="98" t="n">
        <v>307</v>
      </c>
      <c r="T22" s="99" t="n">
        <v>14.28</v>
      </c>
      <c r="U22" s="100" t="n">
        <v>47.608</v>
      </c>
      <c r="V22" s="101" t="n">
        <v>4</v>
      </c>
      <c r="W22" s="102" t="n">
        <v>240</v>
      </c>
      <c r="X22" s="103" t="n">
        <v>0.595</v>
      </c>
      <c r="Y22" s="104" t="n">
        <v>37.752</v>
      </c>
      <c r="Z22" s="105" t="n">
        <v>4</v>
      </c>
      <c r="AA22" s="164" t="n">
        <v>5.495</v>
      </c>
      <c r="AB22" s="164" t="n">
        <v>-0.1425</v>
      </c>
      <c r="AC22" s="106" t="n">
        <v>28.8</v>
      </c>
      <c r="AD22" s="107" t="n">
        <v>30</v>
      </c>
      <c r="AE22" s="108" t="n">
        <v>133</v>
      </c>
      <c r="AF22" s="109" t="n">
        <v>-3.23</v>
      </c>
      <c r="AG22" s="110" t="n">
        <v>22.7</v>
      </c>
      <c r="AH22" s="111" t="n">
        <v>4</v>
      </c>
      <c r="AI22" s="112" t="n">
        <v>70.2</v>
      </c>
      <c r="AJ22" s="112" t="n">
        <v>0.72</v>
      </c>
      <c r="AK22" s="113" t="n">
        <v>12.922</v>
      </c>
      <c r="AL22" s="114" t="n">
        <v>282</v>
      </c>
    </row>
    <row r="23" customFormat="false" ht="12.75" hidden="false" customHeight="false" outlineLevel="0" collapsed="false">
      <c r="A23" s="96" t="s">
        <v>31</v>
      </c>
      <c r="B23" s="27" t="s">
        <v>27</v>
      </c>
      <c r="C23" s="27" t="s">
        <v>27</v>
      </c>
      <c r="D23" s="91" t="n">
        <v>110001</v>
      </c>
      <c r="E23" s="27" t="n">
        <v>1182</v>
      </c>
      <c r="F23" s="28" t="n">
        <v>63146</v>
      </c>
      <c r="G23" s="29" t="s">
        <v>492</v>
      </c>
      <c r="H23" s="29" t="s">
        <v>493</v>
      </c>
      <c r="I23" s="29" t="n">
        <v>691</v>
      </c>
      <c r="J23" s="30" t="n">
        <v>38596</v>
      </c>
      <c r="K23" s="30" t="n">
        <v>41030</v>
      </c>
      <c r="L23" s="31" t="n">
        <v>1.41</v>
      </c>
      <c r="M23" s="29" t="n">
        <v>55</v>
      </c>
      <c r="N23" s="32" t="n">
        <v>6511</v>
      </c>
      <c r="O23" s="97" t="n">
        <v>78.37</v>
      </c>
      <c r="P23" s="34" t="n">
        <v>87</v>
      </c>
      <c r="Q23" s="34" t="n">
        <v>51.429</v>
      </c>
      <c r="R23" s="36" t="n">
        <v>5</v>
      </c>
      <c r="S23" s="98" t="n">
        <v>337</v>
      </c>
      <c r="T23" s="99" t="n">
        <v>16.49</v>
      </c>
      <c r="U23" s="100" t="n">
        <v>36.96</v>
      </c>
      <c r="V23" s="101" t="n">
        <v>1</v>
      </c>
      <c r="W23" s="102" t="n">
        <v>236</v>
      </c>
      <c r="X23" s="103" t="n">
        <v>1.19</v>
      </c>
      <c r="Y23" s="104" t="n">
        <v>36.08</v>
      </c>
      <c r="Z23" s="105" t="n">
        <v>1</v>
      </c>
      <c r="AA23" s="164" t="n">
        <v>7.213</v>
      </c>
      <c r="AB23" s="164" t="n">
        <v>-0.019</v>
      </c>
      <c r="AC23" s="106" t="n">
        <v>27.9</v>
      </c>
      <c r="AD23" s="107" t="n">
        <v>11</v>
      </c>
      <c r="AE23" s="108" t="n">
        <v>131</v>
      </c>
      <c r="AF23" s="109" t="n">
        <v>-0.255</v>
      </c>
      <c r="AG23" s="110" t="n">
        <v>30.96</v>
      </c>
      <c r="AH23" s="111" t="n">
        <v>5</v>
      </c>
      <c r="AI23" s="112" t="n">
        <v>75.3</v>
      </c>
      <c r="AJ23" s="112" t="n">
        <v>-0.54</v>
      </c>
      <c r="AK23" s="113" t="n">
        <v>23.36</v>
      </c>
      <c r="AL23" s="114" t="n">
        <v>279.8</v>
      </c>
    </row>
    <row r="24" customFormat="false" ht="12.75" hidden="false" customHeight="false" outlineLevel="0" collapsed="false">
      <c r="A24" s="96" t="s">
        <v>34</v>
      </c>
      <c r="B24" s="27" t="s">
        <v>27</v>
      </c>
      <c r="C24" s="27" t="s">
        <v>27</v>
      </c>
      <c r="D24" s="91" t="n">
        <v>1960040</v>
      </c>
      <c r="E24" s="27" t="n">
        <v>434</v>
      </c>
      <c r="F24" s="28" t="n">
        <v>67088</v>
      </c>
      <c r="G24" s="29" t="s">
        <v>76</v>
      </c>
      <c r="H24" s="29" t="s">
        <v>77</v>
      </c>
      <c r="I24" s="29" t="n">
        <v>297</v>
      </c>
      <c r="J24" s="30" t="n">
        <v>39052</v>
      </c>
      <c r="K24" s="30" t="n">
        <v>40909</v>
      </c>
      <c r="L24" s="31" t="n">
        <v>0.81</v>
      </c>
      <c r="M24" s="29" t="n">
        <v>103</v>
      </c>
      <c r="N24" s="32" t="n">
        <v>7869</v>
      </c>
      <c r="O24" s="97" t="n">
        <v>214.03</v>
      </c>
      <c r="P24" s="34" t="n">
        <v>99</v>
      </c>
      <c r="Q24" s="34" t="n">
        <v>54.153</v>
      </c>
      <c r="R24" s="36" t="n">
        <v>3</v>
      </c>
      <c r="S24" s="98" t="n">
        <v>332</v>
      </c>
      <c r="T24" s="99" t="n">
        <v>12.325</v>
      </c>
      <c r="U24" s="100" t="n">
        <v>55.539</v>
      </c>
      <c r="V24" s="101" t="n">
        <v>3</v>
      </c>
      <c r="W24" s="102" t="n">
        <v>282</v>
      </c>
      <c r="X24" s="103" t="n">
        <v>7.905</v>
      </c>
      <c r="Y24" s="104" t="n">
        <v>47.52</v>
      </c>
      <c r="Z24" s="105" t="n">
        <v>3</v>
      </c>
      <c r="AA24" s="164" t="n">
        <v>8.314</v>
      </c>
      <c r="AB24" s="164" t="n">
        <v>0</v>
      </c>
      <c r="AC24" s="106" t="n">
        <v>35.3</v>
      </c>
      <c r="AD24" s="107" t="n">
        <v>49</v>
      </c>
      <c r="AE24" s="108" t="n">
        <v>151</v>
      </c>
      <c r="AF24" s="109" t="n">
        <v>2.55</v>
      </c>
      <c r="AG24" s="110" t="n">
        <v>35.6</v>
      </c>
      <c r="AH24" s="111" t="n">
        <v>3</v>
      </c>
      <c r="AI24" s="112" t="n">
        <v>48.9</v>
      </c>
      <c r="AJ24" s="112" t="n">
        <v>0.45</v>
      </c>
      <c r="AK24" s="113" t="n">
        <v>19.947</v>
      </c>
      <c r="AL24" s="114" t="n">
        <v>274.9</v>
      </c>
    </row>
    <row r="25" customFormat="false" ht="12.75" hidden="false" customHeight="false" outlineLevel="0" collapsed="false">
      <c r="A25" s="96" t="s">
        <v>33</v>
      </c>
      <c r="B25" s="27" t="s">
        <v>27</v>
      </c>
      <c r="C25" s="27" t="s">
        <v>27</v>
      </c>
      <c r="D25" s="91" t="n">
        <v>106500003</v>
      </c>
      <c r="E25" s="27" t="n">
        <v>490</v>
      </c>
      <c r="F25" s="28" t="n">
        <v>75365</v>
      </c>
      <c r="G25" s="29" t="s">
        <v>64</v>
      </c>
      <c r="H25" s="29" t="s">
        <v>65</v>
      </c>
      <c r="I25" s="29" t="n">
        <v>243</v>
      </c>
      <c r="J25" s="30" t="n">
        <v>39845</v>
      </c>
      <c r="K25" s="30" t="n">
        <v>40940</v>
      </c>
      <c r="L25" s="31" t="n">
        <v>3.67</v>
      </c>
      <c r="M25" s="29" t="n">
        <v>157</v>
      </c>
      <c r="N25" s="32" t="n">
        <v>8303</v>
      </c>
      <c r="O25" s="97" t="n">
        <v>200.345</v>
      </c>
      <c r="P25" s="34" t="n">
        <v>98</v>
      </c>
      <c r="Q25" s="34" t="n">
        <v>53.663</v>
      </c>
      <c r="R25" s="36" t="n">
        <v>2</v>
      </c>
      <c r="S25" s="98" t="n">
        <v>291</v>
      </c>
      <c r="T25" s="99" t="n">
        <v>9.775</v>
      </c>
      <c r="U25" s="100" t="n">
        <v>45.108</v>
      </c>
      <c r="V25" s="101" t="n">
        <v>2</v>
      </c>
      <c r="W25" s="102" t="n">
        <v>304</v>
      </c>
      <c r="X25" s="103" t="n">
        <v>9.18</v>
      </c>
      <c r="Y25" s="104" t="n">
        <v>38.808</v>
      </c>
      <c r="Z25" s="105" t="n">
        <v>2</v>
      </c>
      <c r="AA25" s="164" t="n">
        <v>5.428</v>
      </c>
      <c r="AB25" s="164" t="n">
        <v>-0.228</v>
      </c>
      <c r="AC25" s="106" t="n">
        <v>33.3</v>
      </c>
      <c r="AD25" s="107" t="n">
        <v>14</v>
      </c>
      <c r="AE25" s="108" t="n">
        <v>103</v>
      </c>
      <c r="AF25" s="109" t="n">
        <v>-3.485</v>
      </c>
      <c r="AG25" s="110" t="n">
        <v>34.3</v>
      </c>
      <c r="AH25" s="111" t="n">
        <v>2</v>
      </c>
      <c r="AI25" s="112" t="n">
        <v>39.9</v>
      </c>
      <c r="AJ25" s="112" t="n">
        <v>-0.54</v>
      </c>
      <c r="AK25" s="113" t="n">
        <v>16.072</v>
      </c>
      <c r="AL25" s="114" t="n">
        <v>269.5</v>
      </c>
    </row>
    <row r="26" customFormat="false" ht="12.75" hidden="false" customHeight="false" outlineLevel="0" collapsed="false">
      <c r="A26" s="25" t="s">
        <v>33</v>
      </c>
      <c r="B26" s="26" t="s">
        <v>27</v>
      </c>
      <c r="C26" s="26" t="s">
        <v>27</v>
      </c>
      <c r="D26" s="91" t="n">
        <v>3040001</v>
      </c>
      <c r="E26" s="27" t="n">
        <v>92</v>
      </c>
      <c r="F26" s="28" t="n">
        <v>56932</v>
      </c>
      <c r="G26" s="29" t="s">
        <v>494</v>
      </c>
      <c r="H26" s="29" t="s">
        <v>495</v>
      </c>
      <c r="I26" s="29" t="n">
        <v>33</v>
      </c>
      <c r="J26" s="30" t="n">
        <v>37257</v>
      </c>
      <c r="K26" s="30" t="n">
        <v>41061</v>
      </c>
      <c r="L26" s="31" t="n">
        <v>0</v>
      </c>
      <c r="M26" s="29" t="n">
        <v>39</v>
      </c>
      <c r="N26" s="32" t="n">
        <v>6011</v>
      </c>
      <c r="O26" s="97" t="n">
        <v>61.88</v>
      </c>
      <c r="P26" s="34" t="n">
        <v>84</v>
      </c>
      <c r="Q26" s="34" t="n">
        <v>61.697</v>
      </c>
      <c r="R26" s="36" t="n">
        <v>8</v>
      </c>
      <c r="S26" s="98" t="n">
        <v>280</v>
      </c>
      <c r="T26" s="99" t="n">
        <v>10.54</v>
      </c>
      <c r="U26" s="100" t="n">
        <v>50.547</v>
      </c>
      <c r="V26" s="101" t="n">
        <v>3</v>
      </c>
      <c r="W26" s="102" t="n">
        <v>225</v>
      </c>
      <c r="X26" s="103" t="n">
        <v>7.14</v>
      </c>
      <c r="Y26" s="104" t="n">
        <v>44.718</v>
      </c>
      <c r="Z26" s="105" t="n">
        <v>3</v>
      </c>
      <c r="AA26" s="164" t="n">
        <v>8.923</v>
      </c>
      <c r="AB26" s="164" t="n">
        <v>0.1805</v>
      </c>
      <c r="AC26" s="106" t="n">
        <v>35.9</v>
      </c>
      <c r="AD26" s="107" t="n">
        <v>18</v>
      </c>
      <c r="AE26" s="108" t="n">
        <v>144</v>
      </c>
      <c r="AF26" s="109" t="n">
        <v>-3.315</v>
      </c>
      <c r="AG26" s="110" t="n">
        <v>36.002</v>
      </c>
      <c r="AH26" s="111" t="n">
        <v>8</v>
      </c>
      <c r="AI26" s="112" t="n">
        <v>107.9</v>
      </c>
      <c r="AJ26" s="112" t="n">
        <v>0.18</v>
      </c>
      <c r="AK26" s="113" t="n">
        <v>29.184</v>
      </c>
      <c r="AL26" s="114" t="n">
        <v>268.7</v>
      </c>
    </row>
    <row r="27" customFormat="false" ht="12.75" hidden="false" customHeight="false" outlineLevel="0" collapsed="false">
      <c r="A27" s="96" t="s">
        <v>36</v>
      </c>
      <c r="B27" s="27" t="s">
        <v>27</v>
      </c>
      <c r="C27" s="27" t="s">
        <v>27</v>
      </c>
      <c r="D27" s="91" t="n">
        <v>102960001</v>
      </c>
      <c r="E27" s="27" t="n">
        <v>272</v>
      </c>
      <c r="F27" s="28" t="n">
        <v>65954</v>
      </c>
      <c r="G27" s="29" t="s">
        <v>78</v>
      </c>
      <c r="H27" s="29" t="s">
        <v>79</v>
      </c>
      <c r="I27" s="29" t="n">
        <v>232</v>
      </c>
      <c r="J27" s="30" t="n">
        <v>38961</v>
      </c>
      <c r="K27" s="30" t="n">
        <v>40695</v>
      </c>
      <c r="L27" s="31" t="n">
        <v>3.07</v>
      </c>
      <c r="M27" s="29" t="n">
        <v>305</v>
      </c>
      <c r="N27" s="32" t="n">
        <v>8464</v>
      </c>
      <c r="O27" s="97" t="n">
        <v>247.605</v>
      </c>
      <c r="P27" s="34" t="n">
        <v>99</v>
      </c>
      <c r="Q27" s="34" t="n">
        <v>60.83</v>
      </c>
      <c r="R27" s="36" t="n">
        <v>4</v>
      </c>
      <c r="S27" s="98" t="n">
        <v>327</v>
      </c>
      <c r="T27" s="99" t="n">
        <v>10.795</v>
      </c>
      <c r="U27" s="100" t="n">
        <v>48.372</v>
      </c>
      <c r="V27" s="101" t="n">
        <v>3</v>
      </c>
      <c r="W27" s="102" t="n">
        <v>285</v>
      </c>
      <c r="X27" s="103" t="n">
        <v>7.14</v>
      </c>
      <c r="Y27" s="104" t="n">
        <v>41.586</v>
      </c>
      <c r="Z27" s="105" t="n">
        <v>3</v>
      </c>
      <c r="AA27" s="164" t="n">
        <v>6.786</v>
      </c>
      <c r="AB27" s="164" t="n">
        <v>-0.152</v>
      </c>
      <c r="AC27" s="106" t="n">
        <v>34.4</v>
      </c>
      <c r="AD27" s="107" t="n">
        <v>27</v>
      </c>
      <c r="AE27" s="108" t="n">
        <v>94</v>
      </c>
      <c r="AF27" s="109" t="n">
        <v>-4.93</v>
      </c>
      <c r="AG27" s="110" t="n">
        <v>32.8</v>
      </c>
      <c r="AH27" s="111" t="n">
        <v>4</v>
      </c>
      <c r="AI27" s="112" t="n">
        <v>77.3</v>
      </c>
      <c r="AJ27" s="112" t="n">
        <v>-1.08</v>
      </c>
      <c r="AK27" s="113" t="n">
        <v>21.229</v>
      </c>
      <c r="AL27" s="114" t="n">
        <v>257.9</v>
      </c>
    </row>
    <row r="28" customFormat="false" ht="12.75" hidden="false" customHeight="false" outlineLevel="0" collapsed="false">
      <c r="A28" s="25" t="s">
        <v>29</v>
      </c>
      <c r="B28" s="26" t="s">
        <v>27</v>
      </c>
      <c r="C28" s="26" t="s">
        <v>27</v>
      </c>
      <c r="D28" s="91" t="n">
        <v>1890027</v>
      </c>
      <c r="E28" s="27" t="n">
        <v>371</v>
      </c>
      <c r="F28" s="28" t="s">
        <v>30</v>
      </c>
      <c r="G28" s="29" t="n">
        <v>301576</v>
      </c>
      <c r="H28" s="29" t="s">
        <v>30</v>
      </c>
      <c r="I28" s="29" t="n">
        <v>242</v>
      </c>
      <c r="J28" s="30" t="n">
        <v>39142</v>
      </c>
      <c r="K28" s="30" t="n">
        <v>40664</v>
      </c>
      <c r="L28" s="31" t="n">
        <v>0</v>
      </c>
      <c r="M28" s="29" t="n">
        <v>234</v>
      </c>
      <c r="N28" s="32" t="n">
        <v>5035</v>
      </c>
      <c r="O28" s="97" t="n">
        <v>-36.975</v>
      </c>
      <c r="P28" s="34" t="n">
        <v>57</v>
      </c>
      <c r="Q28" s="34" t="n">
        <v>48.069</v>
      </c>
      <c r="R28" s="36" t="n">
        <v>3</v>
      </c>
      <c r="S28" s="98" t="n">
        <v>306</v>
      </c>
      <c r="T28" s="99" t="n">
        <v>11.985</v>
      </c>
      <c r="U28" s="100" t="n">
        <v>40.77</v>
      </c>
      <c r="V28" s="101" t="n">
        <v>2</v>
      </c>
      <c r="W28" s="102" t="n">
        <v>215</v>
      </c>
      <c r="X28" s="103" t="n">
        <v>1.87</v>
      </c>
      <c r="Y28" s="104" t="n">
        <v>31.86</v>
      </c>
      <c r="Z28" s="105" t="n">
        <v>2</v>
      </c>
      <c r="AA28" s="164" t="n">
        <v>8.802</v>
      </c>
      <c r="AB28" s="164" t="n">
        <v>0.038</v>
      </c>
      <c r="AC28" s="106" t="n">
        <v>22.7</v>
      </c>
      <c r="AD28" s="107" t="n">
        <v>26</v>
      </c>
      <c r="AE28" s="108" t="n">
        <v>85</v>
      </c>
      <c r="AF28" s="109" t="n">
        <v>-3.23</v>
      </c>
      <c r="AG28" s="110" t="n">
        <v>16.1</v>
      </c>
      <c r="AH28" s="111" t="n">
        <v>3</v>
      </c>
      <c r="AI28" s="112" t="n">
        <v>37.7</v>
      </c>
      <c r="AJ28" s="112" t="n">
        <v>0.9</v>
      </c>
      <c r="AK28" s="113" t="n">
        <v>7.808</v>
      </c>
      <c r="AL28" s="114" t="n">
        <v>255.1</v>
      </c>
    </row>
    <row r="29" customFormat="false" ht="12.75" hidden="false" customHeight="false" outlineLevel="0" collapsed="false">
      <c r="A29" s="25" t="s">
        <v>29</v>
      </c>
      <c r="B29" s="26" t="s">
        <v>27</v>
      </c>
      <c r="C29" s="26" t="s">
        <v>27</v>
      </c>
      <c r="D29" s="91" t="n">
        <v>190001</v>
      </c>
      <c r="E29" s="27" t="n">
        <v>723</v>
      </c>
      <c r="F29" s="28" t="n">
        <v>61975</v>
      </c>
      <c r="G29" s="29" t="s">
        <v>78</v>
      </c>
      <c r="H29" s="29" t="s">
        <v>79</v>
      </c>
      <c r="I29" s="29" t="n">
        <v>612</v>
      </c>
      <c r="J29" s="30" t="n">
        <v>38412</v>
      </c>
      <c r="K29" s="30" t="n">
        <v>40299</v>
      </c>
      <c r="L29" s="31" t="n">
        <v>2.93</v>
      </c>
      <c r="M29" s="29" t="n">
        <v>305</v>
      </c>
      <c r="N29" s="32" t="n">
        <v>6766</v>
      </c>
      <c r="O29" s="97" t="n">
        <v>118.49</v>
      </c>
      <c r="P29" s="34" t="n">
        <v>92</v>
      </c>
      <c r="Q29" s="34" t="n">
        <v>60.277</v>
      </c>
      <c r="R29" s="36" t="n">
        <v>4</v>
      </c>
      <c r="S29" s="98" t="n">
        <v>310</v>
      </c>
      <c r="T29" s="99" t="n">
        <v>10.71</v>
      </c>
      <c r="U29" s="100" t="n">
        <v>48.894</v>
      </c>
      <c r="V29" s="101" t="n">
        <v>4</v>
      </c>
      <c r="W29" s="102" t="n">
        <v>250</v>
      </c>
      <c r="X29" s="103" t="n">
        <v>6.205</v>
      </c>
      <c r="Y29" s="104" t="n">
        <v>43.11</v>
      </c>
      <c r="Z29" s="105" t="n">
        <v>4</v>
      </c>
      <c r="AA29" s="164" t="n">
        <v>6.741</v>
      </c>
      <c r="AB29" s="164" t="n">
        <v>-0.057</v>
      </c>
      <c r="AC29" s="106" t="n">
        <v>30</v>
      </c>
      <c r="AD29" s="107" t="n">
        <v>19</v>
      </c>
      <c r="AE29" s="108" t="n">
        <v>127</v>
      </c>
      <c r="AF29" s="109" t="n">
        <v>-3.4</v>
      </c>
      <c r="AG29" s="110" t="n">
        <v>32.8</v>
      </c>
      <c r="AH29" s="111" t="n">
        <v>4</v>
      </c>
      <c r="AI29" s="112" t="n">
        <v>77.4</v>
      </c>
      <c r="AJ29" s="112" t="n">
        <v>-0.45</v>
      </c>
      <c r="AK29" s="113" t="n">
        <v>20.59</v>
      </c>
      <c r="AL29" s="114" t="n">
        <v>254.3</v>
      </c>
    </row>
    <row r="30" customFormat="false" ht="12.75" hidden="false" customHeight="false" outlineLevel="0" collapsed="false">
      <c r="A30" s="96" t="s">
        <v>33</v>
      </c>
      <c r="B30" s="27" t="s">
        <v>27</v>
      </c>
      <c r="C30" s="27" t="s">
        <v>27</v>
      </c>
      <c r="D30" s="91" t="n">
        <v>106500003</v>
      </c>
      <c r="E30" s="27" t="n">
        <v>518</v>
      </c>
      <c r="F30" s="28" t="n">
        <v>75392</v>
      </c>
      <c r="G30" s="29" t="s">
        <v>110</v>
      </c>
      <c r="H30" s="29" t="s">
        <v>111</v>
      </c>
      <c r="I30" s="29" t="n">
        <v>349</v>
      </c>
      <c r="J30" s="30" t="n">
        <v>39995</v>
      </c>
      <c r="K30" s="30" t="n">
        <v>40787</v>
      </c>
      <c r="L30" s="31" t="n">
        <v>6.04</v>
      </c>
      <c r="M30" s="29" t="n">
        <v>278</v>
      </c>
      <c r="N30" s="32" t="n">
        <v>7651</v>
      </c>
      <c r="O30" s="97" t="n">
        <v>146.115</v>
      </c>
      <c r="P30" s="34" t="n">
        <v>95</v>
      </c>
      <c r="Q30" s="34" t="n">
        <v>51.48</v>
      </c>
      <c r="R30" s="36" t="n">
        <v>1</v>
      </c>
      <c r="S30" s="98" t="n">
        <v>304</v>
      </c>
      <c r="T30" s="99" t="n">
        <v>13.43</v>
      </c>
      <c r="U30" s="100" t="n">
        <v>43.02</v>
      </c>
      <c r="V30" s="101" t="n">
        <v>1</v>
      </c>
      <c r="W30" s="102" t="n">
        <v>261</v>
      </c>
      <c r="X30" s="103" t="n">
        <v>4.76</v>
      </c>
      <c r="Y30" s="104" t="n">
        <v>37.44</v>
      </c>
      <c r="Z30" s="105" t="n">
        <v>1</v>
      </c>
      <c r="AA30" s="164" t="n">
        <v>4.506</v>
      </c>
      <c r="AB30" s="164" t="n">
        <v>-0.2185</v>
      </c>
      <c r="AC30" s="106" t="n">
        <v>30.3</v>
      </c>
      <c r="AD30" s="107" t="n">
        <v>8</v>
      </c>
      <c r="AE30" s="108" t="n">
        <v>82</v>
      </c>
      <c r="AF30" s="109" t="n">
        <v>-4.93</v>
      </c>
      <c r="AG30" s="110" t="n">
        <v>29.2</v>
      </c>
      <c r="AH30" s="111" t="n">
        <v>1</v>
      </c>
      <c r="AI30" s="112" t="n">
        <v>33.3</v>
      </c>
      <c r="AJ30" s="112" t="n">
        <v>-3.33</v>
      </c>
      <c r="AK30" s="113" t="n">
        <v>10.584</v>
      </c>
      <c r="AL30" s="114" t="n">
        <v>251.1</v>
      </c>
    </row>
    <row r="31" customFormat="false" ht="12.75" hidden="false" customHeight="false" outlineLevel="0" collapsed="false">
      <c r="A31" s="96" t="s">
        <v>33</v>
      </c>
      <c r="B31" s="27" t="s">
        <v>27</v>
      </c>
      <c r="C31" s="27" t="s">
        <v>27</v>
      </c>
      <c r="D31" s="91" t="n">
        <v>106500003</v>
      </c>
      <c r="E31" s="27" t="n">
        <v>504</v>
      </c>
      <c r="F31" s="28" t="n">
        <v>75378</v>
      </c>
      <c r="G31" s="29" t="s">
        <v>87</v>
      </c>
      <c r="H31" s="29" t="s">
        <v>88</v>
      </c>
      <c r="I31" s="29" t="n">
        <v>355</v>
      </c>
      <c r="J31" s="30" t="n">
        <v>39934</v>
      </c>
      <c r="K31" s="30" t="n">
        <v>40695</v>
      </c>
      <c r="L31" s="31" t="n">
        <v>2.4</v>
      </c>
      <c r="M31" s="29" t="n">
        <v>305</v>
      </c>
      <c r="N31" s="32" t="n">
        <v>7254</v>
      </c>
      <c r="O31" s="97" t="n">
        <v>124.44</v>
      </c>
      <c r="P31" s="34" t="n">
        <v>93</v>
      </c>
      <c r="Q31" s="34" t="n">
        <v>48.07</v>
      </c>
      <c r="R31" s="36" t="n">
        <v>1</v>
      </c>
      <c r="S31" s="98" t="n">
        <v>287</v>
      </c>
      <c r="T31" s="99" t="n">
        <v>15.555</v>
      </c>
      <c r="U31" s="100" t="n">
        <v>39.78</v>
      </c>
      <c r="V31" s="101" t="n">
        <v>1</v>
      </c>
      <c r="W31" s="102" t="n">
        <v>251</v>
      </c>
      <c r="X31" s="103" t="n">
        <v>3.485</v>
      </c>
      <c r="Y31" s="104" t="n">
        <v>34.11</v>
      </c>
      <c r="Z31" s="105" t="n">
        <v>1</v>
      </c>
      <c r="AA31" s="164" t="n">
        <v>5.275</v>
      </c>
      <c r="AB31" s="164" t="n">
        <v>-0.1425</v>
      </c>
      <c r="AC31" s="106" t="n">
        <v>27.1</v>
      </c>
      <c r="AD31" s="107" t="n">
        <v>10</v>
      </c>
      <c r="AE31" s="108" t="n">
        <v>305</v>
      </c>
      <c r="AF31" s="109" t="n">
        <v>2.89</v>
      </c>
      <c r="AG31" s="110" t="n">
        <v>22.6</v>
      </c>
      <c r="AH31" s="111" t="n">
        <v>1</v>
      </c>
      <c r="AI31" s="112" t="n">
        <v>35.7</v>
      </c>
      <c r="AJ31" s="112" t="n">
        <v>-2.07</v>
      </c>
      <c r="AK31" s="113" t="n">
        <v>7.884</v>
      </c>
      <c r="AL31" s="114" t="n">
        <v>250.5</v>
      </c>
    </row>
    <row r="32" customFormat="false" ht="12.75" hidden="false" customHeight="false" outlineLevel="0" collapsed="false">
      <c r="A32" s="96" t="s">
        <v>35</v>
      </c>
      <c r="B32" s="27" t="s">
        <v>27</v>
      </c>
      <c r="C32" s="27" t="s">
        <v>27</v>
      </c>
      <c r="D32" s="91" t="n">
        <v>1670001</v>
      </c>
      <c r="E32" s="27" t="n">
        <v>712</v>
      </c>
      <c r="F32" s="28" t="s">
        <v>30</v>
      </c>
      <c r="G32" s="29" t="s">
        <v>106</v>
      </c>
      <c r="H32" s="29" t="s">
        <v>107</v>
      </c>
      <c r="I32" s="29" t="n">
        <v>10</v>
      </c>
      <c r="J32" s="30" t="n">
        <v>37347</v>
      </c>
      <c r="K32" s="30" t="n">
        <v>41061</v>
      </c>
      <c r="L32" s="31" t="n">
        <v>0</v>
      </c>
      <c r="M32" s="29" t="n">
        <v>62</v>
      </c>
      <c r="N32" s="32" t="n">
        <v>4245</v>
      </c>
      <c r="O32" s="97" t="n">
        <v>216.58</v>
      </c>
      <c r="P32" s="34" t="n">
        <v>99</v>
      </c>
      <c r="Q32" s="34" t="n">
        <v>58.552</v>
      </c>
      <c r="R32" s="36" t="n">
        <v>7</v>
      </c>
      <c r="S32" s="98" t="n">
        <v>186</v>
      </c>
      <c r="T32" s="99" t="n">
        <v>12.07</v>
      </c>
      <c r="U32" s="100" t="n">
        <v>50.58</v>
      </c>
      <c r="V32" s="101" t="n">
        <v>4</v>
      </c>
      <c r="W32" s="102" t="n">
        <v>131</v>
      </c>
      <c r="X32" s="103" t="n">
        <v>5.695</v>
      </c>
      <c r="Y32" s="104" t="n">
        <v>43.2</v>
      </c>
      <c r="Z32" s="105" t="n">
        <v>4</v>
      </c>
      <c r="AA32" s="164" t="n">
        <v>5.822</v>
      </c>
      <c r="AB32" s="164" t="n">
        <v>-0.095</v>
      </c>
      <c r="AC32" s="106" t="n">
        <v>31.1</v>
      </c>
      <c r="AD32" s="107" t="n">
        <v>44</v>
      </c>
      <c r="AE32" s="108" t="n">
        <v>135</v>
      </c>
      <c r="AF32" s="109" t="n">
        <v>-0.17</v>
      </c>
      <c r="AG32" s="110" t="n">
        <v>32.806</v>
      </c>
      <c r="AH32" s="111" t="n">
        <v>7</v>
      </c>
      <c r="AI32" s="112" t="n">
        <v>50.8</v>
      </c>
      <c r="AJ32" s="112" t="n">
        <v>-0.45</v>
      </c>
      <c r="AK32" s="113" t="n">
        <v>24.564</v>
      </c>
      <c r="AL32" s="114" t="n">
        <v>248.7</v>
      </c>
    </row>
    <row r="33" customFormat="false" ht="12.75" hidden="false" customHeight="false" outlineLevel="0" collapsed="false">
      <c r="A33" s="96" t="s">
        <v>33</v>
      </c>
      <c r="B33" s="27" t="s">
        <v>27</v>
      </c>
      <c r="C33" s="27" t="s">
        <v>27</v>
      </c>
      <c r="D33" s="91" t="n">
        <v>106500003</v>
      </c>
      <c r="E33" s="27" t="n">
        <v>506</v>
      </c>
      <c r="F33" s="28" t="n">
        <v>75380</v>
      </c>
      <c r="G33" s="29" t="s">
        <v>496</v>
      </c>
      <c r="H33" s="29" t="s">
        <v>497</v>
      </c>
      <c r="I33" s="29" t="n">
        <v>394</v>
      </c>
      <c r="J33" s="30" t="n">
        <v>39965</v>
      </c>
      <c r="K33" s="30" t="n">
        <v>41000</v>
      </c>
      <c r="L33" s="31" t="n">
        <v>3.89</v>
      </c>
      <c r="M33" s="29" t="n">
        <v>97</v>
      </c>
      <c r="N33" s="32" t="n">
        <v>5977</v>
      </c>
      <c r="O33" s="97" t="n">
        <v>-123.59</v>
      </c>
      <c r="P33" s="34" t="n">
        <v>35</v>
      </c>
      <c r="Q33" s="34" t="n">
        <v>44.086</v>
      </c>
      <c r="R33" s="36" t="n">
        <v>2</v>
      </c>
      <c r="S33" s="98" t="n">
        <v>281</v>
      </c>
      <c r="T33" s="99" t="n">
        <v>16.49</v>
      </c>
      <c r="U33" s="100" t="n">
        <v>39.042</v>
      </c>
      <c r="V33" s="101" t="n">
        <v>2</v>
      </c>
      <c r="W33" s="102" t="n">
        <v>226</v>
      </c>
      <c r="X33" s="103" t="n">
        <v>-1.7</v>
      </c>
      <c r="Y33" s="104" t="n">
        <v>32.238</v>
      </c>
      <c r="Z33" s="105" t="n">
        <v>2</v>
      </c>
      <c r="AA33" s="164" t="n">
        <v>7.419</v>
      </c>
      <c r="AB33" s="164" t="n">
        <v>0.0665</v>
      </c>
      <c r="AC33" s="106" t="n">
        <v>26.2</v>
      </c>
      <c r="AD33" s="107" t="n">
        <v>12</v>
      </c>
      <c r="AE33" s="108" t="n">
        <v>81</v>
      </c>
      <c r="AF33" s="109" t="n">
        <v>-3.145</v>
      </c>
      <c r="AG33" s="110" t="n">
        <v>23</v>
      </c>
      <c r="AH33" s="111" t="n">
        <v>2</v>
      </c>
      <c r="AI33" s="112" t="n">
        <v>27.9</v>
      </c>
      <c r="AJ33" s="112" t="n">
        <v>-2.34</v>
      </c>
      <c r="AK33" s="113" t="n">
        <v>10.976</v>
      </c>
      <c r="AL33" s="114" t="n">
        <v>247.7</v>
      </c>
    </row>
    <row r="34" customFormat="false" ht="12.75" hidden="false" customHeight="false" outlineLevel="0" collapsed="false">
      <c r="A34" s="96" t="s">
        <v>32</v>
      </c>
      <c r="B34" s="27" t="s">
        <v>27</v>
      </c>
      <c r="C34" s="27" t="s">
        <v>27</v>
      </c>
      <c r="D34" s="91" t="n">
        <v>1890020</v>
      </c>
      <c r="E34" s="27" t="n">
        <v>336</v>
      </c>
      <c r="F34" s="28" t="n">
        <v>66859</v>
      </c>
      <c r="G34" s="29" t="s">
        <v>76</v>
      </c>
      <c r="H34" s="29" t="s">
        <v>77</v>
      </c>
      <c r="I34" s="29" t="n">
        <v>210</v>
      </c>
      <c r="J34" s="30" t="n">
        <v>39203</v>
      </c>
      <c r="K34" s="30" t="n">
        <v>40695</v>
      </c>
      <c r="L34" s="31" t="n">
        <v>0</v>
      </c>
      <c r="M34" s="29" t="n">
        <v>272</v>
      </c>
      <c r="N34" s="32" t="n">
        <v>6212</v>
      </c>
      <c r="O34" s="97" t="n">
        <v>11.985</v>
      </c>
      <c r="P34" s="34" t="n">
        <v>72</v>
      </c>
      <c r="Q34" s="34" t="n">
        <v>59.18</v>
      </c>
      <c r="R34" s="36" t="n">
        <v>3</v>
      </c>
      <c r="S34" s="98" t="n">
        <v>311</v>
      </c>
      <c r="T34" s="99" t="n">
        <v>15.3</v>
      </c>
      <c r="U34" s="100" t="n">
        <v>49.32</v>
      </c>
      <c r="V34" s="101" t="n">
        <v>3</v>
      </c>
      <c r="W34" s="102" t="n">
        <v>210</v>
      </c>
      <c r="X34" s="103" t="n">
        <v>-0.85</v>
      </c>
      <c r="Y34" s="104" t="n">
        <v>41.67</v>
      </c>
      <c r="Z34" s="105" t="n">
        <v>3</v>
      </c>
      <c r="AA34" s="164" t="n">
        <v>6.041</v>
      </c>
      <c r="AB34" s="164" t="n">
        <v>-0.1235</v>
      </c>
      <c r="AC34" s="106" t="n">
        <v>33.5</v>
      </c>
      <c r="AD34" s="107" t="n">
        <v>24</v>
      </c>
      <c r="AE34" s="108" t="n">
        <v>87</v>
      </c>
      <c r="AF34" s="109" t="n">
        <v>-0.085</v>
      </c>
      <c r="AG34" s="110" t="n">
        <v>31.1</v>
      </c>
      <c r="AH34" s="111" t="n">
        <v>3</v>
      </c>
      <c r="AI34" s="112" t="n">
        <v>56.3</v>
      </c>
      <c r="AJ34" s="112" t="n">
        <v>-0.27</v>
      </c>
      <c r="AK34" s="113" t="n">
        <v>17.812</v>
      </c>
      <c r="AL34" s="114" t="n">
        <v>247.5</v>
      </c>
    </row>
    <row r="35" customFormat="false" ht="12.75" hidden="false" customHeight="false" outlineLevel="0" collapsed="false">
      <c r="A35" s="96" t="s">
        <v>36</v>
      </c>
      <c r="B35" s="27" t="s">
        <v>27</v>
      </c>
      <c r="C35" s="27" t="s">
        <v>27</v>
      </c>
      <c r="D35" s="91" t="n">
        <v>102960001</v>
      </c>
      <c r="E35" s="27" t="n">
        <v>319</v>
      </c>
      <c r="F35" s="28" t="n">
        <v>69823</v>
      </c>
      <c r="G35" s="29" t="s">
        <v>498</v>
      </c>
      <c r="H35" s="29" t="s">
        <v>499</v>
      </c>
      <c r="I35" s="29" t="n">
        <v>261</v>
      </c>
      <c r="J35" s="30" t="n">
        <v>39539</v>
      </c>
      <c r="K35" s="30" t="n">
        <v>41030</v>
      </c>
      <c r="L35" s="31" t="n">
        <v>3.19</v>
      </c>
      <c r="M35" s="29" t="n">
        <v>81</v>
      </c>
      <c r="N35" s="32" t="n">
        <v>8848</v>
      </c>
      <c r="O35" s="97" t="n">
        <v>122.655</v>
      </c>
      <c r="P35" s="34" t="n">
        <v>93</v>
      </c>
      <c r="Q35" s="34" t="n">
        <v>48.192</v>
      </c>
      <c r="R35" s="36" t="n">
        <v>3</v>
      </c>
      <c r="S35" s="98" t="n">
        <v>331</v>
      </c>
      <c r="T35" s="99" t="n">
        <v>9.52</v>
      </c>
      <c r="U35" s="100" t="n">
        <v>40.86</v>
      </c>
      <c r="V35" s="101" t="n">
        <v>1</v>
      </c>
      <c r="W35" s="102" t="n">
        <v>308</v>
      </c>
      <c r="X35" s="103" t="n">
        <v>7.48</v>
      </c>
      <c r="Y35" s="104" t="n">
        <v>32.148</v>
      </c>
      <c r="Z35" s="105" t="n">
        <v>2</v>
      </c>
      <c r="AA35" s="164" t="n">
        <v>7.659</v>
      </c>
      <c r="AB35" s="164" t="n">
        <v>-0.095</v>
      </c>
      <c r="AC35" s="106" t="n">
        <v>28.2</v>
      </c>
      <c r="AD35" s="107" t="n">
        <v>20</v>
      </c>
      <c r="AE35" s="108" t="n">
        <v>122</v>
      </c>
      <c r="AF35" s="109" t="n">
        <v>-1.53</v>
      </c>
      <c r="AG35" s="110" t="n">
        <v>23.229</v>
      </c>
      <c r="AH35" s="111" t="n">
        <v>3</v>
      </c>
      <c r="AI35" s="112" t="n">
        <v>48.5</v>
      </c>
      <c r="AJ35" s="112" t="n">
        <v>-0.27</v>
      </c>
      <c r="AK35" s="113" t="n">
        <v>14.945</v>
      </c>
      <c r="AL35" s="114" t="n">
        <v>242.2</v>
      </c>
    </row>
    <row r="36" customFormat="false" ht="12.75" hidden="false" customHeight="false" outlineLevel="0" collapsed="false">
      <c r="A36" s="25" t="s">
        <v>31</v>
      </c>
      <c r="B36" s="26" t="s">
        <v>27</v>
      </c>
      <c r="C36" s="26" t="s">
        <v>27</v>
      </c>
      <c r="D36" s="91" t="n">
        <v>110001</v>
      </c>
      <c r="E36" s="27" t="n">
        <v>1343</v>
      </c>
      <c r="F36" s="28" t="n">
        <v>67051</v>
      </c>
      <c r="G36" s="29" t="s">
        <v>147</v>
      </c>
      <c r="H36" s="29" t="s">
        <v>148</v>
      </c>
      <c r="I36" s="29" t="n">
        <v>926</v>
      </c>
      <c r="J36" s="30" t="n">
        <v>39142</v>
      </c>
      <c r="K36" s="30" t="n">
        <v>41000</v>
      </c>
      <c r="L36" s="31" t="n">
        <v>3.06</v>
      </c>
      <c r="M36" s="29" t="n">
        <v>79</v>
      </c>
      <c r="N36" s="32" t="n">
        <v>6371</v>
      </c>
      <c r="O36" s="97" t="n">
        <v>-13.09</v>
      </c>
      <c r="P36" s="34" t="n">
        <v>64</v>
      </c>
      <c r="Q36" s="34" t="n">
        <v>48.149</v>
      </c>
      <c r="R36" s="36" t="n">
        <v>3</v>
      </c>
      <c r="S36" s="98" t="n">
        <v>329</v>
      </c>
      <c r="T36" s="99" t="n">
        <v>17.17</v>
      </c>
      <c r="U36" s="100" t="n">
        <v>25.63</v>
      </c>
      <c r="V36" s="101" t="n">
        <v>1</v>
      </c>
      <c r="W36" s="102" t="n">
        <v>171</v>
      </c>
      <c r="X36" s="103" t="n">
        <v>-5.015</v>
      </c>
      <c r="Y36" s="104" t="n">
        <v>24.475</v>
      </c>
      <c r="Z36" s="105" t="n">
        <v>1</v>
      </c>
      <c r="AA36" s="164" t="n">
        <v>5.551</v>
      </c>
      <c r="AB36" s="164" t="n">
        <v>-0.2375</v>
      </c>
      <c r="AC36" s="106" t="n">
        <v>24.7</v>
      </c>
      <c r="AD36" s="107" t="n">
        <v>7</v>
      </c>
      <c r="AE36" s="108" t="n">
        <v>81</v>
      </c>
      <c r="AF36" s="109" t="n">
        <v>-3.825</v>
      </c>
      <c r="AG36" s="110" t="n">
        <v>27.84</v>
      </c>
      <c r="AH36" s="111" t="n">
        <v>3</v>
      </c>
      <c r="AI36" s="112" t="n">
        <v>57.1</v>
      </c>
      <c r="AJ36" s="112" t="n">
        <v>-1.53</v>
      </c>
      <c r="AK36" s="113" t="n">
        <v>18.6588</v>
      </c>
      <c r="AL36" s="114" t="n">
        <v>237.7</v>
      </c>
    </row>
    <row r="37" customFormat="false" ht="12.75" hidden="false" customHeight="false" outlineLevel="0" collapsed="false">
      <c r="A37" s="96" t="s">
        <v>34</v>
      </c>
      <c r="B37" s="27" t="s">
        <v>27</v>
      </c>
      <c r="C37" s="27" t="s">
        <v>27</v>
      </c>
      <c r="D37" s="91" t="n">
        <v>1970002</v>
      </c>
      <c r="E37" s="27" t="n">
        <v>949</v>
      </c>
      <c r="F37" s="28" t="s">
        <v>30</v>
      </c>
      <c r="G37" s="29" t="s">
        <v>76</v>
      </c>
      <c r="H37" s="29" t="s">
        <v>77</v>
      </c>
      <c r="I37" s="29" t="n">
        <v>737</v>
      </c>
      <c r="J37" s="30" t="n">
        <v>38991</v>
      </c>
      <c r="K37" s="30" t="n">
        <v>40544</v>
      </c>
      <c r="L37" s="31" t="n">
        <v>0</v>
      </c>
      <c r="M37" s="29" t="n">
        <v>257</v>
      </c>
      <c r="N37" s="32" t="n">
        <v>6677</v>
      </c>
      <c r="O37" s="97" t="n">
        <v>109.565</v>
      </c>
      <c r="P37" s="34" t="n">
        <v>91</v>
      </c>
      <c r="Q37" s="34" t="n">
        <v>51.7</v>
      </c>
      <c r="R37" s="36" t="n">
        <v>3</v>
      </c>
      <c r="S37" s="98" t="n">
        <v>273</v>
      </c>
      <c r="T37" s="99" t="n">
        <v>13.345</v>
      </c>
      <c r="U37" s="100" t="n">
        <v>38</v>
      </c>
      <c r="V37" s="101" t="n">
        <v>1</v>
      </c>
      <c r="W37" s="102" t="n">
        <v>207</v>
      </c>
      <c r="X37" s="103" t="n">
        <v>2.635</v>
      </c>
      <c r="Y37" s="104" t="n">
        <v>34.88</v>
      </c>
      <c r="Z37" s="105" t="n">
        <v>1</v>
      </c>
      <c r="AA37" s="164" t="n">
        <v>7.338</v>
      </c>
      <c r="AB37" s="164" t="n">
        <v>-0.019</v>
      </c>
      <c r="AC37" s="106" t="n">
        <v>21.1</v>
      </c>
      <c r="AD37" s="107" t="n">
        <v>1</v>
      </c>
      <c r="AE37" s="108" t="n">
        <v>175</v>
      </c>
      <c r="AF37" s="109" t="n">
        <v>4.165</v>
      </c>
      <c r="AG37" s="110" t="n">
        <v>30.3</v>
      </c>
      <c r="AH37" s="111" t="n">
        <v>3</v>
      </c>
      <c r="AI37" s="112" t="n">
        <v>55.2</v>
      </c>
      <c r="AJ37" s="112" t="n">
        <v>0.72</v>
      </c>
      <c r="AK37" s="113" t="n">
        <v>17.263</v>
      </c>
      <c r="AL37" s="114" t="n">
        <v>236.6</v>
      </c>
    </row>
    <row r="38" customFormat="false" ht="12.75" hidden="false" customHeight="false" outlineLevel="0" collapsed="false">
      <c r="A38" s="25" t="s">
        <v>31</v>
      </c>
      <c r="B38" s="26" t="s">
        <v>27</v>
      </c>
      <c r="C38" s="26" t="s">
        <v>27</v>
      </c>
      <c r="D38" s="91" t="n">
        <v>110001</v>
      </c>
      <c r="E38" s="27" t="n">
        <v>1392</v>
      </c>
      <c r="F38" s="28" t="n">
        <v>67623</v>
      </c>
      <c r="G38" s="29" t="n">
        <v>300003</v>
      </c>
      <c r="H38" s="29" t="s">
        <v>30</v>
      </c>
      <c r="I38" s="29" t="n">
        <v>3626</v>
      </c>
      <c r="J38" s="30" t="n">
        <v>39264</v>
      </c>
      <c r="K38" s="30" t="n">
        <v>41000</v>
      </c>
      <c r="L38" s="31" t="n">
        <v>0.62</v>
      </c>
      <c r="M38" s="29" t="n">
        <v>72</v>
      </c>
      <c r="N38" s="32" t="n">
        <v>7225</v>
      </c>
      <c r="O38" s="97" t="n">
        <v>225.08</v>
      </c>
      <c r="P38" s="34" t="n">
        <v>99</v>
      </c>
      <c r="Q38" s="34" t="n">
        <v>46.828</v>
      </c>
      <c r="R38" s="36" t="n">
        <v>3</v>
      </c>
      <c r="S38" s="98" t="n">
        <v>345</v>
      </c>
      <c r="T38" s="99" t="n">
        <v>14.11</v>
      </c>
      <c r="U38" s="100" t="n">
        <v>33.366</v>
      </c>
      <c r="V38" s="101" t="n">
        <v>2</v>
      </c>
      <c r="W38" s="102" t="n">
        <v>238</v>
      </c>
      <c r="X38" s="103" t="n">
        <v>2.465</v>
      </c>
      <c r="Y38" s="104" t="n">
        <v>30.816</v>
      </c>
      <c r="Z38" s="105" t="n">
        <v>3</v>
      </c>
      <c r="AA38" s="164" t="n">
        <v>7.577</v>
      </c>
      <c r="AB38" s="164" t="n">
        <v>0.038</v>
      </c>
      <c r="AC38" s="106" t="n">
        <v>24.7</v>
      </c>
      <c r="AD38" s="107" t="n">
        <v>7</v>
      </c>
      <c r="AE38" s="108" t="n">
        <v>143</v>
      </c>
      <c r="AF38" s="109" t="n">
        <v>1.955</v>
      </c>
      <c r="AG38" s="110" t="n">
        <v>22.272</v>
      </c>
      <c r="AH38" s="111" t="n">
        <v>3</v>
      </c>
      <c r="AI38" s="112" t="n">
        <v>46.4</v>
      </c>
      <c r="AJ38" s="112" t="n">
        <v>-0.27</v>
      </c>
      <c r="AK38" s="113" t="n">
        <v>14.152</v>
      </c>
      <c r="AL38" s="114" t="n">
        <v>234.5</v>
      </c>
    </row>
    <row r="39" customFormat="false" ht="12.75" hidden="false" customHeight="false" outlineLevel="0" collapsed="false">
      <c r="A39" s="25" t="s">
        <v>33</v>
      </c>
      <c r="B39" s="26" t="s">
        <v>27</v>
      </c>
      <c r="C39" s="26" t="s">
        <v>27</v>
      </c>
      <c r="D39" s="91" t="n">
        <v>106500003</v>
      </c>
      <c r="E39" s="27" t="n">
        <v>351</v>
      </c>
      <c r="F39" s="28" t="n">
        <v>64770</v>
      </c>
      <c r="G39" s="29" t="s">
        <v>64</v>
      </c>
      <c r="H39" s="29" t="s">
        <v>65</v>
      </c>
      <c r="I39" s="29" t="n">
        <v>235</v>
      </c>
      <c r="J39" s="30" t="n">
        <v>38749</v>
      </c>
      <c r="K39" s="30" t="n">
        <v>40725</v>
      </c>
      <c r="L39" s="31" t="n">
        <v>3.58</v>
      </c>
      <c r="M39" s="29" t="n">
        <v>301</v>
      </c>
      <c r="N39" s="32" t="n">
        <v>8113</v>
      </c>
      <c r="O39" s="97" t="n">
        <v>328.61</v>
      </c>
      <c r="P39" s="34" t="n">
        <v>100</v>
      </c>
      <c r="Q39" s="34" t="n">
        <v>62.59</v>
      </c>
      <c r="R39" s="36" t="n">
        <v>4</v>
      </c>
      <c r="S39" s="98" t="n">
        <v>281</v>
      </c>
      <c r="T39" s="99" t="n">
        <v>8.67</v>
      </c>
      <c r="U39" s="100" t="n">
        <v>51.75</v>
      </c>
      <c r="V39" s="101" t="n">
        <v>3</v>
      </c>
      <c r="W39" s="102" t="n">
        <v>278</v>
      </c>
      <c r="X39" s="103" t="n">
        <v>7.82</v>
      </c>
      <c r="Y39" s="104" t="n">
        <v>44.82</v>
      </c>
      <c r="Z39" s="105" t="n">
        <v>3</v>
      </c>
      <c r="AA39" s="164" t="n">
        <v>5.865</v>
      </c>
      <c r="AB39" s="164" t="n">
        <v>-0.19</v>
      </c>
      <c r="AC39" s="106" t="n">
        <v>35.2</v>
      </c>
      <c r="AD39" s="107" t="n">
        <v>35</v>
      </c>
      <c r="AE39" s="108" t="n">
        <v>110</v>
      </c>
      <c r="AF39" s="109" t="n">
        <v>-0.935</v>
      </c>
      <c r="AG39" s="110" t="n">
        <v>36.4</v>
      </c>
      <c r="AH39" s="111" t="n">
        <v>4</v>
      </c>
      <c r="AI39" s="112" t="n">
        <v>75.2</v>
      </c>
      <c r="AJ39" s="112" t="n">
        <v>0.81</v>
      </c>
      <c r="AK39" s="113" t="n">
        <v>23.976</v>
      </c>
      <c r="AL39" s="114" t="n">
        <v>232.4</v>
      </c>
    </row>
    <row r="40" customFormat="false" ht="12.75" hidden="false" customHeight="false" outlineLevel="0" collapsed="false">
      <c r="A40" s="96" t="s">
        <v>33</v>
      </c>
      <c r="B40" s="27" t="s">
        <v>27</v>
      </c>
      <c r="C40" s="27" t="s">
        <v>27</v>
      </c>
      <c r="D40" s="91" t="n">
        <v>106500003</v>
      </c>
      <c r="E40" s="27" t="n">
        <v>512</v>
      </c>
      <c r="F40" s="28" t="n">
        <v>75386</v>
      </c>
      <c r="G40" s="29" t="s">
        <v>110</v>
      </c>
      <c r="H40" s="29" t="s">
        <v>111</v>
      </c>
      <c r="I40" s="29" t="n">
        <v>274</v>
      </c>
      <c r="J40" s="30" t="n">
        <v>39965</v>
      </c>
      <c r="K40" s="30" t="n">
        <v>40787</v>
      </c>
      <c r="L40" s="31" t="n">
        <v>4.95</v>
      </c>
      <c r="M40" s="29" t="n">
        <v>299</v>
      </c>
      <c r="N40" s="32" t="n">
        <v>6917</v>
      </c>
      <c r="O40" s="97" t="n">
        <v>23.63</v>
      </c>
      <c r="P40" s="34" t="n">
        <v>75</v>
      </c>
      <c r="Q40" s="34" t="n">
        <v>52.14</v>
      </c>
      <c r="R40" s="36" t="n">
        <v>1</v>
      </c>
      <c r="S40" s="98" t="n">
        <v>308</v>
      </c>
      <c r="T40" s="99" t="n">
        <v>13.515</v>
      </c>
      <c r="U40" s="100" t="n">
        <v>43.56</v>
      </c>
      <c r="V40" s="101" t="n">
        <v>1</v>
      </c>
      <c r="W40" s="102" t="n">
        <v>262</v>
      </c>
      <c r="X40" s="103" t="n">
        <v>3.4</v>
      </c>
      <c r="Y40" s="104" t="n">
        <v>37.98</v>
      </c>
      <c r="Z40" s="105" t="n">
        <v>1</v>
      </c>
      <c r="AA40" s="164" t="n">
        <v>5.729</v>
      </c>
      <c r="AB40" s="164" t="n">
        <v>-0.1235</v>
      </c>
      <c r="AC40" s="106" t="n">
        <v>31.4</v>
      </c>
      <c r="AD40" s="107" t="n">
        <v>9</v>
      </c>
      <c r="AE40" s="108" t="n">
        <v>82</v>
      </c>
      <c r="AF40" s="109" t="n">
        <v>-2.635</v>
      </c>
      <c r="AG40" s="110" t="n">
        <v>29.6</v>
      </c>
      <c r="AH40" s="111" t="n">
        <v>1</v>
      </c>
      <c r="AI40" s="112" t="n">
        <v>23.8</v>
      </c>
      <c r="AJ40" s="112" t="n">
        <v>-3.42</v>
      </c>
      <c r="AK40" s="113" t="n">
        <v>10.584</v>
      </c>
      <c r="AL40" s="114" t="n">
        <v>230.3</v>
      </c>
    </row>
    <row r="41" customFormat="false" ht="12.75" hidden="false" customHeight="false" outlineLevel="0" collapsed="false">
      <c r="A41" s="96" t="s">
        <v>36</v>
      </c>
      <c r="B41" s="27" t="s">
        <v>27</v>
      </c>
      <c r="C41" s="27" t="s">
        <v>27</v>
      </c>
      <c r="D41" s="91" t="n">
        <v>102960001</v>
      </c>
      <c r="E41" s="27" t="n">
        <v>259</v>
      </c>
      <c r="F41" s="28" t="n">
        <v>65077</v>
      </c>
      <c r="G41" s="29" t="s">
        <v>488</v>
      </c>
      <c r="H41" s="29" t="s">
        <v>489</v>
      </c>
      <c r="I41" s="29" t="n">
        <v>222</v>
      </c>
      <c r="J41" s="30" t="n">
        <v>38838</v>
      </c>
      <c r="K41" s="30" t="n">
        <v>40878</v>
      </c>
      <c r="L41" s="31" t="n">
        <v>3.74</v>
      </c>
      <c r="M41" s="29" t="n">
        <v>245</v>
      </c>
      <c r="N41" s="32" t="n">
        <v>7462</v>
      </c>
      <c r="O41" s="97" t="n">
        <v>187.255</v>
      </c>
      <c r="P41" s="34" t="n">
        <v>98</v>
      </c>
      <c r="Q41" s="34" t="n">
        <v>59.95</v>
      </c>
      <c r="R41" s="36" t="n">
        <v>4</v>
      </c>
      <c r="S41" s="98" t="n">
        <v>334</v>
      </c>
      <c r="T41" s="99" t="n">
        <v>10.88</v>
      </c>
      <c r="U41" s="100" t="n">
        <v>44.986</v>
      </c>
      <c r="V41" s="101" t="n">
        <v>3</v>
      </c>
      <c r="W41" s="102" t="n">
        <v>252</v>
      </c>
      <c r="X41" s="103" t="n">
        <v>2.125</v>
      </c>
      <c r="Y41" s="104" t="n">
        <v>39.56</v>
      </c>
      <c r="Z41" s="105" t="n">
        <v>3</v>
      </c>
      <c r="AA41" s="164" t="n">
        <v>8.164</v>
      </c>
      <c r="AB41" s="164" t="n">
        <v>0.019</v>
      </c>
      <c r="AC41" s="106" t="n">
        <v>29.6</v>
      </c>
      <c r="AD41" s="107" t="n">
        <v>27</v>
      </c>
      <c r="AE41" s="108" t="n">
        <v>152</v>
      </c>
      <c r="AF41" s="109" t="n">
        <v>-0.68</v>
      </c>
      <c r="AG41" s="110" t="n">
        <v>28.8</v>
      </c>
      <c r="AH41" s="111" t="n">
        <v>4</v>
      </c>
      <c r="AI41" s="112" t="n">
        <v>75.3</v>
      </c>
      <c r="AJ41" s="112" t="n">
        <v>2.07</v>
      </c>
      <c r="AK41" s="113" t="n">
        <v>17.821</v>
      </c>
      <c r="AL41" s="114" t="n">
        <v>228</v>
      </c>
    </row>
    <row r="42" customFormat="false" ht="12.75" hidden="false" customHeight="false" outlineLevel="0" collapsed="false">
      <c r="A42" s="25" t="s">
        <v>33</v>
      </c>
      <c r="B42" s="26" t="s">
        <v>27</v>
      </c>
      <c r="C42" s="26" t="s">
        <v>27</v>
      </c>
      <c r="D42" s="91" t="n">
        <v>106500003</v>
      </c>
      <c r="E42" s="27" t="n">
        <v>349</v>
      </c>
      <c r="F42" s="28" t="n">
        <v>64768</v>
      </c>
      <c r="G42" s="29" t="s">
        <v>64</v>
      </c>
      <c r="H42" s="29" t="s">
        <v>65</v>
      </c>
      <c r="I42" s="29" t="n">
        <v>170</v>
      </c>
      <c r="J42" s="30" t="n">
        <v>38749</v>
      </c>
      <c r="K42" s="30" t="n">
        <v>40787</v>
      </c>
      <c r="L42" s="31" t="n">
        <v>3.58</v>
      </c>
      <c r="M42" s="29" t="n">
        <v>305</v>
      </c>
      <c r="N42" s="32" t="n">
        <v>8032</v>
      </c>
      <c r="O42" s="97" t="n">
        <v>260.355</v>
      </c>
      <c r="P42" s="34" t="n">
        <v>100</v>
      </c>
      <c r="Q42" s="34" t="n">
        <v>63.47</v>
      </c>
      <c r="R42" s="36" t="n">
        <v>4</v>
      </c>
      <c r="S42" s="98" t="n">
        <v>277</v>
      </c>
      <c r="T42" s="99" t="n">
        <v>6.035</v>
      </c>
      <c r="U42" s="100" t="n">
        <v>53.1</v>
      </c>
      <c r="V42" s="101" t="n">
        <v>4</v>
      </c>
      <c r="W42" s="102" t="n">
        <v>285</v>
      </c>
      <c r="X42" s="103" t="n">
        <v>9.52</v>
      </c>
      <c r="Y42" s="104" t="n">
        <v>45.63</v>
      </c>
      <c r="Z42" s="105" t="n">
        <v>4</v>
      </c>
      <c r="AA42" s="164" t="n">
        <v>6.669</v>
      </c>
      <c r="AB42" s="164" t="n">
        <v>-0.209</v>
      </c>
      <c r="AC42" s="106" t="n">
        <v>35</v>
      </c>
      <c r="AD42" s="107" t="n">
        <v>32</v>
      </c>
      <c r="AE42" s="108" t="n">
        <v>109</v>
      </c>
      <c r="AF42" s="109" t="n">
        <v>-3.315</v>
      </c>
      <c r="AG42" s="110" t="n">
        <v>37.3</v>
      </c>
      <c r="AH42" s="111" t="n">
        <v>4</v>
      </c>
      <c r="AI42" s="112" t="n">
        <v>78.5</v>
      </c>
      <c r="AJ42" s="112" t="n">
        <v>0.9</v>
      </c>
      <c r="AK42" s="113" t="n">
        <v>24.14</v>
      </c>
      <c r="AL42" s="114" t="n">
        <v>226</v>
      </c>
    </row>
    <row r="43" customFormat="false" ht="12.75" hidden="false" customHeight="false" outlineLevel="0" collapsed="false">
      <c r="A43" s="25" t="s">
        <v>33</v>
      </c>
      <c r="B43" s="26" t="s">
        <v>27</v>
      </c>
      <c r="C43" s="26" t="s">
        <v>27</v>
      </c>
      <c r="D43" s="91" t="n">
        <v>1260001</v>
      </c>
      <c r="E43" s="27" t="n">
        <v>982</v>
      </c>
      <c r="F43" s="28" t="n">
        <v>59441</v>
      </c>
      <c r="G43" s="29" t="s">
        <v>494</v>
      </c>
      <c r="H43" s="29" t="s">
        <v>495</v>
      </c>
      <c r="I43" s="29" t="n">
        <v>784</v>
      </c>
      <c r="J43" s="30" t="n">
        <v>38108</v>
      </c>
      <c r="K43" s="30" t="n">
        <v>40725</v>
      </c>
      <c r="L43" s="31" t="n">
        <v>0.02</v>
      </c>
      <c r="M43" s="29" t="n">
        <v>204</v>
      </c>
      <c r="N43" s="32" t="n">
        <v>5946</v>
      </c>
      <c r="O43" s="97" t="n">
        <v>-44.455</v>
      </c>
      <c r="P43" s="34" t="n">
        <v>55</v>
      </c>
      <c r="Q43" s="34" t="n">
        <v>55.836</v>
      </c>
      <c r="R43" s="36" t="n">
        <v>5</v>
      </c>
      <c r="S43" s="98" t="n">
        <v>292</v>
      </c>
      <c r="T43" s="99" t="n">
        <v>8.33</v>
      </c>
      <c r="U43" s="100" t="n">
        <v>45.936</v>
      </c>
      <c r="V43" s="101" t="n">
        <v>5</v>
      </c>
      <c r="W43" s="102" t="n">
        <v>243</v>
      </c>
      <c r="X43" s="103" t="n">
        <v>4.93</v>
      </c>
      <c r="Y43" s="104" t="n">
        <v>39.6</v>
      </c>
      <c r="Z43" s="105" t="n">
        <v>5</v>
      </c>
      <c r="AA43" s="164" t="n">
        <v>5.82</v>
      </c>
      <c r="AB43" s="164" t="n">
        <v>-0.1805</v>
      </c>
      <c r="AC43" s="106" t="n">
        <v>35</v>
      </c>
      <c r="AD43" s="107" t="n">
        <v>35</v>
      </c>
      <c r="AE43" s="108" t="n">
        <v>116</v>
      </c>
      <c r="AF43" s="109" t="n">
        <v>-2.72</v>
      </c>
      <c r="AG43" s="110" t="n">
        <v>34.2</v>
      </c>
      <c r="AH43" s="111" t="n">
        <v>5</v>
      </c>
      <c r="AI43" s="112" t="n">
        <v>92.5</v>
      </c>
      <c r="AJ43" s="112" t="n">
        <v>0.45</v>
      </c>
      <c r="AK43" s="113" t="n">
        <v>23.6</v>
      </c>
      <c r="AL43" s="114" t="n">
        <v>224.7</v>
      </c>
    </row>
    <row r="44" customFormat="false" ht="12.75" hidden="false" customHeight="false" outlineLevel="0" collapsed="false">
      <c r="A44" s="96" t="s">
        <v>36</v>
      </c>
      <c r="B44" s="27" t="s">
        <v>27</v>
      </c>
      <c r="C44" s="27" t="s">
        <v>27</v>
      </c>
      <c r="D44" s="91" t="n">
        <v>102960001</v>
      </c>
      <c r="E44" s="27" t="n">
        <v>356</v>
      </c>
      <c r="F44" s="28" t="n">
        <v>74569</v>
      </c>
      <c r="G44" s="29" t="s">
        <v>500</v>
      </c>
      <c r="H44" s="29" t="s">
        <v>501</v>
      </c>
      <c r="I44" s="29" t="n">
        <v>272</v>
      </c>
      <c r="J44" s="30" t="n">
        <v>39995</v>
      </c>
      <c r="K44" s="30" t="n">
        <v>40756</v>
      </c>
      <c r="L44" s="31" t="n">
        <v>3.73</v>
      </c>
      <c r="M44" s="29" t="n">
        <v>305</v>
      </c>
      <c r="N44" s="32" t="n">
        <v>6205</v>
      </c>
      <c r="O44" s="97" t="n">
        <v>70.55</v>
      </c>
      <c r="P44" s="34" t="n">
        <v>85</v>
      </c>
      <c r="Q44" s="34" t="n">
        <v>46.42</v>
      </c>
      <c r="R44" s="36" t="n">
        <v>1</v>
      </c>
      <c r="S44" s="98" t="n">
        <v>310</v>
      </c>
      <c r="T44" s="99" t="n">
        <v>11.475</v>
      </c>
      <c r="U44" s="100" t="n">
        <v>37.17</v>
      </c>
      <c r="V44" s="101" t="n">
        <v>1</v>
      </c>
      <c r="W44" s="102" t="n">
        <v>224</v>
      </c>
      <c r="X44" s="103" t="n">
        <v>5.78</v>
      </c>
      <c r="Y44" s="104" t="n">
        <v>31.95</v>
      </c>
      <c r="Z44" s="105" t="n">
        <v>1</v>
      </c>
      <c r="AA44" s="164" t="n">
        <v>7.205</v>
      </c>
      <c r="AB44" s="164" t="n">
        <v>-0.114</v>
      </c>
      <c r="AC44" s="106" t="n">
        <v>24.9</v>
      </c>
      <c r="AD44" s="107" t="n">
        <v>10</v>
      </c>
      <c r="AE44" s="108" t="n">
        <v>99</v>
      </c>
      <c r="AF44" s="109" t="n">
        <v>-4.25</v>
      </c>
      <c r="AG44" s="110" t="n">
        <v>21.4</v>
      </c>
      <c r="AH44" s="111" t="n">
        <v>1</v>
      </c>
      <c r="AI44" s="112" t="n">
        <v>25.3</v>
      </c>
      <c r="AJ44" s="112" t="n">
        <v>-3.69</v>
      </c>
      <c r="AK44" s="113" t="n">
        <v>8.46</v>
      </c>
      <c r="AL44" s="114" t="n">
        <v>223.3</v>
      </c>
    </row>
    <row r="45" customFormat="false" ht="12.75" hidden="false" customHeight="false" outlineLevel="0" collapsed="false">
      <c r="A45" s="96" t="s">
        <v>32</v>
      </c>
      <c r="B45" s="27" t="s">
        <v>27</v>
      </c>
      <c r="C45" s="27" t="s">
        <v>27</v>
      </c>
      <c r="D45" s="91" t="n">
        <v>1890020</v>
      </c>
      <c r="E45" s="27" t="n">
        <v>365</v>
      </c>
      <c r="F45" s="28" t="n">
        <v>72108</v>
      </c>
      <c r="G45" s="29" t="s">
        <v>89</v>
      </c>
      <c r="H45" s="29" t="s">
        <v>90</v>
      </c>
      <c r="I45" s="29" t="n">
        <v>241</v>
      </c>
      <c r="J45" s="30" t="n">
        <v>39722</v>
      </c>
      <c r="K45" s="30" t="n">
        <v>40817</v>
      </c>
      <c r="L45" s="31" t="n">
        <v>0.63</v>
      </c>
      <c r="M45" s="29" t="n">
        <v>225</v>
      </c>
      <c r="N45" s="32" t="n">
        <v>8386</v>
      </c>
      <c r="O45" s="97" t="n">
        <v>384.03</v>
      </c>
      <c r="P45" s="34" t="n">
        <v>100</v>
      </c>
      <c r="Q45" s="34" t="n">
        <v>52.704</v>
      </c>
      <c r="R45" s="36" t="n">
        <v>2</v>
      </c>
      <c r="S45" s="98" t="n">
        <v>343</v>
      </c>
      <c r="T45" s="99" t="n">
        <v>10.54</v>
      </c>
      <c r="U45" s="100" t="n">
        <v>41.417</v>
      </c>
      <c r="V45" s="101" t="n">
        <v>2</v>
      </c>
      <c r="W45" s="102" t="n">
        <v>261</v>
      </c>
      <c r="X45" s="103" t="n">
        <v>5.015</v>
      </c>
      <c r="Y45" s="104" t="n">
        <v>34.86</v>
      </c>
      <c r="Z45" s="105" t="n">
        <v>2</v>
      </c>
      <c r="AA45" s="164" t="n">
        <v>6.491</v>
      </c>
      <c r="AB45" s="164" t="n">
        <v>-0.057</v>
      </c>
      <c r="AC45" s="106" t="n">
        <v>28.1</v>
      </c>
      <c r="AD45" s="107" t="n">
        <v>10</v>
      </c>
      <c r="AE45" s="108" t="n">
        <v>78</v>
      </c>
      <c r="AF45" s="109" t="n">
        <v>-1.19</v>
      </c>
      <c r="AG45" s="110" t="n">
        <v>26.8</v>
      </c>
      <c r="AH45" s="111" t="n">
        <v>2</v>
      </c>
      <c r="AI45" s="112" t="n">
        <v>42.7</v>
      </c>
      <c r="AJ45" s="112" t="n">
        <v>0.54</v>
      </c>
      <c r="AK45" s="113" t="n">
        <v>13.279</v>
      </c>
      <c r="AL45" s="114" t="n">
        <v>222.3</v>
      </c>
    </row>
    <row r="46" customFormat="false" ht="12.75" hidden="false" customHeight="false" outlineLevel="0" collapsed="false">
      <c r="A46" s="96" t="s">
        <v>33</v>
      </c>
      <c r="B46" s="27" t="s">
        <v>27</v>
      </c>
      <c r="C46" s="27" t="s">
        <v>27</v>
      </c>
      <c r="D46" s="91" t="n">
        <v>106500003</v>
      </c>
      <c r="E46" s="27" t="n">
        <v>415</v>
      </c>
      <c r="F46" s="28" t="n">
        <v>67711</v>
      </c>
      <c r="G46" s="29" t="n">
        <v>301561</v>
      </c>
      <c r="H46" s="29" t="s">
        <v>30</v>
      </c>
      <c r="I46" s="29" t="n">
        <v>289</v>
      </c>
      <c r="J46" s="30" t="n">
        <v>39234</v>
      </c>
      <c r="K46" s="30" t="n">
        <v>41061</v>
      </c>
      <c r="L46" s="31" t="n">
        <v>0</v>
      </c>
      <c r="M46" s="29" t="n">
        <v>38</v>
      </c>
      <c r="N46" s="32" t="n">
        <v>7093</v>
      </c>
      <c r="O46" s="97" t="n">
        <v>48.11</v>
      </c>
      <c r="P46" s="34" t="n">
        <v>81</v>
      </c>
      <c r="Q46" s="34" t="n">
        <v>44.256</v>
      </c>
      <c r="R46" s="36" t="n">
        <v>4</v>
      </c>
      <c r="S46" s="98" t="n">
        <v>295</v>
      </c>
      <c r="T46" s="99" t="n">
        <v>9.35</v>
      </c>
      <c r="U46" s="100" t="n">
        <v>43.29</v>
      </c>
      <c r="V46" s="101" t="n">
        <v>3</v>
      </c>
      <c r="W46" s="102" t="n">
        <v>257</v>
      </c>
      <c r="X46" s="103" t="n">
        <v>4.675</v>
      </c>
      <c r="Y46" s="104" t="n">
        <v>33.21</v>
      </c>
      <c r="Z46" s="105" t="n">
        <v>3</v>
      </c>
      <c r="AA46" s="164" t="n">
        <v>6.584</v>
      </c>
      <c r="AB46" s="164" t="n">
        <v>-0.0475</v>
      </c>
      <c r="AC46" s="106" t="n">
        <v>24.2</v>
      </c>
      <c r="AD46" s="107" t="n">
        <v>28</v>
      </c>
      <c r="AE46" s="108" t="n">
        <v>95</v>
      </c>
      <c r="AF46" s="109" t="n">
        <v>-2.72</v>
      </c>
      <c r="AG46" s="110" t="n">
        <v>16.878</v>
      </c>
      <c r="AH46" s="111" t="n">
        <v>4</v>
      </c>
      <c r="AI46" s="112" t="n">
        <v>55.5</v>
      </c>
      <c r="AJ46" s="112" t="n">
        <v>0</v>
      </c>
      <c r="AK46" s="113" t="n">
        <v>11.076</v>
      </c>
      <c r="AL46" s="114" t="n">
        <v>222.2</v>
      </c>
    </row>
    <row r="47" customFormat="false" ht="12.75" hidden="false" customHeight="false" outlineLevel="0" collapsed="false">
      <c r="A47" s="25" t="s">
        <v>31</v>
      </c>
      <c r="B47" s="26" t="s">
        <v>27</v>
      </c>
      <c r="C47" s="26" t="s">
        <v>27</v>
      </c>
      <c r="D47" s="91" t="n">
        <v>110001</v>
      </c>
      <c r="E47" s="27" t="n">
        <v>1184</v>
      </c>
      <c r="F47" s="28" t="n">
        <v>63148</v>
      </c>
      <c r="G47" s="29" t="s">
        <v>502</v>
      </c>
      <c r="H47" s="29" t="s">
        <v>503</v>
      </c>
      <c r="I47" s="29" t="n">
        <v>3623</v>
      </c>
      <c r="J47" s="30" t="n">
        <v>38626</v>
      </c>
      <c r="K47" s="30" t="n">
        <v>40969</v>
      </c>
      <c r="L47" s="31" t="n">
        <v>1.41</v>
      </c>
      <c r="M47" s="29" t="n">
        <v>118</v>
      </c>
      <c r="N47" s="32" t="n">
        <v>6658</v>
      </c>
      <c r="O47" s="97" t="n">
        <v>57.205</v>
      </c>
      <c r="P47" s="34" t="n">
        <v>83</v>
      </c>
      <c r="Q47" s="34" t="n">
        <v>48.83</v>
      </c>
      <c r="R47" s="36" t="n">
        <v>5</v>
      </c>
      <c r="S47" s="98" t="n">
        <v>318</v>
      </c>
      <c r="T47" s="99" t="n">
        <v>9.52</v>
      </c>
      <c r="U47" s="100" t="n">
        <v>25.137</v>
      </c>
      <c r="V47" s="101" t="n">
        <v>1</v>
      </c>
      <c r="W47" s="102" t="n">
        <v>250</v>
      </c>
      <c r="X47" s="103" t="n">
        <v>4.165</v>
      </c>
      <c r="Y47" s="104" t="n">
        <v>23.427</v>
      </c>
      <c r="Z47" s="105" t="n">
        <v>1</v>
      </c>
      <c r="AA47" s="164" t="n">
        <v>7.82</v>
      </c>
      <c r="AB47" s="164" t="n">
        <v>-0.0095</v>
      </c>
      <c r="AC47" s="106" t="n">
        <v>23.4</v>
      </c>
      <c r="AD47" s="107" t="n">
        <v>9</v>
      </c>
      <c r="AE47" s="108" t="n">
        <v>115</v>
      </c>
      <c r="AF47" s="109" t="n">
        <v>0.085</v>
      </c>
      <c r="AG47" s="110" t="n">
        <v>24.534</v>
      </c>
      <c r="AH47" s="111" t="n">
        <v>5</v>
      </c>
      <c r="AI47" s="112" t="n">
        <v>80.6</v>
      </c>
      <c r="AJ47" s="112" t="n">
        <v>1.26</v>
      </c>
      <c r="AK47" s="113" t="n">
        <v>16</v>
      </c>
      <c r="AL47" s="114" t="n">
        <v>222</v>
      </c>
    </row>
    <row r="48" customFormat="false" ht="12.75" hidden="false" customHeight="false" outlineLevel="0" collapsed="false">
      <c r="A48" s="96" t="s">
        <v>34</v>
      </c>
      <c r="B48" s="27" t="s">
        <v>27</v>
      </c>
      <c r="C48" s="27" t="s">
        <v>27</v>
      </c>
      <c r="D48" s="91" t="n">
        <v>1960040</v>
      </c>
      <c r="E48" s="27" t="n">
        <v>435</v>
      </c>
      <c r="F48" s="28" t="n">
        <v>67089</v>
      </c>
      <c r="G48" s="29" t="s">
        <v>76</v>
      </c>
      <c r="H48" s="29" t="s">
        <v>77</v>
      </c>
      <c r="I48" s="29" t="n">
        <v>166</v>
      </c>
      <c r="J48" s="30" t="n">
        <v>39052</v>
      </c>
      <c r="K48" s="30" t="n">
        <v>40544</v>
      </c>
      <c r="L48" s="31" t="n">
        <v>1.45</v>
      </c>
      <c r="M48" s="29" t="n">
        <v>305</v>
      </c>
      <c r="N48" s="32" t="n">
        <v>7172</v>
      </c>
      <c r="O48" s="97" t="n">
        <v>180.625</v>
      </c>
      <c r="P48" s="34" t="n">
        <v>97</v>
      </c>
      <c r="Q48" s="34" t="n">
        <v>57.86</v>
      </c>
      <c r="R48" s="36" t="n">
        <v>2</v>
      </c>
      <c r="S48" s="98" t="n">
        <v>297</v>
      </c>
      <c r="T48" s="99" t="n">
        <v>10.115</v>
      </c>
      <c r="U48" s="100" t="n">
        <v>59.62</v>
      </c>
      <c r="V48" s="101" t="n">
        <v>2</v>
      </c>
      <c r="W48" s="102" t="n">
        <v>251</v>
      </c>
      <c r="X48" s="103" t="n">
        <v>5.95</v>
      </c>
      <c r="Y48" s="104" t="n">
        <v>51.04</v>
      </c>
      <c r="Z48" s="105" t="n">
        <v>2</v>
      </c>
      <c r="AA48" s="164" t="n">
        <v>8.172</v>
      </c>
      <c r="AB48" s="164" t="n">
        <v>-0.0855</v>
      </c>
      <c r="AC48" s="106" t="n">
        <v>35.1</v>
      </c>
      <c r="AD48" s="107" t="n">
        <v>47</v>
      </c>
      <c r="AE48" s="108" t="n">
        <v>278</v>
      </c>
      <c r="AF48" s="109" t="n">
        <v>6.545</v>
      </c>
      <c r="AG48" s="110" t="n">
        <v>33.6</v>
      </c>
      <c r="AH48" s="111" t="n">
        <v>2</v>
      </c>
      <c r="AI48" s="112" t="n">
        <v>44.6</v>
      </c>
      <c r="AJ48" s="112" t="n">
        <v>1.8</v>
      </c>
      <c r="AK48" s="113" t="n">
        <v>15.68</v>
      </c>
      <c r="AL48" s="114" t="n">
        <v>219.8</v>
      </c>
    </row>
    <row r="49" customFormat="false" ht="12.75" hidden="false" customHeight="false" outlineLevel="0" collapsed="false">
      <c r="A49" s="96" t="s">
        <v>34</v>
      </c>
      <c r="B49" s="27" t="s">
        <v>27</v>
      </c>
      <c r="C49" s="27" t="s">
        <v>27</v>
      </c>
      <c r="D49" s="91" t="n">
        <v>1960040</v>
      </c>
      <c r="E49" s="27" t="n">
        <v>483</v>
      </c>
      <c r="F49" s="28" t="n">
        <v>71002</v>
      </c>
      <c r="G49" s="29" t="s">
        <v>504</v>
      </c>
      <c r="H49" s="29" t="s">
        <v>505</v>
      </c>
      <c r="I49" s="29" t="n">
        <v>345</v>
      </c>
      <c r="J49" s="30" t="n">
        <v>39661</v>
      </c>
      <c r="K49" s="30" t="n">
        <v>40483</v>
      </c>
      <c r="L49" s="31" t="n">
        <v>0.89</v>
      </c>
      <c r="M49" s="29" t="n">
        <v>305</v>
      </c>
      <c r="N49" s="32" t="n">
        <v>7057</v>
      </c>
      <c r="O49" s="97" t="n">
        <v>28.22</v>
      </c>
      <c r="P49" s="34" t="n">
        <v>76</v>
      </c>
      <c r="Q49" s="34" t="n">
        <v>47.74</v>
      </c>
      <c r="R49" s="36" t="n">
        <v>1</v>
      </c>
      <c r="S49" s="98" t="n">
        <v>313</v>
      </c>
      <c r="T49" s="99" t="n">
        <v>11.985</v>
      </c>
      <c r="U49" s="100" t="n">
        <v>50.38</v>
      </c>
      <c r="V49" s="101" t="n">
        <v>1</v>
      </c>
      <c r="W49" s="102" t="n">
        <v>250</v>
      </c>
      <c r="X49" s="103" t="n">
        <v>5.44</v>
      </c>
      <c r="Y49" s="104" t="n">
        <v>41.8</v>
      </c>
      <c r="Z49" s="105" t="n">
        <v>1</v>
      </c>
      <c r="AA49" s="164" t="n">
        <v>8.57</v>
      </c>
      <c r="AB49" s="164" t="n">
        <v>-0.0095</v>
      </c>
      <c r="AC49" s="106" t="n">
        <v>30.8</v>
      </c>
      <c r="AD49" s="107" t="n">
        <v>22</v>
      </c>
      <c r="AE49" s="108" t="n">
        <v>301</v>
      </c>
      <c r="AF49" s="109" t="n">
        <v>0.51</v>
      </c>
      <c r="AG49" s="110" t="n">
        <v>23.3</v>
      </c>
      <c r="AH49" s="111" t="n">
        <v>1</v>
      </c>
      <c r="AI49" s="112" t="n">
        <v>25.2</v>
      </c>
      <c r="AJ49" s="112" t="n">
        <v>-2.7</v>
      </c>
      <c r="AK49" s="113" t="n">
        <v>8.856</v>
      </c>
      <c r="AL49" s="114" t="n">
        <v>218.6</v>
      </c>
    </row>
    <row r="50" customFormat="false" ht="12.75" hidden="false" customHeight="false" outlineLevel="0" collapsed="false">
      <c r="A50" s="96" t="s">
        <v>31</v>
      </c>
      <c r="B50" s="27" t="s">
        <v>27</v>
      </c>
      <c r="C50" s="27" t="s">
        <v>27</v>
      </c>
      <c r="D50" s="91" t="n">
        <v>2120001</v>
      </c>
      <c r="E50" s="27" t="n">
        <v>9518</v>
      </c>
      <c r="F50" s="28" t="n">
        <v>74999</v>
      </c>
      <c r="G50" s="29" t="s">
        <v>110</v>
      </c>
      <c r="H50" s="29" t="s">
        <v>111</v>
      </c>
      <c r="I50" s="29" t="n">
        <v>340</v>
      </c>
      <c r="J50" s="30" t="n">
        <v>39814</v>
      </c>
      <c r="K50" s="30" t="n">
        <v>41000</v>
      </c>
      <c r="L50" s="31" t="n">
        <v>3.43</v>
      </c>
      <c r="M50" s="29" t="n">
        <v>100</v>
      </c>
      <c r="N50" s="32" t="n">
        <v>7149</v>
      </c>
      <c r="O50" s="97" t="n">
        <v>40.63</v>
      </c>
      <c r="P50" s="34" t="n">
        <v>79</v>
      </c>
      <c r="Q50" s="34" t="n">
        <v>47.188</v>
      </c>
      <c r="R50" s="36" t="n">
        <v>2</v>
      </c>
      <c r="S50" s="98" t="n">
        <v>216</v>
      </c>
      <c r="T50" s="99" t="n">
        <v>10.285</v>
      </c>
      <c r="U50" s="100" t="n">
        <v>36.893</v>
      </c>
      <c r="V50" s="101" t="n">
        <v>1</v>
      </c>
      <c r="W50" s="102" t="n">
        <v>218</v>
      </c>
      <c r="X50" s="103" t="n">
        <v>7.055</v>
      </c>
      <c r="Y50" s="104" t="n">
        <v>33.733</v>
      </c>
      <c r="Z50" s="105" t="n">
        <v>1</v>
      </c>
      <c r="AA50" s="164" t="n">
        <v>7.011</v>
      </c>
      <c r="AB50" s="164" t="n">
        <v>-0.057</v>
      </c>
      <c r="AC50" s="106" t="n">
        <v>26.8</v>
      </c>
      <c r="AD50" s="107" t="n">
        <v>5</v>
      </c>
      <c r="AE50" s="108" t="n">
        <v>76</v>
      </c>
      <c r="AF50" s="109" t="n">
        <v>-3.145</v>
      </c>
      <c r="AG50" s="110" t="n">
        <v>24.94</v>
      </c>
      <c r="AH50" s="111" t="n">
        <v>2</v>
      </c>
      <c r="AI50" s="112" t="n">
        <v>36.4</v>
      </c>
      <c r="AJ50" s="112" t="n">
        <v>-3.6</v>
      </c>
      <c r="AK50" s="113" t="n">
        <v>13.328</v>
      </c>
      <c r="AL50" s="114" t="n">
        <v>213.8</v>
      </c>
    </row>
    <row r="51" customFormat="false" ht="12.75" hidden="false" customHeight="false" outlineLevel="0" collapsed="false">
      <c r="A51" s="25" t="s">
        <v>33</v>
      </c>
      <c r="B51" s="26" t="s">
        <v>27</v>
      </c>
      <c r="C51" s="26" t="s">
        <v>27</v>
      </c>
      <c r="D51" s="91" t="n">
        <v>3040001</v>
      </c>
      <c r="E51" s="27" t="n">
        <v>286</v>
      </c>
      <c r="F51" s="28" t="n">
        <v>75116</v>
      </c>
      <c r="G51" s="29" t="s">
        <v>506</v>
      </c>
      <c r="H51" s="29" t="s">
        <v>507</v>
      </c>
      <c r="I51" s="29" t="n">
        <v>125</v>
      </c>
      <c r="J51" s="30" t="n">
        <v>39873</v>
      </c>
      <c r="K51" s="30" t="n">
        <v>40756</v>
      </c>
      <c r="L51" s="31" t="n">
        <v>2.02</v>
      </c>
      <c r="M51" s="29" t="n">
        <v>299</v>
      </c>
      <c r="N51" s="32" t="n">
        <v>3881</v>
      </c>
      <c r="O51" s="97" t="n">
        <v>-50.49</v>
      </c>
      <c r="P51" s="34" t="n">
        <v>53</v>
      </c>
      <c r="Q51" s="34" t="n">
        <v>40.26</v>
      </c>
      <c r="R51" s="36" t="n">
        <v>1</v>
      </c>
      <c r="S51" s="98" t="n">
        <v>224</v>
      </c>
      <c r="T51" s="99" t="n">
        <v>11.22</v>
      </c>
      <c r="U51" s="100" t="n">
        <v>31.12</v>
      </c>
      <c r="V51" s="101" t="n">
        <v>1</v>
      </c>
      <c r="W51" s="102" t="n">
        <v>150</v>
      </c>
      <c r="X51" s="103" t="n">
        <v>1.785</v>
      </c>
      <c r="Y51" s="104" t="n">
        <v>24.4</v>
      </c>
      <c r="Z51" s="105" t="n">
        <v>1</v>
      </c>
      <c r="AA51" s="164" t="n">
        <v>7.827</v>
      </c>
      <c r="AB51" s="164" t="n">
        <v>0.0095</v>
      </c>
      <c r="AC51" s="106" t="n">
        <v>21.9</v>
      </c>
      <c r="AD51" s="107" t="n">
        <v>5</v>
      </c>
      <c r="AE51" s="108" t="n">
        <v>82</v>
      </c>
      <c r="AF51" s="109" t="n">
        <v>-2.125</v>
      </c>
      <c r="AG51" s="110" t="n">
        <v>17.2</v>
      </c>
      <c r="AH51" s="111" t="n">
        <v>1</v>
      </c>
      <c r="AI51" s="112" t="n">
        <v>13.1</v>
      </c>
      <c r="AJ51" s="112" t="n">
        <v>-0.72</v>
      </c>
      <c r="AK51" s="113" t="n">
        <v>6.84</v>
      </c>
      <c r="AL51" s="114" t="n">
        <v>213.1</v>
      </c>
    </row>
    <row r="52" customFormat="false" ht="12.75" hidden="false" customHeight="false" outlineLevel="0" collapsed="false">
      <c r="A52" s="96" t="s">
        <v>33</v>
      </c>
      <c r="B52" s="27" t="s">
        <v>27</v>
      </c>
      <c r="C52" s="27" t="s">
        <v>27</v>
      </c>
      <c r="D52" s="91" t="n">
        <v>106500003</v>
      </c>
      <c r="E52" s="27" t="n">
        <v>453</v>
      </c>
      <c r="F52" s="28" t="n">
        <v>69598</v>
      </c>
      <c r="G52" s="29" t="s">
        <v>99</v>
      </c>
      <c r="H52" s="29" t="s">
        <v>100</v>
      </c>
      <c r="I52" s="29" t="n">
        <v>341</v>
      </c>
      <c r="J52" s="30" t="n">
        <v>39479</v>
      </c>
      <c r="K52" s="30" t="n">
        <v>40725</v>
      </c>
      <c r="L52" s="31" t="n">
        <v>2.75</v>
      </c>
      <c r="M52" s="29" t="n">
        <v>305</v>
      </c>
      <c r="N52" s="32" t="n">
        <v>7952</v>
      </c>
      <c r="O52" s="97" t="n">
        <v>106.42</v>
      </c>
      <c r="P52" s="34" t="n">
        <v>91</v>
      </c>
      <c r="Q52" s="34" t="n">
        <v>55.44</v>
      </c>
      <c r="R52" s="36" t="n">
        <v>2</v>
      </c>
      <c r="S52" s="98" t="n">
        <v>329</v>
      </c>
      <c r="T52" s="99" t="n">
        <v>11.305</v>
      </c>
      <c r="U52" s="100" t="n">
        <v>46.8</v>
      </c>
      <c r="V52" s="101" t="n">
        <v>2</v>
      </c>
      <c r="W52" s="102" t="n">
        <v>276</v>
      </c>
      <c r="X52" s="103" t="n">
        <v>3.23</v>
      </c>
      <c r="Y52" s="104" t="n">
        <v>40.14</v>
      </c>
      <c r="Z52" s="105" t="n">
        <v>2</v>
      </c>
      <c r="AA52" s="164" t="n">
        <v>6.131</v>
      </c>
      <c r="AB52" s="164" t="n">
        <v>-0.076</v>
      </c>
      <c r="AC52" s="106" t="n">
        <v>34.1</v>
      </c>
      <c r="AD52" s="107" t="n">
        <v>22</v>
      </c>
      <c r="AE52" s="108" t="n">
        <v>149</v>
      </c>
      <c r="AF52" s="109" t="n">
        <v>-2.04</v>
      </c>
      <c r="AG52" s="110" t="n">
        <v>32.3</v>
      </c>
      <c r="AH52" s="111" t="n">
        <v>2</v>
      </c>
      <c r="AI52" s="112" t="n">
        <v>44.8</v>
      </c>
      <c r="AJ52" s="112" t="n">
        <v>-1.35</v>
      </c>
      <c r="AK52" s="113" t="n">
        <v>15.533</v>
      </c>
      <c r="AL52" s="114" t="n">
        <v>211.8</v>
      </c>
    </row>
    <row r="53" customFormat="false" ht="12.75" hidden="false" customHeight="false" outlineLevel="0" collapsed="false">
      <c r="A53" s="96" t="s">
        <v>33</v>
      </c>
      <c r="B53" s="27" t="s">
        <v>27</v>
      </c>
      <c r="C53" s="27" t="s">
        <v>27</v>
      </c>
      <c r="D53" s="91" t="n">
        <v>106500003</v>
      </c>
      <c r="E53" s="27" t="n">
        <v>474</v>
      </c>
      <c r="F53" s="28" t="n">
        <v>71909</v>
      </c>
      <c r="G53" s="29" t="s">
        <v>508</v>
      </c>
      <c r="H53" s="29" t="s">
        <v>509</v>
      </c>
      <c r="I53" s="29" t="n">
        <v>366</v>
      </c>
      <c r="J53" s="30" t="n">
        <v>39692</v>
      </c>
      <c r="K53" s="30" t="n">
        <v>40848</v>
      </c>
      <c r="L53" s="31" t="n">
        <v>2.85</v>
      </c>
      <c r="M53" s="29" t="n">
        <v>265</v>
      </c>
      <c r="N53" s="32" t="n">
        <v>6639</v>
      </c>
      <c r="O53" s="97" t="n">
        <v>-39.015</v>
      </c>
      <c r="P53" s="34" t="n">
        <v>56</v>
      </c>
      <c r="Q53" s="34" t="n">
        <v>52.429</v>
      </c>
      <c r="R53" s="36" t="n">
        <v>2</v>
      </c>
      <c r="S53" s="98" t="n">
        <v>280</v>
      </c>
      <c r="T53" s="99" t="n">
        <v>14.365</v>
      </c>
      <c r="U53" s="100" t="n">
        <v>44.55</v>
      </c>
      <c r="V53" s="101" t="n">
        <v>2</v>
      </c>
      <c r="W53" s="102" t="n">
        <v>230</v>
      </c>
      <c r="X53" s="103" t="n">
        <v>-1.87</v>
      </c>
      <c r="Y53" s="104" t="n">
        <v>36.99</v>
      </c>
      <c r="Z53" s="105" t="n">
        <v>2</v>
      </c>
      <c r="AA53" s="164" t="n">
        <v>6.283</v>
      </c>
      <c r="AB53" s="164" t="n">
        <v>-0.152</v>
      </c>
      <c r="AC53" s="106" t="n">
        <v>27.4</v>
      </c>
      <c r="AD53" s="107" t="n">
        <v>17</v>
      </c>
      <c r="AE53" s="108" t="n">
        <v>131</v>
      </c>
      <c r="AF53" s="109" t="n">
        <v>-4.505</v>
      </c>
      <c r="AG53" s="110" t="n">
        <v>23.7</v>
      </c>
      <c r="AH53" s="111" t="n">
        <v>2</v>
      </c>
      <c r="AI53" s="112" t="n">
        <v>42</v>
      </c>
      <c r="AJ53" s="112" t="n">
        <v>-2.7</v>
      </c>
      <c r="AK53" s="113" t="n">
        <v>11.417</v>
      </c>
      <c r="AL53" s="114" t="n">
        <v>211.3</v>
      </c>
    </row>
    <row r="54" customFormat="false" ht="12.75" hidden="false" customHeight="false" outlineLevel="0" collapsed="false">
      <c r="A54" s="96" t="s">
        <v>36</v>
      </c>
      <c r="B54" s="27" t="s">
        <v>27</v>
      </c>
      <c r="C54" s="27" t="s">
        <v>27</v>
      </c>
      <c r="D54" s="91" t="n">
        <v>102960001</v>
      </c>
      <c r="E54" s="27" t="n">
        <v>293</v>
      </c>
      <c r="F54" s="28" t="n">
        <v>67654</v>
      </c>
      <c r="G54" s="29" t="s">
        <v>488</v>
      </c>
      <c r="H54" s="29" t="s">
        <v>489</v>
      </c>
      <c r="I54" s="29" t="n">
        <v>213</v>
      </c>
      <c r="J54" s="30" t="n">
        <v>39203</v>
      </c>
      <c r="K54" s="30" t="n">
        <v>40969</v>
      </c>
      <c r="L54" s="31" t="n">
        <v>2.77</v>
      </c>
      <c r="M54" s="29" t="n">
        <v>167</v>
      </c>
      <c r="N54" s="32" t="n">
        <v>6626</v>
      </c>
      <c r="O54" s="97" t="n">
        <v>-46.835</v>
      </c>
      <c r="P54" s="34" t="n">
        <v>54</v>
      </c>
      <c r="Q54" s="34" t="n">
        <v>57.77</v>
      </c>
      <c r="R54" s="36" t="n">
        <v>4</v>
      </c>
      <c r="S54" s="98" t="n">
        <v>334</v>
      </c>
      <c r="T54" s="99" t="n">
        <v>10.795</v>
      </c>
      <c r="U54" s="100" t="n">
        <v>47.971</v>
      </c>
      <c r="V54" s="101" t="n">
        <v>3</v>
      </c>
      <c r="W54" s="102" t="n">
        <v>235</v>
      </c>
      <c r="X54" s="103" t="n">
        <v>-0.85</v>
      </c>
      <c r="Y54" s="104" t="n">
        <v>41.029</v>
      </c>
      <c r="Z54" s="105" t="n">
        <v>3</v>
      </c>
      <c r="AA54" s="164" t="n">
        <v>9.192</v>
      </c>
      <c r="AB54" s="164" t="n">
        <v>0.19</v>
      </c>
      <c r="AC54" s="106" t="n">
        <v>30.2</v>
      </c>
      <c r="AD54" s="107" t="n">
        <v>27</v>
      </c>
      <c r="AE54" s="108" t="n">
        <v>71</v>
      </c>
      <c r="AF54" s="109" t="n">
        <v>-2.72</v>
      </c>
      <c r="AG54" s="110" t="n">
        <v>29.3</v>
      </c>
      <c r="AH54" s="111" t="n">
        <v>4</v>
      </c>
      <c r="AI54" s="112" t="n">
        <v>65.1</v>
      </c>
      <c r="AJ54" s="112" t="n">
        <v>1.62</v>
      </c>
      <c r="AK54" s="113" t="n">
        <v>18.744</v>
      </c>
      <c r="AL54" s="114" t="n">
        <v>209.4</v>
      </c>
    </row>
    <row r="55" customFormat="false" ht="12.75" hidden="false" customHeight="false" outlineLevel="0" collapsed="false">
      <c r="A55" s="96" t="s">
        <v>29</v>
      </c>
      <c r="B55" s="27" t="s">
        <v>27</v>
      </c>
      <c r="C55" s="27" t="s">
        <v>27</v>
      </c>
      <c r="D55" s="91" t="n">
        <v>1890027</v>
      </c>
      <c r="E55" s="27" t="n">
        <v>368</v>
      </c>
      <c r="F55" s="28" t="s">
        <v>30</v>
      </c>
      <c r="G55" s="29" t="n">
        <v>301576</v>
      </c>
      <c r="H55" s="29" t="s">
        <v>30</v>
      </c>
      <c r="I55" s="29" t="n">
        <v>300</v>
      </c>
      <c r="J55" s="30" t="n">
        <v>39052</v>
      </c>
      <c r="K55" s="30" t="n">
        <v>40664</v>
      </c>
      <c r="L55" s="31" t="n">
        <v>0</v>
      </c>
      <c r="M55" s="29" t="n">
        <v>234</v>
      </c>
      <c r="N55" s="32" t="n">
        <v>5433</v>
      </c>
      <c r="O55" s="97" t="n">
        <v>30.43</v>
      </c>
      <c r="P55" s="34" t="n">
        <v>76</v>
      </c>
      <c r="Q55" s="34" t="n">
        <v>47.742</v>
      </c>
      <c r="R55" s="36" t="n">
        <v>3</v>
      </c>
      <c r="S55" s="98" t="n">
        <v>285</v>
      </c>
      <c r="T55" s="99" t="n">
        <v>9.605</v>
      </c>
      <c r="U55" s="100" t="n">
        <v>40.59</v>
      </c>
      <c r="V55" s="101" t="n">
        <v>2</v>
      </c>
      <c r="W55" s="102" t="n">
        <v>221</v>
      </c>
      <c r="X55" s="103" t="n">
        <v>3.485</v>
      </c>
      <c r="Y55" s="104" t="n">
        <v>31.59</v>
      </c>
      <c r="Z55" s="105" t="n">
        <v>2</v>
      </c>
      <c r="AA55" s="164" t="n">
        <v>8.238</v>
      </c>
      <c r="AB55" s="164" t="n">
        <v>0</v>
      </c>
      <c r="AC55" s="106" t="n">
        <v>22.4</v>
      </c>
      <c r="AD55" s="107" t="n">
        <v>25</v>
      </c>
      <c r="AE55" s="108" t="n">
        <v>91</v>
      </c>
      <c r="AF55" s="109" t="n">
        <v>-2.125</v>
      </c>
      <c r="AG55" s="110" t="n">
        <v>15.8</v>
      </c>
      <c r="AH55" s="111" t="n">
        <v>3</v>
      </c>
      <c r="AI55" s="112" t="n">
        <v>38.5</v>
      </c>
      <c r="AJ55" s="112" t="n">
        <v>-0.09</v>
      </c>
      <c r="AK55" s="113" t="n">
        <v>8.418</v>
      </c>
      <c r="AL55" s="114" t="n">
        <v>208.7</v>
      </c>
    </row>
    <row r="56" customFormat="false" ht="12.75" hidden="false" customHeight="false" outlineLevel="0" collapsed="false">
      <c r="A56" s="96" t="s">
        <v>29</v>
      </c>
      <c r="B56" s="27" t="s">
        <v>27</v>
      </c>
      <c r="C56" s="27" t="s">
        <v>27</v>
      </c>
      <c r="D56" s="91" t="n">
        <v>1890027</v>
      </c>
      <c r="E56" s="27" t="n">
        <v>359</v>
      </c>
      <c r="F56" s="28" t="s">
        <v>30</v>
      </c>
      <c r="G56" s="29" t="n">
        <v>301576</v>
      </c>
      <c r="H56" s="29" t="s">
        <v>30</v>
      </c>
      <c r="I56" s="29" t="n">
        <v>286</v>
      </c>
      <c r="J56" s="30" t="n">
        <v>39022</v>
      </c>
      <c r="K56" s="30" t="n">
        <v>40848</v>
      </c>
      <c r="L56" s="31" t="n">
        <v>0</v>
      </c>
      <c r="M56" s="29" t="n">
        <v>59</v>
      </c>
      <c r="N56" s="32" t="n">
        <v>5191</v>
      </c>
      <c r="O56" s="97" t="n">
        <v>-39.27</v>
      </c>
      <c r="P56" s="34" t="n">
        <v>56</v>
      </c>
      <c r="Q56" s="34" t="n">
        <v>42.56</v>
      </c>
      <c r="R56" s="36" t="n">
        <v>4</v>
      </c>
      <c r="S56" s="98" t="n">
        <v>296</v>
      </c>
      <c r="T56" s="99" t="n">
        <v>11.645</v>
      </c>
      <c r="U56" s="100" t="n">
        <v>39.864</v>
      </c>
      <c r="V56" s="101" t="n">
        <v>2</v>
      </c>
      <c r="W56" s="102" t="n">
        <v>196</v>
      </c>
      <c r="X56" s="103" t="n">
        <v>0.51</v>
      </c>
      <c r="Y56" s="104" t="n">
        <v>31.152</v>
      </c>
      <c r="Z56" s="105" t="n">
        <v>2</v>
      </c>
      <c r="AA56" s="164" t="n">
        <v>7.688</v>
      </c>
      <c r="AB56" s="164" t="n">
        <v>0.0285</v>
      </c>
      <c r="AC56" s="106" t="n">
        <v>21.5</v>
      </c>
      <c r="AD56" s="107" t="n">
        <v>23</v>
      </c>
      <c r="AE56" s="108" t="n">
        <v>88</v>
      </c>
      <c r="AF56" s="109" t="n">
        <v>-1.53</v>
      </c>
      <c r="AG56" s="110" t="n">
        <v>13.659</v>
      </c>
      <c r="AH56" s="111" t="n">
        <v>4</v>
      </c>
      <c r="AI56" s="112" t="n">
        <v>41.1</v>
      </c>
      <c r="AJ56" s="112" t="n">
        <v>-0.36</v>
      </c>
      <c r="AK56" s="113" t="n">
        <v>8.662</v>
      </c>
      <c r="AL56" s="114" t="n">
        <v>206.9</v>
      </c>
    </row>
    <row r="57" customFormat="false" ht="12.75" hidden="false" customHeight="false" outlineLevel="0" collapsed="false">
      <c r="A57" s="96" t="s">
        <v>36</v>
      </c>
      <c r="B57" s="27" t="s">
        <v>27</v>
      </c>
      <c r="C57" s="27" t="s">
        <v>27</v>
      </c>
      <c r="D57" s="91" t="n">
        <v>102960001</v>
      </c>
      <c r="E57" s="27" t="n">
        <v>350</v>
      </c>
      <c r="F57" s="28" t="n">
        <v>72577</v>
      </c>
      <c r="G57" s="29" t="s">
        <v>510</v>
      </c>
      <c r="H57" s="29" t="s">
        <v>511</v>
      </c>
      <c r="I57" s="29" t="n">
        <v>237</v>
      </c>
      <c r="J57" s="30" t="n">
        <v>39873</v>
      </c>
      <c r="K57" s="30" t="n">
        <v>40695</v>
      </c>
      <c r="L57" s="31" t="n">
        <v>2.38</v>
      </c>
      <c r="M57" s="29" t="n">
        <v>305</v>
      </c>
      <c r="N57" s="32" t="n">
        <v>7453</v>
      </c>
      <c r="O57" s="97" t="n">
        <v>-94.01</v>
      </c>
      <c r="P57" s="34" t="n">
        <v>41</v>
      </c>
      <c r="Q57" s="34" t="n">
        <v>47.74</v>
      </c>
      <c r="R57" s="36" t="n">
        <v>1</v>
      </c>
      <c r="S57" s="98" t="n">
        <v>378</v>
      </c>
      <c r="T57" s="99" t="n">
        <v>10.88</v>
      </c>
      <c r="U57" s="100" t="n">
        <v>39.96</v>
      </c>
      <c r="V57" s="101" t="n">
        <v>1</v>
      </c>
      <c r="W57" s="102" t="n">
        <v>268</v>
      </c>
      <c r="X57" s="103" t="n">
        <v>1.19</v>
      </c>
      <c r="Y57" s="104" t="n">
        <v>33.66</v>
      </c>
      <c r="Z57" s="105" t="n">
        <v>1</v>
      </c>
      <c r="AA57" s="164" t="n">
        <v>10.109</v>
      </c>
      <c r="AB57" s="164" t="n">
        <v>0.114</v>
      </c>
      <c r="AC57" s="106" t="n">
        <v>27.2</v>
      </c>
      <c r="AD57" s="107" t="n">
        <v>12</v>
      </c>
      <c r="AE57" s="108" t="n">
        <v>296</v>
      </c>
      <c r="AF57" s="109" t="n">
        <v>-1.7</v>
      </c>
      <c r="AG57" s="110" t="n">
        <v>22.2</v>
      </c>
      <c r="AH57" s="111" t="n">
        <v>1</v>
      </c>
      <c r="AI57" s="112" t="n">
        <v>34.3</v>
      </c>
      <c r="AJ57" s="112" t="n">
        <v>-0.18</v>
      </c>
      <c r="AK57" s="113" t="n">
        <v>8.424</v>
      </c>
      <c r="AL57" s="114" t="n">
        <v>206.9</v>
      </c>
    </row>
    <row r="58" customFormat="false" ht="12.75" hidden="false" customHeight="false" outlineLevel="0" collapsed="false">
      <c r="A58" s="96" t="s">
        <v>36</v>
      </c>
      <c r="B58" s="27" t="s">
        <v>27</v>
      </c>
      <c r="C58" s="27" t="s">
        <v>27</v>
      </c>
      <c r="D58" s="91" t="n">
        <v>102960001</v>
      </c>
      <c r="E58" s="27" t="n">
        <v>348</v>
      </c>
      <c r="F58" s="28" t="n">
        <v>72575</v>
      </c>
      <c r="G58" s="29" t="s">
        <v>512</v>
      </c>
      <c r="H58" s="29" t="s">
        <v>513</v>
      </c>
      <c r="I58" s="29" t="n">
        <v>287</v>
      </c>
      <c r="J58" s="30" t="n">
        <v>39814</v>
      </c>
      <c r="K58" s="30" t="n">
        <v>41061</v>
      </c>
      <c r="L58" s="31" t="n">
        <v>1.79</v>
      </c>
      <c r="M58" s="29" t="n">
        <v>48</v>
      </c>
      <c r="N58" s="32" t="n">
        <v>6957</v>
      </c>
      <c r="O58" s="97" t="n">
        <v>-6.375</v>
      </c>
      <c r="P58" s="34" t="n">
        <v>66</v>
      </c>
      <c r="Q58" s="34" t="n">
        <v>35.178</v>
      </c>
      <c r="R58" s="36" t="n">
        <v>2</v>
      </c>
      <c r="S58" s="98" t="n">
        <v>334</v>
      </c>
      <c r="T58" s="99" t="n">
        <v>11.985</v>
      </c>
      <c r="U58" s="100" t="n">
        <v>37.98</v>
      </c>
      <c r="V58" s="101" t="n">
        <v>1</v>
      </c>
      <c r="W58" s="102" t="n">
        <v>239</v>
      </c>
      <c r="X58" s="103" t="n">
        <v>2.55</v>
      </c>
      <c r="Y58" s="104" t="n">
        <v>31.86</v>
      </c>
      <c r="Z58" s="105" t="n">
        <v>1</v>
      </c>
      <c r="AA58" s="164" t="n">
        <v>9.242</v>
      </c>
      <c r="AB58" s="164" t="n">
        <v>-0.0095</v>
      </c>
      <c r="AC58" s="106" t="n">
        <v>25.8</v>
      </c>
      <c r="AD58" s="107" t="n">
        <v>13</v>
      </c>
      <c r="AE58" s="108" t="n">
        <v>156</v>
      </c>
      <c r="AF58" s="109" t="n">
        <v>2.125</v>
      </c>
      <c r="AG58" s="110" t="n">
        <v>14.1</v>
      </c>
      <c r="AH58" s="111" t="n">
        <v>2</v>
      </c>
      <c r="AI58" s="112" t="n">
        <v>27</v>
      </c>
      <c r="AJ58" s="112" t="n">
        <v>-0.99</v>
      </c>
      <c r="AK58" s="113" t="n">
        <v>9.016</v>
      </c>
      <c r="AL58" s="114" t="n">
        <v>205.8</v>
      </c>
    </row>
    <row r="59" customFormat="false" ht="12.75" hidden="false" customHeight="false" outlineLevel="0" collapsed="false">
      <c r="A59" s="96" t="s">
        <v>36</v>
      </c>
      <c r="B59" s="27" t="s">
        <v>27</v>
      </c>
      <c r="C59" s="27" t="s">
        <v>27</v>
      </c>
      <c r="D59" s="91" t="n">
        <v>102960001</v>
      </c>
      <c r="E59" s="27" t="n">
        <v>281</v>
      </c>
      <c r="F59" s="28" t="n">
        <v>67643</v>
      </c>
      <c r="G59" s="29" t="s">
        <v>488</v>
      </c>
      <c r="H59" s="29" t="s">
        <v>489</v>
      </c>
      <c r="I59" s="29" t="n">
        <v>236</v>
      </c>
      <c r="J59" s="30" t="n">
        <v>39083</v>
      </c>
      <c r="K59" s="30" t="n">
        <v>40878</v>
      </c>
      <c r="L59" s="31" t="n">
        <v>5.53</v>
      </c>
      <c r="M59" s="29" t="n">
        <v>246</v>
      </c>
      <c r="N59" s="32" t="n">
        <v>8302</v>
      </c>
      <c r="O59" s="97" t="n">
        <v>131.24</v>
      </c>
      <c r="P59" s="34" t="n">
        <v>94</v>
      </c>
      <c r="Q59" s="34" t="n">
        <v>58.96</v>
      </c>
      <c r="R59" s="36" t="n">
        <v>4</v>
      </c>
      <c r="S59" s="98" t="n">
        <v>341</v>
      </c>
      <c r="T59" s="99" t="n">
        <v>6.97</v>
      </c>
      <c r="U59" s="100" t="n">
        <v>45.924</v>
      </c>
      <c r="V59" s="101" t="n">
        <v>3</v>
      </c>
      <c r="W59" s="102" t="n">
        <v>279</v>
      </c>
      <c r="X59" s="103" t="n">
        <v>3.995</v>
      </c>
      <c r="Y59" s="104" t="n">
        <v>38.872</v>
      </c>
      <c r="Z59" s="105" t="n">
        <v>3</v>
      </c>
      <c r="AA59" s="164" t="n">
        <v>6.916</v>
      </c>
      <c r="AB59" s="164" t="n">
        <v>-0.038</v>
      </c>
      <c r="AC59" s="106" t="n">
        <v>29.1</v>
      </c>
      <c r="AD59" s="107" t="n">
        <v>26</v>
      </c>
      <c r="AE59" s="108" t="n">
        <v>89</v>
      </c>
      <c r="AF59" s="109" t="n">
        <v>-2.125</v>
      </c>
      <c r="AG59" s="110" t="n">
        <v>28.7</v>
      </c>
      <c r="AH59" s="111" t="n">
        <v>4</v>
      </c>
      <c r="AI59" s="112" t="n">
        <v>72.3</v>
      </c>
      <c r="AJ59" s="112" t="n">
        <v>2.61</v>
      </c>
      <c r="AK59" s="113" t="n">
        <v>18.602</v>
      </c>
      <c r="AL59" s="114" t="n">
        <v>204</v>
      </c>
    </row>
    <row r="60" customFormat="false" ht="12.75" hidden="false" customHeight="false" outlineLevel="0" collapsed="false">
      <c r="A60" s="25" t="s">
        <v>33</v>
      </c>
      <c r="B60" s="26" t="s">
        <v>27</v>
      </c>
      <c r="C60" s="26" t="s">
        <v>27</v>
      </c>
      <c r="D60" s="91" t="n">
        <v>106500003</v>
      </c>
      <c r="E60" s="27" t="n">
        <v>471</v>
      </c>
      <c r="F60" s="28" t="n">
        <v>71906</v>
      </c>
      <c r="G60" s="29" t="s">
        <v>83</v>
      </c>
      <c r="H60" s="29" t="s">
        <v>84</v>
      </c>
      <c r="I60" s="29" t="n">
        <v>164</v>
      </c>
      <c r="J60" s="30" t="n">
        <v>39630</v>
      </c>
      <c r="K60" s="30" t="n">
        <v>40848</v>
      </c>
      <c r="L60" s="31" t="n">
        <v>3.73</v>
      </c>
      <c r="M60" s="29" t="n">
        <v>249</v>
      </c>
      <c r="N60" s="32" t="n">
        <v>7778</v>
      </c>
      <c r="O60" s="97" t="n">
        <v>150.62</v>
      </c>
      <c r="P60" s="34" t="n">
        <v>96</v>
      </c>
      <c r="Q60" s="34" t="n">
        <v>55.699</v>
      </c>
      <c r="R60" s="36" t="n">
        <v>2</v>
      </c>
      <c r="S60" s="98" t="n">
        <v>287</v>
      </c>
      <c r="T60" s="99" t="n">
        <v>8.755</v>
      </c>
      <c r="U60" s="100" t="n">
        <v>43.966</v>
      </c>
      <c r="V60" s="101" t="n">
        <v>1</v>
      </c>
      <c r="W60" s="102" t="n">
        <v>307</v>
      </c>
      <c r="X60" s="103" t="n">
        <v>7.735</v>
      </c>
      <c r="Y60" s="104" t="n">
        <v>39.872</v>
      </c>
      <c r="Z60" s="105" t="n">
        <v>1</v>
      </c>
      <c r="AA60" s="164" t="n">
        <v>6.678</v>
      </c>
      <c r="AB60" s="164" t="n">
        <v>-0.019</v>
      </c>
      <c r="AC60" s="106" t="n">
        <v>30.8</v>
      </c>
      <c r="AD60" s="107" t="n">
        <v>18</v>
      </c>
      <c r="AE60" s="108" t="n">
        <v>111</v>
      </c>
      <c r="AF60" s="109" t="n">
        <v>-0.425</v>
      </c>
      <c r="AG60" s="110" t="n">
        <v>33</v>
      </c>
      <c r="AH60" s="111" t="n">
        <v>2</v>
      </c>
      <c r="AI60" s="112" t="n">
        <v>42.2</v>
      </c>
      <c r="AJ60" s="112" t="n">
        <v>-1.53</v>
      </c>
      <c r="AK60" s="113" t="n">
        <v>14.896</v>
      </c>
      <c r="AL60" s="114" t="n">
        <v>203.6</v>
      </c>
    </row>
    <row r="61" customFormat="false" ht="12.75" hidden="false" customHeight="false" outlineLevel="0" collapsed="false">
      <c r="A61" s="25" t="s">
        <v>33</v>
      </c>
      <c r="B61" s="26" t="s">
        <v>27</v>
      </c>
      <c r="C61" s="26" t="s">
        <v>27</v>
      </c>
      <c r="D61" s="91" t="n">
        <v>106500003</v>
      </c>
      <c r="E61" s="27" t="n">
        <v>326</v>
      </c>
      <c r="F61" s="28" t="n">
        <v>63191</v>
      </c>
      <c r="G61" s="29" t="s">
        <v>64</v>
      </c>
      <c r="H61" s="29" t="s">
        <v>65</v>
      </c>
      <c r="I61" s="29" t="n">
        <v>231</v>
      </c>
      <c r="J61" s="30" t="n">
        <v>38534</v>
      </c>
      <c r="K61" s="30" t="n">
        <v>40969</v>
      </c>
      <c r="L61" s="31" t="n">
        <v>2.98</v>
      </c>
      <c r="M61" s="29" t="n">
        <v>131</v>
      </c>
      <c r="N61" s="32" t="n">
        <v>7640</v>
      </c>
      <c r="O61" s="97" t="n">
        <v>275.06</v>
      </c>
      <c r="P61" s="34" t="n">
        <v>100</v>
      </c>
      <c r="Q61" s="34" t="n">
        <v>61.48</v>
      </c>
      <c r="R61" s="36" t="n">
        <v>5</v>
      </c>
      <c r="S61" s="98" t="n">
        <v>297</v>
      </c>
      <c r="T61" s="99" t="n">
        <v>7.565</v>
      </c>
      <c r="U61" s="100" t="n">
        <v>52.74</v>
      </c>
      <c r="V61" s="101" t="n">
        <v>4</v>
      </c>
      <c r="W61" s="102" t="n">
        <v>259</v>
      </c>
      <c r="X61" s="103" t="n">
        <v>6.29</v>
      </c>
      <c r="Y61" s="104" t="n">
        <v>44.352</v>
      </c>
      <c r="Z61" s="105" t="n">
        <v>5</v>
      </c>
      <c r="AA61" s="164" t="n">
        <v>6.043</v>
      </c>
      <c r="AB61" s="164" t="n">
        <v>-0.133</v>
      </c>
      <c r="AC61" s="106" t="n">
        <v>34.1</v>
      </c>
      <c r="AD61" s="107" t="n">
        <v>38</v>
      </c>
      <c r="AE61" s="108" t="n">
        <v>134</v>
      </c>
      <c r="AF61" s="109" t="n">
        <v>-1.955</v>
      </c>
      <c r="AG61" s="110" t="n">
        <v>36.5</v>
      </c>
      <c r="AH61" s="111" t="n">
        <v>5</v>
      </c>
      <c r="AI61" s="112" t="n">
        <v>84.6</v>
      </c>
      <c r="AJ61" s="112" t="n">
        <v>0.63</v>
      </c>
      <c r="AK61" s="113" t="n">
        <v>25.36</v>
      </c>
      <c r="AL61" s="114" t="n">
        <v>201.5</v>
      </c>
    </row>
    <row r="62" customFormat="false" ht="12.75" hidden="false" customHeight="false" outlineLevel="0" collapsed="false">
      <c r="A62" s="96" t="s">
        <v>34</v>
      </c>
      <c r="B62" s="27" t="s">
        <v>27</v>
      </c>
      <c r="C62" s="27" t="s">
        <v>27</v>
      </c>
      <c r="D62" s="91" t="n">
        <v>1960040</v>
      </c>
      <c r="E62" s="27" t="n">
        <v>429</v>
      </c>
      <c r="F62" s="28" t="n">
        <v>65568</v>
      </c>
      <c r="G62" s="29" t="s">
        <v>76</v>
      </c>
      <c r="H62" s="29" t="s">
        <v>77</v>
      </c>
      <c r="I62" s="29" t="n">
        <v>371</v>
      </c>
      <c r="J62" s="30" t="n">
        <v>38930</v>
      </c>
      <c r="K62" s="30" t="n">
        <v>40878</v>
      </c>
      <c r="L62" s="31" t="n">
        <v>0.46</v>
      </c>
      <c r="M62" s="29" t="n">
        <v>130</v>
      </c>
      <c r="N62" s="32" t="n">
        <v>5814</v>
      </c>
      <c r="O62" s="97" t="n">
        <v>109.14</v>
      </c>
      <c r="P62" s="34" t="n">
        <v>91</v>
      </c>
      <c r="Q62" s="34" t="n">
        <v>56.814</v>
      </c>
      <c r="R62" s="36" t="n">
        <v>4</v>
      </c>
      <c r="S62" s="98" t="n">
        <v>260</v>
      </c>
      <c r="T62" s="99" t="n">
        <v>8.245</v>
      </c>
      <c r="U62" s="100" t="n">
        <v>58.242</v>
      </c>
      <c r="V62" s="101" t="n">
        <v>4</v>
      </c>
      <c r="W62" s="102" t="n">
        <v>211</v>
      </c>
      <c r="X62" s="103" t="n">
        <v>4.76</v>
      </c>
      <c r="Y62" s="104" t="n">
        <v>49.368</v>
      </c>
      <c r="Z62" s="105" t="n">
        <v>4</v>
      </c>
      <c r="AA62" s="164" t="n">
        <v>8.135</v>
      </c>
      <c r="AB62" s="164" t="n">
        <v>0.0095</v>
      </c>
      <c r="AC62" s="106" t="n">
        <v>35.6</v>
      </c>
      <c r="AD62" s="107" t="n">
        <v>68</v>
      </c>
      <c r="AE62" s="108" t="n">
        <v>105</v>
      </c>
      <c r="AF62" s="109" t="n">
        <v>-1.7</v>
      </c>
      <c r="AG62" s="110" t="n">
        <v>35.2</v>
      </c>
      <c r="AH62" s="111" t="n">
        <v>4</v>
      </c>
      <c r="AI62" s="112" t="n">
        <v>44.5</v>
      </c>
      <c r="AJ62" s="112" t="n">
        <v>0.54</v>
      </c>
      <c r="AK62" s="113" t="n">
        <v>22.436</v>
      </c>
      <c r="AL62" s="114" t="n">
        <v>201.4</v>
      </c>
    </row>
    <row r="63" customFormat="false" ht="12.75" hidden="false" customHeight="false" outlineLevel="0" collapsed="false">
      <c r="A63" s="96" t="s">
        <v>33</v>
      </c>
      <c r="B63" s="27" t="s">
        <v>27</v>
      </c>
      <c r="C63" s="27" t="s">
        <v>27</v>
      </c>
      <c r="D63" s="91" t="n">
        <v>3040001</v>
      </c>
      <c r="E63" s="27" t="n">
        <v>151</v>
      </c>
      <c r="F63" s="28" t="n">
        <v>62209</v>
      </c>
      <c r="G63" s="29" t="s">
        <v>514</v>
      </c>
      <c r="H63" s="29" t="s">
        <v>515</v>
      </c>
      <c r="I63" s="29" t="n">
        <v>111</v>
      </c>
      <c r="J63" s="30" t="n">
        <v>38384</v>
      </c>
      <c r="K63" s="30" t="n">
        <v>40787</v>
      </c>
      <c r="L63" s="31" t="n">
        <v>4.34</v>
      </c>
      <c r="M63" s="29" t="n">
        <v>281</v>
      </c>
      <c r="N63" s="32" t="n">
        <v>5130</v>
      </c>
      <c r="O63" s="97" t="n">
        <v>14.535</v>
      </c>
      <c r="P63" s="34" t="n">
        <v>72</v>
      </c>
      <c r="Q63" s="34" t="n">
        <v>60.39</v>
      </c>
      <c r="R63" s="36" t="n">
        <v>5</v>
      </c>
      <c r="S63" s="98" t="n">
        <v>250</v>
      </c>
      <c r="T63" s="99" t="n">
        <v>8.33</v>
      </c>
      <c r="U63" s="100" t="n">
        <v>45.428</v>
      </c>
      <c r="V63" s="101" t="n">
        <v>4</v>
      </c>
      <c r="W63" s="102" t="n">
        <v>187</v>
      </c>
      <c r="X63" s="103" t="n">
        <v>3.91</v>
      </c>
      <c r="Y63" s="104" t="n">
        <v>38.376</v>
      </c>
      <c r="Z63" s="105" t="n">
        <v>4</v>
      </c>
      <c r="AA63" s="164" t="n">
        <v>6.903</v>
      </c>
      <c r="AB63" s="164" t="n">
        <v>-0.1235</v>
      </c>
      <c r="AC63" s="106" t="n">
        <v>32.1</v>
      </c>
      <c r="AD63" s="107" t="n">
        <v>24</v>
      </c>
      <c r="AE63" s="108" t="n">
        <v>82</v>
      </c>
      <c r="AF63" s="109" t="n">
        <v>-3.485</v>
      </c>
      <c r="AG63" s="110" t="n">
        <v>31.7</v>
      </c>
      <c r="AH63" s="111" t="n">
        <v>5</v>
      </c>
      <c r="AI63" s="112" t="n">
        <v>60.3</v>
      </c>
      <c r="AJ63" s="112" t="n">
        <v>-0.36</v>
      </c>
      <c r="AK63" s="113" t="n">
        <v>21.12</v>
      </c>
      <c r="AL63" s="114" t="n">
        <v>199.3</v>
      </c>
    </row>
    <row r="64" customFormat="false" ht="12.75" hidden="false" customHeight="false" outlineLevel="0" collapsed="false">
      <c r="A64" s="96" t="s">
        <v>33</v>
      </c>
      <c r="B64" s="27" t="s">
        <v>27</v>
      </c>
      <c r="C64" s="27" t="s">
        <v>27</v>
      </c>
      <c r="D64" s="91" t="n">
        <v>106500003</v>
      </c>
      <c r="E64" s="27" t="n">
        <v>494</v>
      </c>
      <c r="F64" s="28" t="n">
        <v>75369</v>
      </c>
      <c r="G64" s="29" t="s">
        <v>83</v>
      </c>
      <c r="H64" s="29" t="s">
        <v>84</v>
      </c>
      <c r="I64" s="29" t="n">
        <v>293</v>
      </c>
      <c r="J64" s="30" t="n">
        <v>39845</v>
      </c>
      <c r="K64" s="30" t="n">
        <v>41000</v>
      </c>
      <c r="L64" s="31" t="n">
        <v>1.62</v>
      </c>
      <c r="M64" s="29" t="n">
        <v>118</v>
      </c>
      <c r="N64" s="32" t="n">
        <v>5856</v>
      </c>
      <c r="O64" s="97" t="n">
        <v>-19.805</v>
      </c>
      <c r="P64" s="34" t="n">
        <v>62</v>
      </c>
      <c r="Q64" s="34" t="n">
        <v>47.94</v>
      </c>
      <c r="R64" s="36" t="n">
        <v>2</v>
      </c>
      <c r="S64" s="98" t="n">
        <v>277</v>
      </c>
      <c r="T64" s="99" t="n">
        <v>11.9</v>
      </c>
      <c r="U64" s="100" t="n">
        <v>39.886</v>
      </c>
      <c r="V64" s="101" t="n">
        <v>2</v>
      </c>
      <c r="W64" s="102" t="n">
        <v>224</v>
      </c>
      <c r="X64" s="103" t="n">
        <v>2.04</v>
      </c>
      <c r="Y64" s="104" t="n">
        <v>34.419</v>
      </c>
      <c r="Z64" s="105" t="n">
        <v>2</v>
      </c>
      <c r="AA64" s="164" t="n">
        <v>4.871</v>
      </c>
      <c r="AB64" s="164" t="n">
        <v>-0.1235</v>
      </c>
      <c r="AC64" s="106" t="n">
        <v>30.3</v>
      </c>
      <c r="AD64" s="107" t="n">
        <v>13</v>
      </c>
      <c r="AE64" s="108" t="n">
        <v>107</v>
      </c>
      <c r="AF64" s="109" t="n">
        <v>1.275</v>
      </c>
      <c r="AG64" s="110" t="n">
        <v>27.262</v>
      </c>
      <c r="AH64" s="111" t="n">
        <v>2</v>
      </c>
      <c r="AI64" s="112" t="n">
        <v>28.3</v>
      </c>
      <c r="AJ64" s="112" t="n">
        <v>-1.53</v>
      </c>
      <c r="AK64" s="113" t="n">
        <v>14.357</v>
      </c>
      <c r="AL64" s="114" t="n">
        <v>199</v>
      </c>
    </row>
    <row r="65" customFormat="false" ht="12.75" hidden="false" customHeight="false" outlineLevel="0" collapsed="false">
      <c r="A65" s="96" t="s">
        <v>36</v>
      </c>
      <c r="B65" s="27" t="s">
        <v>27</v>
      </c>
      <c r="C65" s="27" t="s">
        <v>27</v>
      </c>
      <c r="D65" s="91" t="n">
        <v>102960001</v>
      </c>
      <c r="E65" s="27" t="n">
        <v>346</v>
      </c>
      <c r="F65" s="28" t="n">
        <v>72573</v>
      </c>
      <c r="G65" s="29" t="s">
        <v>516</v>
      </c>
      <c r="H65" s="29" t="s">
        <v>517</v>
      </c>
      <c r="I65" s="29" t="n">
        <v>227</v>
      </c>
      <c r="J65" s="30" t="n">
        <v>39783</v>
      </c>
      <c r="K65" s="30" t="n">
        <v>40878</v>
      </c>
      <c r="L65" s="31" t="n">
        <v>3.3</v>
      </c>
      <c r="M65" s="29" t="n">
        <v>250</v>
      </c>
      <c r="N65" s="32" t="n">
        <v>8133</v>
      </c>
      <c r="O65" s="97" t="n">
        <v>36.21</v>
      </c>
      <c r="P65" s="34" t="n">
        <v>78</v>
      </c>
      <c r="Q65" s="34" t="n">
        <v>54.064</v>
      </c>
      <c r="R65" s="36" t="n">
        <v>2</v>
      </c>
      <c r="S65" s="98" t="n">
        <v>354</v>
      </c>
      <c r="T65" s="99" t="n">
        <v>10.285</v>
      </c>
      <c r="U65" s="100" t="n">
        <v>45.27</v>
      </c>
      <c r="V65" s="101" t="n">
        <v>2</v>
      </c>
      <c r="W65" s="102" t="n">
        <v>279</v>
      </c>
      <c r="X65" s="103" t="n">
        <v>5.1</v>
      </c>
      <c r="Y65" s="104" t="n">
        <v>38.43</v>
      </c>
      <c r="Z65" s="105" t="n">
        <v>2</v>
      </c>
      <c r="AA65" s="164" t="n">
        <v>9.26</v>
      </c>
      <c r="AB65" s="164" t="n">
        <v>0.038</v>
      </c>
      <c r="AC65" s="106" t="n">
        <v>28.8</v>
      </c>
      <c r="AD65" s="107" t="n">
        <v>18</v>
      </c>
      <c r="AE65" s="108" t="n">
        <v>179</v>
      </c>
      <c r="AF65" s="109" t="n">
        <v>-0.255</v>
      </c>
      <c r="AG65" s="110" t="n">
        <v>26.7</v>
      </c>
      <c r="AH65" s="111" t="n">
        <v>2</v>
      </c>
      <c r="AI65" s="112" t="n">
        <v>44</v>
      </c>
      <c r="AJ65" s="112" t="n">
        <v>-2.16</v>
      </c>
      <c r="AK65" s="113" t="n">
        <v>13.279</v>
      </c>
      <c r="AL65" s="114" t="n">
        <v>196.3</v>
      </c>
    </row>
    <row r="66" customFormat="false" ht="12.75" hidden="false" customHeight="false" outlineLevel="0" collapsed="false">
      <c r="A66" s="96" t="s">
        <v>29</v>
      </c>
      <c r="B66" s="27" t="s">
        <v>27</v>
      </c>
      <c r="C66" s="27" t="s">
        <v>27</v>
      </c>
      <c r="D66" s="91" t="n">
        <v>108010001</v>
      </c>
      <c r="E66" s="27" t="n">
        <v>1656</v>
      </c>
      <c r="F66" s="28" t="s">
        <v>30</v>
      </c>
      <c r="G66" s="29" t="s">
        <v>518</v>
      </c>
      <c r="H66" s="29" t="s">
        <v>30</v>
      </c>
      <c r="I66" s="29" t="n">
        <v>1595</v>
      </c>
      <c r="J66" s="30" t="n">
        <v>38565</v>
      </c>
      <c r="K66" s="30" t="n">
        <v>41061</v>
      </c>
      <c r="L66" s="31" t="n">
        <v>0</v>
      </c>
      <c r="M66" s="29" t="n">
        <v>46</v>
      </c>
      <c r="N66" s="32" t="n">
        <v>5505</v>
      </c>
      <c r="O66" s="97" t="n">
        <v>-219.64</v>
      </c>
      <c r="P66" s="34" t="n">
        <v>27</v>
      </c>
      <c r="Q66" s="34" t="n">
        <v>48.5</v>
      </c>
      <c r="R66" s="36" t="n">
        <v>6</v>
      </c>
      <c r="S66" s="98" t="n">
        <v>310</v>
      </c>
      <c r="T66" s="99" t="n">
        <v>11.05</v>
      </c>
      <c r="U66" s="100" t="n">
        <v>29.704</v>
      </c>
      <c r="V66" s="101" t="n">
        <v>1</v>
      </c>
      <c r="W66" s="102" t="n">
        <v>210</v>
      </c>
      <c r="X66" s="103" t="n">
        <v>-0.595</v>
      </c>
      <c r="Y66" s="104" t="n">
        <v>29.072</v>
      </c>
      <c r="Z66" s="105" t="n">
        <v>1</v>
      </c>
      <c r="AA66" s="164" t="n">
        <v>5.831</v>
      </c>
      <c r="AB66" s="164" t="n">
        <v>-0.114</v>
      </c>
      <c r="AC66" s="106" t="n">
        <v>14.3</v>
      </c>
      <c r="AD66" s="107" t="n">
        <v>2</v>
      </c>
      <c r="AE66" s="108" t="n">
        <v>80</v>
      </c>
      <c r="AF66" s="109" t="n">
        <v>-1.36</v>
      </c>
      <c r="AG66" s="110" t="n">
        <v>21.712</v>
      </c>
      <c r="AH66" s="111" t="n">
        <v>6</v>
      </c>
      <c r="AI66" s="112" t="n">
        <v>61.4</v>
      </c>
      <c r="AJ66" s="112" t="n">
        <v>-0.63</v>
      </c>
      <c r="AK66" s="113" t="n">
        <v>12.528</v>
      </c>
      <c r="AL66" s="114" t="n">
        <v>196.3</v>
      </c>
    </row>
    <row r="67" customFormat="false" ht="12.75" hidden="false" customHeight="false" outlineLevel="0" collapsed="false">
      <c r="A67" s="96" t="s">
        <v>35</v>
      </c>
      <c r="B67" s="27" t="s">
        <v>27</v>
      </c>
      <c r="C67" s="27" t="s">
        <v>27</v>
      </c>
      <c r="D67" s="91" t="n">
        <v>1670001</v>
      </c>
      <c r="E67" s="27" t="n">
        <v>29.02</v>
      </c>
      <c r="F67" s="28" t="s">
        <v>30</v>
      </c>
      <c r="G67" s="29" t="s">
        <v>514</v>
      </c>
      <c r="H67" s="29" t="s">
        <v>515</v>
      </c>
      <c r="I67" s="29" t="n">
        <v>47.01</v>
      </c>
      <c r="J67" s="30" t="n">
        <v>38565</v>
      </c>
      <c r="K67" s="30" t="n">
        <v>40940</v>
      </c>
      <c r="L67" s="31" t="n">
        <v>0.59</v>
      </c>
      <c r="M67" s="29" t="n">
        <v>186</v>
      </c>
      <c r="N67" s="32" t="n">
        <v>4512</v>
      </c>
      <c r="O67" s="97" t="n">
        <v>190.995</v>
      </c>
      <c r="P67" s="34" t="n">
        <v>98</v>
      </c>
      <c r="Q67" s="34" t="n">
        <v>56.16</v>
      </c>
      <c r="R67" s="36" t="n">
        <v>4</v>
      </c>
      <c r="S67" s="98" t="n">
        <v>189</v>
      </c>
      <c r="T67" s="99" t="n">
        <v>9.945</v>
      </c>
      <c r="U67" s="100" t="n">
        <v>46.992</v>
      </c>
      <c r="V67" s="101" t="n">
        <v>4</v>
      </c>
      <c r="W67" s="102" t="n">
        <v>141</v>
      </c>
      <c r="X67" s="103" t="n">
        <v>4.165</v>
      </c>
      <c r="Y67" s="104" t="n">
        <v>38.632</v>
      </c>
      <c r="Z67" s="105" t="n">
        <v>4</v>
      </c>
      <c r="AA67" s="164" t="n">
        <v>5.418</v>
      </c>
      <c r="AB67" s="164" t="n">
        <v>-0.114</v>
      </c>
      <c r="AC67" s="106" t="n">
        <v>30.2</v>
      </c>
      <c r="AD67" s="107" t="n">
        <v>31</v>
      </c>
      <c r="AE67" s="108" t="n">
        <v>187</v>
      </c>
      <c r="AF67" s="109" t="n">
        <v>1.615</v>
      </c>
      <c r="AG67" s="110" t="n">
        <v>26.264</v>
      </c>
      <c r="AH67" s="111" t="n">
        <v>4</v>
      </c>
      <c r="AI67" s="112" t="n">
        <v>47.9</v>
      </c>
      <c r="AJ67" s="112" t="n">
        <v>-0.09</v>
      </c>
      <c r="AK67" s="113" t="n">
        <v>15.478</v>
      </c>
      <c r="AL67" s="114" t="n">
        <v>194.1</v>
      </c>
    </row>
    <row r="68" customFormat="false" ht="12.75" hidden="false" customHeight="false" outlineLevel="0" collapsed="false">
      <c r="A68" s="25" t="s">
        <v>33</v>
      </c>
      <c r="B68" s="26" t="s">
        <v>27</v>
      </c>
      <c r="C68" s="26" t="s">
        <v>27</v>
      </c>
      <c r="D68" s="91" t="n">
        <v>106500005</v>
      </c>
      <c r="E68" s="27" t="n">
        <v>384</v>
      </c>
      <c r="F68" s="28" t="n">
        <v>69120</v>
      </c>
      <c r="G68" s="29" t="s">
        <v>83</v>
      </c>
      <c r="H68" s="29" t="s">
        <v>84</v>
      </c>
      <c r="I68" s="29" t="n">
        <v>339</v>
      </c>
      <c r="J68" s="30" t="n">
        <v>39142</v>
      </c>
      <c r="K68" s="30" t="n">
        <v>41030</v>
      </c>
      <c r="L68" s="31" t="n">
        <v>0.86</v>
      </c>
      <c r="M68" s="29" t="n">
        <v>71</v>
      </c>
      <c r="N68" s="32" t="n">
        <v>5875</v>
      </c>
      <c r="O68" s="97" t="n">
        <v>150.62</v>
      </c>
      <c r="P68" s="34" t="n">
        <v>96</v>
      </c>
      <c r="Q68" s="34" t="n">
        <v>52.569</v>
      </c>
      <c r="R68" s="36" t="n">
        <v>4</v>
      </c>
      <c r="S68" s="98" t="n">
        <v>275</v>
      </c>
      <c r="T68" s="99" t="n">
        <v>7.65</v>
      </c>
      <c r="U68" s="100" t="n">
        <v>46.35</v>
      </c>
      <c r="V68" s="101" t="n">
        <v>2</v>
      </c>
      <c r="W68" s="102" t="n">
        <v>227</v>
      </c>
      <c r="X68" s="103" t="n">
        <v>7.31</v>
      </c>
      <c r="Y68" s="104" t="n">
        <v>41.13</v>
      </c>
      <c r="Z68" s="105" t="n">
        <v>2</v>
      </c>
      <c r="AA68" s="164" t="n">
        <v>5.83</v>
      </c>
      <c r="AB68" s="164" t="n">
        <v>-0.057</v>
      </c>
      <c r="AC68" s="106" t="n">
        <v>31.8</v>
      </c>
      <c r="AD68" s="107" t="n">
        <v>24</v>
      </c>
      <c r="AE68" s="108" t="n">
        <v>94</v>
      </c>
      <c r="AF68" s="109" t="n">
        <v>-0.595</v>
      </c>
      <c r="AG68" s="110" t="n">
        <v>28.8</v>
      </c>
      <c r="AH68" s="111" t="n">
        <v>4</v>
      </c>
      <c r="AI68" s="112" t="n">
        <v>41.5</v>
      </c>
      <c r="AJ68" s="112" t="n">
        <v>-0.72</v>
      </c>
      <c r="AK68" s="113" t="n">
        <v>19.099</v>
      </c>
      <c r="AL68" s="114" t="n">
        <v>194.1</v>
      </c>
    </row>
    <row r="69" customFormat="false" ht="12.75" hidden="false" customHeight="false" outlineLevel="0" collapsed="false">
      <c r="A69" s="96" t="s">
        <v>36</v>
      </c>
      <c r="B69" s="27" t="s">
        <v>27</v>
      </c>
      <c r="C69" s="27" t="s">
        <v>27</v>
      </c>
      <c r="D69" s="91" t="n">
        <v>102960001</v>
      </c>
      <c r="E69" s="27" t="n">
        <v>312</v>
      </c>
      <c r="F69" s="28" t="n">
        <v>69816</v>
      </c>
      <c r="G69" s="29" t="s">
        <v>516</v>
      </c>
      <c r="H69" s="29" t="s">
        <v>517</v>
      </c>
      <c r="I69" s="29" t="n">
        <v>258</v>
      </c>
      <c r="J69" s="30" t="n">
        <v>39508</v>
      </c>
      <c r="K69" s="30" t="n">
        <v>41000</v>
      </c>
      <c r="L69" s="31" t="n">
        <v>2.19</v>
      </c>
      <c r="M69" s="29" t="n">
        <v>114</v>
      </c>
      <c r="N69" s="32" t="n">
        <v>7455</v>
      </c>
      <c r="O69" s="97" t="n">
        <v>-61.37</v>
      </c>
      <c r="P69" s="34" t="n">
        <v>49</v>
      </c>
      <c r="Q69" s="34" t="n">
        <v>51.381</v>
      </c>
      <c r="R69" s="36" t="n">
        <v>3</v>
      </c>
      <c r="S69" s="98" t="n">
        <v>358</v>
      </c>
      <c r="T69" s="99" t="n">
        <v>11.73</v>
      </c>
      <c r="U69" s="100" t="n">
        <v>42.768</v>
      </c>
      <c r="V69" s="101" t="n">
        <v>3</v>
      </c>
      <c r="W69" s="102" t="n">
        <v>261</v>
      </c>
      <c r="X69" s="103" t="n">
        <v>1.615</v>
      </c>
      <c r="Y69" s="104" t="n">
        <v>35.802</v>
      </c>
      <c r="Z69" s="105" t="n">
        <v>3</v>
      </c>
      <c r="AA69" s="164" t="n">
        <v>9.539</v>
      </c>
      <c r="AB69" s="164" t="n">
        <v>0.1235</v>
      </c>
      <c r="AC69" s="106" t="n">
        <v>29.3</v>
      </c>
      <c r="AD69" s="107" t="n">
        <v>21</v>
      </c>
      <c r="AE69" s="108" t="n">
        <v>90</v>
      </c>
      <c r="AF69" s="109" t="n">
        <v>-2.125</v>
      </c>
      <c r="AG69" s="110" t="n">
        <v>23.85</v>
      </c>
      <c r="AH69" s="111" t="n">
        <v>3</v>
      </c>
      <c r="AI69" s="112" t="n">
        <v>48.8</v>
      </c>
      <c r="AJ69" s="112" t="n">
        <v>-2.34</v>
      </c>
      <c r="AK69" s="113" t="n">
        <v>15.86</v>
      </c>
      <c r="AL69" s="114" t="n">
        <v>193.3</v>
      </c>
    </row>
    <row r="70" customFormat="false" ht="12.75" hidden="false" customHeight="false" outlineLevel="0" collapsed="false">
      <c r="A70" s="96" t="s">
        <v>35</v>
      </c>
      <c r="B70" s="27" t="s">
        <v>165</v>
      </c>
      <c r="C70" s="27" t="s">
        <v>166</v>
      </c>
      <c r="D70" s="91" t="n">
        <v>80001</v>
      </c>
      <c r="E70" s="27" t="n">
        <v>622</v>
      </c>
      <c r="F70" s="28" t="n">
        <v>91817</v>
      </c>
      <c r="G70" s="29" t="s">
        <v>167</v>
      </c>
      <c r="H70" s="29" t="s">
        <v>168</v>
      </c>
      <c r="I70" s="29" t="n">
        <v>1102</v>
      </c>
      <c r="J70" s="30" t="n">
        <v>39264</v>
      </c>
      <c r="K70" s="30" t="n">
        <v>40575</v>
      </c>
      <c r="L70" s="31" t="n">
        <v>0</v>
      </c>
      <c r="M70" s="29" t="n">
        <v>305</v>
      </c>
      <c r="N70" s="32" t="n">
        <v>8169</v>
      </c>
      <c r="O70" s="97" t="n">
        <v>323.1</v>
      </c>
      <c r="P70" s="34" t="n">
        <v>100</v>
      </c>
      <c r="Q70" s="34" t="n">
        <v>48.18</v>
      </c>
      <c r="R70" s="36" t="n">
        <v>2</v>
      </c>
      <c r="S70" s="98" t="n">
        <v>274</v>
      </c>
      <c r="T70" s="99" t="n">
        <v>9.9</v>
      </c>
      <c r="U70" s="100" t="n">
        <v>40.68</v>
      </c>
      <c r="V70" s="101" t="n">
        <v>2</v>
      </c>
      <c r="W70" s="102" t="n">
        <v>291</v>
      </c>
      <c r="X70" s="103" t="n">
        <v>12</v>
      </c>
      <c r="Y70" s="104" t="n">
        <v>31.95</v>
      </c>
      <c r="Z70" s="105" t="n">
        <v>2</v>
      </c>
      <c r="AA70" s="164" t="n">
        <v>5.606</v>
      </c>
      <c r="AB70" s="164" t="n">
        <v>-0.14</v>
      </c>
      <c r="AC70" s="106" t="n">
        <v>22.6</v>
      </c>
      <c r="AD70" s="107" t="n">
        <v>17</v>
      </c>
      <c r="AE70" s="108" t="n">
        <v>151</v>
      </c>
      <c r="AF70" s="109" t="n">
        <v>3.5</v>
      </c>
      <c r="AG70" s="110" t="n">
        <v>17.1</v>
      </c>
      <c r="AH70" s="111" t="n">
        <v>2</v>
      </c>
      <c r="AI70" s="112" t="n">
        <v>47.2</v>
      </c>
      <c r="AJ70" s="112" t="n">
        <v>1.6</v>
      </c>
      <c r="AK70" s="113" t="n">
        <v>7.007</v>
      </c>
      <c r="AL70" s="114" t="n">
        <v>245.8</v>
      </c>
    </row>
    <row r="71" customFormat="false" ht="12.75" hidden="false" customHeight="false" outlineLevel="0" collapsed="false">
      <c r="A71" s="96" t="s">
        <v>35</v>
      </c>
      <c r="B71" s="27" t="s">
        <v>165</v>
      </c>
      <c r="C71" s="27" t="s">
        <v>201</v>
      </c>
      <c r="D71" s="91" t="n">
        <v>80001</v>
      </c>
      <c r="E71" s="27" t="n">
        <v>559</v>
      </c>
      <c r="F71" s="28" t="n">
        <v>68121</v>
      </c>
      <c r="G71" s="29" t="s">
        <v>106</v>
      </c>
      <c r="H71" s="29" t="s">
        <v>107</v>
      </c>
      <c r="I71" s="29" t="n">
        <v>503</v>
      </c>
      <c r="J71" s="30" t="n">
        <v>38261</v>
      </c>
      <c r="K71" s="30" t="n">
        <v>40969</v>
      </c>
      <c r="L71" s="31" t="n">
        <v>1.36</v>
      </c>
      <c r="M71" s="29" t="n">
        <v>59</v>
      </c>
      <c r="N71" s="32" t="n">
        <v>5710</v>
      </c>
      <c r="O71" s="97" t="n">
        <v>114.325</v>
      </c>
      <c r="P71" s="34" t="n">
        <v>96</v>
      </c>
      <c r="Q71" s="34" t="n">
        <v>57.267</v>
      </c>
      <c r="R71" s="36" t="n">
        <v>6</v>
      </c>
      <c r="S71" s="98" t="n">
        <v>256</v>
      </c>
      <c r="T71" s="99" t="n">
        <v>9.265</v>
      </c>
      <c r="U71" s="100" t="n">
        <v>50.512</v>
      </c>
      <c r="V71" s="101" t="n">
        <v>5</v>
      </c>
      <c r="W71" s="102" t="n">
        <v>216</v>
      </c>
      <c r="X71" s="103" t="n">
        <v>5.61</v>
      </c>
      <c r="Y71" s="104" t="n">
        <v>42.768</v>
      </c>
      <c r="Z71" s="105" t="n">
        <v>5</v>
      </c>
      <c r="AA71" s="164" t="n">
        <v>5.771</v>
      </c>
      <c r="AB71" s="164" t="n">
        <v>-0.152</v>
      </c>
      <c r="AC71" s="106" t="n">
        <v>30.4</v>
      </c>
      <c r="AD71" s="107" t="n">
        <v>39</v>
      </c>
      <c r="AE71" s="108" t="n">
        <v>83</v>
      </c>
      <c r="AF71" s="109" t="n">
        <v>0.51</v>
      </c>
      <c r="AG71" s="110" t="n">
        <v>32.2</v>
      </c>
      <c r="AH71" s="111" t="n">
        <v>6</v>
      </c>
      <c r="AI71" s="112" t="n">
        <v>65.5</v>
      </c>
      <c r="AJ71" s="112" t="n">
        <v>1.08</v>
      </c>
      <c r="AK71" s="113" t="n">
        <v>24.969</v>
      </c>
      <c r="AL71" s="114" t="n">
        <v>228.6</v>
      </c>
    </row>
    <row r="72" customFormat="false" ht="12.75" hidden="false" customHeight="false" outlineLevel="0" collapsed="false">
      <c r="A72" s="96" t="s">
        <v>31</v>
      </c>
      <c r="B72" s="27" t="s">
        <v>165</v>
      </c>
      <c r="C72" s="27" t="s">
        <v>166</v>
      </c>
      <c r="D72" s="91" t="n">
        <v>200001</v>
      </c>
      <c r="E72" s="27" t="n">
        <v>310</v>
      </c>
      <c r="F72" s="28" t="s">
        <v>30</v>
      </c>
      <c r="G72" s="29" t="s">
        <v>216</v>
      </c>
      <c r="H72" s="29" t="s">
        <v>217</v>
      </c>
      <c r="I72" s="29" t="n">
        <v>2109</v>
      </c>
      <c r="J72" s="30" t="n">
        <v>38565</v>
      </c>
      <c r="K72" s="30" t="n">
        <v>40848</v>
      </c>
      <c r="L72" s="31" t="n">
        <v>0.93</v>
      </c>
      <c r="M72" s="29" t="n">
        <v>243</v>
      </c>
      <c r="N72" s="32" t="n">
        <v>6748</v>
      </c>
      <c r="O72" s="97" t="n">
        <v>292.1</v>
      </c>
      <c r="P72" s="34" t="n">
        <v>100</v>
      </c>
      <c r="Q72" s="34" t="n">
        <v>49.4</v>
      </c>
      <c r="R72" s="36" t="n">
        <v>4</v>
      </c>
      <c r="S72" s="98" t="n">
        <v>275</v>
      </c>
      <c r="T72" s="99" t="n">
        <v>10.8</v>
      </c>
      <c r="U72" s="100" t="n">
        <v>38.098</v>
      </c>
      <c r="V72" s="101" t="n">
        <v>1</v>
      </c>
      <c r="W72" s="102" t="n">
        <v>204</v>
      </c>
      <c r="X72" s="103" t="n">
        <v>6.2</v>
      </c>
      <c r="Y72" s="104" t="n">
        <v>36.55</v>
      </c>
      <c r="Z72" s="105" t="n">
        <v>1</v>
      </c>
      <c r="AA72" s="164" t="n">
        <v>6.437</v>
      </c>
      <c r="AB72" s="164" t="n">
        <v>-0.12</v>
      </c>
      <c r="AC72" s="106" t="n">
        <v>27</v>
      </c>
      <c r="AD72" s="107" t="n">
        <v>17</v>
      </c>
      <c r="AE72" s="108" t="n">
        <v>84</v>
      </c>
      <c r="AF72" s="109" t="n">
        <v>0.5</v>
      </c>
      <c r="AG72" s="110" t="n">
        <v>30.1</v>
      </c>
      <c r="AH72" s="111" t="n">
        <v>4</v>
      </c>
      <c r="AI72" s="112" t="n">
        <v>76.6</v>
      </c>
      <c r="AJ72" s="112" t="n">
        <v>2.5</v>
      </c>
      <c r="AK72" s="113" t="n">
        <v>18.744</v>
      </c>
      <c r="AL72" s="114" t="n">
        <v>224.3</v>
      </c>
    </row>
    <row r="73" customFormat="false" ht="12.75" hidden="false" customHeight="false" outlineLevel="0" collapsed="false">
      <c r="A73" s="96" t="s">
        <v>35</v>
      </c>
      <c r="B73" s="27" t="s">
        <v>165</v>
      </c>
      <c r="C73" s="27" t="s">
        <v>173</v>
      </c>
      <c r="D73" s="91" t="n">
        <v>80001</v>
      </c>
      <c r="E73" s="27" t="n">
        <v>399</v>
      </c>
      <c r="F73" s="28" t="n">
        <v>53532</v>
      </c>
      <c r="G73" s="29" t="s">
        <v>519</v>
      </c>
      <c r="H73" s="29" t="s">
        <v>520</v>
      </c>
      <c r="I73" s="29" t="n">
        <v>153</v>
      </c>
      <c r="J73" s="30" t="n">
        <v>37288</v>
      </c>
      <c r="K73" s="30" t="n">
        <v>40969</v>
      </c>
      <c r="L73" s="31" t="n">
        <v>0</v>
      </c>
      <c r="M73" s="29" t="n">
        <v>56</v>
      </c>
      <c r="N73" s="32" t="n">
        <v>7577</v>
      </c>
      <c r="O73" s="97" t="n">
        <v>225.5</v>
      </c>
      <c r="P73" s="34" t="n">
        <v>99</v>
      </c>
      <c r="Q73" s="34" t="n">
        <v>54.843</v>
      </c>
      <c r="R73" s="36" t="n">
        <v>6</v>
      </c>
      <c r="S73" s="98" t="n">
        <v>267</v>
      </c>
      <c r="T73" s="99" t="n">
        <v>5.7</v>
      </c>
      <c r="U73" s="100" t="n">
        <v>47.96</v>
      </c>
      <c r="V73" s="101" t="n">
        <v>5</v>
      </c>
      <c r="W73" s="102" t="n">
        <v>270</v>
      </c>
      <c r="X73" s="103" t="n">
        <v>10.1</v>
      </c>
      <c r="Y73" s="104" t="n">
        <v>40.68</v>
      </c>
      <c r="Z73" s="105" t="n">
        <v>5</v>
      </c>
      <c r="AA73" s="164" t="n">
        <v>6.119</v>
      </c>
      <c r="AB73" s="164" t="n">
        <v>-0.05</v>
      </c>
      <c r="AC73" s="106" t="n">
        <v>23.7</v>
      </c>
      <c r="AD73" s="107" t="n">
        <v>51</v>
      </c>
      <c r="AE73" s="108" t="n">
        <v>212</v>
      </c>
      <c r="AF73" s="109" t="n">
        <v>8.3</v>
      </c>
      <c r="AG73" s="110" t="n">
        <v>27.232</v>
      </c>
      <c r="AH73" s="111" t="n">
        <v>6</v>
      </c>
      <c r="AI73" s="112" t="n">
        <v>127</v>
      </c>
      <c r="AJ73" s="112" t="n">
        <v>4.3</v>
      </c>
      <c r="AK73" s="113" t="n">
        <v>18.444</v>
      </c>
      <c r="AL73" s="114" t="n">
        <v>215.9</v>
      </c>
    </row>
    <row r="74" customFormat="false" ht="12.75" hidden="false" customHeight="false" outlineLevel="0" collapsed="false">
      <c r="A74" s="96" t="s">
        <v>35</v>
      </c>
      <c r="B74" s="27" t="s">
        <v>165</v>
      </c>
      <c r="C74" s="27" t="s">
        <v>178</v>
      </c>
      <c r="D74" s="91" t="n">
        <v>80001</v>
      </c>
      <c r="E74" s="27" t="n">
        <v>619</v>
      </c>
      <c r="F74" s="28" t="n">
        <v>91812</v>
      </c>
      <c r="G74" s="29" t="s">
        <v>167</v>
      </c>
      <c r="H74" s="29" t="s">
        <v>168</v>
      </c>
      <c r="I74" s="29" t="n">
        <v>424</v>
      </c>
      <c r="J74" s="30" t="n">
        <v>39234</v>
      </c>
      <c r="K74" s="30" t="n">
        <v>40603</v>
      </c>
      <c r="L74" s="31" t="n">
        <v>0.93</v>
      </c>
      <c r="M74" s="29" t="n">
        <v>305</v>
      </c>
      <c r="N74" s="32" t="n">
        <v>6781</v>
      </c>
      <c r="O74" s="97" t="n">
        <v>315</v>
      </c>
      <c r="P74" s="34" t="n">
        <v>100</v>
      </c>
      <c r="Q74" s="34" t="n">
        <v>49.5</v>
      </c>
      <c r="R74" s="36" t="n">
        <v>2</v>
      </c>
      <c r="S74" s="98" t="n">
        <v>223</v>
      </c>
      <c r="T74" s="99" t="n">
        <v>7.9</v>
      </c>
      <c r="U74" s="100" t="n">
        <v>41.22</v>
      </c>
      <c r="V74" s="101" t="n">
        <v>2</v>
      </c>
      <c r="W74" s="102" t="n">
        <v>224</v>
      </c>
      <c r="X74" s="103" t="n">
        <v>10.3</v>
      </c>
      <c r="Y74" s="104" t="n">
        <v>33.3</v>
      </c>
      <c r="Z74" s="105" t="n">
        <v>2</v>
      </c>
      <c r="AA74" s="164" t="n">
        <v>6.47</v>
      </c>
      <c r="AB74" s="164" t="n">
        <v>-0.06</v>
      </c>
      <c r="AC74" s="106" t="n">
        <v>23</v>
      </c>
      <c r="AD74" s="107" t="n">
        <v>15</v>
      </c>
      <c r="AE74" s="108" t="n">
        <v>104</v>
      </c>
      <c r="AF74" s="109" t="n">
        <v>2.8</v>
      </c>
      <c r="AG74" s="110" t="n">
        <v>19.4</v>
      </c>
      <c r="AH74" s="111" t="n">
        <v>2</v>
      </c>
      <c r="AI74" s="112" t="n">
        <v>44.7</v>
      </c>
      <c r="AJ74" s="112" t="n">
        <v>1.6</v>
      </c>
      <c r="AK74" s="113" t="n">
        <v>9.333</v>
      </c>
      <c r="AL74" s="114" t="n">
        <v>203.6</v>
      </c>
    </row>
    <row r="75" customFormat="false" ht="12.75" hidden="false" customHeight="false" outlineLevel="0" collapsed="false">
      <c r="A75" s="96" t="s">
        <v>35</v>
      </c>
      <c r="B75" s="27" t="s">
        <v>165</v>
      </c>
      <c r="C75" s="27" t="s">
        <v>173</v>
      </c>
      <c r="D75" s="91" t="n">
        <v>2020001</v>
      </c>
      <c r="E75" s="27" t="n">
        <v>155</v>
      </c>
      <c r="F75" s="28" t="n">
        <v>61320</v>
      </c>
      <c r="G75" s="29" t="s">
        <v>64</v>
      </c>
      <c r="H75" s="29" t="s">
        <v>65</v>
      </c>
      <c r="I75" s="29" t="n">
        <v>13</v>
      </c>
      <c r="J75" s="30" t="n">
        <v>38108</v>
      </c>
      <c r="K75" s="30" t="n">
        <v>40756</v>
      </c>
      <c r="L75" s="31" t="n">
        <v>0</v>
      </c>
      <c r="M75" s="29" t="n">
        <v>166</v>
      </c>
      <c r="N75" s="32" t="n">
        <v>5174</v>
      </c>
      <c r="O75" s="97" t="n">
        <v>11.3</v>
      </c>
      <c r="P75" s="34" t="n">
        <v>85</v>
      </c>
      <c r="Q75" s="34" t="n">
        <v>53.393</v>
      </c>
      <c r="R75" s="36" t="n">
        <v>5</v>
      </c>
      <c r="S75" s="98" t="n">
        <v>223</v>
      </c>
      <c r="T75" s="99" t="n">
        <v>7.8</v>
      </c>
      <c r="U75" s="100" t="n">
        <v>43.208</v>
      </c>
      <c r="V75" s="101" t="n">
        <v>4</v>
      </c>
      <c r="W75" s="102" t="n">
        <v>180</v>
      </c>
      <c r="X75" s="103" t="n">
        <v>3.2</v>
      </c>
      <c r="Y75" s="104" t="n">
        <v>37.136</v>
      </c>
      <c r="Z75" s="105" t="n">
        <v>4</v>
      </c>
      <c r="AA75" s="164" t="n">
        <v>9.266</v>
      </c>
      <c r="AB75" s="164" t="n">
        <v>0.03</v>
      </c>
      <c r="AC75" s="106" t="n">
        <v>32</v>
      </c>
      <c r="AD75" s="107" t="n">
        <v>37</v>
      </c>
      <c r="AE75" s="108" t="n">
        <v>136</v>
      </c>
      <c r="AF75" s="109" t="n">
        <v>-3.2</v>
      </c>
      <c r="AG75" s="110" t="n">
        <v>29.6</v>
      </c>
      <c r="AH75" s="111" t="n">
        <v>5</v>
      </c>
      <c r="AI75" s="112" t="n">
        <v>62.1</v>
      </c>
      <c r="AJ75" s="112" t="n">
        <v>0.7</v>
      </c>
      <c r="AK75" s="113" t="n">
        <v>19.44</v>
      </c>
      <c r="AL75" s="114" t="n">
        <v>193</v>
      </c>
    </row>
    <row r="76" customFormat="false" ht="12.75" hidden="false" customHeight="false" outlineLevel="0" collapsed="false">
      <c r="A76" s="96" t="s">
        <v>35</v>
      </c>
      <c r="B76" s="27" t="s">
        <v>165</v>
      </c>
      <c r="C76" s="27" t="s">
        <v>166</v>
      </c>
      <c r="D76" s="91" t="n">
        <v>80001</v>
      </c>
      <c r="E76" s="27" t="n">
        <v>626</v>
      </c>
      <c r="F76" s="28" t="s">
        <v>234</v>
      </c>
      <c r="G76" s="29" t="s">
        <v>169</v>
      </c>
      <c r="H76" s="29" t="s">
        <v>170</v>
      </c>
      <c r="I76" s="29" t="n">
        <v>1122</v>
      </c>
      <c r="J76" s="30" t="n">
        <v>39417</v>
      </c>
      <c r="K76" s="30" t="n">
        <v>40756</v>
      </c>
      <c r="L76" s="31" t="n">
        <v>0</v>
      </c>
      <c r="M76" s="29" t="n">
        <v>285</v>
      </c>
      <c r="N76" s="32" t="n">
        <v>8688</v>
      </c>
      <c r="O76" s="97" t="n">
        <v>270</v>
      </c>
      <c r="P76" s="34" t="n">
        <v>100</v>
      </c>
      <c r="Q76" s="34" t="n">
        <v>54.01</v>
      </c>
      <c r="R76" s="36" t="n">
        <v>2</v>
      </c>
      <c r="S76" s="98" t="n">
        <v>291</v>
      </c>
      <c r="T76" s="99" t="n">
        <v>7.4</v>
      </c>
      <c r="U76" s="100" t="n">
        <v>42.67</v>
      </c>
      <c r="V76" s="101" t="n">
        <v>2</v>
      </c>
      <c r="W76" s="102" t="n">
        <v>278</v>
      </c>
      <c r="X76" s="103" t="n">
        <v>8.6</v>
      </c>
      <c r="Y76" s="104" t="n">
        <v>35.53</v>
      </c>
      <c r="Z76" s="105" t="n">
        <v>2</v>
      </c>
      <c r="AA76" s="164" t="n">
        <v>7.151</v>
      </c>
      <c r="AB76" s="164" t="n">
        <v>-0.09</v>
      </c>
      <c r="AC76" s="106" t="n">
        <v>29.4</v>
      </c>
      <c r="AD76" s="107" t="n">
        <v>15</v>
      </c>
      <c r="AE76" s="108" t="n">
        <v>263</v>
      </c>
      <c r="AF76" s="109" t="n">
        <v>2</v>
      </c>
      <c r="AG76" s="110" t="n">
        <v>26.5</v>
      </c>
      <c r="AH76" s="111" t="n">
        <v>2</v>
      </c>
      <c r="AI76" s="112" t="n">
        <v>45.5</v>
      </c>
      <c r="AJ76" s="112" t="n">
        <v>1.6</v>
      </c>
      <c r="AK76" s="113" t="n">
        <v>12.446</v>
      </c>
      <c r="AL76" s="114" t="n">
        <v>186.1</v>
      </c>
    </row>
    <row r="77" customFormat="false" ht="12.75" hidden="false" customHeight="false" outlineLevel="0" collapsed="false">
      <c r="A77" s="96" t="s">
        <v>34</v>
      </c>
      <c r="B77" s="27" t="s">
        <v>165</v>
      </c>
      <c r="C77" s="27" t="s">
        <v>201</v>
      </c>
      <c r="D77" s="91" t="n">
        <v>1960040</v>
      </c>
      <c r="E77" s="27" t="n">
        <v>451</v>
      </c>
      <c r="F77" s="28" t="n">
        <v>69029</v>
      </c>
      <c r="G77" s="29" t="s">
        <v>76</v>
      </c>
      <c r="H77" s="29" t="s">
        <v>77</v>
      </c>
      <c r="I77" s="29" t="n">
        <v>190</v>
      </c>
      <c r="J77" s="30" t="n">
        <v>39234</v>
      </c>
      <c r="K77" s="30" t="n">
        <v>40664</v>
      </c>
      <c r="L77" s="31" t="n">
        <v>0</v>
      </c>
      <c r="M77" s="29" t="n">
        <v>303</v>
      </c>
      <c r="N77" s="32" t="n">
        <v>5970</v>
      </c>
      <c r="O77" s="97" t="n">
        <v>58.99</v>
      </c>
      <c r="P77" s="34" t="n">
        <v>91</v>
      </c>
      <c r="Q77" s="34" t="n">
        <v>59.4</v>
      </c>
      <c r="R77" s="36" t="n">
        <v>3</v>
      </c>
      <c r="S77" s="98" t="n">
        <v>264</v>
      </c>
      <c r="T77" s="99" t="n">
        <v>7.565</v>
      </c>
      <c r="U77" s="100" t="n">
        <v>61.16</v>
      </c>
      <c r="V77" s="101" t="n">
        <v>3</v>
      </c>
      <c r="W77" s="102" t="n">
        <v>213</v>
      </c>
      <c r="X77" s="103" t="n">
        <v>2.55</v>
      </c>
      <c r="Y77" s="104" t="n">
        <v>51.59</v>
      </c>
      <c r="Z77" s="105" t="n">
        <v>3</v>
      </c>
      <c r="AA77" s="164" t="n">
        <v>8.153</v>
      </c>
      <c r="AB77" s="164" t="n">
        <v>-0.0285</v>
      </c>
      <c r="AC77" s="106" t="n">
        <v>34.5</v>
      </c>
      <c r="AD77" s="107" t="n">
        <v>58</v>
      </c>
      <c r="AE77" s="108" t="n">
        <v>88</v>
      </c>
      <c r="AF77" s="109" t="n">
        <v>-0.935</v>
      </c>
      <c r="AG77" s="110" t="n">
        <v>32.4</v>
      </c>
      <c r="AH77" s="111" t="n">
        <v>3</v>
      </c>
      <c r="AI77" s="112" t="n">
        <v>40.4</v>
      </c>
      <c r="AJ77" s="112" t="n">
        <v>1.08</v>
      </c>
      <c r="AK77" s="113" t="n">
        <v>17.995</v>
      </c>
      <c r="AL77" s="114" t="n">
        <v>173.8</v>
      </c>
    </row>
    <row r="78" customFormat="false" ht="12.75" hidden="false" customHeight="false" outlineLevel="0" collapsed="false">
      <c r="A78" s="25" t="s">
        <v>35</v>
      </c>
      <c r="B78" s="26" t="s">
        <v>165</v>
      </c>
      <c r="C78" s="26" t="s">
        <v>201</v>
      </c>
      <c r="D78" s="91" t="n">
        <v>1670001</v>
      </c>
      <c r="E78" s="27" t="n">
        <v>106.01</v>
      </c>
      <c r="F78" s="28" t="s">
        <v>30</v>
      </c>
      <c r="G78" s="29" t="s">
        <v>494</v>
      </c>
      <c r="H78" s="29" t="s">
        <v>495</v>
      </c>
      <c r="I78" s="29" t="n">
        <v>14.01</v>
      </c>
      <c r="J78" s="30" t="n">
        <v>39508</v>
      </c>
      <c r="K78" s="30" t="n">
        <v>40878</v>
      </c>
      <c r="L78" s="31" t="n">
        <v>0</v>
      </c>
      <c r="M78" s="29" t="n">
        <v>235</v>
      </c>
      <c r="N78" s="32" t="n">
        <v>3758</v>
      </c>
      <c r="O78" s="97" t="n">
        <v>-75.735</v>
      </c>
      <c r="P78" s="34" t="n">
        <v>69</v>
      </c>
      <c r="Q78" s="34" t="n">
        <v>50.652</v>
      </c>
      <c r="R78" s="36" t="n">
        <v>2</v>
      </c>
      <c r="S78" s="98" t="n">
        <v>167</v>
      </c>
      <c r="T78" s="99" t="n">
        <v>6.29</v>
      </c>
      <c r="U78" s="100" t="n">
        <v>43.824</v>
      </c>
      <c r="V78" s="101" t="n">
        <v>2</v>
      </c>
      <c r="W78" s="102" t="n">
        <v>130</v>
      </c>
      <c r="X78" s="103" t="n">
        <v>2.89</v>
      </c>
      <c r="Y78" s="104" t="n">
        <v>35.992</v>
      </c>
      <c r="Z78" s="105" t="n">
        <v>2</v>
      </c>
      <c r="AA78" s="164" t="n">
        <v>5.607</v>
      </c>
      <c r="AB78" s="164" t="n">
        <v>-0.076</v>
      </c>
      <c r="AC78" s="106" t="n">
        <v>32.4</v>
      </c>
      <c r="AD78" s="107" t="n">
        <v>15</v>
      </c>
      <c r="AE78" s="108" t="n">
        <v>103</v>
      </c>
      <c r="AF78" s="109" t="n">
        <v>-4.845</v>
      </c>
      <c r="AG78" s="110" t="n">
        <v>27.6</v>
      </c>
      <c r="AH78" s="111" t="n">
        <v>2</v>
      </c>
      <c r="AI78" s="112" t="n">
        <v>17.2</v>
      </c>
      <c r="AJ78" s="112" t="n">
        <v>0.18</v>
      </c>
      <c r="AK78" s="113" t="n">
        <v>13.622</v>
      </c>
      <c r="AL78" s="114" t="n">
        <v>173.8</v>
      </c>
    </row>
    <row r="79" customFormat="false" ht="12.75" hidden="false" customHeight="false" outlineLevel="0" collapsed="false">
      <c r="A79" s="96" t="s">
        <v>35</v>
      </c>
      <c r="B79" s="27" t="s">
        <v>165</v>
      </c>
      <c r="C79" s="27" t="s">
        <v>220</v>
      </c>
      <c r="D79" s="91" t="n">
        <v>80001</v>
      </c>
      <c r="E79" s="27" t="n">
        <v>581</v>
      </c>
      <c r="F79" s="28" t="n">
        <v>68135</v>
      </c>
      <c r="G79" s="29" t="s">
        <v>118</v>
      </c>
      <c r="H79" s="29" t="s">
        <v>119</v>
      </c>
      <c r="I79" s="29" t="n">
        <v>316.01</v>
      </c>
      <c r="J79" s="30" t="n">
        <v>38504</v>
      </c>
      <c r="K79" s="30" t="n">
        <v>40575</v>
      </c>
      <c r="L79" s="31" t="n">
        <v>0</v>
      </c>
      <c r="M79" s="29" t="n">
        <v>305</v>
      </c>
      <c r="N79" s="32" t="n">
        <v>5372</v>
      </c>
      <c r="O79" s="97" t="n">
        <v>7.82</v>
      </c>
      <c r="P79" s="34" t="n">
        <v>85</v>
      </c>
      <c r="Q79" s="34" t="n">
        <v>43.632</v>
      </c>
      <c r="R79" s="36" t="n">
        <v>4</v>
      </c>
      <c r="S79" s="98" t="n">
        <v>245</v>
      </c>
      <c r="T79" s="99" t="n">
        <v>8.925</v>
      </c>
      <c r="U79" s="100" t="n">
        <v>37.926</v>
      </c>
      <c r="V79" s="101" t="n">
        <v>4</v>
      </c>
      <c r="W79" s="102" t="n">
        <v>188</v>
      </c>
      <c r="X79" s="103" t="n">
        <v>1.615</v>
      </c>
      <c r="Y79" s="104" t="n">
        <v>26.312</v>
      </c>
      <c r="Z79" s="105" t="n">
        <v>4</v>
      </c>
      <c r="AA79" s="164" t="n">
        <v>7.123</v>
      </c>
      <c r="AB79" s="164" t="n">
        <v>0.038</v>
      </c>
      <c r="AC79" s="106" t="n">
        <v>20.2</v>
      </c>
      <c r="AD79" s="107" t="n">
        <v>32</v>
      </c>
      <c r="AE79" s="108" t="n">
        <v>106</v>
      </c>
      <c r="AF79" s="109" t="n">
        <v>-0.85</v>
      </c>
      <c r="AG79" s="110" t="n">
        <v>11.4</v>
      </c>
      <c r="AH79" s="111" t="n">
        <v>4</v>
      </c>
      <c r="AI79" s="112" t="n">
        <v>52.6</v>
      </c>
      <c r="AJ79" s="112" t="n">
        <v>0.09</v>
      </c>
      <c r="AK79" s="113" t="n">
        <v>5.976</v>
      </c>
      <c r="AL79" s="114" t="n">
        <v>173</v>
      </c>
    </row>
    <row r="80" customFormat="false" ht="12.75" hidden="false" customHeight="false" outlineLevel="0" collapsed="false">
      <c r="A80" s="96" t="s">
        <v>31</v>
      </c>
      <c r="B80" s="27" t="s">
        <v>235</v>
      </c>
      <c r="C80" s="27" t="s">
        <v>235</v>
      </c>
      <c r="D80" s="91" t="n">
        <v>180001</v>
      </c>
      <c r="E80" s="27" t="n">
        <v>21319</v>
      </c>
      <c r="F80" s="28" t="n">
        <v>80235</v>
      </c>
      <c r="G80" s="29" t="s">
        <v>366</v>
      </c>
      <c r="H80" s="29" t="s">
        <v>30</v>
      </c>
      <c r="I80" s="29" t="n">
        <v>21254</v>
      </c>
      <c r="J80" s="30" t="n">
        <v>37530</v>
      </c>
      <c r="K80" s="30" t="n">
        <v>40603</v>
      </c>
      <c r="L80" s="31" t="n">
        <v>0</v>
      </c>
      <c r="M80" s="29" t="n">
        <v>305</v>
      </c>
      <c r="N80" s="32" t="n">
        <v>8152</v>
      </c>
      <c r="O80" s="97" t="n">
        <v>454.2</v>
      </c>
      <c r="P80" s="34" t="n">
        <v>100</v>
      </c>
      <c r="Q80" s="34" t="n">
        <v>56.21</v>
      </c>
      <c r="R80" s="36" t="n">
        <v>7</v>
      </c>
      <c r="S80" s="98" t="n">
        <v>275</v>
      </c>
      <c r="T80" s="99" t="n">
        <v>19.6</v>
      </c>
      <c r="U80" s="100" t="n">
        <v>41.4</v>
      </c>
      <c r="V80" s="101" t="n">
        <v>2</v>
      </c>
      <c r="W80" s="102" t="n">
        <v>220</v>
      </c>
      <c r="X80" s="103" t="n">
        <v>13.8</v>
      </c>
      <c r="Y80" s="104" t="n">
        <v>35.46</v>
      </c>
      <c r="Z80" s="105" t="n">
        <v>2</v>
      </c>
      <c r="AA80" s="164" t="n">
        <v>6.518</v>
      </c>
      <c r="AB80" s="164" t="n">
        <v>-0.05</v>
      </c>
      <c r="AC80" s="106" t="n">
        <v>13.4</v>
      </c>
      <c r="AD80" s="107" t="n">
        <v>2</v>
      </c>
      <c r="AE80" s="108" t="n">
        <v>85</v>
      </c>
      <c r="AF80" s="109" t="n">
        <v>-3.9</v>
      </c>
      <c r="AG80" s="110" t="n">
        <v>22.2</v>
      </c>
      <c r="AH80" s="111" t="n">
        <v>7</v>
      </c>
      <c r="AI80" s="112" t="n">
        <v>149.9</v>
      </c>
      <c r="AJ80" s="112" t="n">
        <v>5.6</v>
      </c>
      <c r="AK80" s="113" t="n">
        <v>14.352</v>
      </c>
      <c r="AL80" s="114" t="n">
        <v>462.6</v>
      </c>
    </row>
    <row r="81" customFormat="false" ht="12.75" hidden="false" customHeight="false" outlineLevel="0" collapsed="false">
      <c r="A81" s="96" t="s">
        <v>29</v>
      </c>
      <c r="B81" s="27" t="s">
        <v>235</v>
      </c>
      <c r="C81" s="27" t="s">
        <v>235</v>
      </c>
      <c r="D81" s="91" t="n">
        <v>106500002</v>
      </c>
      <c r="E81" s="27" t="n">
        <v>551</v>
      </c>
      <c r="F81" s="28" t="n">
        <v>86760</v>
      </c>
      <c r="G81" s="29" t="s">
        <v>303</v>
      </c>
      <c r="H81" s="29" t="s">
        <v>304</v>
      </c>
      <c r="I81" s="29" t="n">
        <v>408</v>
      </c>
      <c r="J81" s="30" t="n">
        <v>38991</v>
      </c>
      <c r="K81" s="30" t="n">
        <v>40909</v>
      </c>
      <c r="L81" s="31" t="n">
        <v>0.62</v>
      </c>
      <c r="M81" s="29" t="n">
        <v>194</v>
      </c>
      <c r="N81" s="32" t="n">
        <v>10741</v>
      </c>
      <c r="O81" s="97" t="n">
        <v>450.3</v>
      </c>
      <c r="P81" s="34" t="n">
        <v>100</v>
      </c>
      <c r="Q81" s="34" t="n">
        <v>52.858</v>
      </c>
      <c r="R81" s="36" t="n">
        <v>3</v>
      </c>
      <c r="S81" s="98" t="n">
        <v>305</v>
      </c>
      <c r="T81" s="99" t="n">
        <v>20.7</v>
      </c>
      <c r="U81" s="100" t="n">
        <v>44.64</v>
      </c>
      <c r="V81" s="101" t="n">
        <v>2</v>
      </c>
      <c r="W81" s="102" t="n">
        <v>338</v>
      </c>
      <c r="X81" s="103" t="n">
        <v>15.5</v>
      </c>
      <c r="Y81" s="104" t="n">
        <v>35.36</v>
      </c>
      <c r="Z81" s="105" t="n">
        <v>3</v>
      </c>
      <c r="AA81" s="164" t="n">
        <v>6.284</v>
      </c>
      <c r="AB81" s="164" t="n">
        <v>-0.06</v>
      </c>
      <c r="AC81" s="106" t="n">
        <v>25.3</v>
      </c>
      <c r="AD81" s="107" t="n">
        <v>26</v>
      </c>
      <c r="AE81" s="108" t="n">
        <v>150</v>
      </c>
      <c r="AF81" s="109" t="n">
        <v>6</v>
      </c>
      <c r="AG81" s="110" t="n">
        <v>22.2</v>
      </c>
      <c r="AH81" s="111" t="n">
        <v>3</v>
      </c>
      <c r="AI81" s="112" t="n">
        <v>54.3</v>
      </c>
      <c r="AJ81" s="112" t="n">
        <v>0.9</v>
      </c>
      <c r="AK81" s="113" t="n">
        <v>12.322</v>
      </c>
      <c r="AL81" s="114" t="n">
        <v>398.9</v>
      </c>
    </row>
    <row r="82" customFormat="false" ht="12.75" hidden="false" customHeight="false" outlineLevel="0" collapsed="false">
      <c r="A82" s="96" t="s">
        <v>34</v>
      </c>
      <c r="B82" s="27" t="s">
        <v>235</v>
      </c>
      <c r="C82" s="27" t="s">
        <v>235</v>
      </c>
      <c r="D82" s="91" t="n">
        <v>3600001</v>
      </c>
      <c r="E82" s="27" t="n">
        <v>116</v>
      </c>
      <c r="F82" s="28" t="n">
        <v>82307</v>
      </c>
      <c r="G82" s="29" t="s">
        <v>364</v>
      </c>
      <c r="H82" s="29" t="s">
        <v>365</v>
      </c>
      <c r="I82" s="29" t="n">
        <v>1803</v>
      </c>
      <c r="J82" s="30" t="n">
        <v>38047</v>
      </c>
      <c r="K82" s="30" t="n">
        <v>40878</v>
      </c>
      <c r="L82" s="31" t="n">
        <v>0.69</v>
      </c>
      <c r="M82" s="29" t="n">
        <v>47</v>
      </c>
      <c r="N82" s="32" t="n">
        <v>8608</v>
      </c>
      <c r="O82" s="97" t="n">
        <v>455.2</v>
      </c>
      <c r="P82" s="34" t="n">
        <v>100</v>
      </c>
      <c r="Q82" s="34" t="n">
        <v>58.681</v>
      </c>
      <c r="R82" s="36" t="n">
        <v>6</v>
      </c>
      <c r="S82" s="98" t="n">
        <v>312</v>
      </c>
      <c r="T82" s="99" t="n">
        <v>22.9</v>
      </c>
      <c r="U82" s="100" t="n">
        <v>47.642</v>
      </c>
      <c r="V82" s="101" t="n">
        <v>6</v>
      </c>
      <c r="W82" s="102" t="n">
        <v>263</v>
      </c>
      <c r="X82" s="103" t="n">
        <v>12.1</v>
      </c>
      <c r="Y82" s="104" t="n">
        <v>40.753</v>
      </c>
      <c r="Z82" s="105" t="n">
        <v>6</v>
      </c>
      <c r="AA82" s="164" t="n">
        <v>7.081</v>
      </c>
      <c r="AB82" s="164" t="n">
        <v>0.04</v>
      </c>
      <c r="AC82" s="106" t="n">
        <v>31.1</v>
      </c>
      <c r="AD82" s="107" t="n">
        <v>26</v>
      </c>
      <c r="AE82" s="108" t="n">
        <v>139</v>
      </c>
      <c r="AF82" s="109" t="n">
        <v>3.6</v>
      </c>
      <c r="AG82" s="110" t="n">
        <v>29.256</v>
      </c>
      <c r="AH82" s="111" t="n">
        <v>6</v>
      </c>
      <c r="AI82" s="112" t="n">
        <v>95.3</v>
      </c>
      <c r="AJ82" s="112" t="n">
        <v>0.4</v>
      </c>
      <c r="AK82" s="113" t="n">
        <v>22.359</v>
      </c>
      <c r="AL82" s="114" t="n">
        <v>398.8</v>
      </c>
    </row>
    <row r="83" customFormat="false" ht="12.75" hidden="false" customHeight="false" outlineLevel="0" collapsed="false">
      <c r="A83" s="96" t="s">
        <v>29</v>
      </c>
      <c r="B83" s="27" t="s">
        <v>235</v>
      </c>
      <c r="C83" s="27" t="s">
        <v>235</v>
      </c>
      <c r="D83" s="91" t="n">
        <v>106500002</v>
      </c>
      <c r="E83" s="27" t="n">
        <v>408</v>
      </c>
      <c r="F83" s="28" t="n">
        <v>79748</v>
      </c>
      <c r="G83" s="29" t="s">
        <v>521</v>
      </c>
      <c r="H83" s="29" t="s">
        <v>522</v>
      </c>
      <c r="I83" s="29" t="n">
        <v>343</v>
      </c>
      <c r="J83" s="30" t="n">
        <v>37712</v>
      </c>
      <c r="K83" s="30" t="n">
        <v>40909</v>
      </c>
      <c r="L83" s="31" t="n">
        <v>2.22</v>
      </c>
      <c r="M83" s="29" t="n">
        <v>196</v>
      </c>
      <c r="N83" s="32" t="n">
        <v>10865</v>
      </c>
      <c r="O83" s="97" t="n">
        <v>307.7</v>
      </c>
      <c r="P83" s="34" t="n">
        <v>98</v>
      </c>
      <c r="Q83" s="34" t="n">
        <v>65.073</v>
      </c>
      <c r="R83" s="36" t="n">
        <v>6</v>
      </c>
      <c r="S83" s="98" t="n">
        <v>362</v>
      </c>
      <c r="T83" s="99" t="n">
        <v>21.2</v>
      </c>
      <c r="U83" s="100" t="n">
        <v>54.29</v>
      </c>
      <c r="V83" s="101" t="n">
        <v>6</v>
      </c>
      <c r="W83" s="102" t="n">
        <v>353</v>
      </c>
      <c r="X83" s="103" t="n">
        <v>11.9</v>
      </c>
      <c r="Y83" s="104" t="n">
        <v>46.191</v>
      </c>
      <c r="Z83" s="105" t="n">
        <v>6</v>
      </c>
      <c r="AA83" s="164" t="n">
        <v>6.703</v>
      </c>
      <c r="AB83" s="164" t="n">
        <v>-0.06</v>
      </c>
      <c r="AC83" s="106" t="n">
        <v>34.9</v>
      </c>
      <c r="AD83" s="107" t="n">
        <v>41</v>
      </c>
      <c r="AE83" s="108" t="n">
        <v>175</v>
      </c>
      <c r="AF83" s="109" t="n">
        <v>4.7</v>
      </c>
      <c r="AG83" s="110" t="n">
        <v>34.848</v>
      </c>
      <c r="AH83" s="111" t="n">
        <v>6</v>
      </c>
      <c r="AI83" s="112" t="n">
        <v>121.5</v>
      </c>
      <c r="AJ83" s="112" t="n">
        <v>-0.4</v>
      </c>
      <c r="AK83" s="113" t="n">
        <v>25.491</v>
      </c>
      <c r="AL83" s="114" t="n">
        <v>367</v>
      </c>
    </row>
    <row r="84" customFormat="false" ht="12.75" hidden="false" customHeight="false" outlineLevel="0" collapsed="false">
      <c r="A84" s="96" t="s">
        <v>36</v>
      </c>
      <c r="B84" s="27" t="s">
        <v>235</v>
      </c>
      <c r="C84" s="27" t="s">
        <v>235</v>
      </c>
      <c r="D84" s="91" t="n">
        <v>102960001</v>
      </c>
      <c r="E84" s="27" t="n">
        <v>2690</v>
      </c>
      <c r="F84" s="28" t="n">
        <v>86898</v>
      </c>
      <c r="G84" s="29" t="s">
        <v>273</v>
      </c>
      <c r="H84" s="29" t="s">
        <v>274</v>
      </c>
      <c r="I84" s="29" t="n">
        <v>2450</v>
      </c>
      <c r="J84" s="30" t="n">
        <v>38991</v>
      </c>
      <c r="K84" s="30" t="n">
        <v>41000</v>
      </c>
      <c r="L84" s="31" t="n">
        <v>1.72</v>
      </c>
      <c r="M84" s="29" t="n">
        <v>135</v>
      </c>
      <c r="N84" s="32" t="n">
        <v>10695</v>
      </c>
      <c r="O84" s="97" t="n">
        <v>485</v>
      </c>
      <c r="P84" s="34" t="n">
        <v>100</v>
      </c>
      <c r="Q84" s="34" t="n">
        <v>53.445</v>
      </c>
      <c r="R84" s="36" t="n">
        <v>4</v>
      </c>
      <c r="S84" s="98" t="n">
        <v>301</v>
      </c>
      <c r="T84" s="99" t="n">
        <v>19.3</v>
      </c>
      <c r="U84" s="100" t="n">
        <v>42.415</v>
      </c>
      <c r="V84" s="101" t="n">
        <v>2</v>
      </c>
      <c r="W84" s="102" t="n">
        <v>308</v>
      </c>
      <c r="X84" s="103" t="n">
        <v>13.1</v>
      </c>
      <c r="Y84" s="104" t="n">
        <v>36.295</v>
      </c>
      <c r="Z84" s="105" t="n">
        <v>2</v>
      </c>
      <c r="AA84" s="164" t="n">
        <v>7.935</v>
      </c>
      <c r="AB84" s="164" t="n">
        <v>0.07</v>
      </c>
      <c r="AC84" s="106" t="n">
        <v>25.5</v>
      </c>
      <c r="AD84" s="107" t="n">
        <v>22</v>
      </c>
      <c r="AE84" s="108" t="n">
        <v>132</v>
      </c>
      <c r="AF84" s="109" t="n">
        <v>2.3</v>
      </c>
      <c r="AG84" s="110" t="n">
        <v>25.5</v>
      </c>
      <c r="AH84" s="111" t="n">
        <v>4</v>
      </c>
      <c r="AI84" s="112" t="n">
        <v>66</v>
      </c>
      <c r="AJ84" s="112" t="n">
        <v>0.2</v>
      </c>
      <c r="AK84" s="113" t="n">
        <v>14.484</v>
      </c>
      <c r="AL84" s="114" t="n">
        <v>364.4</v>
      </c>
    </row>
    <row r="85" customFormat="false" ht="12.75" hidden="false" customHeight="false" outlineLevel="0" collapsed="false">
      <c r="A85" s="96" t="s">
        <v>34</v>
      </c>
      <c r="B85" s="27" t="s">
        <v>235</v>
      </c>
      <c r="C85" s="27" t="s">
        <v>235</v>
      </c>
      <c r="D85" s="91" t="n">
        <v>3600001</v>
      </c>
      <c r="E85" s="27" t="n">
        <v>104</v>
      </c>
      <c r="F85" s="28" t="n">
        <v>80821</v>
      </c>
      <c r="G85" s="29" t="s">
        <v>248</v>
      </c>
      <c r="H85" s="29" t="s">
        <v>249</v>
      </c>
      <c r="I85" s="29" t="n">
        <v>1750</v>
      </c>
      <c r="J85" s="30" t="n">
        <v>37926</v>
      </c>
      <c r="K85" s="30" t="n">
        <v>40817</v>
      </c>
      <c r="L85" s="31" t="n">
        <v>0</v>
      </c>
      <c r="M85" s="29" t="n">
        <v>112</v>
      </c>
      <c r="N85" s="32" t="n">
        <v>8836</v>
      </c>
      <c r="O85" s="97" t="n">
        <v>337</v>
      </c>
      <c r="P85" s="34" t="n">
        <v>98</v>
      </c>
      <c r="Q85" s="34" t="n">
        <v>61.32</v>
      </c>
      <c r="R85" s="36" t="n">
        <v>6</v>
      </c>
      <c r="S85" s="98" t="n">
        <v>312</v>
      </c>
      <c r="T85" s="99" t="n">
        <v>21.2</v>
      </c>
      <c r="U85" s="100" t="n">
        <v>52.809</v>
      </c>
      <c r="V85" s="101" t="n">
        <v>6</v>
      </c>
      <c r="W85" s="102" t="n">
        <v>268</v>
      </c>
      <c r="X85" s="103" t="n">
        <v>10.2</v>
      </c>
      <c r="Y85" s="104" t="n">
        <v>44.022</v>
      </c>
      <c r="Z85" s="105" t="n">
        <v>6</v>
      </c>
      <c r="AA85" s="164" t="n">
        <v>7.176</v>
      </c>
      <c r="AB85" s="164" t="n">
        <v>0.04</v>
      </c>
      <c r="AC85" s="106" t="n">
        <v>33.3</v>
      </c>
      <c r="AD85" s="107" t="n">
        <v>28</v>
      </c>
      <c r="AE85" s="108" t="n">
        <v>141</v>
      </c>
      <c r="AF85" s="109" t="n">
        <v>2.4</v>
      </c>
      <c r="AG85" s="110" t="n">
        <v>31.6</v>
      </c>
      <c r="AH85" s="111" t="n">
        <v>6</v>
      </c>
      <c r="AI85" s="112" t="n">
        <v>102.3</v>
      </c>
      <c r="AJ85" s="112" t="n">
        <v>-0.6</v>
      </c>
      <c r="AK85" s="113" t="n">
        <v>21.663</v>
      </c>
      <c r="AL85" s="114" t="n">
        <v>356.4</v>
      </c>
    </row>
    <row r="86" customFormat="false" ht="12.75" hidden="false" customHeight="false" outlineLevel="0" collapsed="false">
      <c r="A86" s="25" t="s">
        <v>33</v>
      </c>
      <c r="B86" s="26" t="s">
        <v>235</v>
      </c>
      <c r="C86" s="26" t="s">
        <v>235</v>
      </c>
      <c r="D86" s="91" t="n">
        <v>3450001</v>
      </c>
      <c r="E86" s="27" t="n">
        <v>865</v>
      </c>
      <c r="F86" s="28" t="s">
        <v>30</v>
      </c>
      <c r="G86" s="29" t="s">
        <v>523</v>
      </c>
      <c r="H86" s="29" t="s">
        <v>30</v>
      </c>
      <c r="I86" s="29" t="n">
        <v>768</v>
      </c>
      <c r="J86" s="30" t="n">
        <v>38749</v>
      </c>
      <c r="K86" s="30" t="n">
        <v>40909</v>
      </c>
      <c r="L86" s="31" t="n">
        <v>0</v>
      </c>
      <c r="M86" s="29" t="n">
        <v>158</v>
      </c>
      <c r="N86" s="32" t="n">
        <v>9301</v>
      </c>
      <c r="O86" s="97" t="n">
        <v>119.5</v>
      </c>
      <c r="P86" s="34" t="n">
        <v>84</v>
      </c>
      <c r="Q86" s="34" t="n">
        <v>48.654</v>
      </c>
      <c r="R86" s="36" t="n">
        <v>4</v>
      </c>
      <c r="S86" s="98" t="n">
        <v>397</v>
      </c>
      <c r="T86" s="99" t="n">
        <v>21.4</v>
      </c>
      <c r="U86" s="100" t="n">
        <v>24.64</v>
      </c>
      <c r="V86" s="101" t="n">
        <v>1</v>
      </c>
      <c r="W86" s="102" t="n">
        <v>310</v>
      </c>
      <c r="X86" s="103" t="n">
        <v>7.6</v>
      </c>
      <c r="Y86" s="104" t="n">
        <v>24.15</v>
      </c>
      <c r="Z86" s="105" t="n">
        <v>1</v>
      </c>
      <c r="AA86" s="164" t="n">
        <v>5.159</v>
      </c>
      <c r="AB86" s="164" t="n">
        <v>-0.06</v>
      </c>
      <c r="AC86" s="106" t="n">
        <v>17</v>
      </c>
      <c r="AD86" s="107" t="n">
        <v>4</v>
      </c>
      <c r="AE86" s="108" t="n">
        <v>170</v>
      </c>
      <c r="AF86" s="109" t="n">
        <v>1.5</v>
      </c>
      <c r="AG86" s="110" t="n">
        <v>18.1</v>
      </c>
      <c r="AH86" s="111" t="n">
        <v>4</v>
      </c>
      <c r="AI86" s="112" t="n">
        <v>65.1</v>
      </c>
      <c r="AJ86" s="112" t="n">
        <v>0.6</v>
      </c>
      <c r="AK86" s="113" t="n">
        <v>10.366</v>
      </c>
      <c r="AL86" s="114" t="n">
        <v>356.2</v>
      </c>
    </row>
    <row r="87" customFormat="false" ht="12.75" hidden="false" customHeight="false" outlineLevel="0" collapsed="false">
      <c r="A87" s="96" t="s">
        <v>34</v>
      </c>
      <c r="B87" s="27" t="s">
        <v>235</v>
      </c>
      <c r="C87" s="27" t="s">
        <v>235</v>
      </c>
      <c r="D87" s="91" t="n">
        <v>2840001</v>
      </c>
      <c r="E87" s="27" t="n">
        <v>1053</v>
      </c>
      <c r="F87" s="28" t="n">
        <v>81447</v>
      </c>
      <c r="G87" s="29" t="s">
        <v>524</v>
      </c>
      <c r="H87" s="29" t="s">
        <v>525</v>
      </c>
      <c r="I87" s="29" t="n">
        <v>948</v>
      </c>
      <c r="J87" s="30" t="n">
        <v>38108</v>
      </c>
      <c r="K87" s="30" t="n">
        <v>40817</v>
      </c>
      <c r="L87" s="31" t="n">
        <v>0.71</v>
      </c>
      <c r="M87" s="29" t="n">
        <v>292</v>
      </c>
      <c r="N87" s="32" t="n">
        <v>8814</v>
      </c>
      <c r="O87" s="97" t="n">
        <v>221.1</v>
      </c>
      <c r="P87" s="34" t="n">
        <v>94</v>
      </c>
      <c r="Q87" s="34" t="n">
        <v>59.95</v>
      </c>
      <c r="R87" s="36" t="n">
        <v>5</v>
      </c>
      <c r="S87" s="98" t="n">
        <v>350</v>
      </c>
      <c r="T87" s="99" t="n">
        <v>20.1</v>
      </c>
      <c r="U87" s="100" t="n">
        <v>49.368</v>
      </c>
      <c r="V87" s="101" t="n">
        <v>5</v>
      </c>
      <c r="W87" s="102" t="n">
        <v>280</v>
      </c>
      <c r="X87" s="103" t="n">
        <v>8.5</v>
      </c>
      <c r="Y87" s="104" t="n">
        <v>40.744</v>
      </c>
      <c r="Z87" s="105" t="n">
        <v>5</v>
      </c>
      <c r="AA87" s="164" t="n">
        <v>6.075</v>
      </c>
      <c r="AB87" s="164" t="n">
        <v>-0.02</v>
      </c>
      <c r="AC87" s="106" t="n">
        <v>29.8</v>
      </c>
      <c r="AD87" s="107" t="n">
        <v>39</v>
      </c>
      <c r="AE87" s="108" t="n">
        <v>157</v>
      </c>
      <c r="AF87" s="109" t="n">
        <v>1</v>
      </c>
      <c r="AG87" s="110" t="n">
        <v>29.7</v>
      </c>
      <c r="AH87" s="111" t="n">
        <v>5</v>
      </c>
      <c r="AI87" s="112" t="n">
        <v>99.7</v>
      </c>
      <c r="AJ87" s="112" t="n">
        <v>0.4</v>
      </c>
      <c r="AK87" s="113" t="n">
        <v>19.28</v>
      </c>
      <c r="AL87" s="114" t="n">
        <v>345.6</v>
      </c>
    </row>
    <row r="88" customFormat="false" ht="12.75" hidden="false" customHeight="false" outlineLevel="0" collapsed="false">
      <c r="A88" s="96" t="s">
        <v>36</v>
      </c>
      <c r="B88" s="27" t="s">
        <v>235</v>
      </c>
      <c r="C88" s="27" t="s">
        <v>235</v>
      </c>
      <c r="D88" s="91" t="n">
        <v>1960008</v>
      </c>
      <c r="E88" s="27" t="n">
        <v>30</v>
      </c>
      <c r="F88" s="28" t="s">
        <v>30</v>
      </c>
      <c r="G88" s="29" t="s">
        <v>526</v>
      </c>
      <c r="H88" s="29" t="s">
        <v>527</v>
      </c>
      <c r="I88" s="29" t="n">
        <v>110</v>
      </c>
      <c r="J88" s="30" t="n">
        <v>38292</v>
      </c>
      <c r="K88" s="30" t="n">
        <v>40817</v>
      </c>
      <c r="L88" s="31" t="n">
        <v>1.37</v>
      </c>
      <c r="M88" s="29" t="n">
        <v>54</v>
      </c>
      <c r="N88" s="32" t="n">
        <v>9766</v>
      </c>
      <c r="O88" s="97" t="n">
        <v>261.1</v>
      </c>
      <c r="P88" s="34" t="n">
        <v>96</v>
      </c>
      <c r="Q88" s="34" t="n">
        <v>47.04</v>
      </c>
      <c r="R88" s="36" t="n">
        <v>4</v>
      </c>
      <c r="S88" s="98" t="n">
        <v>405</v>
      </c>
      <c r="T88" s="99" t="n">
        <v>15.8</v>
      </c>
      <c r="U88" s="100" t="n">
        <v>33.44</v>
      </c>
      <c r="V88" s="101" t="n">
        <v>1</v>
      </c>
      <c r="W88" s="102" t="n">
        <v>357</v>
      </c>
      <c r="X88" s="103" t="n">
        <v>13.5</v>
      </c>
      <c r="Y88" s="104" t="n">
        <v>32.32</v>
      </c>
      <c r="Z88" s="105" t="n">
        <v>1</v>
      </c>
      <c r="AA88" s="164" t="n">
        <v>7.894</v>
      </c>
      <c r="AB88" s="164" t="n">
        <v>-0.1</v>
      </c>
      <c r="AC88" s="106" t="n">
        <v>18.3</v>
      </c>
      <c r="AD88" s="107" t="n">
        <v>1</v>
      </c>
      <c r="AE88" s="108" t="n">
        <v>122</v>
      </c>
      <c r="AF88" s="109" t="n">
        <v>2.3</v>
      </c>
      <c r="AG88" s="110" t="n">
        <v>22.707</v>
      </c>
      <c r="AH88" s="111" t="n">
        <v>4</v>
      </c>
      <c r="AI88" s="112" t="n">
        <v>77.4</v>
      </c>
      <c r="AJ88" s="112" t="n">
        <v>0.5</v>
      </c>
      <c r="AK88" s="113" t="n">
        <v>15.696</v>
      </c>
      <c r="AL88" s="114" t="n">
        <v>334.4</v>
      </c>
    </row>
    <row r="89" customFormat="false" ht="12.75" hidden="false" customHeight="false" outlineLevel="0" collapsed="false">
      <c r="A89" s="25" t="s">
        <v>34</v>
      </c>
      <c r="B89" s="26" t="s">
        <v>235</v>
      </c>
      <c r="C89" s="26" t="s">
        <v>235</v>
      </c>
      <c r="D89" s="91" t="n">
        <v>3600001</v>
      </c>
      <c r="E89" s="27" t="n">
        <v>264</v>
      </c>
      <c r="F89" s="28" t="n">
        <v>92011</v>
      </c>
      <c r="G89" s="29" t="s">
        <v>202</v>
      </c>
      <c r="H89" s="29" t="s">
        <v>203</v>
      </c>
      <c r="I89" s="29" t="n">
        <v>69</v>
      </c>
      <c r="J89" s="30" t="n">
        <v>39448</v>
      </c>
      <c r="K89" s="30" t="n">
        <v>40817</v>
      </c>
      <c r="L89" s="31" t="n">
        <v>1.5</v>
      </c>
      <c r="M89" s="29" t="n">
        <v>107</v>
      </c>
      <c r="N89" s="32" t="n">
        <v>9794</v>
      </c>
      <c r="O89" s="97" t="n">
        <v>349.4</v>
      </c>
      <c r="P89" s="34" t="n">
        <v>99</v>
      </c>
      <c r="Q89" s="34" t="n">
        <v>46.248</v>
      </c>
      <c r="R89" s="36" t="n">
        <v>2</v>
      </c>
      <c r="S89" s="98" t="n">
        <v>361</v>
      </c>
      <c r="T89" s="99" t="n">
        <v>21.5</v>
      </c>
      <c r="U89" s="100" t="n">
        <v>40.662</v>
      </c>
      <c r="V89" s="101" t="n">
        <v>2</v>
      </c>
      <c r="W89" s="102" t="n">
        <v>305</v>
      </c>
      <c r="X89" s="103" t="n">
        <v>9.9</v>
      </c>
      <c r="Y89" s="104" t="n">
        <v>34.182</v>
      </c>
      <c r="Z89" s="105" t="n">
        <v>2</v>
      </c>
      <c r="AA89" s="164" t="n">
        <v>9.279</v>
      </c>
      <c r="AB89" s="164" t="n">
        <v>0.06</v>
      </c>
      <c r="AC89" s="106" t="n">
        <v>29</v>
      </c>
      <c r="AD89" s="107" t="n">
        <v>10</v>
      </c>
      <c r="AE89" s="108" t="n">
        <v>175</v>
      </c>
      <c r="AF89" s="109" t="n">
        <v>3.7</v>
      </c>
      <c r="AG89" s="110" t="n">
        <v>22.102</v>
      </c>
      <c r="AH89" s="111" t="n">
        <v>2</v>
      </c>
      <c r="AI89" s="112" t="n">
        <v>35.7</v>
      </c>
      <c r="AJ89" s="112" t="n">
        <v>-2.4</v>
      </c>
      <c r="AK89" s="113" t="n">
        <v>12.397</v>
      </c>
      <c r="AL89" s="114" t="n">
        <v>333</v>
      </c>
    </row>
    <row r="90" customFormat="false" ht="12.75" hidden="false" customHeight="false" outlineLevel="0" collapsed="false">
      <c r="A90" s="25" t="s">
        <v>34</v>
      </c>
      <c r="B90" s="26" t="s">
        <v>235</v>
      </c>
      <c r="C90" s="26" t="s">
        <v>235</v>
      </c>
      <c r="D90" s="91" t="n">
        <v>3600001</v>
      </c>
      <c r="E90" s="27" t="n">
        <v>315</v>
      </c>
      <c r="F90" s="28" t="n">
        <v>96180</v>
      </c>
      <c r="G90" s="29" t="s">
        <v>287</v>
      </c>
      <c r="H90" s="29" t="s">
        <v>288</v>
      </c>
      <c r="I90" s="29" t="n">
        <v>218</v>
      </c>
      <c r="J90" s="30" t="n">
        <v>39814</v>
      </c>
      <c r="K90" s="30" t="n">
        <v>40878</v>
      </c>
      <c r="L90" s="31" t="n">
        <v>0.95</v>
      </c>
      <c r="M90" s="29" t="n">
        <v>55</v>
      </c>
      <c r="N90" s="32" t="n">
        <v>8494</v>
      </c>
      <c r="O90" s="97" t="n">
        <v>245.7</v>
      </c>
      <c r="P90" s="34" t="n">
        <v>95</v>
      </c>
      <c r="Q90" s="34" t="n">
        <v>35.342</v>
      </c>
      <c r="R90" s="36" t="n">
        <v>2</v>
      </c>
      <c r="S90" s="98" t="n">
        <v>333</v>
      </c>
      <c r="T90" s="99" t="n">
        <v>21.4</v>
      </c>
      <c r="U90" s="100" t="n">
        <v>32.62</v>
      </c>
      <c r="V90" s="101" t="n">
        <v>2</v>
      </c>
      <c r="W90" s="102" t="n">
        <v>264</v>
      </c>
      <c r="X90" s="103" t="n">
        <v>7.2</v>
      </c>
      <c r="Y90" s="104" t="n">
        <v>25.27</v>
      </c>
      <c r="Z90" s="105" t="n">
        <v>2</v>
      </c>
      <c r="AA90" s="164" t="n">
        <v>5.565</v>
      </c>
      <c r="AB90" s="164" t="n">
        <v>-0.03</v>
      </c>
      <c r="AC90" s="106" t="n">
        <v>24</v>
      </c>
      <c r="AD90" s="107" t="n">
        <v>8</v>
      </c>
      <c r="AE90" s="108" t="n">
        <v>103</v>
      </c>
      <c r="AF90" s="109" t="n">
        <v>-0.1</v>
      </c>
      <c r="AG90" s="110" t="n">
        <v>12.75</v>
      </c>
      <c r="AH90" s="111" t="n">
        <v>2</v>
      </c>
      <c r="AI90" s="112" t="n">
        <v>27</v>
      </c>
      <c r="AJ90" s="112" t="n">
        <v>-3</v>
      </c>
      <c r="AK90" s="113" t="n">
        <v>8.134</v>
      </c>
      <c r="AL90" s="114" t="n">
        <v>324.1</v>
      </c>
    </row>
    <row r="91" customFormat="false" ht="12.75" hidden="false" customHeight="false" outlineLevel="0" collapsed="false">
      <c r="A91" s="25" t="s">
        <v>34</v>
      </c>
      <c r="B91" s="26" t="s">
        <v>235</v>
      </c>
      <c r="C91" s="26" t="s">
        <v>235</v>
      </c>
      <c r="D91" s="91" t="n">
        <v>440001</v>
      </c>
      <c r="E91" s="27" t="n">
        <v>175</v>
      </c>
      <c r="F91" s="28" t="s">
        <v>30</v>
      </c>
      <c r="G91" s="29" t="s">
        <v>352</v>
      </c>
      <c r="H91" s="29" t="s">
        <v>353</v>
      </c>
      <c r="I91" s="29" t="n">
        <v>83</v>
      </c>
      <c r="J91" s="30" t="n">
        <v>38047</v>
      </c>
      <c r="K91" s="30" t="n">
        <v>39692</v>
      </c>
      <c r="L91" s="31" t="n">
        <v>0.75</v>
      </c>
      <c r="M91" s="29" t="n">
        <v>305</v>
      </c>
      <c r="N91" s="32" t="n">
        <v>9310</v>
      </c>
      <c r="O91" s="97" t="n">
        <v>464.9</v>
      </c>
      <c r="P91" s="34" t="n">
        <v>100</v>
      </c>
      <c r="Q91" s="34" t="n">
        <v>55.66</v>
      </c>
      <c r="R91" s="36" t="n">
        <v>3</v>
      </c>
      <c r="S91" s="98" t="n">
        <v>296</v>
      </c>
      <c r="T91" s="99" t="n">
        <v>16.7</v>
      </c>
      <c r="U91" s="100" t="n">
        <v>37.76</v>
      </c>
      <c r="V91" s="101" t="n">
        <v>1</v>
      </c>
      <c r="W91" s="102" t="n">
        <v>294</v>
      </c>
      <c r="X91" s="103" t="n">
        <v>9.9</v>
      </c>
      <c r="Y91" s="104" t="n">
        <v>34.08</v>
      </c>
      <c r="Z91" s="105" t="n">
        <v>1</v>
      </c>
      <c r="AA91" s="164" t="n">
        <v>5.229</v>
      </c>
      <c r="AB91" s="164" t="n">
        <v>-0.11</v>
      </c>
      <c r="AC91" s="106" t="n">
        <v>29.9</v>
      </c>
      <c r="AD91" s="107" t="n">
        <v>21</v>
      </c>
      <c r="AE91" s="108" t="n">
        <v>114</v>
      </c>
      <c r="AF91" s="109" t="n">
        <v>-0.9</v>
      </c>
      <c r="AG91" s="110" t="n">
        <v>25.8</v>
      </c>
      <c r="AH91" s="111" t="n">
        <v>3</v>
      </c>
      <c r="AI91" s="112" t="n">
        <v>47.6</v>
      </c>
      <c r="AJ91" s="112" t="n">
        <v>0.2</v>
      </c>
      <c r="AK91" s="113" t="n">
        <v>14.976</v>
      </c>
      <c r="AL91" s="114" t="n">
        <v>321.8</v>
      </c>
    </row>
    <row r="92" customFormat="false" ht="12.75" hidden="false" customHeight="false" outlineLevel="0" collapsed="false">
      <c r="A92" s="25" t="s">
        <v>34</v>
      </c>
      <c r="B92" s="26" t="s">
        <v>235</v>
      </c>
      <c r="C92" s="26" t="s">
        <v>235</v>
      </c>
      <c r="D92" s="91" t="n">
        <v>3600001</v>
      </c>
      <c r="E92" s="27" t="n">
        <v>224</v>
      </c>
      <c r="F92" s="28" t="n">
        <v>88182</v>
      </c>
      <c r="G92" s="29" t="s">
        <v>528</v>
      </c>
      <c r="H92" s="29" t="s">
        <v>529</v>
      </c>
      <c r="I92" s="29" t="n">
        <v>139</v>
      </c>
      <c r="J92" s="30" t="n">
        <v>39114</v>
      </c>
      <c r="K92" s="30" t="n">
        <v>40878</v>
      </c>
      <c r="L92" s="31" t="n">
        <v>1.18</v>
      </c>
      <c r="M92" s="29" t="n">
        <v>46</v>
      </c>
      <c r="N92" s="32" t="n">
        <v>7475</v>
      </c>
      <c r="O92" s="97" t="n">
        <v>-109.1</v>
      </c>
      <c r="P92" s="34" t="n">
        <v>47</v>
      </c>
      <c r="Q92" s="34" t="n">
        <v>47.975</v>
      </c>
      <c r="R92" s="36" t="n">
        <v>4</v>
      </c>
      <c r="S92" s="98" t="n">
        <v>326</v>
      </c>
      <c r="T92" s="99" t="n">
        <v>15.8</v>
      </c>
      <c r="U92" s="100" t="n">
        <v>40.053</v>
      </c>
      <c r="V92" s="101" t="n">
        <v>4</v>
      </c>
      <c r="W92" s="102" t="n">
        <v>261</v>
      </c>
      <c r="X92" s="103" t="n">
        <v>7.3</v>
      </c>
      <c r="Y92" s="104" t="n">
        <v>32.627</v>
      </c>
      <c r="Z92" s="105" t="n">
        <v>4</v>
      </c>
      <c r="AA92" s="164" t="n">
        <v>6.11</v>
      </c>
      <c r="AB92" s="164" t="n">
        <v>-0.01</v>
      </c>
      <c r="AC92" s="106" t="n">
        <v>22.8</v>
      </c>
      <c r="AD92" s="107" t="n">
        <v>20</v>
      </c>
      <c r="AE92" s="108" t="n">
        <v>54</v>
      </c>
      <c r="AF92" s="109" t="n">
        <v>-4.3</v>
      </c>
      <c r="AG92" s="110" t="n">
        <v>23.8</v>
      </c>
      <c r="AH92" s="111" t="n">
        <v>4</v>
      </c>
      <c r="AI92" s="112" t="n">
        <v>38.7</v>
      </c>
      <c r="AJ92" s="112" t="n">
        <v>0.8</v>
      </c>
      <c r="AK92" s="113" t="n">
        <v>13.135</v>
      </c>
      <c r="AL92" s="114" t="n">
        <v>313.2</v>
      </c>
    </row>
    <row r="93" customFormat="false" ht="12.75" hidden="false" customHeight="false" outlineLevel="0" collapsed="false">
      <c r="A93" s="25" t="s">
        <v>31</v>
      </c>
      <c r="B93" s="26" t="s">
        <v>235</v>
      </c>
      <c r="C93" s="26" t="s">
        <v>235</v>
      </c>
      <c r="D93" s="91" t="n">
        <v>180001</v>
      </c>
      <c r="E93" s="27" t="n">
        <v>21325</v>
      </c>
      <c r="F93" s="28" t="n">
        <v>79971</v>
      </c>
      <c r="G93" s="29" t="s">
        <v>248</v>
      </c>
      <c r="H93" s="29" t="s">
        <v>249</v>
      </c>
      <c r="I93" s="29" t="n">
        <v>21251</v>
      </c>
      <c r="J93" s="30" t="n">
        <v>37622</v>
      </c>
      <c r="K93" s="30" t="n">
        <v>40940</v>
      </c>
      <c r="L93" s="31" t="n">
        <v>0</v>
      </c>
      <c r="M93" s="29" t="n">
        <v>35</v>
      </c>
      <c r="N93" s="32" t="n">
        <v>8798</v>
      </c>
      <c r="O93" s="97" t="n">
        <v>634.3</v>
      </c>
      <c r="P93" s="34" t="n">
        <v>100</v>
      </c>
      <c r="Q93" s="34" t="n">
        <v>58.782</v>
      </c>
      <c r="R93" s="36" t="n">
        <v>6</v>
      </c>
      <c r="S93" s="98" t="n">
        <v>297</v>
      </c>
      <c r="T93" s="99" t="n">
        <v>14</v>
      </c>
      <c r="U93" s="100" t="n">
        <v>48.06</v>
      </c>
      <c r="V93" s="101" t="n">
        <v>2</v>
      </c>
      <c r="W93" s="102" t="n">
        <v>259</v>
      </c>
      <c r="X93" s="103" t="n">
        <v>12.9</v>
      </c>
      <c r="Y93" s="104" t="n">
        <v>44.19</v>
      </c>
      <c r="Z93" s="105" t="n">
        <v>2</v>
      </c>
      <c r="AA93" s="164" t="n">
        <v>8.52</v>
      </c>
      <c r="AB93" s="164" t="n">
        <v>0.15</v>
      </c>
      <c r="AC93" s="106" t="n">
        <v>22.8</v>
      </c>
      <c r="AD93" s="107" t="n">
        <v>3</v>
      </c>
      <c r="AE93" s="108" t="n">
        <v>141</v>
      </c>
      <c r="AF93" s="109" t="n">
        <v>0.4</v>
      </c>
      <c r="AG93" s="110" t="n">
        <v>31.004</v>
      </c>
      <c r="AH93" s="111" t="n">
        <v>6</v>
      </c>
      <c r="AI93" s="112" t="n">
        <v>104.9</v>
      </c>
      <c r="AJ93" s="112" t="n">
        <v>1.8</v>
      </c>
      <c r="AK93" s="113" t="n">
        <v>23.925</v>
      </c>
      <c r="AL93" s="114" t="n">
        <v>311.9</v>
      </c>
    </row>
    <row r="94" customFormat="false" ht="12.75" hidden="false" customHeight="false" outlineLevel="0" collapsed="false">
      <c r="A94" s="96" t="s">
        <v>34</v>
      </c>
      <c r="B94" s="27" t="s">
        <v>235</v>
      </c>
      <c r="C94" s="27" t="s">
        <v>235</v>
      </c>
      <c r="D94" s="91" t="n">
        <v>2890001</v>
      </c>
      <c r="E94" s="27" t="n">
        <v>206.03</v>
      </c>
      <c r="F94" s="28" t="s">
        <v>30</v>
      </c>
      <c r="G94" s="29" t="s">
        <v>216</v>
      </c>
      <c r="H94" s="29" t="s">
        <v>217</v>
      </c>
      <c r="I94" s="29" t="n">
        <v>117</v>
      </c>
      <c r="J94" s="30" t="n">
        <v>37742</v>
      </c>
      <c r="K94" s="30" t="n">
        <v>41030</v>
      </c>
      <c r="L94" s="31" t="n">
        <v>0.37</v>
      </c>
      <c r="M94" s="29" t="n">
        <v>97</v>
      </c>
      <c r="N94" s="32" t="n">
        <v>8354</v>
      </c>
      <c r="O94" s="97" t="n">
        <v>268.4</v>
      </c>
      <c r="P94" s="34" t="n">
        <v>96</v>
      </c>
      <c r="Q94" s="34" t="n">
        <v>50.16</v>
      </c>
      <c r="R94" s="36" t="n">
        <v>4</v>
      </c>
      <c r="S94" s="98" t="n">
        <v>336</v>
      </c>
      <c r="T94" s="99" t="n">
        <v>18</v>
      </c>
      <c r="U94" s="100" t="n">
        <v>34.64</v>
      </c>
      <c r="V94" s="101" t="n">
        <v>1</v>
      </c>
      <c r="W94" s="102" t="n">
        <v>273</v>
      </c>
      <c r="X94" s="103" t="n">
        <v>7</v>
      </c>
      <c r="Y94" s="104" t="n">
        <v>34.32</v>
      </c>
      <c r="Z94" s="105" t="n">
        <v>1</v>
      </c>
      <c r="AA94" s="164" t="n">
        <v>5.605</v>
      </c>
      <c r="AB94" s="164" t="n">
        <v>-0.13</v>
      </c>
      <c r="AC94" s="106" t="n">
        <v>27.8</v>
      </c>
      <c r="AD94" s="107" t="n">
        <v>19</v>
      </c>
      <c r="AE94" s="108" t="n">
        <v>168</v>
      </c>
      <c r="AF94" s="109" t="n">
        <v>1.9</v>
      </c>
      <c r="AG94" s="110" t="n">
        <v>29.481</v>
      </c>
      <c r="AH94" s="111" t="n">
        <v>4</v>
      </c>
      <c r="AI94" s="112" t="n">
        <v>114.4</v>
      </c>
      <c r="AJ94" s="112" t="n">
        <v>1.5</v>
      </c>
      <c r="AK94" s="113" t="n">
        <v>18.2352</v>
      </c>
      <c r="AL94" s="114" t="n">
        <v>311.6</v>
      </c>
    </row>
    <row r="95" customFormat="false" ht="12.75" hidden="false" customHeight="false" outlineLevel="0" collapsed="false">
      <c r="A95" s="96" t="s">
        <v>34</v>
      </c>
      <c r="B95" s="27" t="s">
        <v>235</v>
      </c>
      <c r="C95" s="27" t="s">
        <v>235</v>
      </c>
      <c r="D95" s="91" t="n">
        <v>3600001</v>
      </c>
      <c r="E95" s="27" t="n">
        <v>142</v>
      </c>
      <c r="F95" s="28" t="n">
        <v>84592</v>
      </c>
      <c r="G95" s="29" t="s">
        <v>530</v>
      </c>
      <c r="H95" s="29" t="s">
        <v>531</v>
      </c>
      <c r="I95" s="29" t="n">
        <v>1815</v>
      </c>
      <c r="J95" s="30" t="n">
        <v>38353</v>
      </c>
      <c r="K95" s="30" t="n">
        <v>40483</v>
      </c>
      <c r="L95" s="31" t="n">
        <v>2.42</v>
      </c>
      <c r="M95" s="29" t="n">
        <v>305</v>
      </c>
      <c r="N95" s="32" t="n">
        <v>8576</v>
      </c>
      <c r="O95" s="97" t="n">
        <v>251.5</v>
      </c>
      <c r="P95" s="34" t="n">
        <v>95</v>
      </c>
      <c r="Q95" s="34" t="n">
        <v>57.97</v>
      </c>
      <c r="R95" s="36" t="n">
        <v>4</v>
      </c>
      <c r="S95" s="98" t="n">
        <v>309</v>
      </c>
      <c r="T95" s="99" t="n">
        <v>16.3</v>
      </c>
      <c r="U95" s="100" t="n">
        <v>49.23</v>
      </c>
      <c r="V95" s="101" t="n">
        <v>3</v>
      </c>
      <c r="W95" s="102" t="n">
        <v>276</v>
      </c>
      <c r="X95" s="103" t="n">
        <v>11</v>
      </c>
      <c r="Y95" s="104" t="n">
        <v>40.5</v>
      </c>
      <c r="Z95" s="105" t="n">
        <v>3</v>
      </c>
      <c r="AA95" s="164" t="n">
        <v>6.922</v>
      </c>
      <c r="AB95" s="164" t="n">
        <v>0.05</v>
      </c>
      <c r="AC95" s="106" t="n">
        <v>29.8</v>
      </c>
      <c r="AD95" s="107" t="n">
        <v>21</v>
      </c>
      <c r="AE95" s="108" t="n">
        <v>134</v>
      </c>
      <c r="AF95" s="109" t="n">
        <v>3.2</v>
      </c>
      <c r="AG95" s="110" t="n">
        <v>26.3</v>
      </c>
      <c r="AH95" s="111" t="n">
        <v>4</v>
      </c>
      <c r="AI95" s="112" t="n">
        <v>78.7</v>
      </c>
      <c r="AJ95" s="112" t="n">
        <v>0.9</v>
      </c>
      <c r="AK95" s="113" t="n">
        <v>16.33</v>
      </c>
      <c r="AL95" s="114" t="n">
        <v>310.2</v>
      </c>
    </row>
    <row r="96" customFormat="false" ht="12.75" hidden="false" customHeight="false" outlineLevel="0" collapsed="false">
      <c r="A96" s="25" t="s">
        <v>29</v>
      </c>
      <c r="B96" s="26" t="s">
        <v>235</v>
      </c>
      <c r="C96" s="26" t="s">
        <v>235</v>
      </c>
      <c r="D96" s="91" t="n">
        <v>106500002</v>
      </c>
      <c r="E96" s="27" t="n">
        <v>570</v>
      </c>
      <c r="F96" s="28" t="n">
        <v>89078</v>
      </c>
      <c r="G96" s="29" t="s">
        <v>303</v>
      </c>
      <c r="H96" s="29" t="s">
        <v>304</v>
      </c>
      <c r="I96" s="29" t="n">
        <v>401</v>
      </c>
      <c r="J96" s="30" t="n">
        <v>39173</v>
      </c>
      <c r="K96" s="30" t="n">
        <v>40878</v>
      </c>
      <c r="L96" s="31" t="n">
        <v>0.5</v>
      </c>
      <c r="M96" s="29" t="n">
        <v>209</v>
      </c>
      <c r="N96" s="32" t="n">
        <v>10613</v>
      </c>
      <c r="O96" s="97" t="n">
        <v>313.5</v>
      </c>
      <c r="P96" s="34" t="n">
        <v>98</v>
      </c>
      <c r="Q96" s="34" t="n">
        <v>54.784</v>
      </c>
      <c r="R96" s="36" t="n">
        <v>3</v>
      </c>
      <c r="S96" s="98" t="n">
        <v>294</v>
      </c>
      <c r="T96" s="99" t="n">
        <v>14.4</v>
      </c>
      <c r="U96" s="100" t="n">
        <v>46.728</v>
      </c>
      <c r="V96" s="101" t="n">
        <v>3</v>
      </c>
      <c r="W96" s="102" t="n">
        <v>353</v>
      </c>
      <c r="X96" s="103" t="n">
        <v>15.2</v>
      </c>
      <c r="Y96" s="104" t="n">
        <v>38.368</v>
      </c>
      <c r="Z96" s="105" t="n">
        <v>3</v>
      </c>
      <c r="AA96" s="164" t="n">
        <v>7.125</v>
      </c>
      <c r="AB96" s="164" t="n">
        <v>-0.07</v>
      </c>
      <c r="AC96" s="106" t="n">
        <v>27.6</v>
      </c>
      <c r="AD96" s="107" t="n">
        <v>25</v>
      </c>
      <c r="AE96" s="108" t="n">
        <v>181</v>
      </c>
      <c r="AF96" s="109" t="n">
        <v>6.5</v>
      </c>
      <c r="AG96" s="110" t="n">
        <v>22.795</v>
      </c>
      <c r="AH96" s="111" t="n">
        <v>3</v>
      </c>
      <c r="AI96" s="112" t="n">
        <v>52.9</v>
      </c>
      <c r="AJ96" s="112" t="n">
        <v>0.6</v>
      </c>
      <c r="AK96" s="113" t="n">
        <v>13.725</v>
      </c>
      <c r="AL96" s="114" t="n">
        <v>309.7</v>
      </c>
    </row>
    <row r="97" s="166" customFormat="true" ht="12.75" hidden="false" customHeight="false" outlineLevel="0" collapsed="false">
      <c r="A97" s="25" t="s">
        <v>31</v>
      </c>
      <c r="B97" s="26" t="s">
        <v>235</v>
      </c>
      <c r="C97" s="26" t="s">
        <v>235</v>
      </c>
      <c r="D97" s="91" t="n">
        <v>200001</v>
      </c>
      <c r="E97" s="27" t="n">
        <v>470</v>
      </c>
      <c r="F97" s="28" t="s">
        <v>30</v>
      </c>
      <c r="G97" s="29" t="s">
        <v>378</v>
      </c>
      <c r="H97" s="29" t="s">
        <v>379</v>
      </c>
      <c r="I97" s="29" t="n">
        <v>1</v>
      </c>
      <c r="J97" s="30" t="n">
        <v>39114</v>
      </c>
      <c r="K97" s="30" t="n">
        <v>40878</v>
      </c>
      <c r="L97" s="31" t="n">
        <v>0.06</v>
      </c>
      <c r="M97" s="29" t="n">
        <v>191</v>
      </c>
      <c r="N97" s="32" t="n">
        <v>6000</v>
      </c>
      <c r="O97" s="97" t="n">
        <v>-35</v>
      </c>
      <c r="P97" s="34" t="n">
        <v>60</v>
      </c>
      <c r="Q97" s="34" t="n">
        <v>40.768</v>
      </c>
      <c r="R97" s="35" t="n">
        <v>2</v>
      </c>
      <c r="S97" s="165" t="n">
        <v>321</v>
      </c>
      <c r="T97" s="99" t="n">
        <v>23</v>
      </c>
      <c r="U97" s="100" t="n">
        <v>29.797</v>
      </c>
      <c r="V97" s="101" t="n">
        <v>1</v>
      </c>
      <c r="W97" s="102" t="n">
        <v>221</v>
      </c>
      <c r="X97" s="103" t="n">
        <v>4.7</v>
      </c>
      <c r="Y97" s="104" t="n">
        <v>28.054</v>
      </c>
      <c r="Z97" s="105" t="n">
        <v>1</v>
      </c>
      <c r="AA97" s="164" t="n">
        <v>10.4</v>
      </c>
      <c r="AB97" s="164" t="n">
        <v>0.18</v>
      </c>
      <c r="AC97" s="106" t="n">
        <v>16.1</v>
      </c>
      <c r="AD97" s="107" t="n">
        <v>4</v>
      </c>
      <c r="AE97" s="108" t="n">
        <v>232</v>
      </c>
      <c r="AF97" s="109" t="n">
        <v>5.6</v>
      </c>
      <c r="AG97" s="110" t="n">
        <v>20.3</v>
      </c>
      <c r="AH97" s="111" t="n">
        <v>2</v>
      </c>
      <c r="AI97" s="112" t="n">
        <v>25.7</v>
      </c>
      <c r="AJ97" s="112" t="n">
        <v>-1</v>
      </c>
      <c r="AK97" s="113" t="n">
        <v>9.163</v>
      </c>
      <c r="AL97" s="114" t="n">
        <v>306.5</v>
      </c>
    </row>
    <row r="98" customFormat="false" ht="12.75" hidden="false" customHeight="false" outlineLevel="0" collapsed="false">
      <c r="A98" s="96" t="s">
        <v>34</v>
      </c>
      <c r="B98" s="27" t="s">
        <v>235</v>
      </c>
      <c r="C98" s="27" t="s">
        <v>235</v>
      </c>
      <c r="D98" s="91" t="n">
        <v>3600001</v>
      </c>
      <c r="E98" s="27" t="n">
        <v>218</v>
      </c>
      <c r="F98" s="28" t="n">
        <v>88176</v>
      </c>
      <c r="G98" s="29" t="s">
        <v>316</v>
      </c>
      <c r="H98" s="29" t="s">
        <v>317</v>
      </c>
      <c r="I98" s="29" t="n">
        <v>1813</v>
      </c>
      <c r="J98" s="30" t="n">
        <v>39022</v>
      </c>
      <c r="K98" s="30" t="n">
        <v>40787</v>
      </c>
      <c r="L98" s="31" t="n">
        <v>0.42</v>
      </c>
      <c r="M98" s="29" t="n">
        <v>131</v>
      </c>
      <c r="N98" s="32" t="n">
        <v>8198</v>
      </c>
      <c r="O98" s="97" t="n">
        <v>48</v>
      </c>
      <c r="P98" s="34" t="n">
        <v>75</v>
      </c>
      <c r="Q98" s="34" t="n">
        <v>52.53</v>
      </c>
      <c r="R98" s="36" t="n">
        <v>3</v>
      </c>
      <c r="S98" s="98" t="n">
        <v>364</v>
      </c>
      <c r="T98" s="99" t="n">
        <v>22.3</v>
      </c>
      <c r="U98" s="100" t="n">
        <v>39.444</v>
      </c>
      <c r="V98" s="101" t="n">
        <v>2</v>
      </c>
      <c r="W98" s="102" t="n">
        <v>279</v>
      </c>
      <c r="X98" s="103" t="n">
        <v>3.7</v>
      </c>
      <c r="Y98" s="104" t="n">
        <v>34.64</v>
      </c>
      <c r="Z98" s="105" t="n">
        <v>2</v>
      </c>
      <c r="AA98" s="164" t="n">
        <v>7.211</v>
      </c>
      <c r="AB98" s="164" t="n">
        <v>0.06</v>
      </c>
      <c r="AC98" s="106" t="n">
        <v>28.7</v>
      </c>
      <c r="AD98" s="107" t="n">
        <v>19</v>
      </c>
      <c r="AE98" s="108" t="n">
        <v>152</v>
      </c>
      <c r="AF98" s="109" t="n">
        <v>-0.2</v>
      </c>
      <c r="AG98" s="110" t="n">
        <v>23.1</v>
      </c>
      <c r="AH98" s="111" t="n">
        <v>3</v>
      </c>
      <c r="AI98" s="112" t="n">
        <v>35.9</v>
      </c>
      <c r="AJ98" s="112" t="n">
        <v>-3</v>
      </c>
      <c r="AK98" s="113" t="n">
        <v>12.505</v>
      </c>
      <c r="AL98" s="114" t="n">
        <v>302</v>
      </c>
    </row>
    <row r="99" customFormat="false" ht="12.75" hidden="false" customHeight="false" outlineLevel="0" collapsed="false">
      <c r="A99" s="25" t="s">
        <v>29</v>
      </c>
      <c r="B99" s="26" t="s">
        <v>235</v>
      </c>
      <c r="C99" s="26" t="s">
        <v>235</v>
      </c>
      <c r="D99" s="91" t="n">
        <v>190001</v>
      </c>
      <c r="E99" s="27" t="n">
        <v>815</v>
      </c>
      <c r="F99" s="28" t="n">
        <v>86837</v>
      </c>
      <c r="G99" s="29" t="s">
        <v>532</v>
      </c>
      <c r="H99" s="29" t="s">
        <v>30</v>
      </c>
      <c r="I99" s="29" t="n">
        <v>6122</v>
      </c>
      <c r="J99" s="30" t="n">
        <v>38961</v>
      </c>
      <c r="K99" s="30" t="n">
        <v>40603</v>
      </c>
      <c r="L99" s="31" t="n">
        <v>0</v>
      </c>
      <c r="M99" s="29" t="n">
        <v>219</v>
      </c>
      <c r="N99" s="32" t="n">
        <v>9981</v>
      </c>
      <c r="O99" s="97" t="n">
        <v>261.3</v>
      </c>
      <c r="P99" s="34" t="n">
        <v>96</v>
      </c>
      <c r="Q99" s="34" t="n">
        <v>44.908</v>
      </c>
      <c r="R99" s="36" t="n">
        <v>3</v>
      </c>
      <c r="S99" s="98" t="n">
        <v>365</v>
      </c>
      <c r="T99" s="99" t="n">
        <v>18.2</v>
      </c>
      <c r="U99" s="100" t="n">
        <v>36.465</v>
      </c>
      <c r="V99" s="101" t="n">
        <v>2</v>
      </c>
      <c r="W99" s="102" t="n">
        <v>304</v>
      </c>
      <c r="X99" s="103" t="n">
        <v>5.1</v>
      </c>
      <c r="Y99" s="104" t="n">
        <v>28.036</v>
      </c>
      <c r="Z99" s="105" t="n">
        <v>3</v>
      </c>
      <c r="AA99" s="164" t="n">
        <v>7.027</v>
      </c>
      <c r="AB99" s="164" t="n">
        <v>0.01</v>
      </c>
      <c r="AC99" s="106" t="n">
        <v>19.8</v>
      </c>
      <c r="AD99" s="107" t="n">
        <v>19</v>
      </c>
      <c r="AE99" s="108" t="n">
        <v>187</v>
      </c>
      <c r="AF99" s="109" t="n">
        <v>-0.4</v>
      </c>
      <c r="AG99" s="110" t="n">
        <v>14.157</v>
      </c>
      <c r="AH99" s="111" t="n">
        <v>3</v>
      </c>
      <c r="AI99" s="112" t="n">
        <v>54.5</v>
      </c>
      <c r="AJ99" s="112" t="n">
        <v>0.8</v>
      </c>
      <c r="AK99" s="113" t="n">
        <v>7.991</v>
      </c>
      <c r="AL99" s="114" t="n">
        <v>296.2</v>
      </c>
    </row>
    <row r="100" customFormat="false" ht="12.75" hidden="false" customHeight="false" outlineLevel="0" collapsed="false">
      <c r="A100" s="25" t="s">
        <v>34</v>
      </c>
      <c r="B100" s="26" t="s">
        <v>235</v>
      </c>
      <c r="C100" s="26" t="s">
        <v>235</v>
      </c>
      <c r="D100" s="91" t="n">
        <v>3600001</v>
      </c>
      <c r="E100" s="27" t="n">
        <v>241</v>
      </c>
      <c r="F100" s="28" t="n">
        <v>89622</v>
      </c>
      <c r="G100" s="29" t="s">
        <v>524</v>
      </c>
      <c r="H100" s="29" t="s">
        <v>525</v>
      </c>
      <c r="I100" s="29" t="n">
        <v>116</v>
      </c>
      <c r="J100" s="30" t="n">
        <v>39234</v>
      </c>
      <c r="K100" s="30" t="n">
        <v>40603</v>
      </c>
      <c r="L100" s="31" t="n">
        <v>1.08</v>
      </c>
      <c r="M100" s="29" t="n">
        <v>305</v>
      </c>
      <c r="N100" s="32" t="n">
        <v>8384</v>
      </c>
      <c r="O100" s="97" t="n">
        <v>370.3</v>
      </c>
      <c r="P100" s="34" t="n">
        <v>99</v>
      </c>
      <c r="Q100" s="34" t="n">
        <v>54.67</v>
      </c>
      <c r="R100" s="36" t="n">
        <v>2</v>
      </c>
      <c r="S100" s="98" t="n">
        <v>320</v>
      </c>
      <c r="T100" s="99" t="n">
        <v>18.7</v>
      </c>
      <c r="U100" s="100" t="n">
        <v>46.62</v>
      </c>
      <c r="V100" s="101" t="n">
        <v>2</v>
      </c>
      <c r="W100" s="102" t="n">
        <v>245</v>
      </c>
      <c r="X100" s="103" t="n">
        <v>8.8</v>
      </c>
      <c r="Y100" s="104" t="n">
        <v>38.79</v>
      </c>
      <c r="Z100" s="105" t="n">
        <v>2</v>
      </c>
      <c r="AA100" s="164" t="n">
        <v>6.915</v>
      </c>
      <c r="AB100" s="164" t="n">
        <v>0.09</v>
      </c>
      <c r="AC100" s="106" t="n">
        <v>28.9</v>
      </c>
      <c r="AD100" s="107" t="n">
        <v>15</v>
      </c>
      <c r="AE100" s="108" t="n">
        <v>292</v>
      </c>
      <c r="AF100" s="109" t="n">
        <v>5.2</v>
      </c>
      <c r="AG100" s="110" t="n">
        <v>25.2</v>
      </c>
      <c r="AH100" s="111" t="n">
        <v>2</v>
      </c>
      <c r="AI100" s="112" t="n">
        <v>30.7</v>
      </c>
      <c r="AJ100" s="112" t="n">
        <v>-0.3</v>
      </c>
      <c r="AK100" s="113" t="n">
        <v>11.172</v>
      </c>
      <c r="AL100" s="114" t="n">
        <v>295.4</v>
      </c>
    </row>
    <row r="101" customFormat="false" ht="12.75" hidden="false" customHeight="false" outlineLevel="0" collapsed="false">
      <c r="A101" s="96" t="s">
        <v>34</v>
      </c>
      <c r="B101" s="27" t="s">
        <v>235</v>
      </c>
      <c r="C101" s="27" t="s">
        <v>235</v>
      </c>
      <c r="D101" s="91" t="n">
        <v>3600001</v>
      </c>
      <c r="E101" s="27" t="n">
        <v>213</v>
      </c>
      <c r="F101" s="28" t="n">
        <v>88171</v>
      </c>
      <c r="G101" s="29" t="s">
        <v>533</v>
      </c>
      <c r="H101" s="29" t="s">
        <v>534</v>
      </c>
      <c r="I101" s="29" t="n">
        <v>128</v>
      </c>
      <c r="J101" s="30" t="n">
        <v>38961</v>
      </c>
      <c r="K101" s="30" t="n">
        <v>40544</v>
      </c>
      <c r="L101" s="31" t="n">
        <v>0.79</v>
      </c>
      <c r="M101" s="29" t="n">
        <v>305</v>
      </c>
      <c r="N101" s="32" t="n">
        <v>8659</v>
      </c>
      <c r="O101" s="97" t="n">
        <v>265.9</v>
      </c>
      <c r="P101" s="34" t="n">
        <v>96</v>
      </c>
      <c r="Q101" s="34" t="n">
        <v>50.49</v>
      </c>
      <c r="R101" s="36" t="n">
        <v>3</v>
      </c>
      <c r="S101" s="98" t="n">
        <v>322</v>
      </c>
      <c r="T101" s="99" t="n">
        <v>14.8</v>
      </c>
      <c r="U101" s="100" t="n">
        <v>43.65</v>
      </c>
      <c r="V101" s="101" t="n">
        <v>3</v>
      </c>
      <c r="W101" s="102" t="n">
        <v>276</v>
      </c>
      <c r="X101" s="103" t="n">
        <v>11.5</v>
      </c>
      <c r="Y101" s="104" t="n">
        <v>34.11</v>
      </c>
      <c r="Z101" s="105" t="n">
        <v>3</v>
      </c>
      <c r="AA101" s="164" t="n">
        <v>6.744</v>
      </c>
      <c r="AB101" s="164" t="n">
        <v>0.02</v>
      </c>
      <c r="AC101" s="106" t="n">
        <v>24.6</v>
      </c>
      <c r="AD101" s="107" t="n">
        <v>22</v>
      </c>
      <c r="AE101" s="108" t="n">
        <v>160</v>
      </c>
      <c r="AF101" s="109" t="n">
        <v>1.2</v>
      </c>
      <c r="AG101" s="110" t="n">
        <v>19.8</v>
      </c>
      <c r="AH101" s="111" t="n">
        <v>3</v>
      </c>
      <c r="AI101" s="112" t="n">
        <v>40.3</v>
      </c>
      <c r="AJ101" s="112" t="n">
        <v>-0.6</v>
      </c>
      <c r="AK101" s="113" t="n">
        <v>10.858</v>
      </c>
      <c r="AL101" s="114" t="n">
        <v>292.6</v>
      </c>
    </row>
    <row r="102" customFormat="false" ht="12.75" hidden="false" customHeight="false" outlineLevel="0" collapsed="false">
      <c r="A102" s="96" t="s">
        <v>34</v>
      </c>
      <c r="B102" s="27" t="s">
        <v>235</v>
      </c>
      <c r="C102" s="27" t="s">
        <v>235</v>
      </c>
      <c r="D102" s="91" t="n">
        <v>3600001</v>
      </c>
      <c r="E102" s="27" t="n">
        <v>305</v>
      </c>
      <c r="F102" s="28" t="n">
        <v>96171</v>
      </c>
      <c r="G102" s="29" t="s">
        <v>295</v>
      </c>
      <c r="H102" s="29" t="s">
        <v>296</v>
      </c>
      <c r="I102" s="29" t="n">
        <v>142</v>
      </c>
      <c r="J102" s="30" t="n">
        <v>39753</v>
      </c>
      <c r="K102" s="30" t="n">
        <v>40544</v>
      </c>
      <c r="L102" s="31" t="n">
        <v>1.5</v>
      </c>
      <c r="M102" s="29" t="n">
        <v>305</v>
      </c>
      <c r="N102" s="32" t="n">
        <v>9204</v>
      </c>
      <c r="O102" s="97" t="n">
        <v>272.7</v>
      </c>
      <c r="P102" s="34" t="n">
        <v>96</v>
      </c>
      <c r="Q102" s="34" t="n">
        <v>41.14</v>
      </c>
      <c r="R102" s="36" t="n">
        <v>1</v>
      </c>
      <c r="S102" s="98" t="n">
        <v>360</v>
      </c>
      <c r="T102" s="99" t="n">
        <v>15.6</v>
      </c>
      <c r="U102" s="100" t="n">
        <v>36.9</v>
      </c>
      <c r="V102" s="101" t="n">
        <v>1</v>
      </c>
      <c r="W102" s="102" t="n">
        <v>290</v>
      </c>
      <c r="X102" s="103" t="n">
        <v>9.2</v>
      </c>
      <c r="Y102" s="104" t="n">
        <v>28.53</v>
      </c>
      <c r="Z102" s="105" t="n">
        <v>1</v>
      </c>
      <c r="AA102" s="164" t="n">
        <v>6.355</v>
      </c>
      <c r="AB102" s="164" t="n">
        <v>-0.11</v>
      </c>
      <c r="AC102" s="106" t="n">
        <v>23.5</v>
      </c>
      <c r="AD102" s="107" t="n">
        <v>6</v>
      </c>
      <c r="AE102" s="108" t="n">
        <v>161</v>
      </c>
      <c r="AF102" s="109" t="n">
        <v>-1</v>
      </c>
      <c r="AG102" s="110" t="n">
        <v>16.3</v>
      </c>
      <c r="AH102" s="111" t="n">
        <v>1</v>
      </c>
      <c r="AI102" s="112" t="n">
        <v>25</v>
      </c>
      <c r="AJ102" s="112" t="n">
        <v>-1.1</v>
      </c>
      <c r="AK102" s="113" t="n">
        <v>6.48</v>
      </c>
      <c r="AL102" s="114" t="n">
        <v>291.8</v>
      </c>
    </row>
    <row r="103" customFormat="false" ht="12.75" hidden="false" customHeight="false" outlineLevel="0" collapsed="false">
      <c r="A103" s="96" t="s">
        <v>36</v>
      </c>
      <c r="B103" s="27" t="s">
        <v>235</v>
      </c>
      <c r="C103" s="27" t="s">
        <v>235</v>
      </c>
      <c r="D103" s="91" t="n">
        <v>102960001</v>
      </c>
      <c r="E103" s="27" t="n">
        <v>2673</v>
      </c>
      <c r="F103" s="28" t="n">
        <v>86094</v>
      </c>
      <c r="G103" s="29" t="s">
        <v>273</v>
      </c>
      <c r="H103" s="29" t="s">
        <v>274</v>
      </c>
      <c r="I103" s="29" t="n">
        <v>2435</v>
      </c>
      <c r="J103" s="30" t="n">
        <v>38869</v>
      </c>
      <c r="K103" s="30" t="n">
        <v>40969</v>
      </c>
      <c r="L103" s="31" t="n">
        <v>2.66</v>
      </c>
      <c r="M103" s="29" t="n">
        <v>150</v>
      </c>
      <c r="N103" s="32" t="n">
        <v>11337</v>
      </c>
      <c r="O103" s="97" t="n">
        <v>337.2</v>
      </c>
      <c r="P103" s="34" t="n">
        <v>98</v>
      </c>
      <c r="Q103" s="34" t="n">
        <v>54.495</v>
      </c>
      <c r="R103" s="36" t="n">
        <v>4</v>
      </c>
      <c r="S103" s="98" t="n">
        <v>339</v>
      </c>
      <c r="T103" s="99" t="n">
        <v>13.7</v>
      </c>
      <c r="U103" s="100" t="n">
        <v>43.764</v>
      </c>
      <c r="V103" s="101" t="n">
        <v>3</v>
      </c>
      <c r="W103" s="102" t="n">
        <v>350</v>
      </c>
      <c r="X103" s="103" t="n">
        <v>13</v>
      </c>
      <c r="Y103" s="104" t="n">
        <v>37.044</v>
      </c>
      <c r="Z103" s="105" t="n">
        <v>3</v>
      </c>
      <c r="AA103" s="164" t="n">
        <v>7.58</v>
      </c>
      <c r="AB103" s="164" t="n">
        <v>0.05</v>
      </c>
      <c r="AC103" s="106" t="n">
        <v>27</v>
      </c>
      <c r="AD103" s="107" t="n">
        <v>25</v>
      </c>
      <c r="AE103" s="108" t="n">
        <v>104</v>
      </c>
      <c r="AF103" s="109" t="n">
        <v>1.1</v>
      </c>
      <c r="AG103" s="110" t="n">
        <v>25.46</v>
      </c>
      <c r="AH103" s="111" t="n">
        <v>4</v>
      </c>
      <c r="AI103" s="112" t="n">
        <v>67.7</v>
      </c>
      <c r="AJ103" s="112" t="n">
        <v>-0.7</v>
      </c>
      <c r="AK103" s="113" t="n">
        <v>15.407</v>
      </c>
      <c r="AL103" s="114" t="n">
        <v>290.3</v>
      </c>
    </row>
    <row r="104" customFormat="false" ht="12.75" hidden="false" customHeight="false" outlineLevel="0" collapsed="false">
      <c r="A104" s="96" t="s">
        <v>31</v>
      </c>
      <c r="B104" s="27" t="s">
        <v>235</v>
      </c>
      <c r="C104" s="27" t="s">
        <v>235</v>
      </c>
      <c r="D104" s="91" t="n">
        <v>180001</v>
      </c>
      <c r="E104" s="27" t="n">
        <v>387</v>
      </c>
      <c r="F104" s="28" t="n">
        <v>79943</v>
      </c>
      <c r="G104" s="29" t="s">
        <v>389</v>
      </c>
      <c r="H104" s="29" t="s">
        <v>30</v>
      </c>
      <c r="I104" s="29" t="n">
        <v>331</v>
      </c>
      <c r="J104" s="30" t="n">
        <v>37681</v>
      </c>
      <c r="K104" s="30" t="n">
        <v>40909</v>
      </c>
      <c r="L104" s="31" t="n">
        <v>0</v>
      </c>
      <c r="M104" s="29" t="n">
        <v>58</v>
      </c>
      <c r="N104" s="32" t="n">
        <v>8378</v>
      </c>
      <c r="O104" s="97" t="n">
        <v>356.6</v>
      </c>
      <c r="P104" s="34" t="n">
        <v>99</v>
      </c>
      <c r="Q104" s="34" t="n">
        <v>55.386</v>
      </c>
      <c r="R104" s="36" t="n">
        <v>7</v>
      </c>
      <c r="S104" s="98" t="n">
        <v>312</v>
      </c>
      <c r="T104" s="99" t="n">
        <v>13.4</v>
      </c>
      <c r="U104" s="100" t="n">
        <v>41.565</v>
      </c>
      <c r="V104" s="101" t="n">
        <v>2</v>
      </c>
      <c r="W104" s="102" t="n">
        <v>251</v>
      </c>
      <c r="X104" s="103" t="n">
        <v>5.6</v>
      </c>
      <c r="Y104" s="104" t="n">
        <v>37.06</v>
      </c>
      <c r="Z104" s="105" t="n">
        <v>2</v>
      </c>
      <c r="AA104" s="164" t="n">
        <v>5.785</v>
      </c>
      <c r="AB104" s="164" t="n">
        <v>0.02</v>
      </c>
      <c r="AC104" s="106" t="n">
        <v>14.5</v>
      </c>
      <c r="AD104" s="107" t="n">
        <v>3</v>
      </c>
      <c r="AE104" s="108" t="n">
        <v>123</v>
      </c>
      <c r="AF104" s="109" t="n">
        <v>-6.7</v>
      </c>
      <c r="AG104" s="110" t="n">
        <v>24.552</v>
      </c>
      <c r="AH104" s="111" t="n">
        <v>7</v>
      </c>
      <c r="AI104" s="112" t="n">
        <v>122.9</v>
      </c>
      <c r="AJ104" s="112" t="n">
        <v>3.1</v>
      </c>
      <c r="AK104" s="113" t="n">
        <v>17.572</v>
      </c>
      <c r="AL104" s="114" t="n">
        <v>290.1</v>
      </c>
    </row>
    <row r="105" customFormat="false" ht="12.75" hidden="false" customHeight="false" outlineLevel="0" collapsed="false">
      <c r="A105" s="25" t="s">
        <v>36</v>
      </c>
      <c r="B105" s="26" t="s">
        <v>235</v>
      </c>
      <c r="C105" s="26" t="s">
        <v>235</v>
      </c>
      <c r="D105" s="91" t="n">
        <v>102960001</v>
      </c>
      <c r="E105" s="27" t="n">
        <v>2728</v>
      </c>
      <c r="F105" s="28" t="n">
        <v>89140</v>
      </c>
      <c r="G105" s="29" t="s">
        <v>329</v>
      </c>
      <c r="H105" s="29" t="s">
        <v>330</v>
      </c>
      <c r="I105" s="29" t="n">
        <v>2395</v>
      </c>
      <c r="J105" s="30" t="n">
        <v>39264</v>
      </c>
      <c r="K105" s="30" t="n">
        <v>40817</v>
      </c>
      <c r="L105" s="31" t="n">
        <v>1.79</v>
      </c>
      <c r="M105" s="29" t="n">
        <v>300</v>
      </c>
      <c r="N105" s="32" t="n">
        <v>11639</v>
      </c>
      <c r="O105" s="97" t="n">
        <v>333.2</v>
      </c>
      <c r="P105" s="34" t="n">
        <v>98</v>
      </c>
      <c r="Q105" s="34" t="n">
        <v>54.01</v>
      </c>
      <c r="R105" s="36" t="n">
        <v>3</v>
      </c>
      <c r="S105" s="98" t="n">
        <v>383</v>
      </c>
      <c r="T105" s="99" t="n">
        <v>16.2</v>
      </c>
      <c r="U105" s="100" t="n">
        <v>43.56</v>
      </c>
      <c r="V105" s="101" t="n">
        <v>2</v>
      </c>
      <c r="W105" s="102" t="n">
        <v>361</v>
      </c>
      <c r="X105" s="103" t="n">
        <v>10.4</v>
      </c>
      <c r="Y105" s="104" t="n">
        <v>36.45</v>
      </c>
      <c r="Z105" s="105" t="n">
        <v>2</v>
      </c>
      <c r="AA105" s="164" t="n">
        <v>7.219</v>
      </c>
      <c r="AB105" s="164" t="n">
        <v>0.04</v>
      </c>
      <c r="AC105" s="106" t="n">
        <v>25.7</v>
      </c>
      <c r="AD105" s="107" t="n">
        <v>22</v>
      </c>
      <c r="AE105" s="108" t="n">
        <v>138</v>
      </c>
      <c r="AF105" s="109" t="n">
        <v>2.4</v>
      </c>
      <c r="AG105" s="110" t="n">
        <v>23</v>
      </c>
      <c r="AH105" s="111" t="n">
        <v>3</v>
      </c>
      <c r="AI105" s="112" t="n">
        <v>59.2</v>
      </c>
      <c r="AJ105" s="112" t="n">
        <v>-1</v>
      </c>
      <c r="AK105" s="113" t="n">
        <v>12.749</v>
      </c>
      <c r="AL105" s="114" t="n">
        <v>288.5</v>
      </c>
    </row>
    <row r="106" customFormat="false" ht="12.75" hidden="false" customHeight="false" outlineLevel="0" collapsed="false">
      <c r="A106" s="25" t="s">
        <v>31</v>
      </c>
      <c r="B106" s="26" t="s">
        <v>235</v>
      </c>
      <c r="C106" s="26" t="s">
        <v>235</v>
      </c>
      <c r="D106" s="91" t="n">
        <v>550003</v>
      </c>
      <c r="E106" s="27" t="n">
        <v>595</v>
      </c>
      <c r="F106" s="28" t="n">
        <v>96826</v>
      </c>
      <c r="G106" s="29" t="s">
        <v>535</v>
      </c>
      <c r="H106" s="29" t="s">
        <v>536</v>
      </c>
      <c r="I106" s="29" t="n">
        <v>493</v>
      </c>
      <c r="J106" s="30" t="n">
        <v>39934</v>
      </c>
      <c r="K106" s="30" t="n">
        <v>41000</v>
      </c>
      <c r="L106" s="31" t="n">
        <v>1.86</v>
      </c>
      <c r="M106" s="29" t="n">
        <v>119</v>
      </c>
      <c r="N106" s="32" t="n">
        <v>9734</v>
      </c>
      <c r="O106" s="97" t="n">
        <v>75.4</v>
      </c>
      <c r="P106" s="34" t="n">
        <v>79</v>
      </c>
      <c r="Q106" s="34" t="n">
        <v>44.086</v>
      </c>
      <c r="R106" s="36" t="n">
        <v>2</v>
      </c>
      <c r="S106" s="98" t="n">
        <v>393</v>
      </c>
      <c r="T106" s="99" t="n">
        <v>16.9</v>
      </c>
      <c r="U106" s="100" t="n">
        <v>25.856</v>
      </c>
      <c r="V106" s="101" t="n">
        <v>1</v>
      </c>
      <c r="W106" s="102" t="n">
        <v>353</v>
      </c>
      <c r="X106" s="103" t="n">
        <v>8</v>
      </c>
      <c r="Y106" s="104" t="n">
        <v>24.768</v>
      </c>
      <c r="Z106" s="105" t="n">
        <v>1</v>
      </c>
      <c r="AA106" s="164" t="n">
        <v>4.547</v>
      </c>
      <c r="AB106" s="164" t="n">
        <v>-0.26</v>
      </c>
      <c r="AC106" s="106" t="n">
        <v>18.4</v>
      </c>
      <c r="AD106" s="107" t="n">
        <v>2</v>
      </c>
      <c r="AE106" s="108" t="n">
        <v>84</v>
      </c>
      <c r="AF106" s="109" t="n">
        <v>-2.7</v>
      </c>
      <c r="AG106" s="110" t="n">
        <v>19.952</v>
      </c>
      <c r="AH106" s="111" t="n">
        <v>2</v>
      </c>
      <c r="AI106" s="112" t="n">
        <v>37.8</v>
      </c>
      <c r="AJ106" s="112" t="n">
        <v>-4</v>
      </c>
      <c r="AK106" s="113" t="n">
        <v>11.172</v>
      </c>
      <c r="AL106" s="114" t="n">
        <v>287.5</v>
      </c>
    </row>
    <row r="107" customFormat="false" ht="12.75" hidden="false" customHeight="false" outlineLevel="0" collapsed="false">
      <c r="A107" s="25" t="s">
        <v>29</v>
      </c>
      <c r="B107" s="26" t="s">
        <v>235</v>
      </c>
      <c r="C107" s="26" t="s">
        <v>235</v>
      </c>
      <c r="D107" s="91" t="n">
        <v>100820001</v>
      </c>
      <c r="E107" s="27" t="n">
        <v>351</v>
      </c>
      <c r="F107" s="28" t="s">
        <v>30</v>
      </c>
      <c r="G107" s="29" t="s">
        <v>250</v>
      </c>
      <c r="H107" s="29" t="s">
        <v>30</v>
      </c>
      <c r="I107" s="29" t="n">
        <v>172.01</v>
      </c>
      <c r="J107" s="30" t="n">
        <v>38108</v>
      </c>
      <c r="K107" s="30" t="n">
        <v>40909</v>
      </c>
      <c r="L107" s="31" t="n">
        <v>0</v>
      </c>
      <c r="M107" s="29" t="n">
        <v>183</v>
      </c>
      <c r="N107" s="32" t="n">
        <v>8432</v>
      </c>
      <c r="O107" s="97" t="n">
        <v>124</v>
      </c>
      <c r="P107" s="34" t="n">
        <v>85</v>
      </c>
      <c r="Q107" s="34" t="n">
        <v>57.77</v>
      </c>
      <c r="R107" s="36" t="n">
        <v>6</v>
      </c>
      <c r="S107" s="98" t="n">
        <v>384</v>
      </c>
      <c r="T107" s="99" t="n">
        <v>14.9</v>
      </c>
      <c r="U107" s="100" t="n">
        <v>36.675</v>
      </c>
      <c r="V107" s="101" t="n">
        <v>2</v>
      </c>
      <c r="W107" s="102" t="n">
        <v>280</v>
      </c>
      <c r="X107" s="103" t="n">
        <v>5.6</v>
      </c>
      <c r="Y107" s="104" t="n">
        <v>33.3</v>
      </c>
      <c r="Z107" s="105" t="n">
        <v>2</v>
      </c>
      <c r="AA107" s="164" t="n">
        <v>5.628</v>
      </c>
      <c r="AB107" s="164" t="n">
        <v>-0.16</v>
      </c>
      <c r="AC107" s="106" t="n">
        <v>24</v>
      </c>
      <c r="AD107" s="107" t="n">
        <v>9</v>
      </c>
      <c r="AE107" s="108" t="n">
        <v>124</v>
      </c>
      <c r="AF107" s="109" t="n">
        <v>-4.7</v>
      </c>
      <c r="AG107" s="110" t="n">
        <v>25.1</v>
      </c>
      <c r="AH107" s="111" t="n">
        <v>6</v>
      </c>
      <c r="AI107" s="112" t="n">
        <v>106.2</v>
      </c>
      <c r="AJ107" s="112" t="n">
        <v>0.6</v>
      </c>
      <c r="AK107" s="113" t="n">
        <v>15.834</v>
      </c>
      <c r="AL107" s="114" t="n">
        <v>286.2</v>
      </c>
    </row>
    <row r="108" customFormat="false" ht="12.75" hidden="false" customHeight="false" outlineLevel="0" collapsed="false">
      <c r="A108" s="25" t="s">
        <v>36</v>
      </c>
      <c r="B108" s="26" t="s">
        <v>235</v>
      </c>
      <c r="C108" s="26" t="s">
        <v>235</v>
      </c>
      <c r="D108" s="91" t="n">
        <v>102960001</v>
      </c>
      <c r="E108" s="27" t="n">
        <v>2717</v>
      </c>
      <c r="F108" s="28" t="n">
        <v>88315</v>
      </c>
      <c r="G108" s="29" t="s">
        <v>202</v>
      </c>
      <c r="H108" s="29" t="s">
        <v>203</v>
      </c>
      <c r="I108" s="29" t="n">
        <v>2274</v>
      </c>
      <c r="J108" s="30" t="n">
        <v>39173</v>
      </c>
      <c r="K108" s="30" t="n">
        <v>40787</v>
      </c>
      <c r="L108" s="31" t="n">
        <v>2.1</v>
      </c>
      <c r="M108" s="29" t="n">
        <v>291</v>
      </c>
      <c r="N108" s="32" t="n">
        <v>10463</v>
      </c>
      <c r="O108" s="97" t="n">
        <v>331.2</v>
      </c>
      <c r="P108" s="34" t="n">
        <v>98</v>
      </c>
      <c r="Q108" s="34" t="n">
        <v>58.74</v>
      </c>
      <c r="R108" s="36" t="n">
        <v>3</v>
      </c>
      <c r="S108" s="98" t="n">
        <v>368</v>
      </c>
      <c r="T108" s="99" t="n">
        <v>17.9</v>
      </c>
      <c r="U108" s="100" t="n">
        <v>47.88</v>
      </c>
      <c r="V108" s="101" t="n">
        <v>2</v>
      </c>
      <c r="W108" s="102" t="n">
        <v>317</v>
      </c>
      <c r="X108" s="103" t="n">
        <v>7.4</v>
      </c>
      <c r="Y108" s="104" t="n">
        <v>41.13</v>
      </c>
      <c r="Z108" s="105" t="n">
        <v>2</v>
      </c>
      <c r="AA108" s="164" t="n">
        <v>8.742</v>
      </c>
      <c r="AB108" s="164" t="n">
        <v>0</v>
      </c>
      <c r="AC108" s="106" t="n">
        <v>31.2</v>
      </c>
      <c r="AD108" s="107" t="n">
        <v>23</v>
      </c>
      <c r="AE108" s="108" t="n">
        <v>141</v>
      </c>
      <c r="AF108" s="109" t="n">
        <v>-0.8</v>
      </c>
      <c r="AG108" s="110" t="n">
        <v>28.5</v>
      </c>
      <c r="AH108" s="111" t="n">
        <v>3</v>
      </c>
      <c r="AI108" s="112" t="n">
        <v>58.3</v>
      </c>
      <c r="AJ108" s="112" t="n">
        <v>-2.5</v>
      </c>
      <c r="AK108" s="113" t="n">
        <v>16.104</v>
      </c>
      <c r="AL108" s="114" t="n">
        <v>285.6</v>
      </c>
    </row>
    <row r="109" customFormat="false" ht="12.75" hidden="false" customHeight="false" outlineLevel="0" collapsed="false">
      <c r="A109" s="25" t="s">
        <v>34</v>
      </c>
      <c r="B109" s="26" t="s">
        <v>235</v>
      </c>
      <c r="C109" s="26" t="s">
        <v>235</v>
      </c>
      <c r="D109" s="91" t="n">
        <v>2840001</v>
      </c>
      <c r="E109" s="27" t="n">
        <v>1235</v>
      </c>
      <c r="F109" s="28" t="n">
        <v>93870</v>
      </c>
      <c r="G109" s="29" t="s">
        <v>287</v>
      </c>
      <c r="H109" s="29" t="s">
        <v>288</v>
      </c>
      <c r="I109" s="29" t="n">
        <v>1148</v>
      </c>
      <c r="J109" s="30" t="n">
        <v>39873</v>
      </c>
      <c r="K109" s="30" t="n">
        <v>40756</v>
      </c>
      <c r="L109" s="31" t="n">
        <v>2.05</v>
      </c>
      <c r="M109" s="29" t="n">
        <v>258</v>
      </c>
      <c r="N109" s="32" t="n">
        <v>8666</v>
      </c>
      <c r="O109" s="97" t="n">
        <v>299</v>
      </c>
      <c r="P109" s="34" t="n">
        <v>97</v>
      </c>
      <c r="Q109" s="34" t="n">
        <v>40.112</v>
      </c>
      <c r="R109" s="36" t="n">
        <v>1</v>
      </c>
      <c r="S109" s="98" t="n">
        <v>350</v>
      </c>
      <c r="T109" s="99" t="n">
        <v>15.6</v>
      </c>
      <c r="U109" s="100" t="n">
        <v>34.977</v>
      </c>
      <c r="V109" s="101" t="n">
        <v>1</v>
      </c>
      <c r="W109" s="102" t="n">
        <v>274</v>
      </c>
      <c r="X109" s="103" t="n">
        <v>10.2</v>
      </c>
      <c r="Y109" s="104" t="n">
        <v>27.679</v>
      </c>
      <c r="Z109" s="105" t="n">
        <v>1</v>
      </c>
      <c r="AA109" s="164" t="n">
        <v>8.535</v>
      </c>
      <c r="AB109" s="164" t="n">
        <v>0.11</v>
      </c>
      <c r="AC109" s="106" t="n">
        <v>23.5</v>
      </c>
      <c r="AD109" s="107" t="n">
        <v>9</v>
      </c>
      <c r="AE109" s="108" t="n">
        <v>53</v>
      </c>
      <c r="AF109" s="109" t="n">
        <v>-1.6</v>
      </c>
      <c r="AG109" s="110" t="n">
        <v>15</v>
      </c>
      <c r="AH109" s="111" t="n">
        <v>1</v>
      </c>
      <c r="AI109" s="112" t="n">
        <v>22.3</v>
      </c>
      <c r="AJ109" s="112" t="n">
        <v>-2.8</v>
      </c>
      <c r="AK109" s="113" t="n">
        <v>7.4529</v>
      </c>
      <c r="AL109" s="114" t="n">
        <v>280.9</v>
      </c>
    </row>
    <row r="110" customFormat="false" ht="12.75" hidden="false" customHeight="false" outlineLevel="0" collapsed="false">
      <c r="A110" s="25" t="s">
        <v>29</v>
      </c>
      <c r="B110" s="26" t="s">
        <v>235</v>
      </c>
      <c r="C110" s="26" t="s">
        <v>235</v>
      </c>
      <c r="D110" s="91" t="n">
        <v>100820001</v>
      </c>
      <c r="E110" s="27" t="n">
        <v>387</v>
      </c>
      <c r="F110" s="28" t="s">
        <v>30</v>
      </c>
      <c r="G110" s="29" t="s">
        <v>305</v>
      </c>
      <c r="H110" s="29" t="s">
        <v>306</v>
      </c>
      <c r="I110" s="29" t="n">
        <v>290</v>
      </c>
      <c r="J110" s="30" t="n">
        <v>38626</v>
      </c>
      <c r="K110" s="30" t="n">
        <v>40969</v>
      </c>
      <c r="L110" s="31" t="n">
        <v>0.36</v>
      </c>
      <c r="M110" s="29" t="n">
        <v>133</v>
      </c>
      <c r="N110" s="32" t="n">
        <v>9382</v>
      </c>
      <c r="O110" s="97" t="n">
        <v>237</v>
      </c>
      <c r="P110" s="34" t="n">
        <v>95</v>
      </c>
      <c r="Q110" s="34" t="n">
        <v>48.209</v>
      </c>
      <c r="R110" s="36" t="n">
        <v>4</v>
      </c>
      <c r="S110" s="98" t="n">
        <v>393</v>
      </c>
      <c r="T110" s="99" t="n">
        <v>12</v>
      </c>
      <c r="U110" s="100" t="n">
        <v>32.72</v>
      </c>
      <c r="V110" s="101" t="n">
        <v>1</v>
      </c>
      <c r="W110" s="102" t="n">
        <v>365</v>
      </c>
      <c r="X110" s="103" t="n">
        <v>13.8</v>
      </c>
      <c r="Y110" s="104" t="n">
        <v>31.04</v>
      </c>
      <c r="Z110" s="105" t="n">
        <v>1</v>
      </c>
      <c r="AA110" s="164" t="n">
        <v>7.303</v>
      </c>
      <c r="AB110" s="164" t="n">
        <v>0.14</v>
      </c>
      <c r="AC110" s="106" t="n">
        <v>20.3</v>
      </c>
      <c r="AD110" s="107" t="n">
        <v>6</v>
      </c>
      <c r="AE110" s="108" t="n">
        <v>204</v>
      </c>
      <c r="AF110" s="109" t="n">
        <v>2</v>
      </c>
      <c r="AG110" s="110" t="n">
        <v>23.275</v>
      </c>
      <c r="AH110" s="111" t="n">
        <v>4</v>
      </c>
      <c r="AI110" s="112" t="n">
        <v>66</v>
      </c>
      <c r="AJ110" s="112" t="n">
        <v>0.5</v>
      </c>
      <c r="AK110" s="113" t="n">
        <v>14.697</v>
      </c>
      <c r="AL110" s="114" t="n">
        <v>280.6</v>
      </c>
    </row>
    <row r="111" customFormat="false" ht="12.75" hidden="false" customHeight="false" outlineLevel="0" collapsed="false">
      <c r="A111" s="96" t="s">
        <v>31</v>
      </c>
      <c r="B111" s="27" t="s">
        <v>235</v>
      </c>
      <c r="C111" s="27" t="s">
        <v>235</v>
      </c>
      <c r="D111" s="91" t="n">
        <v>550003</v>
      </c>
      <c r="E111" s="27" t="n">
        <v>578</v>
      </c>
      <c r="F111" s="28" t="n">
        <v>93913</v>
      </c>
      <c r="G111" s="29" t="s">
        <v>537</v>
      </c>
      <c r="H111" s="29" t="s">
        <v>538</v>
      </c>
      <c r="I111" s="29" t="n">
        <v>472</v>
      </c>
      <c r="J111" s="30" t="n">
        <v>39845</v>
      </c>
      <c r="K111" s="30" t="n">
        <v>41030</v>
      </c>
      <c r="L111" s="31" t="n">
        <v>0.74</v>
      </c>
      <c r="M111" s="29" t="n">
        <v>98</v>
      </c>
      <c r="N111" s="32" t="n">
        <v>9440</v>
      </c>
      <c r="O111" s="97" t="n">
        <v>168.6</v>
      </c>
      <c r="P111" s="34" t="n">
        <v>90</v>
      </c>
      <c r="Q111" s="34" t="n">
        <v>44.086</v>
      </c>
      <c r="R111" s="36" t="n">
        <v>2</v>
      </c>
      <c r="S111" s="98" t="n">
        <v>344</v>
      </c>
      <c r="T111" s="99" t="n">
        <v>20.2</v>
      </c>
      <c r="U111" s="100" t="n">
        <v>24.128</v>
      </c>
      <c r="V111" s="101" t="n">
        <v>1</v>
      </c>
      <c r="W111" s="102" t="n">
        <v>281</v>
      </c>
      <c r="X111" s="103" t="n">
        <v>4.2</v>
      </c>
      <c r="Y111" s="104" t="n">
        <v>23.68</v>
      </c>
      <c r="Z111" s="105" t="n">
        <v>1</v>
      </c>
      <c r="AA111" s="164" t="n">
        <v>5.631</v>
      </c>
      <c r="AB111" s="164" t="n">
        <v>-0.06</v>
      </c>
      <c r="AC111" s="106" t="n">
        <v>13</v>
      </c>
      <c r="AD111" s="107" t="n">
        <v>1</v>
      </c>
      <c r="AE111" s="108" t="n">
        <v>101</v>
      </c>
      <c r="AF111" s="109" t="n">
        <v>2.2</v>
      </c>
      <c r="AG111" s="110" t="n">
        <v>20.898</v>
      </c>
      <c r="AH111" s="111" t="n">
        <v>2</v>
      </c>
      <c r="AI111" s="112" t="n">
        <v>35.5</v>
      </c>
      <c r="AJ111" s="112" t="n">
        <v>-1.8</v>
      </c>
      <c r="AK111" s="113" t="n">
        <v>11.613</v>
      </c>
      <c r="AL111" s="114" t="n">
        <v>280</v>
      </c>
    </row>
    <row r="112" customFormat="false" ht="12.75" hidden="false" customHeight="false" outlineLevel="0" collapsed="false">
      <c r="A112" s="96" t="s">
        <v>33</v>
      </c>
      <c r="B112" s="27" t="s">
        <v>235</v>
      </c>
      <c r="C112" s="27" t="s">
        <v>235</v>
      </c>
      <c r="D112" s="91" t="n">
        <v>1260001</v>
      </c>
      <c r="E112" s="27" t="n">
        <v>992</v>
      </c>
      <c r="F112" s="28" t="n">
        <v>82019</v>
      </c>
      <c r="G112" s="29" t="s">
        <v>238</v>
      </c>
      <c r="H112" s="29" t="s">
        <v>239</v>
      </c>
      <c r="I112" s="29" t="n">
        <v>939</v>
      </c>
      <c r="J112" s="30" t="n">
        <v>38322</v>
      </c>
      <c r="K112" s="30" t="n">
        <v>40725</v>
      </c>
      <c r="L112" s="31" t="n">
        <v>1.44</v>
      </c>
      <c r="M112" s="29" t="n">
        <v>183</v>
      </c>
      <c r="N112" s="32" t="n">
        <v>8085</v>
      </c>
      <c r="O112" s="97" t="n">
        <v>225.7</v>
      </c>
      <c r="P112" s="34" t="n">
        <v>94</v>
      </c>
      <c r="Q112" s="34" t="n">
        <v>54.915</v>
      </c>
      <c r="R112" s="36" t="n">
        <v>3</v>
      </c>
      <c r="S112" s="98" t="n">
        <v>304</v>
      </c>
      <c r="T112" s="99" t="n">
        <v>15.5</v>
      </c>
      <c r="U112" s="100" t="n">
        <v>45.322</v>
      </c>
      <c r="V112" s="101" t="n">
        <v>3</v>
      </c>
      <c r="W112" s="102" t="n">
        <v>268</v>
      </c>
      <c r="X112" s="103" t="n">
        <v>9.6</v>
      </c>
      <c r="Y112" s="104" t="n">
        <v>38.528</v>
      </c>
      <c r="Z112" s="105" t="n">
        <v>3</v>
      </c>
      <c r="AA112" s="164" t="n">
        <v>5.687</v>
      </c>
      <c r="AB112" s="164" t="n">
        <v>-0.27</v>
      </c>
      <c r="AC112" s="106" t="n">
        <v>29.2</v>
      </c>
      <c r="AD112" s="107" t="n">
        <v>22</v>
      </c>
      <c r="AE112" s="108" t="n">
        <v>183</v>
      </c>
      <c r="AF112" s="109" t="n">
        <v>4.5</v>
      </c>
      <c r="AG112" s="110" t="n">
        <v>30.7</v>
      </c>
      <c r="AH112" s="111" t="n">
        <v>3</v>
      </c>
      <c r="AI112" s="112" t="n">
        <v>45</v>
      </c>
      <c r="AJ112" s="112" t="n">
        <v>-0.6</v>
      </c>
      <c r="AK112" s="113" t="n">
        <v>18.1476</v>
      </c>
      <c r="AL112" s="114" t="n">
        <v>276.7</v>
      </c>
    </row>
    <row r="113" customFormat="false" ht="12.75" hidden="false" customHeight="false" outlineLevel="0" collapsed="false">
      <c r="A113" s="25" t="s">
        <v>31</v>
      </c>
      <c r="B113" s="26" t="s">
        <v>235</v>
      </c>
      <c r="C113" s="26" t="s">
        <v>235</v>
      </c>
      <c r="D113" s="91" t="n">
        <v>180001</v>
      </c>
      <c r="E113" s="27" t="n">
        <v>21326</v>
      </c>
      <c r="F113" s="28" t="n">
        <v>79972</v>
      </c>
      <c r="G113" s="29" t="s">
        <v>248</v>
      </c>
      <c r="H113" s="29" t="s">
        <v>249</v>
      </c>
      <c r="I113" s="29" t="n">
        <v>21241</v>
      </c>
      <c r="J113" s="30" t="n">
        <v>37653</v>
      </c>
      <c r="K113" s="30" t="n">
        <v>40909</v>
      </c>
      <c r="L113" s="31" t="n">
        <v>3.76</v>
      </c>
      <c r="M113" s="29" t="n">
        <v>49</v>
      </c>
      <c r="N113" s="32" t="n">
        <v>7855</v>
      </c>
      <c r="O113" s="97" t="n">
        <v>323.7</v>
      </c>
      <c r="P113" s="34" t="n">
        <v>98</v>
      </c>
      <c r="Q113" s="34" t="n">
        <v>58.548</v>
      </c>
      <c r="R113" s="36" t="n">
        <v>7</v>
      </c>
      <c r="S113" s="98" t="n">
        <v>311</v>
      </c>
      <c r="T113" s="99" t="n">
        <v>16.7</v>
      </c>
      <c r="U113" s="100" t="n">
        <v>44.03</v>
      </c>
      <c r="V113" s="101" t="n">
        <v>2</v>
      </c>
      <c r="W113" s="102" t="n">
        <v>247</v>
      </c>
      <c r="X113" s="103" t="n">
        <v>8.1</v>
      </c>
      <c r="Y113" s="104" t="n">
        <v>40.8</v>
      </c>
      <c r="Z113" s="105" t="n">
        <v>2</v>
      </c>
      <c r="AA113" s="164" t="n">
        <v>8.424</v>
      </c>
      <c r="AB113" s="164" t="n">
        <v>0.08</v>
      </c>
      <c r="AC113" s="106" t="n">
        <v>20.1</v>
      </c>
      <c r="AD113" s="107" t="n">
        <v>2</v>
      </c>
      <c r="AE113" s="108" t="n">
        <v>138</v>
      </c>
      <c r="AF113" s="109" t="n">
        <v>1.8</v>
      </c>
      <c r="AG113" s="110" t="n">
        <v>31.434</v>
      </c>
      <c r="AH113" s="111" t="n">
        <v>7</v>
      </c>
      <c r="AI113" s="112" t="n">
        <v>84.7</v>
      </c>
      <c r="AJ113" s="112" t="n">
        <v>-0.9</v>
      </c>
      <c r="AK113" s="113" t="n">
        <v>26.22</v>
      </c>
      <c r="AL113" s="114" t="n">
        <v>275.3</v>
      </c>
    </row>
    <row r="114" customFormat="false" ht="12.75" hidden="false" customHeight="false" outlineLevel="0" collapsed="false">
      <c r="A114" s="25" t="s">
        <v>36</v>
      </c>
      <c r="B114" s="26" t="s">
        <v>235</v>
      </c>
      <c r="C114" s="26" t="s">
        <v>235</v>
      </c>
      <c r="D114" s="91" t="n">
        <v>102960001</v>
      </c>
      <c r="E114" s="27" t="n">
        <v>2674</v>
      </c>
      <c r="F114" s="28" t="n">
        <v>86095</v>
      </c>
      <c r="G114" s="29" t="s">
        <v>273</v>
      </c>
      <c r="H114" s="29" t="s">
        <v>274</v>
      </c>
      <c r="I114" s="29" t="n">
        <v>2276</v>
      </c>
      <c r="J114" s="30" t="n">
        <v>38869</v>
      </c>
      <c r="K114" s="30" t="n">
        <v>40695</v>
      </c>
      <c r="L114" s="31" t="n">
        <v>0.86</v>
      </c>
      <c r="M114" s="29" t="n">
        <v>305</v>
      </c>
      <c r="N114" s="32" t="n">
        <v>10897</v>
      </c>
      <c r="O114" s="97" t="n">
        <v>486.7</v>
      </c>
      <c r="P114" s="34" t="n">
        <v>100</v>
      </c>
      <c r="Q114" s="34" t="n">
        <v>60.83</v>
      </c>
      <c r="R114" s="36" t="n">
        <v>4</v>
      </c>
      <c r="S114" s="98" t="n">
        <v>296</v>
      </c>
      <c r="T114" s="99" t="n">
        <v>6.1</v>
      </c>
      <c r="U114" s="100" t="n">
        <v>48.633</v>
      </c>
      <c r="V114" s="101" t="n">
        <v>3</v>
      </c>
      <c r="W114" s="102" t="n">
        <v>396</v>
      </c>
      <c r="X114" s="103" t="n">
        <v>21.3</v>
      </c>
      <c r="Y114" s="104" t="n">
        <v>41.499</v>
      </c>
      <c r="Z114" s="105" t="n">
        <v>3</v>
      </c>
      <c r="AA114" s="164" t="n">
        <v>9.53</v>
      </c>
      <c r="AB114" s="164" t="n">
        <v>0.09</v>
      </c>
      <c r="AC114" s="106" t="n">
        <v>31.4</v>
      </c>
      <c r="AD114" s="107" t="n">
        <v>29</v>
      </c>
      <c r="AE114" s="108" t="n">
        <v>145</v>
      </c>
      <c r="AF114" s="109" t="n">
        <v>0.5</v>
      </c>
      <c r="AG114" s="110" t="n">
        <v>29.2</v>
      </c>
      <c r="AH114" s="111" t="n">
        <v>4</v>
      </c>
      <c r="AI114" s="112" t="n">
        <v>78.9</v>
      </c>
      <c r="AJ114" s="112" t="n">
        <v>-0.3</v>
      </c>
      <c r="AK114" s="113" t="n">
        <v>17.111</v>
      </c>
      <c r="AL114" s="114" t="n">
        <v>274.7</v>
      </c>
    </row>
    <row r="115" customFormat="false" ht="12.75" hidden="false" customHeight="false" outlineLevel="0" collapsed="false">
      <c r="A115" s="25" t="s">
        <v>34</v>
      </c>
      <c r="B115" s="26" t="s">
        <v>235</v>
      </c>
      <c r="C115" s="26" t="s">
        <v>235</v>
      </c>
      <c r="D115" s="91" t="n">
        <v>3600001</v>
      </c>
      <c r="E115" s="27" t="n">
        <v>197</v>
      </c>
      <c r="F115" s="28" t="n">
        <v>85734</v>
      </c>
      <c r="G115" s="29" t="s">
        <v>211</v>
      </c>
      <c r="H115" s="29" t="s">
        <v>212</v>
      </c>
      <c r="I115" s="29" t="n">
        <v>84</v>
      </c>
      <c r="J115" s="30" t="n">
        <v>38808</v>
      </c>
      <c r="K115" s="30" t="n">
        <v>40725</v>
      </c>
      <c r="L115" s="31" t="n">
        <v>0.12</v>
      </c>
      <c r="M115" s="29" t="n">
        <v>187</v>
      </c>
      <c r="N115" s="32" t="n">
        <v>8236</v>
      </c>
      <c r="O115" s="97" t="n">
        <v>116.5</v>
      </c>
      <c r="P115" s="34" t="n">
        <v>84</v>
      </c>
      <c r="Q115" s="34" t="n">
        <v>58.636</v>
      </c>
      <c r="R115" s="36" t="n">
        <v>4</v>
      </c>
      <c r="S115" s="98" t="n">
        <v>310</v>
      </c>
      <c r="T115" s="99" t="n">
        <v>14.8</v>
      </c>
      <c r="U115" s="100" t="n">
        <v>45.1</v>
      </c>
      <c r="V115" s="101" t="n">
        <v>4</v>
      </c>
      <c r="W115" s="102" t="n">
        <v>266</v>
      </c>
      <c r="X115" s="103" t="n">
        <v>7.7</v>
      </c>
      <c r="Y115" s="104" t="n">
        <v>38.458</v>
      </c>
      <c r="Z115" s="105" t="n">
        <v>4</v>
      </c>
      <c r="AA115" s="164" t="n">
        <v>6.661</v>
      </c>
      <c r="AB115" s="164" t="n">
        <v>-0.07</v>
      </c>
      <c r="AC115" s="106" t="n">
        <v>29</v>
      </c>
      <c r="AD115" s="107" t="n">
        <v>22</v>
      </c>
      <c r="AE115" s="108" t="n">
        <v>86</v>
      </c>
      <c r="AF115" s="109" t="n">
        <v>-1</v>
      </c>
      <c r="AG115" s="110" t="n">
        <v>31.2</v>
      </c>
      <c r="AH115" s="111" t="n">
        <v>4</v>
      </c>
      <c r="AI115" s="112" t="n">
        <v>63.7</v>
      </c>
      <c r="AJ115" s="112" t="n">
        <v>-0.4</v>
      </c>
      <c r="AK115" s="113" t="n">
        <v>18.815</v>
      </c>
      <c r="AL115" s="114" t="n">
        <v>274</v>
      </c>
    </row>
    <row r="116" customFormat="false" ht="12.75" hidden="false" customHeight="false" outlineLevel="0" collapsed="false">
      <c r="A116" s="25" t="s">
        <v>36</v>
      </c>
      <c r="B116" s="26" t="s">
        <v>235</v>
      </c>
      <c r="C116" s="26" t="s">
        <v>235</v>
      </c>
      <c r="D116" s="91" t="n">
        <v>102960001</v>
      </c>
      <c r="E116" s="27" t="n">
        <v>2608</v>
      </c>
      <c r="F116" s="28" t="n">
        <v>83788</v>
      </c>
      <c r="G116" s="29" t="s">
        <v>539</v>
      </c>
      <c r="H116" s="29" t="s">
        <v>540</v>
      </c>
      <c r="I116" s="29" t="n">
        <v>2064</v>
      </c>
      <c r="J116" s="30" t="n">
        <v>38412</v>
      </c>
      <c r="K116" s="30" t="n">
        <v>40634</v>
      </c>
      <c r="L116" s="31" t="n">
        <v>0.98</v>
      </c>
      <c r="M116" s="29" t="n">
        <v>305</v>
      </c>
      <c r="N116" s="32" t="n">
        <v>10901</v>
      </c>
      <c r="O116" s="97" t="n">
        <v>314.3</v>
      </c>
      <c r="P116" s="34" t="n">
        <v>98</v>
      </c>
      <c r="Q116" s="34" t="n">
        <v>55.66</v>
      </c>
      <c r="R116" s="36" t="n">
        <v>5</v>
      </c>
      <c r="S116" s="98" t="n">
        <v>351</v>
      </c>
      <c r="T116" s="99" t="n">
        <v>14.6</v>
      </c>
      <c r="U116" s="100" t="n">
        <v>45.24</v>
      </c>
      <c r="V116" s="101" t="n">
        <v>3</v>
      </c>
      <c r="W116" s="102" t="n">
        <v>349</v>
      </c>
      <c r="X116" s="103" t="n">
        <v>7.9</v>
      </c>
      <c r="Y116" s="104" t="n">
        <v>36.714</v>
      </c>
      <c r="Z116" s="105" t="n">
        <v>3</v>
      </c>
      <c r="AA116" s="164" t="n">
        <v>8.273</v>
      </c>
      <c r="AB116" s="164" t="n">
        <v>-0.07</v>
      </c>
      <c r="AC116" s="106" t="n">
        <v>27.9</v>
      </c>
      <c r="AD116" s="107" t="n">
        <v>35</v>
      </c>
      <c r="AE116" s="108" t="n">
        <v>120</v>
      </c>
      <c r="AF116" s="109" t="n">
        <v>0.5</v>
      </c>
      <c r="AG116" s="110" t="n">
        <v>25</v>
      </c>
      <c r="AH116" s="111" t="n">
        <v>5</v>
      </c>
      <c r="AI116" s="112" t="n">
        <v>102.3</v>
      </c>
      <c r="AJ116" s="112" t="n">
        <v>0.5</v>
      </c>
      <c r="AK116" s="113" t="n">
        <v>15.6</v>
      </c>
      <c r="AL116" s="114" t="n">
        <v>270.7</v>
      </c>
    </row>
    <row r="117" customFormat="false" ht="12.75" hidden="false" customHeight="false" outlineLevel="0" collapsed="false">
      <c r="A117" s="96" t="s">
        <v>34</v>
      </c>
      <c r="B117" s="27" t="s">
        <v>235</v>
      </c>
      <c r="C117" s="27" t="s">
        <v>235</v>
      </c>
      <c r="D117" s="91" t="n">
        <v>3600001</v>
      </c>
      <c r="E117" s="27" t="n">
        <v>242</v>
      </c>
      <c r="F117" s="28" t="n">
        <v>89623</v>
      </c>
      <c r="G117" s="29" t="s">
        <v>202</v>
      </c>
      <c r="H117" s="29" t="s">
        <v>203</v>
      </c>
      <c r="I117" s="29" t="n">
        <v>115</v>
      </c>
      <c r="J117" s="30" t="n">
        <v>39234</v>
      </c>
      <c r="K117" s="30" t="n">
        <v>40603</v>
      </c>
      <c r="L117" s="31" t="n">
        <v>0.82</v>
      </c>
      <c r="M117" s="29" t="n">
        <v>305</v>
      </c>
      <c r="N117" s="32" t="n">
        <v>10041</v>
      </c>
      <c r="O117" s="97" t="n">
        <v>312.5</v>
      </c>
      <c r="P117" s="34" t="n">
        <v>98</v>
      </c>
      <c r="Q117" s="34" t="n">
        <v>54.01</v>
      </c>
      <c r="R117" s="36" t="n">
        <v>2</v>
      </c>
      <c r="S117" s="98" t="n">
        <v>347</v>
      </c>
      <c r="T117" s="99" t="n">
        <v>16.4</v>
      </c>
      <c r="U117" s="100" t="n">
        <v>44.91</v>
      </c>
      <c r="V117" s="101" t="n">
        <v>2</v>
      </c>
      <c r="W117" s="102" t="n">
        <v>303</v>
      </c>
      <c r="X117" s="103" t="n">
        <v>8.9</v>
      </c>
      <c r="Y117" s="104" t="n">
        <v>37.71</v>
      </c>
      <c r="Z117" s="105" t="n">
        <v>2</v>
      </c>
      <c r="AA117" s="164" t="n">
        <v>5.735</v>
      </c>
      <c r="AB117" s="164" t="n">
        <v>-0.17</v>
      </c>
      <c r="AC117" s="106" t="n">
        <v>28.9</v>
      </c>
      <c r="AD117" s="107" t="n">
        <v>13</v>
      </c>
      <c r="AE117" s="108" t="n">
        <v>202</v>
      </c>
      <c r="AF117" s="109" t="n">
        <v>2.6</v>
      </c>
      <c r="AG117" s="110" t="n">
        <v>25.3</v>
      </c>
      <c r="AH117" s="111" t="n">
        <v>2</v>
      </c>
      <c r="AI117" s="112" t="n">
        <v>42.8</v>
      </c>
      <c r="AJ117" s="112" t="n">
        <v>-2.4</v>
      </c>
      <c r="AK117" s="113" t="n">
        <v>12.299</v>
      </c>
      <c r="AL117" s="114" t="n">
        <v>270</v>
      </c>
    </row>
    <row r="118" customFormat="false" ht="12.75" hidden="false" customHeight="false" outlineLevel="0" collapsed="false">
      <c r="A118" s="96" t="s">
        <v>29</v>
      </c>
      <c r="B118" s="27" t="s">
        <v>235</v>
      </c>
      <c r="C118" s="27" t="s">
        <v>235</v>
      </c>
      <c r="D118" s="91" t="n">
        <v>106500002</v>
      </c>
      <c r="E118" s="27" t="n">
        <v>608</v>
      </c>
      <c r="F118" s="28" t="n">
        <v>91234</v>
      </c>
      <c r="G118" s="29" t="s">
        <v>541</v>
      </c>
      <c r="H118" s="29" t="s">
        <v>542</v>
      </c>
      <c r="I118" s="29" t="n">
        <v>401</v>
      </c>
      <c r="J118" s="30" t="n">
        <v>39539</v>
      </c>
      <c r="K118" s="30" t="n">
        <v>40878</v>
      </c>
      <c r="L118" s="31" t="n">
        <v>0.94</v>
      </c>
      <c r="M118" s="29" t="n">
        <v>228</v>
      </c>
      <c r="N118" s="32" t="n">
        <v>10836</v>
      </c>
      <c r="O118" s="97" t="n">
        <v>202.8</v>
      </c>
      <c r="P118" s="34" t="n">
        <v>92</v>
      </c>
      <c r="Q118" s="34" t="n">
        <v>46.656</v>
      </c>
      <c r="R118" s="36" t="n">
        <v>2</v>
      </c>
      <c r="S118" s="98" t="n">
        <v>347</v>
      </c>
      <c r="T118" s="99" t="n">
        <v>17.8</v>
      </c>
      <c r="U118" s="100" t="n">
        <v>40.832</v>
      </c>
      <c r="V118" s="101" t="n">
        <v>2</v>
      </c>
      <c r="W118" s="102" t="n">
        <v>344</v>
      </c>
      <c r="X118" s="103" t="n">
        <v>6.3</v>
      </c>
      <c r="Y118" s="104" t="n">
        <v>31.592</v>
      </c>
      <c r="Z118" s="105" t="n">
        <v>2</v>
      </c>
      <c r="AA118" s="164" t="n">
        <v>5.791</v>
      </c>
      <c r="AB118" s="164" t="n">
        <v>-0.15</v>
      </c>
      <c r="AC118" s="106" t="n">
        <v>23.5</v>
      </c>
      <c r="AD118" s="107" t="n">
        <v>16</v>
      </c>
      <c r="AE118" s="108" t="n">
        <v>221</v>
      </c>
      <c r="AF118" s="109" t="n">
        <v>4.6</v>
      </c>
      <c r="AG118" s="110" t="n">
        <v>16.758</v>
      </c>
      <c r="AH118" s="111" t="n">
        <v>2</v>
      </c>
      <c r="AI118" s="112" t="n">
        <v>41.3</v>
      </c>
      <c r="AJ118" s="112" t="n">
        <v>-1</v>
      </c>
      <c r="AK118" s="113" t="n">
        <v>8.33</v>
      </c>
      <c r="AL118" s="114" t="n">
        <v>266.5</v>
      </c>
    </row>
    <row r="119" customFormat="false" ht="12.75" hidden="false" customHeight="false" outlineLevel="0" collapsed="false">
      <c r="A119" s="96" t="s">
        <v>36</v>
      </c>
      <c r="B119" s="27" t="s">
        <v>235</v>
      </c>
      <c r="C119" s="27" t="s">
        <v>235</v>
      </c>
      <c r="D119" s="91" t="n">
        <v>102960001</v>
      </c>
      <c r="E119" s="27" t="n">
        <v>2598</v>
      </c>
      <c r="F119" s="28" t="n">
        <v>82188</v>
      </c>
      <c r="G119" s="29" t="s">
        <v>543</v>
      </c>
      <c r="H119" s="29" t="s">
        <v>544</v>
      </c>
      <c r="I119" s="29" t="n">
        <v>2492</v>
      </c>
      <c r="J119" s="30" t="n">
        <v>38353</v>
      </c>
      <c r="K119" s="30" t="n">
        <v>40909</v>
      </c>
      <c r="L119" s="31" t="n">
        <v>1.99</v>
      </c>
      <c r="M119" s="29" t="n">
        <v>211</v>
      </c>
      <c r="N119" s="32" t="n">
        <v>11436</v>
      </c>
      <c r="O119" s="97" t="n">
        <v>285.7</v>
      </c>
      <c r="P119" s="34" t="n">
        <v>97</v>
      </c>
      <c r="Q119" s="34" t="n">
        <v>58.428</v>
      </c>
      <c r="R119" s="36" t="n">
        <v>5</v>
      </c>
      <c r="S119" s="98" t="n">
        <v>395</v>
      </c>
      <c r="T119" s="99" t="n">
        <v>18.5</v>
      </c>
      <c r="U119" s="100" t="n">
        <v>46.665</v>
      </c>
      <c r="V119" s="101" t="n">
        <v>5</v>
      </c>
      <c r="W119" s="102" t="n">
        <v>349</v>
      </c>
      <c r="X119" s="103" t="n">
        <v>3.8</v>
      </c>
      <c r="Y119" s="104" t="n">
        <v>39.015</v>
      </c>
      <c r="Z119" s="105" t="n">
        <v>5</v>
      </c>
      <c r="AA119" s="164" t="n">
        <v>6.405</v>
      </c>
      <c r="AB119" s="164" t="n">
        <v>-0.22</v>
      </c>
      <c r="AC119" s="106" t="n">
        <v>27.5</v>
      </c>
      <c r="AD119" s="107" t="n">
        <v>36</v>
      </c>
      <c r="AE119" s="108" t="n">
        <v>154</v>
      </c>
      <c r="AF119" s="109" t="n">
        <v>0.3</v>
      </c>
      <c r="AG119" s="110" t="n">
        <v>30.1</v>
      </c>
      <c r="AH119" s="111" t="n">
        <v>5</v>
      </c>
      <c r="AI119" s="112" t="n">
        <v>95.8</v>
      </c>
      <c r="AJ119" s="112" t="n">
        <v>-1.9</v>
      </c>
      <c r="AK119" s="113" t="n">
        <v>19.28</v>
      </c>
      <c r="AL119" s="114" t="n">
        <v>266.3</v>
      </c>
    </row>
    <row r="120" customFormat="false" ht="12.75" hidden="false" customHeight="false" outlineLevel="0" collapsed="false">
      <c r="A120" s="96" t="s">
        <v>34</v>
      </c>
      <c r="B120" s="27" t="s">
        <v>235</v>
      </c>
      <c r="C120" s="27" t="s">
        <v>235</v>
      </c>
      <c r="D120" s="91" t="n">
        <v>2840001</v>
      </c>
      <c r="E120" s="27" t="n">
        <v>1229</v>
      </c>
      <c r="F120" s="28" t="n">
        <v>93864</v>
      </c>
      <c r="G120" s="29" t="s">
        <v>287</v>
      </c>
      <c r="H120" s="29" t="s">
        <v>288</v>
      </c>
      <c r="I120" s="29" t="n">
        <v>969</v>
      </c>
      <c r="J120" s="30" t="n">
        <v>39814</v>
      </c>
      <c r="K120" s="30" t="n">
        <v>40940</v>
      </c>
      <c r="L120" s="31" t="n">
        <v>2.54</v>
      </c>
      <c r="M120" s="29" t="n">
        <v>186</v>
      </c>
      <c r="N120" s="32" t="n">
        <v>8467</v>
      </c>
      <c r="O120" s="97" t="n">
        <v>316.6</v>
      </c>
      <c r="P120" s="34" t="n">
        <v>98</v>
      </c>
      <c r="Q120" s="34" t="n">
        <v>46.305</v>
      </c>
      <c r="R120" s="36" t="n">
        <v>2</v>
      </c>
      <c r="S120" s="98" t="n">
        <v>300</v>
      </c>
      <c r="T120" s="99" t="n">
        <v>10.8</v>
      </c>
      <c r="U120" s="100" t="n">
        <v>40.764</v>
      </c>
      <c r="V120" s="101" t="n">
        <v>2</v>
      </c>
      <c r="W120" s="102" t="n">
        <v>271</v>
      </c>
      <c r="X120" s="103" t="n">
        <v>12.2</v>
      </c>
      <c r="Y120" s="104" t="n">
        <v>32.164</v>
      </c>
      <c r="Z120" s="105" t="n">
        <v>2</v>
      </c>
      <c r="AA120" s="164" t="n">
        <v>6.335</v>
      </c>
      <c r="AB120" s="164" t="n">
        <v>-0.02</v>
      </c>
      <c r="AC120" s="106" t="n">
        <v>25.2</v>
      </c>
      <c r="AD120" s="107" t="n">
        <v>13</v>
      </c>
      <c r="AE120" s="108" t="n">
        <v>63</v>
      </c>
      <c r="AF120" s="109" t="n">
        <v>-3</v>
      </c>
      <c r="AG120" s="110" t="n">
        <v>20.2</v>
      </c>
      <c r="AH120" s="111" t="n">
        <v>2</v>
      </c>
      <c r="AI120" s="112" t="n">
        <v>38.9</v>
      </c>
      <c r="AJ120" s="112" t="n">
        <v>-1.2</v>
      </c>
      <c r="AK120" s="113" t="n">
        <v>8.967</v>
      </c>
      <c r="AL120" s="114" t="n">
        <v>263.6</v>
      </c>
    </row>
    <row r="121" customFormat="false" ht="12.75" hidden="false" customHeight="false" outlineLevel="0" collapsed="false">
      <c r="A121" s="25" t="s">
        <v>33</v>
      </c>
      <c r="B121" s="26" t="s">
        <v>235</v>
      </c>
      <c r="C121" s="26" t="s">
        <v>235</v>
      </c>
      <c r="D121" s="91" t="n">
        <v>1260001</v>
      </c>
      <c r="E121" s="27" t="n">
        <v>1019</v>
      </c>
      <c r="F121" s="28" t="n">
        <v>84309</v>
      </c>
      <c r="G121" s="29" t="s">
        <v>238</v>
      </c>
      <c r="H121" s="29" t="s">
        <v>239</v>
      </c>
      <c r="I121" s="29" t="n">
        <v>860</v>
      </c>
      <c r="J121" s="30" t="n">
        <v>38626</v>
      </c>
      <c r="K121" s="30" t="n">
        <v>40603</v>
      </c>
      <c r="L121" s="31" t="n">
        <v>2.03</v>
      </c>
      <c r="M121" s="29" t="n">
        <v>305</v>
      </c>
      <c r="N121" s="32" t="n">
        <v>8994</v>
      </c>
      <c r="O121" s="97" t="n">
        <v>523.8</v>
      </c>
      <c r="P121" s="34" t="n">
        <v>100</v>
      </c>
      <c r="Q121" s="34" t="n">
        <v>59.84</v>
      </c>
      <c r="R121" s="36" t="n">
        <v>3</v>
      </c>
      <c r="S121" s="98" t="n">
        <v>286</v>
      </c>
      <c r="T121" s="99" t="n">
        <v>12.2</v>
      </c>
      <c r="U121" s="100" t="n">
        <v>47.415</v>
      </c>
      <c r="V121" s="101" t="n">
        <v>3</v>
      </c>
      <c r="W121" s="102" t="n">
        <v>271</v>
      </c>
      <c r="X121" s="103" t="n">
        <v>12.4</v>
      </c>
      <c r="Y121" s="104" t="n">
        <v>40.803</v>
      </c>
      <c r="Z121" s="105" t="n">
        <v>3</v>
      </c>
      <c r="AA121" s="164" t="n">
        <v>6.182</v>
      </c>
      <c r="AB121" s="164" t="n">
        <v>-0.25</v>
      </c>
      <c r="AC121" s="106" t="n">
        <v>30.8</v>
      </c>
      <c r="AD121" s="107" t="n">
        <v>23</v>
      </c>
      <c r="AE121" s="108" t="n">
        <v>177</v>
      </c>
      <c r="AF121" s="109" t="n">
        <v>4.2</v>
      </c>
      <c r="AG121" s="110" t="n">
        <v>31.8</v>
      </c>
      <c r="AH121" s="111" t="n">
        <v>3</v>
      </c>
      <c r="AI121" s="112" t="n">
        <v>55.7</v>
      </c>
      <c r="AJ121" s="112" t="n">
        <v>0.1</v>
      </c>
      <c r="AK121" s="113" t="n">
        <v>17.568</v>
      </c>
      <c r="AL121" s="114" t="n">
        <v>263.3</v>
      </c>
    </row>
    <row r="122" customFormat="false" ht="12.75" hidden="false" customHeight="false" outlineLevel="0" collapsed="false">
      <c r="A122" s="25" t="s">
        <v>36</v>
      </c>
      <c r="B122" s="26" t="s">
        <v>235</v>
      </c>
      <c r="C122" s="26" t="s">
        <v>235</v>
      </c>
      <c r="D122" s="91" t="n">
        <v>102960001</v>
      </c>
      <c r="E122" s="27" t="n">
        <v>2682</v>
      </c>
      <c r="F122" s="28" t="n">
        <v>86101</v>
      </c>
      <c r="G122" s="29" t="s">
        <v>273</v>
      </c>
      <c r="H122" s="29" t="s">
        <v>274</v>
      </c>
      <c r="I122" s="29" t="n">
        <v>2294</v>
      </c>
      <c r="J122" s="30" t="n">
        <v>38930</v>
      </c>
      <c r="K122" s="30" t="n">
        <v>40756</v>
      </c>
      <c r="L122" s="31" t="n">
        <v>1.01</v>
      </c>
      <c r="M122" s="29" t="n">
        <v>305</v>
      </c>
      <c r="N122" s="32" t="n">
        <v>10160</v>
      </c>
      <c r="O122" s="97" t="n">
        <v>436.7</v>
      </c>
      <c r="P122" s="34" t="n">
        <v>100</v>
      </c>
      <c r="Q122" s="34" t="n">
        <v>58.52</v>
      </c>
      <c r="R122" s="36" t="n">
        <v>4</v>
      </c>
      <c r="S122" s="98" t="n">
        <v>329</v>
      </c>
      <c r="T122" s="99" t="n">
        <v>14.2</v>
      </c>
      <c r="U122" s="100" t="n">
        <v>46.806</v>
      </c>
      <c r="V122" s="101" t="n">
        <v>3</v>
      </c>
      <c r="W122" s="102" t="n">
        <v>304</v>
      </c>
      <c r="X122" s="103" t="n">
        <v>10.2</v>
      </c>
      <c r="Y122" s="104" t="n">
        <v>39.498</v>
      </c>
      <c r="Z122" s="105" t="n">
        <v>3</v>
      </c>
      <c r="AA122" s="164" t="n">
        <v>9.2</v>
      </c>
      <c r="AB122" s="164" t="n">
        <v>0.26</v>
      </c>
      <c r="AC122" s="106" t="n">
        <v>28.7</v>
      </c>
      <c r="AD122" s="107" t="n">
        <v>26</v>
      </c>
      <c r="AE122" s="108" t="n">
        <v>100</v>
      </c>
      <c r="AF122" s="109" t="n">
        <v>1.5</v>
      </c>
      <c r="AG122" s="110" t="n">
        <v>28</v>
      </c>
      <c r="AH122" s="111" t="n">
        <v>4</v>
      </c>
      <c r="AI122" s="112" t="n">
        <v>75.4</v>
      </c>
      <c r="AJ122" s="112" t="n">
        <v>-0.4</v>
      </c>
      <c r="AK122" s="113" t="n">
        <v>16.543</v>
      </c>
      <c r="AL122" s="114" t="n">
        <v>261</v>
      </c>
    </row>
    <row r="123" customFormat="false" ht="12.75" hidden="false" customHeight="false" outlineLevel="0" collapsed="false">
      <c r="A123" s="96" t="s">
        <v>34</v>
      </c>
      <c r="B123" s="27" t="s">
        <v>235</v>
      </c>
      <c r="C123" s="27" t="s">
        <v>235</v>
      </c>
      <c r="D123" s="91" t="n">
        <v>3600001</v>
      </c>
      <c r="E123" s="27" t="n">
        <v>115</v>
      </c>
      <c r="F123" s="28" t="n">
        <v>82306</v>
      </c>
      <c r="G123" s="29" t="s">
        <v>364</v>
      </c>
      <c r="H123" s="29" t="s">
        <v>365</v>
      </c>
      <c r="I123" s="29" t="n">
        <v>1800</v>
      </c>
      <c r="J123" s="30" t="n">
        <v>38047</v>
      </c>
      <c r="K123" s="30" t="n">
        <v>40603</v>
      </c>
      <c r="L123" s="31" t="n">
        <v>0.45</v>
      </c>
      <c r="M123" s="29" t="n">
        <v>305</v>
      </c>
      <c r="N123" s="32" t="n">
        <v>7551</v>
      </c>
      <c r="O123" s="97" t="n">
        <v>159.4</v>
      </c>
      <c r="P123" s="34" t="n">
        <v>89</v>
      </c>
      <c r="Q123" s="34" t="n">
        <v>62.37</v>
      </c>
      <c r="R123" s="36" t="n">
        <v>5</v>
      </c>
      <c r="S123" s="98" t="n">
        <v>292</v>
      </c>
      <c r="T123" s="99" t="n">
        <v>15.9</v>
      </c>
      <c r="U123" s="100" t="n">
        <v>49.016</v>
      </c>
      <c r="V123" s="101" t="n">
        <v>5</v>
      </c>
      <c r="W123" s="102" t="n">
        <v>248</v>
      </c>
      <c r="X123" s="103" t="n">
        <v>7.7</v>
      </c>
      <c r="Y123" s="104" t="n">
        <v>41.712</v>
      </c>
      <c r="Z123" s="105" t="n">
        <v>5</v>
      </c>
      <c r="AA123" s="164" t="n">
        <v>7.264</v>
      </c>
      <c r="AB123" s="164" t="n">
        <v>0.01</v>
      </c>
      <c r="AC123" s="106" t="n">
        <v>29.7</v>
      </c>
      <c r="AD123" s="107" t="n">
        <v>25</v>
      </c>
      <c r="AE123" s="108" t="n">
        <v>169</v>
      </c>
      <c r="AF123" s="109" t="n">
        <v>3.2</v>
      </c>
      <c r="AG123" s="110" t="n">
        <v>29.3</v>
      </c>
      <c r="AH123" s="111" t="n">
        <v>5</v>
      </c>
      <c r="AI123" s="112" t="n">
        <v>64.3</v>
      </c>
      <c r="AJ123" s="112" t="n">
        <v>-0.9</v>
      </c>
      <c r="AK123" s="113" t="n">
        <v>20.88</v>
      </c>
      <c r="AL123" s="114" t="n">
        <v>258.5</v>
      </c>
    </row>
    <row r="124" customFormat="false" ht="12.75" hidden="false" customHeight="false" outlineLevel="0" collapsed="false">
      <c r="A124" s="25" t="s">
        <v>36</v>
      </c>
      <c r="B124" s="26" t="s">
        <v>235</v>
      </c>
      <c r="C124" s="26" t="s">
        <v>235</v>
      </c>
      <c r="D124" s="91" t="n">
        <v>102960001</v>
      </c>
      <c r="E124" s="27" t="n">
        <v>2822</v>
      </c>
      <c r="F124" s="28" t="n">
        <v>94755</v>
      </c>
      <c r="G124" s="29" t="s">
        <v>535</v>
      </c>
      <c r="H124" s="29" t="s">
        <v>536</v>
      </c>
      <c r="I124" s="29" t="n">
        <v>2663</v>
      </c>
      <c r="J124" s="30" t="n">
        <v>39904</v>
      </c>
      <c r="K124" s="30" t="n">
        <v>41030</v>
      </c>
      <c r="L124" s="31" t="n">
        <v>1.8</v>
      </c>
      <c r="M124" s="29" t="n">
        <v>88</v>
      </c>
      <c r="N124" s="32" t="n">
        <v>10223</v>
      </c>
      <c r="O124" s="97" t="n">
        <v>50.9</v>
      </c>
      <c r="P124" s="34" t="n">
        <v>75</v>
      </c>
      <c r="Q124" s="34" t="n">
        <v>42.631</v>
      </c>
      <c r="R124" s="36" t="n">
        <v>2</v>
      </c>
      <c r="S124" s="98" t="n">
        <v>383</v>
      </c>
      <c r="T124" s="99" t="n">
        <v>14.8</v>
      </c>
      <c r="U124" s="100" t="n">
        <v>35.136</v>
      </c>
      <c r="V124" s="101" t="n">
        <v>2</v>
      </c>
      <c r="W124" s="102" t="n">
        <v>337</v>
      </c>
      <c r="X124" s="103" t="n">
        <v>8</v>
      </c>
      <c r="Y124" s="104" t="n">
        <v>29.592</v>
      </c>
      <c r="Z124" s="105" t="n">
        <v>2</v>
      </c>
      <c r="AA124" s="164" t="n">
        <v>7.435</v>
      </c>
      <c r="AB124" s="164" t="n">
        <v>-0.27</v>
      </c>
      <c r="AC124" s="106" t="n">
        <v>26.6</v>
      </c>
      <c r="AD124" s="107" t="n">
        <v>13</v>
      </c>
      <c r="AE124" s="108" t="n">
        <v>103</v>
      </c>
      <c r="AF124" s="109" t="n">
        <v>-2.3</v>
      </c>
      <c r="AG124" s="110" t="n">
        <v>18.711</v>
      </c>
      <c r="AH124" s="111" t="n">
        <v>2</v>
      </c>
      <c r="AI124" s="112" t="n">
        <v>36.3</v>
      </c>
      <c r="AJ124" s="112" t="n">
        <v>-4.2</v>
      </c>
      <c r="AK124" s="113" t="n">
        <v>10.633</v>
      </c>
      <c r="AL124" s="114" t="n">
        <v>256.5</v>
      </c>
    </row>
    <row r="125" customFormat="false" ht="12.75" hidden="false" customHeight="false" outlineLevel="0" collapsed="false">
      <c r="A125" s="25" t="s">
        <v>34</v>
      </c>
      <c r="B125" s="26" t="s">
        <v>235</v>
      </c>
      <c r="C125" s="26" t="s">
        <v>235</v>
      </c>
      <c r="D125" s="91" t="n">
        <v>2840001</v>
      </c>
      <c r="E125" s="27" t="n">
        <v>1112</v>
      </c>
      <c r="F125" s="28" t="n">
        <v>84612</v>
      </c>
      <c r="G125" s="29" t="s">
        <v>289</v>
      </c>
      <c r="H125" s="29" t="s">
        <v>290</v>
      </c>
      <c r="I125" s="29" t="n">
        <v>997</v>
      </c>
      <c r="J125" s="30" t="n">
        <v>38657</v>
      </c>
      <c r="K125" s="30" t="n">
        <v>40817</v>
      </c>
      <c r="L125" s="31" t="n">
        <v>3.34</v>
      </c>
      <c r="M125" s="29" t="n">
        <v>305</v>
      </c>
      <c r="N125" s="32" t="n">
        <v>10202</v>
      </c>
      <c r="O125" s="97" t="n">
        <v>544.8</v>
      </c>
      <c r="P125" s="34" t="n">
        <v>100</v>
      </c>
      <c r="Q125" s="34" t="n">
        <v>61.6</v>
      </c>
      <c r="R125" s="36" t="n">
        <v>4</v>
      </c>
      <c r="S125" s="98" t="n">
        <v>324</v>
      </c>
      <c r="T125" s="99" t="n">
        <v>12.7</v>
      </c>
      <c r="U125" s="100" t="n">
        <v>51.48</v>
      </c>
      <c r="V125" s="101" t="n">
        <v>4</v>
      </c>
      <c r="W125" s="102" t="n">
        <v>301</v>
      </c>
      <c r="X125" s="103" t="n">
        <v>11.6</v>
      </c>
      <c r="Y125" s="104" t="n">
        <v>43.38</v>
      </c>
      <c r="Z125" s="105" t="n">
        <v>4</v>
      </c>
      <c r="AA125" s="164" t="n">
        <v>6.803</v>
      </c>
      <c r="AB125" s="164" t="n">
        <v>-0.01</v>
      </c>
      <c r="AC125" s="106" t="n">
        <v>30.7</v>
      </c>
      <c r="AD125" s="107" t="n">
        <v>32</v>
      </c>
      <c r="AE125" s="108" t="n">
        <v>187</v>
      </c>
      <c r="AF125" s="109" t="n">
        <v>2.4</v>
      </c>
      <c r="AG125" s="110" t="n">
        <v>29.3</v>
      </c>
      <c r="AH125" s="111" t="n">
        <v>4</v>
      </c>
      <c r="AI125" s="112" t="n">
        <v>75</v>
      </c>
      <c r="AJ125" s="112" t="n">
        <v>-0.6</v>
      </c>
      <c r="AK125" s="113" t="n">
        <v>18.389</v>
      </c>
      <c r="AL125" s="114" t="n">
        <v>256.2</v>
      </c>
    </row>
    <row r="126" customFormat="false" ht="12.75" hidden="false" customHeight="false" outlineLevel="0" collapsed="false">
      <c r="A126" s="96" t="s">
        <v>33</v>
      </c>
      <c r="B126" s="27" t="s">
        <v>235</v>
      </c>
      <c r="C126" s="27" t="s">
        <v>235</v>
      </c>
      <c r="D126" s="91" t="n">
        <v>1260001</v>
      </c>
      <c r="E126" s="27" t="n">
        <v>991</v>
      </c>
      <c r="F126" s="28" t="n">
        <v>82012</v>
      </c>
      <c r="G126" s="29" t="s">
        <v>545</v>
      </c>
      <c r="H126" s="29" t="s">
        <v>546</v>
      </c>
      <c r="I126" s="29" t="n">
        <v>900</v>
      </c>
      <c r="J126" s="30" t="n">
        <v>38292</v>
      </c>
      <c r="K126" s="30" t="n">
        <v>40603</v>
      </c>
      <c r="L126" s="31" t="n">
        <v>2.3</v>
      </c>
      <c r="M126" s="29" t="n">
        <v>305</v>
      </c>
      <c r="N126" s="32" t="n">
        <v>8946</v>
      </c>
      <c r="O126" s="97" t="n">
        <v>408.3</v>
      </c>
      <c r="P126" s="34" t="n">
        <v>100</v>
      </c>
      <c r="Q126" s="34" t="n">
        <v>57.24</v>
      </c>
      <c r="R126" s="36" t="n">
        <v>4</v>
      </c>
      <c r="S126" s="98" t="n">
        <v>308</v>
      </c>
      <c r="T126" s="99" t="n">
        <v>13.7</v>
      </c>
      <c r="U126" s="100" t="n">
        <v>44.362</v>
      </c>
      <c r="V126" s="101" t="n">
        <v>4</v>
      </c>
      <c r="W126" s="102" t="n">
        <v>265</v>
      </c>
      <c r="X126" s="103" t="n">
        <v>7.6</v>
      </c>
      <c r="Y126" s="104" t="n">
        <v>37.72</v>
      </c>
      <c r="Z126" s="105" t="n">
        <v>4</v>
      </c>
      <c r="AA126" s="164" t="n">
        <v>6.771</v>
      </c>
      <c r="AB126" s="164" t="n">
        <v>-0.15</v>
      </c>
      <c r="AC126" s="106" t="n">
        <v>30.4</v>
      </c>
      <c r="AD126" s="107" t="n">
        <v>24</v>
      </c>
      <c r="AE126" s="108" t="n">
        <v>88</v>
      </c>
      <c r="AF126" s="109" t="n">
        <v>0.2</v>
      </c>
      <c r="AG126" s="110" t="n">
        <v>32.8</v>
      </c>
      <c r="AH126" s="111" t="n">
        <v>4</v>
      </c>
      <c r="AI126" s="112" t="n">
        <v>70.7</v>
      </c>
      <c r="AJ126" s="112" t="n">
        <v>0.1</v>
      </c>
      <c r="AK126" s="113" t="n">
        <v>19.667</v>
      </c>
      <c r="AL126" s="114" t="n">
        <v>255</v>
      </c>
    </row>
    <row r="127" customFormat="false" ht="12.75" hidden="false" customHeight="false" outlineLevel="0" collapsed="false">
      <c r="A127" s="96" t="s">
        <v>33</v>
      </c>
      <c r="B127" s="27" t="s">
        <v>235</v>
      </c>
      <c r="C127" s="27" t="s">
        <v>235</v>
      </c>
      <c r="D127" s="91" t="n">
        <v>1260001</v>
      </c>
      <c r="E127" s="27" t="n">
        <v>1011</v>
      </c>
      <c r="F127" s="28" t="n">
        <v>83707</v>
      </c>
      <c r="G127" s="29" t="s">
        <v>238</v>
      </c>
      <c r="H127" s="29" t="s">
        <v>239</v>
      </c>
      <c r="I127" s="29" t="n">
        <v>923</v>
      </c>
      <c r="J127" s="30" t="n">
        <v>38534</v>
      </c>
      <c r="K127" s="30" t="n">
        <v>40878</v>
      </c>
      <c r="L127" s="31" t="n">
        <v>0.96</v>
      </c>
      <c r="M127" s="29" t="n">
        <v>42</v>
      </c>
      <c r="N127" s="32" t="n">
        <v>8907</v>
      </c>
      <c r="O127" s="97" t="n">
        <v>707.7</v>
      </c>
      <c r="P127" s="34" t="n">
        <v>100</v>
      </c>
      <c r="Q127" s="34" t="n">
        <v>52.224</v>
      </c>
      <c r="R127" s="36" t="n">
        <v>4</v>
      </c>
      <c r="S127" s="98" t="n">
        <v>252</v>
      </c>
      <c r="T127" s="99" t="n">
        <v>10.7</v>
      </c>
      <c r="U127" s="100" t="n">
        <v>47.154</v>
      </c>
      <c r="V127" s="101" t="n">
        <v>3</v>
      </c>
      <c r="W127" s="102" t="n">
        <v>257</v>
      </c>
      <c r="X127" s="103" t="n">
        <v>13.7</v>
      </c>
      <c r="Y127" s="104" t="n">
        <v>40.281</v>
      </c>
      <c r="Z127" s="105" t="n">
        <v>3</v>
      </c>
      <c r="AA127" s="164" t="n">
        <v>6.624</v>
      </c>
      <c r="AB127" s="164" t="n">
        <v>-0.23</v>
      </c>
      <c r="AC127" s="106" t="n">
        <v>29.8</v>
      </c>
      <c r="AD127" s="107" t="n">
        <v>24</v>
      </c>
      <c r="AE127" s="108" t="n">
        <v>205</v>
      </c>
      <c r="AF127" s="109" t="n">
        <v>4.7</v>
      </c>
      <c r="AG127" s="110" t="n">
        <v>26.622</v>
      </c>
      <c r="AH127" s="111" t="n">
        <v>4</v>
      </c>
      <c r="AI127" s="112" t="n">
        <v>58.7</v>
      </c>
      <c r="AJ127" s="112" t="n">
        <v>0.2</v>
      </c>
      <c r="AK127" s="113" t="n">
        <v>20.093</v>
      </c>
      <c r="AL127" s="114" t="n">
        <v>250.9</v>
      </c>
    </row>
    <row r="128" customFormat="false" ht="12.75" hidden="false" customHeight="false" outlineLevel="0" collapsed="false">
      <c r="A128" s="96" t="s">
        <v>34</v>
      </c>
      <c r="B128" s="27" t="s">
        <v>235</v>
      </c>
      <c r="C128" s="27" t="s">
        <v>235</v>
      </c>
      <c r="D128" s="91" t="n">
        <v>3600001</v>
      </c>
      <c r="E128" s="27" t="n">
        <v>205</v>
      </c>
      <c r="F128" s="28" t="n">
        <v>85780</v>
      </c>
      <c r="G128" s="29" t="s">
        <v>338</v>
      </c>
      <c r="H128" s="29" t="s">
        <v>339</v>
      </c>
      <c r="I128" s="29" t="n">
        <v>1665</v>
      </c>
      <c r="J128" s="30" t="n">
        <v>38869</v>
      </c>
      <c r="K128" s="30" t="n">
        <v>40817</v>
      </c>
      <c r="L128" s="31" t="n">
        <v>0.34</v>
      </c>
      <c r="M128" s="29" t="n">
        <v>116</v>
      </c>
      <c r="N128" s="32" t="n">
        <v>8891</v>
      </c>
      <c r="O128" s="97" t="n">
        <v>345.1</v>
      </c>
      <c r="P128" s="34" t="n">
        <v>99</v>
      </c>
      <c r="Q128" s="34" t="n">
        <v>53.346</v>
      </c>
      <c r="R128" s="36" t="n">
        <v>4</v>
      </c>
      <c r="S128" s="98" t="n">
        <v>310</v>
      </c>
      <c r="T128" s="99" t="n">
        <v>10.9</v>
      </c>
      <c r="U128" s="100" t="n">
        <v>44.156</v>
      </c>
      <c r="V128" s="101" t="n">
        <v>4</v>
      </c>
      <c r="W128" s="102" t="n">
        <v>279</v>
      </c>
      <c r="X128" s="103" t="n">
        <v>11.3</v>
      </c>
      <c r="Y128" s="104" t="n">
        <v>36.354</v>
      </c>
      <c r="Z128" s="105" t="n">
        <v>4</v>
      </c>
      <c r="AA128" s="164" t="n">
        <v>7.6</v>
      </c>
      <c r="AB128" s="164" t="n">
        <v>0.21</v>
      </c>
      <c r="AC128" s="106" t="n">
        <v>27.4</v>
      </c>
      <c r="AD128" s="107" t="n">
        <v>25</v>
      </c>
      <c r="AE128" s="108" t="n">
        <v>95</v>
      </c>
      <c r="AF128" s="109" t="n">
        <v>-1.6</v>
      </c>
      <c r="AG128" s="110" t="n">
        <v>24.8</v>
      </c>
      <c r="AH128" s="111" t="n">
        <v>4</v>
      </c>
      <c r="AI128" s="112" t="n">
        <v>60.1</v>
      </c>
      <c r="AJ128" s="112" t="n">
        <v>-0.1</v>
      </c>
      <c r="AK128" s="113" t="n">
        <v>14.91</v>
      </c>
      <c r="AL128" s="114" t="n">
        <v>250.4</v>
      </c>
    </row>
    <row r="129" customFormat="false" ht="12.75" hidden="false" customHeight="false" outlineLevel="0" collapsed="false">
      <c r="A129" s="96" t="s">
        <v>31</v>
      </c>
      <c r="B129" s="27" t="s">
        <v>235</v>
      </c>
      <c r="C129" s="27" t="s">
        <v>235</v>
      </c>
      <c r="D129" s="91" t="n">
        <v>2750001</v>
      </c>
      <c r="E129" s="27" t="n">
        <v>4930</v>
      </c>
      <c r="F129" s="28" t="n">
        <v>83038</v>
      </c>
      <c r="G129" s="29" t="n">
        <v>4559</v>
      </c>
      <c r="H129" s="29" t="s">
        <v>30</v>
      </c>
      <c r="I129" s="29" t="n">
        <v>4503</v>
      </c>
      <c r="J129" s="30" t="n">
        <v>38169</v>
      </c>
      <c r="K129" s="30" t="n">
        <v>40725</v>
      </c>
      <c r="L129" s="31" t="n">
        <v>0</v>
      </c>
      <c r="M129" s="29" t="n">
        <v>98</v>
      </c>
      <c r="N129" s="32" t="n">
        <v>8200</v>
      </c>
      <c r="O129" s="97" t="n">
        <v>481.7</v>
      </c>
      <c r="P129" s="34" t="n">
        <v>100</v>
      </c>
      <c r="Q129" s="34" t="n">
        <v>52.283</v>
      </c>
      <c r="R129" s="36" t="n">
        <v>5</v>
      </c>
      <c r="S129" s="98" t="n">
        <v>277</v>
      </c>
      <c r="T129" s="99" t="n">
        <v>10</v>
      </c>
      <c r="U129" s="100" t="n">
        <v>37.92</v>
      </c>
      <c r="V129" s="101" t="n">
        <v>2</v>
      </c>
      <c r="W129" s="102" t="n">
        <v>260</v>
      </c>
      <c r="X129" s="103" t="n">
        <v>10.6</v>
      </c>
      <c r="Y129" s="104" t="n">
        <v>34.16</v>
      </c>
      <c r="Z129" s="105" t="n">
        <v>2</v>
      </c>
      <c r="AA129" s="164" t="n">
        <v>7.468</v>
      </c>
      <c r="AB129" s="164" t="n">
        <v>-0.02</v>
      </c>
      <c r="AC129" s="106" t="n">
        <v>20.9</v>
      </c>
      <c r="AD129" s="107" t="n">
        <v>7</v>
      </c>
      <c r="AE129" s="108" t="n">
        <v>128</v>
      </c>
      <c r="AF129" s="109" t="n">
        <v>-2.7</v>
      </c>
      <c r="AG129" s="110" t="n">
        <v>23.124</v>
      </c>
      <c r="AH129" s="111" t="n">
        <v>5</v>
      </c>
      <c r="AI129" s="112" t="n">
        <v>78.4</v>
      </c>
      <c r="AJ129" s="112" t="n">
        <v>0.5</v>
      </c>
      <c r="AK129" s="113" t="n">
        <v>16.48</v>
      </c>
      <c r="AL129" s="114" t="n">
        <v>248.8</v>
      </c>
    </row>
    <row r="130" customFormat="false" ht="12.75" hidden="false" customHeight="false" outlineLevel="0" collapsed="false">
      <c r="A130" s="96" t="s">
        <v>36</v>
      </c>
      <c r="B130" s="27" t="s">
        <v>235</v>
      </c>
      <c r="C130" s="27" t="s">
        <v>235</v>
      </c>
      <c r="D130" s="91" t="n">
        <v>102960001</v>
      </c>
      <c r="E130" s="27" t="n">
        <v>2706</v>
      </c>
      <c r="F130" s="28" t="n">
        <v>87045</v>
      </c>
      <c r="G130" s="29" t="s">
        <v>277</v>
      </c>
      <c r="H130" s="29" t="s">
        <v>278</v>
      </c>
      <c r="I130" s="29" t="n">
        <v>2607</v>
      </c>
      <c r="J130" s="30" t="n">
        <v>39114</v>
      </c>
      <c r="K130" s="30" t="n">
        <v>40878</v>
      </c>
      <c r="L130" s="31" t="n">
        <v>0.77</v>
      </c>
      <c r="M130" s="29" t="n">
        <v>259</v>
      </c>
      <c r="N130" s="32" t="n">
        <v>10740</v>
      </c>
      <c r="O130" s="97" t="n">
        <v>223</v>
      </c>
      <c r="P130" s="34" t="n">
        <v>94</v>
      </c>
      <c r="Q130" s="34" t="n">
        <v>58.3</v>
      </c>
      <c r="R130" s="36" t="n">
        <v>4</v>
      </c>
      <c r="S130" s="98" t="n">
        <v>350</v>
      </c>
      <c r="T130" s="99" t="n">
        <v>14.4</v>
      </c>
      <c r="U130" s="100" t="n">
        <v>48.15</v>
      </c>
      <c r="V130" s="101" t="n">
        <v>2</v>
      </c>
      <c r="W130" s="102" t="n">
        <v>315</v>
      </c>
      <c r="X130" s="103" t="n">
        <v>6.3</v>
      </c>
      <c r="Y130" s="104" t="n">
        <v>40.68</v>
      </c>
      <c r="Z130" s="105" t="n">
        <v>2</v>
      </c>
      <c r="AA130" s="164" t="n">
        <v>8.603</v>
      </c>
      <c r="AB130" s="164" t="n">
        <v>0.14</v>
      </c>
      <c r="AC130" s="106" t="n">
        <v>31.4</v>
      </c>
      <c r="AD130" s="107" t="n">
        <v>24</v>
      </c>
      <c r="AE130" s="108" t="n">
        <v>74</v>
      </c>
      <c r="AF130" s="109" t="n">
        <v>-6.7</v>
      </c>
      <c r="AG130" s="110" t="n">
        <v>25</v>
      </c>
      <c r="AH130" s="111" t="n">
        <v>4</v>
      </c>
      <c r="AI130" s="112" t="n">
        <v>68.9</v>
      </c>
      <c r="AJ130" s="112" t="n">
        <v>-3.3</v>
      </c>
      <c r="AK130" s="113" t="n">
        <v>14.91</v>
      </c>
      <c r="AL130" s="114" t="n">
        <v>248.7</v>
      </c>
    </row>
    <row r="131" customFormat="false" ht="12.75" hidden="false" customHeight="false" outlineLevel="0" collapsed="false">
      <c r="A131" s="96" t="s">
        <v>33</v>
      </c>
      <c r="B131" s="27" t="s">
        <v>235</v>
      </c>
      <c r="C131" s="27" t="s">
        <v>235</v>
      </c>
      <c r="D131" s="91" t="n">
        <v>3450001</v>
      </c>
      <c r="E131" s="27" t="n">
        <v>876</v>
      </c>
      <c r="F131" s="28" t="s">
        <v>30</v>
      </c>
      <c r="G131" s="29" t="s">
        <v>322</v>
      </c>
      <c r="H131" s="29" t="s">
        <v>323</v>
      </c>
      <c r="I131" s="29" t="n">
        <v>692</v>
      </c>
      <c r="J131" s="30" t="n">
        <v>38869</v>
      </c>
      <c r="K131" s="30" t="n">
        <v>40878</v>
      </c>
      <c r="L131" s="31" t="n">
        <v>0</v>
      </c>
      <c r="M131" s="29" t="n">
        <v>200</v>
      </c>
      <c r="N131" s="32" t="n">
        <v>8228</v>
      </c>
      <c r="O131" s="97" t="n">
        <v>57.5</v>
      </c>
      <c r="P131" s="34" t="n">
        <v>76</v>
      </c>
      <c r="Q131" s="34" t="n">
        <v>55.296</v>
      </c>
      <c r="R131" s="36" t="n">
        <v>4</v>
      </c>
      <c r="S131" s="98" t="n">
        <v>291</v>
      </c>
      <c r="T131" s="99" t="n">
        <v>8.5</v>
      </c>
      <c r="U131" s="100" t="n">
        <v>29.156</v>
      </c>
      <c r="V131" s="101" t="n">
        <v>1</v>
      </c>
      <c r="W131" s="102" t="n">
        <v>279</v>
      </c>
      <c r="X131" s="103" t="n">
        <v>11.1</v>
      </c>
      <c r="Y131" s="104" t="n">
        <v>29.674</v>
      </c>
      <c r="Z131" s="105" t="n">
        <v>1</v>
      </c>
      <c r="AA131" s="164" t="n">
        <v>4.949</v>
      </c>
      <c r="AB131" s="164" t="n">
        <v>-0.14</v>
      </c>
      <c r="AC131" s="106" t="n">
        <v>18.9</v>
      </c>
      <c r="AD131" s="107" t="n">
        <v>4</v>
      </c>
      <c r="AE131" s="108" t="n">
        <v>116</v>
      </c>
      <c r="AF131" s="109" t="n">
        <v>-1.9</v>
      </c>
      <c r="AG131" s="110" t="n">
        <v>26.6</v>
      </c>
      <c r="AH131" s="111" t="n">
        <v>4</v>
      </c>
      <c r="AI131" s="112" t="n">
        <v>64.7</v>
      </c>
      <c r="AJ131" s="112" t="n">
        <v>1.3</v>
      </c>
      <c r="AK131" s="113" t="n">
        <v>16.188</v>
      </c>
      <c r="AL131" s="114" t="n">
        <v>248.1</v>
      </c>
    </row>
    <row r="132" customFormat="false" ht="12.75" hidden="false" customHeight="false" outlineLevel="0" collapsed="false">
      <c r="A132" s="96" t="s">
        <v>34</v>
      </c>
      <c r="B132" s="27" t="s">
        <v>235</v>
      </c>
      <c r="C132" s="27" t="s">
        <v>235</v>
      </c>
      <c r="D132" s="91" t="n">
        <v>3600001</v>
      </c>
      <c r="E132" s="27" t="n">
        <v>201</v>
      </c>
      <c r="F132" s="28" t="n">
        <v>85743</v>
      </c>
      <c r="G132" s="29" t="n">
        <v>72688</v>
      </c>
      <c r="H132" s="29" t="s">
        <v>30</v>
      </c>
      <c r="I132" s="29" t="n">
        <v>1807</v>
      </c>
      <c r="J132" s="30" t="n">
        <v>38838</v>
      </c>
      <c r="K132" s="30" t="n">
        <v>40664</v>
      </c>
      <c r="L132" s="31" t="n">
        <v>0</v>
      </c>
      <c r="M132" s="29" t="n">
        <v>261</v>
      </c>
      <c r="N132" s="32" t="n">
        <v>8909</v>
      </c>
      <c r="O132" s="97" t="n">
        <v>401.9</v>
      </c>
      <c r="P132" s="34" t="n">
        <v>99</v>
      </c>
      <c r="Q132" s="34" t="n">
        <v>53.519</v>
      </c>
      <c r="R132" s="36" t="n">
        <v>4</v>
      </c>
      <c r="S132" s="98" t="n">
        <v>299</v>
      </c>
      <c r="T132" s="99" t="n">
        <v>10.3</v>
      </c>
      <c r="U132" s="100" t="n">
        <v>46.71</v>
      </c>
      <c r="V132" s="101" t="n">
        <v>4</v>
      </c>
      <c r="W132" s="102" t="n">
        <v>270</v>
      </c>
      <c r="X132" s="103" t="n">
        <v>9.5</v>
      </c>
      <c r="Y132" s="104" t="n">
        <v>36.09</v>
      </c>
      <c r="Z132" s="105" t="n">
        <v>4</v>
      </c>
      <c r="AA132" s="164" t="n">
        <v>5.941</v>
      </c>
      <c r="AB132" s="164" t="n">
        <v>-0.09</v>
      </c>
      <c r="AC132" s="106" t="n">
        <v>25.1</v>
      </c>
      <c r="AD132" s="107" t="n">
        <v>25</v>
      </c>
      <c r="AE132" s="108" t="n">
        <v>75</v>
      </c>
      <c r="AF132" s="109" t="n">
        <v>-2</v>
      </c>
      <c r="AG132" s="110" t="n">
        <v>18.5</v>
      </c>
      <c r="AH132" s="111" t="n">
        <v>4</v>
      </c>
      <c r="AI132" s="112" t="n">
        <v>67.7</v>
      </c>
      <c r="AJ132" s="112" t="n">
        <v>0.9</v>
      </c>
      <c r="AK132" s="113" t="n">
        <v>9.869</v>
      </c>
      <c r="AL132" s="114" t="n">
        <v>245.7</v>
      </c>
    </row>
    <row r="133" customFormat="false" ht="12.75" hidden="false" customHeight="false" outlineLevel="0" collapsed="false">
      <c r="A133" s="96" t="s">
        <v>34</v>
      </c>
      <c r="B133" s="27" t="s">
        <v>235</v>
      </c>
      <c r="C133" s="27" t="s">
        <v>235</v>
      </c>
      <c r="D133" s="91" t="n">
        <v>3600001</v>
      </c>
      <c r="E133" s="27" t="n">
        <v>247</v>
      </c>
      <c r="F133" s="28" t="n">
        <v>89628</v>
      </c>
      <c r="G133" s="29" t="s">
        <v>354</v>
      </c>
      <c r="H133" s="29" t="s">
        <v>355</v>
      </c>
      <c r="I133" s="29" t="n">
        <v>128</v>
      </c>
      <c r="J133" s="30" t="n">
        <v>39264</v>
      </c>
      <c r="K133" s="30" t="n">
        <v>40664</v>
      </c>
      <c r="L133" s="31" t="n">
        <v>0.49</v>
      </c>
      <c r="M133" s="29" t="n">
        <v>249</v>
      </c>
      <c r="N133" s="32" t="n">
        <v>9930</v>
      </c>
      <c r="O133" s="97" t="n">
        <v>463.6</v>
      </c>
      <c r="P133" s="34" t="n">
        <v>100</v>
      </c>
      <c r="Q133" s="34" t="n">
        <v>45.889</v>
      </c>
      <c r="R133" s="36" t="n">
        <v>2</v>
      </c>
      <c r="S133" s="98" t="n">
        <v>321</v>
      </c>
      <c r="T133" s="99" t="n">
        <v>9.9</v>
      </c>
      <c r="U133" s="100" t="n">
        <v>38.93</v>
      </c>
      <c r="V133" s="101" t="n">
        <v>2</v>
      </c>
      <c r="W133" s="102" t="n">
        <v>295</v>
      </c>
      <c r="X133" s="103" t="n">
        <v>12.9</v>
      </c>
      <c r="Y133" s="104" t="n">
        <v>30.005</v>
      </c>
      <c r="Z133" s="105" t="n">
        <v>2</v>
      </c>
      <c r="AA133" s="164" t="n">
        <v>5.266</v>
      </c>
      <c r="AB133" s="164" t="n">
        <v>-0.1</v>
      </c>
      <c r="AC133" s="106" t="n">
        <v>23.4</v>
      </c>
      <c r="AD133" s="107" t="n">
        <v>10</v>
      </c>
      <c r="AE133" s="108" t="n">
        <v>199</v>
      </c>
      <c r="AF133" s="109" t="n">
        <v>1.3</v>
      </c>
      <c r="AG133" s="110" t="n">
        <v>17.9</v>
      </c>
      <c r="AH133" s="111" t="n">
        <v>2</v>
      </c>
      <c r="AI133" s="112" t="n">
        <v>41.3</v>
      </c>
      <c r="AJ133" s="112" t="n">
        <v>-0.5</v>
      </c>
      <c r="AK133" s="113" t="n">
        <v>8.624</v>
      </c>
      <c r="AL133" s="114" t="n">
        <v>243.1</v>
      </c>
    </row>
    <row r="134" customFormat="false" ht="12.75" hidden="false" customHeight="false" outlineLevel="0" collapsed="false">
      <c r="A134" s="96" t="s">
        <v>34</v>
      </c>
      <c r="B134" s="27" t="s">
        <v>235</v>
      </c>
      <c r="C134" s="27" t="s">
        <v>235</v>
      </c>
      <c r="D134" s="91" t="n">
        <v>2840001</v>
      </c>
      <c r="E134" s="27" t="n">
        <v>1171</v>
      </c>
      <c r="F134" s="28" t="n">
        <v>89224</v>
      </c>
      <c r="G134" s="29" t="s">
        <v>293</v>
      </c>
      <c r="H134" s="29" t="s">
        <v>294</v>
      </c>
      <c r="I134" s="29" t="n">
        <v>1043</v>
      </c>
      <c r="J134" s="30" t="n">
        <v>39295</v>
      </c>
      <c r="K134" s="30" t="n">
        <v>40940</v>
      </c>
      <c r="L134" s="31" t="n">
        <v>3.53</v>
      </c>
      <c r="M134" s="29" t="n">
        <v>178</v>
      </c>
      <c r="N134" s="32" t="n">
        <v>9473</v>
      </c>
      <c r="O134" s="97" t="n">
        <v>273.3</v>
      </c>
      <c r="P134" s="34" t="n">
        <v>96</v>
      </c>
      <c r="Q134" s="34" t="n">
        <v>52.605</v>
      </c>
      <c r="R134" s="36" t="n">
        <v>3</v>
      </c>
      <c r="S134" s="98" t="n">
        <v>347</v>
      </c>
      <c r="T134" s="99" t="n">
        <v>12.3</v>
      </c>
      <c r="U134" s="100" t="n">
        <v>46.725</v>
      </c>
      <c r="V134" s="101" t="n">
        <v>3</v>
      </c>
      <c r="W134" s="102" t="n">
        <v>293</v>
      </c>
      <c r="X134" s="103" t="n">
        <v>8.7</v>
      </c>
      <c r="Y134" s="104" t="n">
        <v>38.359</v>
      </c>
      <c r="Z134" s="105" t="n">
        <v>3</v>
      </c>
      <c r="AA134" s="164" t="n">
        <v>5.267</v>
      </c>
      <c r="AB134" s="164" t="n">
        <v>-0.08</v>
      </c>
      <c r="AC134" s="106" t="n">
        <v>28.6</v>
      </c>
      <c r="AD134" s="107" t="n">
        <v>20</v>
      </c>
      <c r="AE134" s="108" t="n">
        <v>78</v>
      </c>
      <c r="AF134" s="109" t="n">
        <v>-4.2</v>
      </c>
      <c r="AG134" s="110" t="n">
        <v>26.1</v>
      </c>
      <c r="AH134" s="111" t="n">
        <v>3</v>
      </c>
      <c r="AI134" s="112" t="n">
        <v>51.1</v>
      </c>
      <c r="AJ134" s="112" t="n">
        <v>-2.8</v>
      </c>
      <c r="AK134" s="113" t="n">
        <v>14.518</v>
      </c>
      <c r="AL134" s="114" t="n">
        <v>243.1</v>
      </c>
    </row>
    <row r="135" customFormat="false" ht="12.75" hidden="false" customHeight="false" outlineLevel="0" collapsed="false">
      <c r="A135" s="96" t="s">
        <v>31</v>
      </c>
      <c r="B135" s="27" t="s">
        <v>235</v>
      </c>
      <c r="C135" s="27" t="s">
        <v>235</v>
      </c>
      <c r="D135" s="91" t="n">
        <v>180001</v>
      </c>
      <c r="E135" s="27" t="n">
        <v>366</v>
      </c>
      <c r="F135" s="28" t="n">
        <v>79978</v>
      </c>
      <c r="G135" s="29" t="s">
        <v>547</v>
      </c>
      <c r="H135" s="29" t="s">
        <v>30</v>
      </c>
      <c r="I135" s="29" t="n">
        <v>120</v>
      </c>
      <c r="J135" s="30" t="n">
        <v>37561</v>
      </c>
      <c r="K135" s="30" t="n">
        <v>40603</v>
      </c>
      <c r="L135" s="31" t="n">
        <v>0</v>
      </c>
      <c r="M135" s="29" t="n">
        <v>305</v>
      </c>
      <c r="N135" s="32" t="n">
        <v>7189</v>
      </c>
      <c r="O135" s="97" t="n">
        <v>208.9</v>
      </c>
      <c r="P135" s="34" t="n">
        <v>93</v>
      </c>
      <c r="Q135" s="34" t="n">
        <v>55.808</v>
      </c>
      <c r="R135" s="36" t="n">
        <v>7</v>
      </c>
      <c r="S135" s="98" t="n">
        <v>277</v>
      </c>
      <c r="T135" s="99" t="n">
        <v>7.5</v>
      </c>
      <c r="U135" s="100" t="n">
        <v>42.12</v>
      </c>
      <c r="V135" s="101" t="n">
        <v>2</v>
      </c>
      <c r="W135" s="102" t="n">
        <v>266</v>
      </c>
      <c r="X135" s="103" t="n">
        <v>12.3</v>
      </c>
      <c r="Y135" s="104" t="n">
        <v>35.73</v>
      </c>
      <c r="Z135" s="105" t="n">
        <v>2</v>
      </c>
      <c r="AA135" s="164" t="n">
        <v>4.892</v>
      </c>
      <c r="AB135" s="164" t="n">
        <v>-0.12</v>
      </c>
      <c r="AC135" s="106" t="n">
        <v>11.4</v>
      </c>
      <c r="AD135" s="107" t="n">
        <v>2</v>
      </c>
      <c r="AE135" s="108" t="n">
        <v>111</v>
      </c>
      <c r="AF135" s="109" t="n">
        <v>-0.8</v>
      </c>
      <c r="AG135" s="110" t="n">
        <v>23.2</v>
      </c>
      <c r="AH135" s="111" t="n">
        <v>7</v>
      </c>
      <c r="AI135" s="112" t="n">
        <v>93</v>
      </c>
      <c r="AJ135" s="112" t="n">
        <v>1.7</v>
      </c>
      <c r="AK135" s="113" t="n">
        <v>13.524</v>
      </c>
      <c r="AL135" s="114" t="n">
        <v>241.6</v>
      </c>
    </row>
    <row r="136" customFormat="false" ht="12.75" hidden="false" customHeight="false" outlineLevel="0" collapsed="false">
      <c r="A136" s="96" t="s">
        <v>34</v>
      </c>
      <c r="B136" s="27" t="s">
        <v>235</v>
      </c>
      <c r="C136" s="27" t="s">
        <v>235</v>
      </c>
      <c r="D136" s="91" t="n">
        <v>3600001</v>
      </c>
      <c r="E136" s="27" t="n">
        <v>232</v>
      </c>
      <c r="F136" s="28" t="n">
        <v>89613</v>
      </c>
      <c r="G136" s="29" t="s">
        <v>528</v>
      </c>
      <c r="H136" s="29" t="s">
        <v>529</v>
      </c>
      <c r="I136" s="29" t="n">
        <v>67</v>
      </c>
      <c r="J136" s="30" t="n">
        <v>39203</v>
      </c>
      <c r="K136" s="30" t="n">
        <v>40575</v>
      </c>
      <c r="L136" s="31" t="n">
        <v>1.04</v>
      </c>
      <c r="M136" s="29" t="n">
        <v>305</v>
      </c>
      <c r="N136" s="32" t="n">
        <v>8285</v>
      </c>
      <c r="O136" s="97" t="n">
        <v>118.8</v>
      </c>
      <c r="P136" s="34" t="n">
        <v>84</v>
      </c>
      <c r="Q136" s="34" t="n">
        <v>50.031</v>
      </c>
      <c r="R136" s="36" t="n">
        <v>2</v>
      </c>
      <c r="S136" s="98" t="n">
        <v>344</v>
      </c>
      <c r="T136" s="99" t="n">
        <v>16.1</v>
      </c>
      <c r="U136" s="100" t="n">
        <v>39.27</v>
      </c>
      <c r="V136" s="101" t="n">
        <v>2</v>
      </c>
      <c r="W136" s="102" t="n">
        <v>265</v>
      </c>
      <c r="X136" s="103" t="n">
        <v>3.7</v>
      </c>
      <c r="Y136" s="104" t="n">
        <v>32.215</v>
      </c>
      <c r="Z136" s="105" t="n">
        <v>2</v>
      </c>
      <c r="AA136" s="164" t="n">
        <v>7.527</v>
      </c>
      <c r="AB136" s="164" t="n">
        <v>0.03</v>
      </c>
      <c r="AC136" s="106" t="n">
        <v>21.9</v>
      </c>
      <c r="AD136" s="107" t="n">
        <v>10</v>
      </c>
      <c r="AE136" s="108" t="n">
        <v>127</v>
      </c>
      <c r="AF136" s="109" t="n">
        <v>0.5</v>
      </c>
      <c r="AG136" s="110" t="n">
        <v>20.6</v>
      </c>
      <c r="AH136" s="111" t="n">
        <v>2</v>
      </c>
      <c r="AI136" s="112" t="n">
        <v>30.4</v>
      </c>
      <c r="AJ136" s="112" t="n">
        <v>-0.3</v>
      </c>
      <c r="AK136" s="113" t="n">
        <v>9.016</v>
      </c>
      <c r="AL136" s="114" t="n">
        <v>241.3</v>
      </c>
    </row>
    <row r="137" customFormat="false" ht="12.75" hidden="false" customHeight="false" outlineLevel="0" collapsed="false">
      <c r="A137" s="167" t="s">
        <v>29</v>
      </c>
      <c r="B137" s="108" t="s">
        <v>235</v>
      </c>
      <c r="C137" s="108" t="s">
        <v>235</v>
      </c>
      <c r="D137" s="168" t="n">
        <v>100820001</v>
      </c>
      <c r="E137" s="108" t="n">
        <v>388</v>
      </c>
      <c r="F137" s="169" t="s">
        <v>30</v>
      </c>
      <c r="G137" s="166" t="s">
        <v>250</v>
      </c>
      <c r="H137" s="166" t="s">
        <v>30</v>
      </c>
      <c r="I137" s="166" t="n">
        <v>319</v>
      </c>
      <c r="J137" s="170" t="n">
        <v>38657</v>
      </c>
      <c r="K137" s="170" t="n">
        <v>40848</v>
      </c>
      <c r="L137" s="171" t="n">
        <v>0</v>
      </c>
      <c r="M137" s="166" t="n">
        <v>235</v>
      </c>
      <c r="N137" s="32" t="n">
        <v>8284</v>
      </c>
      <c r="O137" s="45" t="n">
        <v>25.1</v>
      </c>
      <c r="P137" s="46" t="n">
        <v>71</v>
      </c>
      <c r="Q137" s="46" t="n">
        <v>53.04</v>
      </c>
      <c r="R137" s="39" t="n">
        <v>4</v>
      </c>
      <c r="S137" s="98" t="n">
        <v>358</v>
      </c>
      <c r="T137" s="172" t="n">
        <v>15.1</v>
      </c>
      <c r="U137" s="173" t="n">
        <v>36.426</v>
      </c>
      <c r="V137" s="165" t="n">
        <v>2</v>
      </c>
      <c r="W137" s="102" t="n">
        <v>277</v>
      </c>
      <c r="X137" s="174" t="n">
        <v>3.1</v>
      </c>
      <c r="Y137" s="175" t="n">
        <v>32.682</v>
      </c>
      <c r="Z137" s="105" t="n">
        <v>2</v>
      </c>
      <c r="AA137" s="164" t="n">
        <v>5.593</v>
      </c>
      <c r="AB137" s="164" t="n">
        <v>-0.05</v>
      </c>
      <c r="AC137" s="106" t="n">
        <v>23.3</v>
      </c>
      <c r="AD137" s="107" t="n">
        <v>10</v>
      </c>
      <c r="AE137" s="108" t="n">
        <v>157</v>
      </c>
      <c r="AF137" s="109" t="n">
        <v>-3.9</v>
      </c>
      <c r="AG137" s="110" t="n">
        <v>24.9</v>
      </c>
      <c r="AH137" s="111" t="n">
        <v>4</v>
      </c>
      <c r="AI137" s="176" t="n">
        <v>71.4</v>
      </c>
      <c r="AJ137" s="176" t="n">
        <v>-1.3</v>
      </c>
      <c r="AK137" s="113" t="n">
        <v>15.407</v>
      </c>
      <c r="AL137" s="114" t="n">
        <v>240.1</v>
      </c>
    </row>
    <row r="138" customFormat="false" ht="12.75" hidden="false" customHeight="false" outlineLevel="0" collapsed="false">
      <c r="A138" s="25" t="s">
        <v>34</v>
      </c>
      <c r="B138" s="26" t="s">
        <v>235</v>
      </c>
      <c r="C138" s="26" t="s">
        <v>235</v>
      </c>
      <c r="D138" s="91" t="n">
        <v>3600001</v>
      </c>
      <c r="E138" s="27" t="n">
        <v>191</v>
      </c>
      <c r="F138" s="28" t="n">
        <v>85730</v>
      </c>
      <c r="G138" s="29" t="s">
        <v>211</v>
      </c>
      <c r="H138" s="29" t="s">
        <v>212</v>
      </c>
      <c r="I138" s="29" t="n">
        <v>25</v>
      </c>
      <c r="J138" s="30" t="n">
        <v>38749</v>
      </c>
      <c r="K138" s="30" t="n">
        <v>40664</v>
      </c>
      <c r="L138" s="31" t="n">
        <v>0</v>
      </c>
      <c r="M138" s="29" t="n">
        <v>255</v>
      </c>
      <c r="N138" s="32" t="n">
        <v>7914</v>
      </c>
      <c r="O138" s="97" t="n">
        <v>92.1</v>
      </c>
      <c r="P138" s="34" t="n">
        <v>81</v>
      </c>
      <c r="Q138" s="34" t="n">
        <v>57.64</v>
      </c>
      <c r="R138" s="36" t="n">
        <v>4</v>
      </c>
      <c r="S138" s="98" t="n">
        <v>317</v>
      </c>
      <c r="T138" s="99" t="n">
        <v>15.8</v>
      </c>
      <c r="U138" s="100" t="n">
        <v>48.06</v>
      </c>
      <c r="V138" s="101" t="n">
        <v>4</v>
      </c>
      <c r="W138" s="102" t="n">
        <v>246</v>
      </c>
      <c r="X138" s="103" t="n">
        <v>1.9</v>
      </c>
      <c r="Y138" s="104" t="n">
        <v>39.69</v>
      </c>
      <c r="Z138" s="105" t="n">
        <v>4</v>
      </c>
      <c r="AA138" s="164" t="n">
        <v>6.179</v>
      </c>
      <c r="AB138" s="164" t="n">
        <v>-0.04</v>
      </c>
      <c r="AC138" s="106" t="n">
        <v>25.1</v>
      </c>
      <c r="AD138" s="107" t="n">
        <v>24</v>
      </c>
      <c r="AE138" s="108" t="n">
        <v>109</v>
      </c>
      <c r="AF138" s="109" t="n">
        <v>-2.4</v>
      </c>
      <c r="AG138" s="110" t="n">
        <v>27.4</v>
      </c>
      <c r="AH138" s="111" t="n">
        <v>4</v>
      </c>
      <c r="AI138" s="112" t="n">
        <v>48</v>
      </c>
      <c r="AJ138" s="112" t="n">
        <v>-0.1</v>
      </c>
      <c r="AK138" s="113" t="n">
        <v>16.188</v>
      </c>
      <c r="AL138" s="114" t="n">
        <v>239.4</v>
      </c>
    </row>
    <row r="139" customFormat="false" ht="12.75" hidden="false" customHeight="false" outlineLevel="0" collapsed="false">
      <c r="A139" s="25" t="s">
        <v>33</v>
      </c>
      <c r="B139" s="26" t="s">
        <v>235</v>
      </c>
      <c r="C139" s="26" t="s">
        <v>235</v>
      </c>
      <c r="D139" s="91" t="n">
        <v>3450001</v>
      </c>
      <c r="E139" s="27" t="n">
        <v>855</v>
      </c>
      <c r="F139" s="28" t="s">
        <v>30</v>
      </c>
      <c r="G139" s="29" t="s">
        <v>257</v>
      </c>
      <c r="H139" s="29" t="s">
        <v>258</v>
      </c>
      <c r="I139" s="29" t="n">
        <v>739</v>
      </c>
      <c r="J139" s="30" t="n">
        <v>38657</v>
      </c>
      <c r="K139" s="30" t="n">
        <v>40878</v>
      </c>
      <c r="L139" s="31" t="n">
        <v>0.95</v>
      </c>
      <c r="M139" s="29" t="n">
        <v>190</v>
      </c>
      <c r="N139" s="32" t="n">
        <v>10584</v>
      </c>
      <c r="O139" s="97" t="n">
        <v>569</v>
      </c>
      <c r="P139" s="34" t="n">
        <v>100</v>
      </c>
      <c r="Q139" s="34" t="n">
        <v>55.512</v>
      </c>
      <c r="R139" s="36" t="n">
        <v>4</v>
      </c>
      <c r="S139" s="98" t="n">
        <v>298</v>
      </c>
      <c r="T139" s="99" t="n">
        <v>10.6</v>
      </c>
      <c r="U139" s="100" t="n">
        <v>28.934</v>
      </c>
      <c r="V139" s="101" t="n">
        <v>1</v>
      </c>
      <c r="W139" s="102" t="n">
        <v>319</v>
      </c>
      <c r="X139" s="103" t="n">
        <v>13.4</v>
      </c>
      <c r="Y139" s="104" t="n">
        <v>30.266</v>
      </c>
      <c r="Z139" s="105" t="n">
        <v>1</v>
      </c>
      <c r="AA139" s="164" t="n">
        <v>3.971</v>
      </c>
      <c r="AB139" s="164" t="n">
        <v>-0.17</v>
      </c>
      <c r="AC139" s="106" t="n">
        <v>18.4</v>
      </c>
      <c r="AD139" s="107" t="n">
        <v>3</v>
      </c>
      <c r="AE139" s="108" t="n">
        <v>159</v>
      </c>
      <c r="AF139" s="109" t="n">
        <v>5.3</v>
      </c>
      <c r="AG139" s="110" t="n">
        <v>28.3</v>
      </c>
      <c r="AH139" s="111" t="n">
        <v>4</v>
      </c>
      <c r="AI139" s="112" t="n">
        <v>70.5</v>
      </c>
      <c r="AJ139" s="112" t="n">
        <v>-0.3</v>
      </c>
      <c r="AK139" s="113" t="n">
        <v>17.111</v>
      </c>
      <c r="AL139" s="114" t="n">
        <v>239</v>
      </c>
    </row>
    <row r="140" customFormat="false" ht="12.75" hidden="false" customHeight="false" outlineLevel="0" collapsed="false">
      <c r="A140" s="25" t="s">
        <v>34</v>
      </c>
      <c r="B140" s="26" t="s">
        <v>235</v>
      </c>
      <c r="C140" s="26" t="s">
        <v>235</v>
      </c>
      <c r="D140" s="91" t="n">
        <v>3600001</v>
      </c>
      <c r="E140" s="27" t="n">
        <v>125</v>
      </c>
      <c r="F140" s="28" t="n">
        <v>82314</v>
      </c>
      <c r="G140" s="29" t="s">
        <v>275</v>
      </c>
      <c r="H140" s="29" t="s">
        <v>276</v>
      </c>
      <c r="I140" s="29" t="n">
        <v>1665</v>
      </c>
      <c r="J140" s="30" t="n">
        <v>38139</v>
      </c>
      <c r="K140" s="30" t="n">
        <v>40817</v>
      </c>
      <c r="L140" s="31" t="n">
        <v>0.34</v>
      </c>
      <c r="M140" s="29" t="n">
        <v>94</v>
      </c>
      <c r="N140" s="32" t="n">
        <v>9509</v>
      </c>
      <c r="O140" s="97" t="n">
        <v>563.4</v>
      </c>
      <c r="P140" s="34" t="n">
        <v>100</v>
      </c>
      <c r="Q140" s="34" t="n">
        <v>55.62</v>
      </c>
      <c r="R140" s="36" t="n">
        <v>6</v>
      </c>
      <c r="S140" s="98" t="n">
        <v>305</v>
      </c>
      <c r="T140" s="99" t="n">
        <v>8</v>
      </c>
      <c r="U140" s="100" t="n">
        <v>46.62</v>
      </c>
      <c r="V140" s="101" t="n">
        <v>6</v>
      </c>
      <c r="W140" s="102" t="n">
        <v>286</v>
      </c>
      <c r="X140" s="103" t="n">
        <v>13.2</v>
      </c>
      <c r="Y140" s="104" t="n">
        <v>37.716</v>
      </c>
      <c r="Z140" s="105" t="n">
        <v>6</v>
      </c>
      <c r="AA140" s="164" t="n">
        <v>8.476</v>
      </c>
      <c r="AB140" s="164" t="n">
        <v>0.23</v>
      </c>
      <c r="AC140" s="106" t="n">
        <v>26.8</v>
      </c>
      <c r="AD140" s="107" t="n">
        <v>27</v>
      </c>
      <c r="AE140" s="108" t="n">
        <v>95</v>
      </c>
      <c r="AF140" s="109" t="n">
        <v>-1.3</v>
      </c>
      <c r="AG140" s="110" t="n">
        <v>27.4</v>
      </c>
      <c r="AH140" s="111" t="n">
        <v>6</v>
      </c>
      <c r="AI140" s="112" t="n">
        <v>96.2</v>
      </c>
      <c r="AJ140" s="112" t="n">
        <v>1.2</v>
      </c>
      <c r="AK140" s="113" t="n">
        <v>17.313</v>
      </c>
      <c r="AL140" s="114" t="n">
        <v>237.1</v>
      </c>
    </row>
    <row r="141" customFormat="false" ht="12.75" hidden="false" customHeight="false" outlineLevel="0" collapsed="false">
      <c r="A141" s="25" t="s">
        <v>34</v>
      </c>
      <c r="B141" s="26" t="s">
        <v>235</v>
      </c>
      <c r="C141" s="26" t="s">
        <v>235</v>
      </c>
      <c r="D141" s="91" t="n">
        <v>3600001</v>
      </c>
      <c r="E141" s="27" t="n">
        <v>279</v>
      </c>
      <c r="F141" s="28" t="s">
        <v>30</v>
      </c>
      <c r="G141" s="29" t="s">
        <v>316</v>
      </c>
      <c r="H141" s="29" t="s">
        <v>317</v>
      </c>
      <c r="I141" s="29" t="n">
        <v>1730</v>
      </c>
      <c r="J141" s="30" t="n">
        <v>39600</v>
      </c>
      <c r="K141" s="30" t="n">
        <v>40878</v>
      </c>
      <c r="L141" s="31" t="n">
        <v>0.85</v>
      </c>
      <c r="M141" s="29" t="n">
        <v>58</v>
      </c>
      <c r="N141" s="32" t="n">
        <v>9078</v>
      </c>
      <c r="O141" s="97" t="n">
        <v>212.4</v>
      </c>
      <c r="P141" s="34" t="n">
        <v>93</v>
      </c>
      <c r="Q141" s="34" t="n">
        <v>39.934</v>
      </c>
      <c r="R141" s="36" t="n">
        <v>2</v>
      </c>
      <c r="S141" s="98" t="n">
        <v>320</v>
      </c>
      <c r="T141" s="99" t="n">
        <v>14.6</v>
      </c>
      <c r="U141" s="100" t="n">
        <v>33.835</v>
      </c>
      <c r="V141" s="101" t="n">
        <v>2</v>
      </c>
      <c r="W141" s="102" t="n">
        <v>283</v>
      </c>
      <c r="X141" s="103" t="n">
        <v>9.5</v>
      </c>
      <c r="Y141" s="104" t="n">
        <v>28.207</v>
      </c>
      <c r="Z141" s="105" t="n">
        <v>2</v>
      </c>
      <c r="AA141" s="164" t="n">
        <v>9.968</v>
      </c>
      <c r="AB141" s="164" t="n">
        <v>0.3</v>
      </c>
      <c r="AC141" s="106" t="n">
        <v>28</v>
      </c>
      <c r="AD141" s="107" t="n">
        <v>9</v>
      </c>
      <c r="AE141" s="108" t="n">
        <v>153</v>
      </c>
      <c r="AF141" s="109" t="n">
        <v>0.7</v>
      </c>
      <c r="AG141" s="110" t="n">
        <v>18.15</v>
      </c>
      <c r="AH141" s="111" t="n">
        <v>2</v>
      </c>
      <c r="AI141" s="112" t="n">
        <v>26.5</v>
      </c>
      <c r="AJ141" s="112" t="n">
        <v>-3.5</v>
      </c>
      <c r="AK141" s="113" t="n">
        <v>10.878</v>
      </c>
      <c r="AL141" s="114" t="n">
        <v>237</v>
      </c>
    </row>
    <row r="142" customFormat="false" ht="12.75" hidden="false" customHeight="false" outlineLevel="0" collapsed="false">
      <c r="A142" s="25" t="s">
        <v>34</v>
      </c>
      <c r="B142" s="26" t="s">
        <v>235</v>
      </c>
      <c r="C142" s="26" t="s">
        <v>235</v>
      </c>
      <c r="D142" s="91" t="n">
        <v>2840001</v>
      </c>
      <c r="E142" s="27" t="n">
        <v>1098</v>
      </c>
      <c r="F142" s="28" t="n">
        <v>83927</v>
      </c>
      <c r="G142" s="29" t="s">
        <v>548</v>
      </c>
      <c r="H142" s="29" t="s">
        <v>549</v>
      </c>
      <c r="I142" s="29" t="n">
        <v>903.01</v>
      </c>
      <c r="J142" s="30" t="n">
        <v>38565</v>
      </c>
      <c r="K142" s="30" t="n">
        <v>40787</v>
      </c>
      <c r="L142" s="31" t="n">
        <v>0.11</v>
      </c>
      <c r="M142" s="29" t="n">
        <v>291</v>
      </c>
      <c r="N142" s="32" t="n">
        <v>9396</v>
      </c>
      <c r="O142" s="97" t="n">
        <v>206.2</v>
      </c>
      <c r="P142" s="34" t="n">
        <v>93</v>
      </c>
      <c r="Q142" s="34" t="n">
        <v>62.348</v>
      </c>
      <c r="R142" s="36" t="n">
        <v>5</v>
      </c>
      <c r="S142" s="98" t="n">
        <v>336</v>
      </c>
      <c r="T142" s="99" t="n">
        <v>10.2</v>
      </c>
      <c r="U142" s="100" t="n">
        <v>51.62</v>
      </c>
      <c r="V142" s="101" t="n">
        <v>5</v>
      </c>
      <c r="W142" s="102" t="n">
        <v>292</v>
      </c>
      <c r="X142" s="103" t="n">
        <v>7</v>
      </c>
      <c r="Y142" s="104" t="n">
        <v>43.877</v>
      </c>
      <c r="Z142" s="105" t="n">
        <v>5</v>
      </c>
      <c r="AA142" s="164" t="n">
        <v>6.9</v>
      </c>
      <c r="AB142" s="164" t="n">
        <v>-0.01</v>
      </c>
      <c r="AC142" s="106" t="n">
        <v>31</v>
      </c>
      <c r="AD142" s="107" t="n">
        <v>37</v>
      </c>
      <c r="AE142" s="108" t="n">
        <v>77</v>
      </c>
      <c r="AF142" s="109" t="n">
        <v>-4.8</v>
      </c>
      <c r="AG142" s="110" t="n">
        <v>33.9</v>
      </c>
      <c r="AH142" s="111" t="n">
        <v>5</v>
      </c>
      <c r="AI142" s="112" t="n">
        <v>87.3</v>
      </c>
      <c r="AJ142" s="112" t="n">
        <v>1</v>
      </c>
      <c r="AK142" s="113" t="n">
        <v>23.92</v>
      </c>
      <c r="AL142" s="114" t="n">
        <v>235.6</v>
      </c>
    </row>
    <row r="143" customFormat="false" ht="12.75" hidden="false" customHeight="false" outlineLevel="0" collapsed="false">
      <c r="A143" s="25" t="s">
        <v>34</v>
      </c>
      <c r="B143" s="26" t="s">
        <v>235</v>
      </c>
      <c r="C143" s="26" t="s">
        <v>235</v>
      </c>
      <c r="D143" s="91" t="n">
        <v>440001</v>
      </c>
      <c r="E143" s="27" t="n">
        <v>187</v>
      </c>
      <c r="F143" s="28" t="s">
        <v>30</v>
      </c>
      <c r="G143" s="29" t="s">
        <v>550</v>
      </c>
      <c r="H143" s="29" t="s">
        <v>551</v>
      </c>
      <c r="I143" s="29" t="n">
        <v>116</v>
      </c>
      <c r="J143" s="30" t="n">
        <v>38261</v>
      </c>
      <c r="K143" s="30" t="n">
        <v>40878</v>
      </c>
      <c r="L143" s="31" t="n">
        <v>0.75</v>
      </c>
      <c r="M143" s="29" t="n">
        <v>60</v>
      </c>
      <c r="N143" s="32" t="n">
        <v>8089</v>
      </c>
      <c r="O143" s="97" t="n">
        <v>242</v>
      </c>
      <c r="P143" s="34" t="n">
        <v>95</v>
      </c>
      <c r="Q143" s="34" t="n">
        <v>45.99</v>
      </c>
      <c r="R143" s="36" t="n">
        <v>5</v>
      </c>
      <c r="S143" s="98" t="n">
        <v>309</v>
      </c>
      <c r="T143" s="99" t="n">
        <v>12.4</v>
      </c>
      <c r="U143" s="100" t="n">
        <v>35.76</v>
      </c>
      <c r="V143" s="101" t="n">
        <v>1</v>
      </c>
      <c r="W143" s="102" t="n">
        <v>302</v>
      </c>
      <c r="X143" s="103" t="n">
        <v>7.1</v>
      </c>
      <c r="Y143" s="104" t="n">
        <v>32.96</v>
      </c>
      <c r="Z143" s="105" t="n">
        <v>1</v>
      </c>
      <c r="AA143" s="164" t="n">
        <v>5.485</v>
      </c>
      <c r="AB143" s="164" t="n">
        <v>-0.11</v>
      </c>
      <c r="AC143" s="106" t="n">
        <v>24.9</v>
      </c>
      <c r="AD143" s="107" t="n">
        <v>19</v>
      </c>
      <c r="AE143" s="108" t="n">
        <v>170</v>
      </c>
      <c r="AF143" s="109" t="n">
        <v>0.9</v>
      </c>
      <c r="AG143" s="110" t="n">
        <v>23.49</v>
      </c>
      <c r="AH143" s="111" t="n">
        <v>5</v>
      </c>
      <c r="AI143" s="112" t="n">
        <v>68.8</v>
      </c>
      <c r="AJ143" s="112" t="n">
        <v>0.6</v>
      </c>
      <c r="AK143" s="113" t="n">
        <v>16.16</v>
      </c>
      <c r="AL143" s="114" t="n">
        <v>235.1</v>
      </c>
    </row>
    <row r="144" customFormat="false" ht="12.75" hidden="false" customHeight="false" outlineLevel="0" collapsed="false">
      <c r="A144" s="25" t="s">
        <v>36</v>
      </c>
      <c r="B144" s="26" t="s">
        <v>235</v>
      </c>
      <c r="C144" s="26" t="s">
        <v>235</v>
      </c>
      <c r="D144" s="91" t="n">
        <v>102960001</v>
      </c>
      <c r="E144" s="27" t="n">
        <v>2692</v>
      </c>
      <c r="F144" s="28" t="n">
        <v>86899</v>
      </c>
      <c r="G144" s="29" t="s">
        <v>253</v>
      </c>
      <c r="H144" s="29" t="s">
        <v>254</v>
      </c>
      <c r="I144" s="29" t="n">
        <v>2078</v>
      </c>
      <c r="J144" s="30" t="n">
        <v>39022</v>
      </c>
      <c r="K144" s="30" t="n">
        <v>40969</v>
      </c>
      <c r="L144" s="31" t="n">
        <v>1.43</v>
      </c>
      <c r="M144" s="29" t="n">
        <v>162</v>
      </c>
      <c r="N144" s="32" t="n">
        <v>11562</v>
      </c>
      <c r="O144" s="97" t="n">
        <v>607.3</v>
      </c>
      <c r="P144" s="34" t="n">
        <v>100</v>
      </c>
      <c r="Q144" s="34" t="n">
        <v>59.042</v>
      </c>
      <c r="R144" s="36" t="n">
        <v>4</v>
      </c>
      <c r="S144" s="98" t="n">
        <v>337</v>
      </c>
      <c r="T144" s="99" t="n">
        <v>12.5</v>
      </c>
      <c r="U144" s="100" t="n">
        <v>46.314</v>
      </c>
      <c r="V144" s="101" t="n">
        <v>3</v>
      </c>
      <c r="W144" s="102" t="n">
        <v>317</v>
      </c>
      <c r="X144" s="103" t="n">
        <v>10.9</v>
      </c>
      <c r="Y144" s="104" t="n">
        <v>39.923</v>
      </c>
      <c r="Z144" s="105" t="n">
        <v>3</v>
      </c>
      <c r="AA144" s="164" t="n">
        <v>7.258</v>
      </c>
      <c r="AB144" s="164" t="n">
        <v>-0.06</v>
      </c>
      <c r="AC144" s="106" t="n">
        <v>30.6</v>
      </c>
      <c r="AD144" s="107" t="n">
        <v>21</v>
      </c>
      <c r="AE144" s="108" t="n">
        <v>129</v>
      </c>
      <c r="AF144" s="109" t="n">
        <v>5.1</v>
      </c>
      <c r="AG144" s="110" t="n">
        <v>32.301</v>
      </c>
      <c r="AH144" s="111" t="n">
        <v>4</v>
      </c>
      <c r="AI144" s="112" t="n">
        <v>67.2</v>
      </c>
      <c r="AJ144" s="112" t="n">
        <v>-0.6</v>
      </c>
      <c r="AK144" s="113" t="n">
        <v>19.454</v>
      </c>
      <c r="AL144" s="114" t="n">
        <v>233.2</v>
      </c>
    </row>
    <row r="145" customFormat="false" ht="12.75" hidden="false" customHeight="false" outlineLevel="0" collapsed="false">
      <c r="A145" s="25" t="s">
        <v>34</v>
      </c>
      <c r="B145" s="26" t="s">
        <v>235</v>
      </c>
      <c r="C145" s="26" t="s">
        <v>235</v>
      </c>
      <c r="D145" s="91" t="n">
        <v>3600001</v>
      </c>
      <c r="E145" s="27" t="n">
        <v>287</v>
      </c>
      <c r="F145" s="28" t="n">
        <v>92897</v>
      </c>
      <c r="G145" s="29" t="n">
        <v>970093</v>
      </c>
      <c r="H145" s="29" t="s">
        <v>30</v>
      </c>
      <c r="I145" s="29" t="n">
        <v>116</v>
      </c>
      <c r="J145" s="30" t="n">
        <v>39630</v>
      </c>
      <c r="K145" s="30" t="n">
        <v>40756</v>
      </c>
      <c r="L145" s="31" t="n">
        <v>0</v>
      </c>
      <c r="M145" s="29" t="n">
        <v>165</v>
      </c>
      <c r="N145" s="32" t="n">
        <v>8906</v>
      </c>
      <c r="O145" s="97" t="n">
        <v>240.5</v>
      </c>
      <c r="P145" s="34" t="n">
        <v>95</v>
      </c>
      <c r="Q145" s="34" t="n">
        <v>41.2</v>
      </c>
      <c r="R145" s="36" t="n">
        <v>2</v>
      </c>
      <c r="S145" s="98" t="n">
        <v>311</v>
      </c>
      <c r="T145" s="99" t="n">
        <v>11.5</v>
      </c>
      <c r="U145" s="100" t="n">
        <v>38.804</v>
      </c>
      <c r="V145" s="101" t="n">
        <v>2</v>
      </c>
      <c r="W145" s="102" t="n">
        <v>277</v>
      </c>
      <c r="X145" s="103" t="n">
        <v>8.4</v>
      </c>
      <c r="Y145" s="104" t="n">
        <v>28.569</v>
      </c>
      <c r="Z145" s="105" t="n">
        <v>2</v>
      </c>
      <c r="AA145" s="164" t="n">
        <v>5.876</v>
      </c>
      <c r="AB145" s="164" t="n">
        <v>-0.06</v>
      </c>
      <c r="AC145" s="106" t="n">
        <v>20.7</v>
      </c>
      <c r="AD145" s="107" t="n">
        <v>8</v>
      </c>
      <c r="AE145" s="108" t="n">
        <v>110</v>
      </c>
      <c r="AF145" s="109" t="n">
        <v>0.1</v>
      </c>
      <c r="AG145" s="110" t="n">
        <v>14</v>
      </c>
      <c r="AH145" s="111" t="n">
        <v>2</v>
      </c>
      <c r="AI145" s="112" t="n">
        <v>38.4</v>
      </c>
      <c r="AJ145" s="112" t="n">
        <v>-0.2</v>
      </c>
      <c r="AK145" s="113" t="n">
        <v>6.86</v>
      </c>
      <c r="AL145" s="114" t="n">
        <v>231</v>
      </c>
    </row>
    <row r="146" customFormat="false" ht="12.75" hidden="false" customHeight="false" outlineLevel="0" collapsed="false">
      <c r="A146" s="25" t="s">
        <v>36</v>
      </c>
      <c r="B146" s="26" t="s">
        <v>235</v>
      </c>
      <c r="C146" s="26" t="s">
        <v>235</v>
      </c>
      <c r="D146" s="91" t="n">
        <v>102960001</v>
      </c>
      <c r="E146" s="27" t="n">
        <v>2711</v>
      </c>
      <c r="F146" s="28" t="n">
        <v>87050</v>
      </c>
      <c r="G146" s="29" t="s">
        <v>202</v>
      </c>
      <c r="H146" s="29" t="s">
        <v>203</v>
      </c>
      <c r="I146" s="29" t="n">
        <v>2606</v>
      </c>
      <c r="J146" s="30" t="n">
        <v>39114</v>
      </c>
      <c r="K146" s="30" t="n">
        <v>41061</v>
      </c>
      <c r="L146" s="31" t="n">
        <v>1.74</v>
      </c>
      <c r="M146" s="29" t="n">
        <v>59</v>
      </c>
      <c r="N146" s="32" t="n">
        <v>10484</v>
      </c>
      <c r="O146" s="97" t="n">
        <v>338.5</v>
      </c>
      <c r="P146" s="34" t="n">
        <v>98</v>
      </c>
      <c r="Q146" s="34" t="n">
        <v>53.568</v>
      </c>
      <c r="R146" s="36" t="n">
        <v>4</v>
      </c>
      <c r="S146" s="98" t="n">
        <v>325</v>
      </c>
      <c r="T146" s="99" t="n">
        <v>13.2</v>
      </c>
      <c r="U146" s="100" t="n">
        <v>46.8</v>
      </c>
      <c r="V146" s="101" t="n">
        <v>1</v>
      </c>
      <c r="W146" s="102" t="n">
        <v>297</v>
      </c>
      <c r="X146" s="103" t="n">
        <v>8.6</v>
      </c>
      <c r="Y146" s="104" t="n">
        <v>40.545</v>
      </c>
      <c r="Z146" s="105" t="n">
        <v>2</v>
      </c>
      <c r="AA146" s="164" t="n">
        <v>9.314</v>
      </c>
      <c r="AB146" s="164" t="n">
        <v>-0.05</v>
      </c>
      <c r="AC146" s="106" t="n">
        <v>34</v>
      </c>
      <c r="AD146" s="107" t="n">
        <v>22</v>
      </c>
      <c r="AE146" s="108" t="n">
        <v>143</v>
      </c>
      <c r="AF146" s="109" t="n">
        <v>1.5</v>
      </c>
      <c r="AG146" s="110" t="n">
        <v>26.448</v>
      </c>
      <c r="AH146" s="111" t="n">
        <v>4</v>
      </c>
      <c r="AI146" s="112" t="n">
        <v>60</v>
      </c>
      <c r="AJ146" s="112" t="n">
        <v>-2.1</v>
      </c>
      <c r="AK146" s="113" t="n">
        <v>19.17</v>
      </c>
      <c r="AL146" s="114" t="n">
        <v>228.6</v>
      </c>
    </row>
    <row r="147" customFormat="false" ht="12.75" hidden="false" customHeight="false" outlineLevel="0" collapsed="false">
      <c r="A147" s="25" t="s">
        <v>33</v>
      </c>
      <c r="B147" s="26" t="s">
        <v>235</v>
      </c>
      <c r="C147" s="26" t="s">
        <v>235</v>
      </c>
      <c r="D147" s="91" t="n">
        <v>106500005</v>
      </c>
      <c r="E147" s="27" t="n">
        <v>336</v>
      </c>
      <c r="F147" s="28" t="n">
        <v>97108</v>
      </c>
      <c r="G147" s="29" t="s">
        <v>530</v>
      </c>
      <c r="H147" s="29" t="s">
        <v>531</v>
      </c>
      <c r="I147" s="29" t="n">
        <v>220</v>
      </c>
      <c r="J147" s="30" t="n">
        <v>38353</v>
      </c>
      <c r="K147" s="30" t="n">
        <v>40969</v>
      </c>
      <c r="L147" s="31" t="n">
        <v>0.62</v>
      </c>
      <c r="M147" s="29" t="n">
        <v>109</v>
      </c>
      <c r="N147" s="32" t="n">
        <v>7909</v>
      </c>
      <c r="O147" s="97" t="n">
        <v>-74.5</v>
      </c>
      <c r="P147" s="34" t="n">
        <v>53</v>
      </c>
      <c r="Q147" s="34" t="n">
        <v>60.795</v>
      </c>
      <c r="R147" s="36" t="n">
        <v>6</v>
      </c>
      <c r="S147" s="98" t="n">
        <v>286</v>
      </c>
      <c r="T147" s="99" t="n">
        <v>17.1</v>
      </c>
      <c r="U147" s="100" t="n">
        <v>52.11</v>
      </c>
      <c r="V147" s="101" t="n">
        <v>4</v>
      </c>
      <c r="W147" s="102" t="n">
        <v>245</v>
      </c>
      <c r="X147" s="103" t="n">
        <v>0.5</v>
      </c>
      <c r="Y147" s="104" t="n">
        <v>45.18</v>
      </c>
      <c r="Z147" s="105" t="n">
        <v>4</v>
      </c>
      <c r="AA147" s="164" t="n">
        <v>6.452</v>
      </c>
      <c r="AB147" s="164" t="n">
        <v>-0.03</v>
      </c>
      <c r="AC147" s="106" t="n">
        <v>35.3</v>
      </c>
      <c r="AD147" s="107" t="n">
        <v>44</v>
      </c>
      <c r="AE147" s="108" t="n">
        <v>99</v>
      </c>
      <c r="AF147" s="109" t="n">
        <v>1.4</v>
      </c>
      <c r="AG147" s="110" t="n">
        <v>31.16</v>
      </c>
      <c r="AH147" s="111" t="n">
        <v>6</v>
      </c>
      <c r="AI147" s="112" t="n">
        <v>90.5</v>
      </c>
      <c r="AJ147" s="112" t="n">
        <v>0</v>
      </c>
      <c r="AK147" s="113" t="n">
        <v>22.533</v>
      </c>
      <c r="AL147" s="114" t="n">
        <v>226.2</v>
      </c>
    </row>
    <row r="148" customFormat="false" ht="12.75" hidden="false" customHeight="false" outlineLevel="0" collapsed="false">
      <c r="A148" s="25" t="s">
        <v>34</v>
      </c>
      <c r="B148" s="26" t="s">
        <v>235</v>
      </c>
      <c r="C148" s="26" t="s">
        <v>235</v>
      </c>
      <c r="D148" s="91" t="n">
        <v>2760001</v>
      </c>
      <c r="E148" s="27" t="n">
        <v>138</v>
      </c>
      <c r="F148" s="28" t="n">
        <v>82632</v>
      </c>
      <c r="G148" s="29" t="n">
        <v>49327</v>
      </c>
      <c r="H148" s="29" t="s">
        <v>30</v>
      </c>
      <c r="I148" s="29" t="n">
        <v>44</v>
      </c>
      <c r="J148" s="30" t="n">
        <v>37681</v>
      </c>
      <c r="K148" s="30" t="n">
        <v>40756</v>
      </c>
      <c r="L148" s="31" t="n">
        <v>0</v>
      </c>
      <c r="M148" s="29" t="n">
        <v>165</v>
      </c>
      <c r="N148" s="32" t="n">
        <v>8278</v>
      </c>
      <c r="O148" s="97" t="n">
        <v>94.4</v>
      </c>
      <c r="P148" s="34" t="n">
        <v>81</v>
      </c>
      <c r="Q148" s="34" t="n">
        <v>54.677</v>
      </c>
      <c r="R148" s="36" t="n">
        <v>6</v>
      </c>
      <c r="S148" s="98" t="n">
        <v>269</v>
      </c>
      <c r="T148" s="99" t="n">
        <v>6.9</v>
      </c>
      <c r="U148" s="100" t="n">
        <v>45.475</v>
      </c>
      <c r="V148" s="101" t="n">
        <v>6</v>
      </c>
      <c r="W148" s="102" t="n">
        <v>278</v>
      </c>
      <c r="X148" s="103" t="n">
        <v>12.4</v>
      </c>
      <c r="Y148" s="104" t="n">
        <v>35.02</v>
      </c>
      <c r="Z148" s="105" t="n">
        <v>6</v>
      </c>
      <c r="AA148" s="164" t="n">
        <v>7.215</v>
      </c>
      <c r="AB148" s="164" t="n">
        <v>-0.06</v>
      </c>
      <c r="AC148" s="106" t="n">
        <v>25.9</v>
      </c>
      <c r="AD148" s="107" t="n">
        <v>19</v>
      </c>
      <c r="AE148" s="108" t="n">
        <v>140</v>
      </c>
      <c r="AF148" s="109" t="n">
        <v>2.6</v>
      </c>
      <c r="AG148" s="110" t="n">
        <v>21.1</v>
      </c>
      <c r="AH148" s="111" t="n">
        <v>6</v>
      </c>
      <c r="AI148" s="112" t="n">
        <v>112.1</v>
      </c>
      <c r="AJ148" s="112" t="n">
        <v>2.7</v>
      </c>
      <c r="AK148" s="113" t="n">
        <v>12.963</v>
      </c>
      <c r="AL148" s="114" t="n">
        <v>225.9</v>
      </c>
    </row>
    <row r="149" customFormat="false" ht="12.75" hidden="false" customHeight="false" outlineLevel="0" collapsed="false">
      <c r="A149" s="25" t="s">
        <v>31</v>
      </c>
      <c r="B149" s="26" t="s">
        <v>235</v>
      </c>
      <c r="C149" s="26" t="s">
        <v>235</v>
      </c>
      <c r="D149" s="91" t="n">
        <v>180001</v>
      </c>
      <c r="E149" s="27" t="n">
        <v>370</v>
      </c>
      <c r="F149" s="28" t="n">
        <v>80142</v>
      </c>
      <c r="G149" s="29" t="s">
        <v>216</v>
      </c>
      <c r="H149" s="29" t="s">
        <v>217</v>
      </c>
      <c r="I149" s="29" t="n">
        <v>238</v>
      </c>
      <c r="J149" s="30" t="n">
        <v>37591</v>
      </c>
      <c r="K149" s="30" t="n">
        <v>40848</v>
      </c>
      <c r="L149" s="31" t="n">
        <v>0</v>
      </c>
      <c r="M149" s="29" t="n">
        <v>112</v>
      </c>
      <c r="N149" s="32" t="n">
        <v>7271</v>
      </c>
      <c r="O149" s="97" t="n">
        <v>45.4</v>
      </c>
      <c r="P149" s="34" t="n">
        <v>74</v>
      </c>
      <c r="Q149" s="34" t="n">
        <v>63.525</v>
      </c>
      <c r="R149" s="36" t="n">
        <v>7</v>
      </c>
      <c r="S149" s="98" t="n">
        <v>268</v>
      </c>
      <c r="T149" s="99" t="n">
        <v>11.2</v>
      </c>
      <c r="U149" s="100" t="n">
        <v>50.35</v>
      </c>
      <c r="V149" s="101" t="n">
        <v>2</v>
      </c>
      <c r="W149" s="102" t="n">
        <v>228</v>
      </c>
      <c r="X149" s="103" t="n">
        <v>6.3</v>
      </c>
      <c r="Y149" s="104" t="n">
        <v>47.88</v>
      </c>
      <c r="Z149" s="105" t="n">
        <v>2</v>
      </c>
      <c r="AA149" s="164" t="n">
        <v>6.586</v>
      </c>
      <c r="AB149" s="164" t="n">
        <v>-0.12</v>
      </c>
      <c r="AC149" s="106" t="n">
        <v>25.3</v>
      </c>
      <c r="AD149" s="107" t="n">
        <v>3</v>
      </c>
      <c r="AE149" s="108" t="n">
        <v>116</v>
      </c>
      <c r="AF149" s="109" t="n">
        <v>-1.2</v>
      </c>
      <c r="AG149" s="110" t="n">
        <v>37.6</v>
      </c>
      <c r="AH149" s="111" t="n">
        <v>7</v>
      </c>
      <c r="AI149" s="112" t="n">
        <v>86</v>
      </c>
      <c r="AJ149" s="112" t="n">
        <v>0.4</v>
      </c>
      <c r="AK149" s="113" t="n">
        <v>27.508</v>
      </c>
      <c r="AL149" s="114" t="n">
        <v>223.9</v>
      </c>
    </row>
    <row r="150" customFormat="false" ht="12.75" hidden="false" customHeight="false" outlineLevel="0" collapsed="false">
      <c r="A150" s="25" t="s">
        <v>33</v>
      </c>
      <c r="B150" s="26" t="s">
        <v>235</v>
      </c>
      <c r="C150" s="26" t="s">
        <v>235</v>
      </c>
      <c r="D150" s="91" t="n">
        <v>106500005</v>
      </c>
      <c r="E150" s="27" t="n">
        <v>337</v>
      </c>
      <c r="F150" s="28" t="n">
        <v>97109</v>
      </c>
      <c r="G150" s="29" t="s">
        <v>530</v>
      </c>
      <c r="H150" s="29" t="s">
        <v>531</v>
      </c>
      <c r="I150" s="29" t="n">
        <v>220</v>
      </c>
      <c r="J150" s="30" t="n">
        <v>38353</v>
      </c>
      <c r="K150" s="30" t="n">
        <v>41000</v>
      </c>
      <c r="L150" s="31" t="n">
        <v>0.62</v>
      </c>
      <c r="M150" s="29" t="n">
        <v>87</v>
      </c>
      <c r="N150" s="32" t="n">
        <v>8124</v>
      </c>
      <c r="O150" s="97" t="n">
        <v>44.7</v>
      </c>
      <c r="P150" s="34" t="n">
        <v>74</v>
      </c>
      <c r="Q150" s="34" t="n">
        <v>56.444</v>
      </c>
      <c r="R150" s="36" t="n">
        <v>6</v>
      </c>
      <c r="S150" s="98" t="n">
        <v>294</v>
      </c>
      <c r="T150" s="99" t="n">
        <v>16.1</v>
      </c>
      <c r="U150" s="100" t="n">
        <v>49.59</v>
      </c>
      <c r="V150" s="101" t="n">
        <v>4</v>
      </c>
      <c r="W150" s="102" t="n">
        <v>248</v>
      </c>
      <c r="X150" s="103" t="n">
        <v>1.6</v>
      </c>
      <c r="Y150" s="104" t="n">
        <v>42.12</v>
      </c>
      <c r="Z150" s="105" t="n">
        <v>4</v>
      </c>
      <c r="AA150" s="164" t="n">
        <v>6.108</v>
      </c>
      <c r="AB150" s="164" t="n">
        <v>-0.09</v>
      </c>
      <c r="AC150" s="106" t="n">
        <v>31.8</v>
      </c>
      <c r="AD150" s="107" t="n">
        <v>43</v>
      </c>
      <c r="AE150" s="108" t="n">
        <v>104</v>
      </c>
      <c r="AF150" s="109" t="n">
        <v>2.2</v>
      </c>
      <c r="AG150" s="110" t="n">
        <v>29.328</v>
      </c>
      <c r="AH150" s="111" t="n">
        <v>6</v>
      </c>
      <c r="AI150" s="112" t="n">
        <v>88.9</v>
      </c>
      <c r="AJ150" s="112" t="n">
        <v>0.2</v>
      </c>
      <c r="AK150" s="113" t="n">
        <v>21.228</v>
      </c>
      <c r="AL150" s="114" t="n">
        <v>221.7</v>
      </c>
    </row>
    <row r="151" customFormat="false" ht="12.75" hidden="false" customHeight="false" outlineLevel="0" collapsed="false">
      <c r="A151" s="25" t="s">
        <v>31</v>
      </c>
      <c r="B151" s="26" t="s">
        <v>235</v>
      </c>
      <c r="C151" s="26" t="s">
        <v>235</v>
      </c>
      <c r="D151" s="177" t="n">
        <v>180001</v>
      </c>
      <c r="E151" s="27" t="n">
        <v>444</v>
      </c>
      <c r="F151" s="28" t="n">
        <v>82762</v>
      </c>
      <c r="G151" s="29" t="n">
        <v>2033</v>
      </c>
      <c r="H151" s="29" t="s">
        <v>30</v>
      </c>
      <c r="I151" s="29" t="n">
        <v>359</v>
      </c>
      <c r="J151" s="30" t="n">
        <v>38292</v>
      </c>
      <c r="K151" s="30" t="n">
        <v>40848</v>
      </c>
      <c r="L151" s="31" t="n">
        <v>0</v>
      </c>
      <c r="M151" s="29" t="n">
        <v>107</v>
      </c>
      <c r="N151" s="32" t="n">
        <v>9019</v>
      </c>
      <c r="O151" s="97" t="n">
        <v>632.5</v>
      </c>
      <c r="P151" s="34" t="n">
        <v>100</v>
      </c>
      <c r="Q151" s="34" t="n">
        <v>54.808</v>
      </c>
      <c r="R151" s="36" t="n">
        <v>5</v>
      </c>
      <c r="S151" s="98" t="n">
        <v>300</v>
      </c>
      <c r="T151" s="99" t="n">
        <v>6.2</v>
      </c>
      <c r="U151" s="100" t="n">
        <v>40.59</v>
      </c>
      <c r="V151" s="101" t="n">
        <v>1</v>
      </c>
      <c r="W151" s="102" t="n">
        <v>282</v>
      </c>
      <c r="X151" s="103" t="n">
        <v>13.1</v>
      </c>
      <c r="Y151" s="104" t="n">
        <v>38.07</v>
      </c>
      <c r="Z151" s="105" t="n">
        <v>1</v>
      </c>
      <c r="AA151" s="164" t="n">
        <v>7.996</v>
      </c>
      <c r="AB151" s="164" t="n">
        <v>-0.02</v>
      </c>
      <c r="AC151" s="106" t="n">
        <v>12.8</v>
      </c>
      <c r="AD151" s="107" t="n">
        <v>1</v>
      </c>
      <c r="AE151" s="108" t="n">
        <v>133</v>
      </c>
      <c r="AF151" s="109" t="n">
        <v>-0.9</v>
      </c>
      <c r="AG151" s="110" t="n">
        <v>24.534</v>
      </c>
      <c r="AH151" s="111" t="n">
        <v>5</v>
      </c>
      <c r="AI151" s="112" t="n">
        <v>81</v>
      </c>
      <c r="AJ151" s="112" t="n">
        <v>1.5</v>
      </c>
      <c r="AK151" s="113" t="n">
        <v>16.24</v>
      </c>
      <c r="AL151" s="114" t="n">
        <v>220.6</v>
      </c>
    </row>
    <row r="152" customFormat="false" ht="12.75" hidden="false" customHeight="false" outlineLevel="0" collapsed="false">
      <c r="A152" s="25" t="s">
        <v>34</v>
      </c>
      <c r="B152" s="26" t="s">
        <v>235</v>
      </c>
      <c r="C152" s="26" t="s">
        <v>235</v>
      </c>
      <c r="D152" s="177" t="n">
        <v>2840001</v>
      </c>
      <c r="E152" s="27" t="n">
        <v>1108</v>
      </c>
      <c r="F152" s="28" t="n">
        <v>84608</v>
      </c>
      <c r="G152" s="29" t="s">
        <v>293</v>
      </c>
      <c r="H152" s="29" t="s">
        <v>294</v>
      </c>
      <c r="I152" s="29" t="n">
        <v>924</v>
      </c>
      <c r="J152" s="30" t="n">
        <v>38657</v>
      </c>
      <c r="K152" s="30" t="n">
        <v>40878</v>
      </c>
      <c r="L152" s="31" t="n">
        <v>1.73</v>
      </c>
      <c r="M152" s="29" t="n">
        <v>221</v>
      </c>
      <c r="N152" s="32" t="n">
        <v>8449</v>
      </c>
      <c r="O152" s="97" t="n">
        <v>370.5</v>
      </c>
      <c r="P152" s="34" t="n">
        <v>99</v>
      </c>
      <c r="Q152" s="34" t="n">
        <v>56.592</v>
      </c>
      <c r="R152" s="36" t="n">
        <v>4</v>
      </c>
      <c r="S152" s="98" t="n">
        <v>308</v>
      </c>
      <c r="T152" s="99" t="n">
        <v>13.2</v>
      </c>
      <c r="U152" s="100" t="n">
        <v>51.324</v>
      </c>
      <c r="V152" s="101" t="n">
        <v>4</v>
      </c>
      <c r="W152" s="102" t="n">
        <v>241</v>
      </c>
      <c r="X152" s="103" t="n">
        <v>5.5</v>
      </c>
      <c r="Y152" s="104" t="n">
        <v>42.206</v>
      </c>
      <c r="Z152" s="105" t="n">
        <v>4</v>
      </c>
      <c r="AA152" s="164" t="n">
        <v>6.622</v>
      </c>
      <c r="AB152" s="164" t="n">
        <v>-0.09</v>
      </c>
      <c r="AC152" s="106" t="n">
        <v>29.1</v>
      </c>
      <c r="AD152" s="107" t="n">
        <v>32</v>
      </c>
      <c r="AE152" s="108" t="n">
        <v>101</v>
      </c>
      <c r="AF152" s="109" t="n">
        <v>-2.1</v>
      </c>
      <c r="AG152" s="110" t="n">
        <v>27.4</v>
      </c>
      <c r="AH152" s="111" t="n">
        <v>4</v>
      </c>
      <c r="AI152" s="112" t="n">
        <v>69.5</v>
      </c>
      <c r="AJ152" s="112" t="n">
        <v>-1.9</v>
      </c>
      <c r="AK152" s="113" t="n">
        <v>16.117</v>
      </c>
      <c r="AL152" s="114" t="n">
        <v>219.6</v>
      </c>
    </row>
    <row r="153" customFormat="false" ht="12.75" hidden="false" customHeight="false" outlineLevel="0" collapsed="false">
      <c r="A153" s="25" t="s">
        <v>29</v>
      </c>
      <c r="B153" s="26" t="s">
        <v>235</v>
      </c>
      <c r="C153" s="26" t="s">
        <v>235</v>
      </c>
      <c r="D153" s="177" t="n">
        <v>1890027</v>
      </c>
      <c r="E153" s="27" t="n">
        <v>924</v>
      </c>
      <c r="F153" s="28" t="n">
        <v>94676</v>
      </c>
      <c r="G153" s="29" t="s">
        <v>351</v>
      </c>
      <c r="H153" s="29" t="s">
        <v>30</v>
      </c>
      <c r="I153" s="29" t="n">
        <v>882</v>
      </c>
      <c r="J153" s="30" t="n">
        <v>39661</v>
      </c>
      <c r="K153" s="30" t="n">
        <v>40452</v>
      </c>
      <c r="L153" s="31" t="n">
        <v>0</v>
      </c>
      <c r="M153" s="29" t="n">
        <v>305</v>
      </c>
      <c r="N153" s="32" t="n">
        <v>11148</v>
      </c>
      <c r="O153" s="97" t="n">
        <v>471.8</v>
      </c>
      <c r="P153" s="34" t="n">
        <v>100</v>
      </c>
      <c r="Q153" s="34" t="n">
        <v>31.46</v>
      </c>
      <c r="R153" s="36" t="n">
        <v>1</v>
      </c>
      <c r="S153" s="98" t="n">
        <v>375</v>
      </c>
      <c r="T153" s="99" t="n">
        <v>10.2</v>
      </c>
      <c r="U153" s="100" t="n">
        <v>26.24</v>
      </c>
      <c r="V153" s="101" t="n">
        <v>1</v>
      </c>
      <c r="W153" s="102" t="n">
        <v>308</v>
      </c>
      <c r="X153" s="103" t="n">
        <v>7.6</v>
      </c>
      <c r="Y153" s="104" t="n">
        <v>18.08</v>
      </c>
      <c r="Z153" s="105" t="n">
        <v>1</v>
      </c>
      <c r="AA153" s="164" t="n">
        <v>6.595</v>
      </c>
      <c r="AB153" s="164" t="n">
        <v>-0.1</v>
      </c>
      <c r="AC153" s="106" t="n">
        <v>19.8</v>
      </c>
      <c r="AD153" s="107" t="n">
        <v>10</v>
      </c>
      <c r="AE153" s="108" t="n">
        <v>119</v>
      </c>
      <c r="AF153" s="109" t="n">
        <v>-1.3</v>
      </c>
      <c r="AG153" s="110" t="n">
        <v>7.5</v>
      </c>
      <c r="AH153" s="111" t="n">
        <v>1</v>
      </c>
      <c r="AI153" s="112" t="n">
        <v>32.3</v>
      </c>
      <c r="AJ153" s="112" t="n">
        <v>0.7</v>
      </c>
      <c r="AK153" s="113" t="n">
        <v>4.4541</v>
      </c>
      <c r="AL153" s="114" t="n">
        <v>219.3</v>
      </c>
    </row>
    <row r="154" customFormat="false" ht="12.75" hidden="false" customHeight="false" outlineLevel="0" collapsed="false">
      <c r="A154" s="25" t="s">
        <v>34</v>
      </c>
      <c r="B154" s="26" t="s">
        <v>235</v>
      </c>
      <c r="C154" s="26" t="s">
        <v>235</v>
      </c>
      <c r="D154" s="177" t="n">
        <v>3600001</v>
      </c>
      <c r="E154" s="27" t="n">
        <v>192</v>
      </c>
      <c r="F154" s="28" t="n">
        <v>85731</v>
      </c>
      <c r="G154" s="29" t="s">
        <v>211</v>
      </c>
      <c r="H154" s="29" t="s">
        <v>212</v>
      </c>
      <c r="I154" s="29" t="n">
        <v>75</v>
      </c>
      <c r="J154" s="30" t="n">
        <v>38749</v>
      </c>
      <c r="K154" s="30" t="n">
        <v>40513</v>
      </c>
      <c r="L154" s="31" t="n">
        <v>2.18</v>
      </c>
      <c r="M154" s="29" t="n">
        <v>305</v>
      </c>
      <c r="N154" s="32" t="n">
        <v>7361</v>
      </c>
      <c r="O154" s="97" t="n">
        <v>43.5</v>
      </c>
      <c r="P154" s="34" t="n">
        <v>74</v>
      </c>
      <c r="Q154" s="34" t="n">
        <v>59.623</v>
      </c>
      <c r="R154" s="36" t="n">
        <v>4</v>
      </c>
      <c r="S154" s="98" t="n">
        <v>281</v>
      </c>
      <c r="T154" s="99" t="n">
        <v>13.3</v>
      </c>
      <c r="U154" s="100" t="n">
        <v>48.285</v>
      </c>
      <c r="V154" s="101" t="n">
        <v>4</v>
      </c>
      <c r="W154" s="102" t="n">
        <v>234</v>
      </c>
      <c r="X154" s="103" t="n">
        <v>4</v>
      </c>
      <c r="Y154" s="104" t="n">
        <v>40.803</v>
      </c>
      <c r="Z154" s="105" t="n">
        <v>4</v>
      </c>
      <c r="AA154" s="164" t="n">
        <v>8.233</v>
      </c>
      <c r="AB154" s="164" t="n">
        <v>0.17</v>
      </c>
      <c r="AC154" s="106" t="n">
        <v>27.8</v>
      </c>
      <c r="AD154" s="107" t="n">
        <v>24</v>
      </c>
      <c r="AE154" s="108" t="n">
        <v>84</v>
      </c>
      <c r="AF154" s="109" t="n">
        <v>-3.6</v>
      </c>
      <c r="AG154" s="110" t="n">
        <v>30.8</v>
      </c>
      <c r="AH154" s="111" t="n">
        <v>4</v>
      </c>
      <c r="AI154" s="112" t="n">
        <v>48.4</v>
      </c>
      <c r="AJ154" s="112" t="n">
        <v>-0.9</v>
      </c>
      <c r="AK154" s="113" t="n">
        <v>19.368</v>
      </c>
      <c r="AL154" s="114" t="n">
        <v>219.3</v>
      </c>
    </row>
    <row r="155" customFormat="false" ht="12.75" hidden="false" customHeight="false" outlineLevel="0" collapsed="false">
      <c r="A155" s="25" t="s">
        <v>29</v>
      </c>
      <c r="B155" s="26" t="s">
        <v>235</v>
      </c>
      <c r="C155" s="26" t="s">
        <v>235</v>
      </c>
      <c r="D155" s="177" t="n">
        <v>106500002</v>
      </c>
      <c r="E155" s="27" t="n">
        <v>635</v>
      </c>
      <c r="F155" s="28" t="n">
        <v>93438</v>
      </c>
      <c r="G155" s="29" t="s">
        <v>541</v>
      </c>
      <c r="H155" s="29" t="s">
        <v>542</v>
      </c>
      <c r="I155" s="29" t="n">
        <v>408</v>
      </c>
      <c r="J155" s="30" t="n">
        <v>39753</v>
      </c>
      <c r="K155" s="30" t="n">
        <v>40940</v>
      </c>
      <c r="L155" s="31" t="n">
        <v>0.95</v>
      </c>
      <c r="M155" s="29" t="n">
        <v>162</v>
      </c>
      <c r="N155" s="32" t="n">
        <v>9568</v>
      </c>
      <c r="O155" s="97" t="n">
        <v>258.2</v>
      </c>
      <c r="P155" s="34" t="n">
        <v>96</v>
      </c>
      <c r="Q155" s="34" t="n">
        <v>43.775</v>
      </c>
      <c r="R155" s="36" t="n">
        <v>2</v>
      </c>
      <c r="S155" s="98" t="n">
        <v>267</v>
      </c>
      <c r="T155" s="99" t="n">
        <v>14.4</v>
      </c>
      <c r="U155" s="100" t="n">
        <v>36.56</v>
      </c>
      <c r="V155" s="101" t="n">
        <v>2</v>
      </c>
      <c r="W155" s="102" t="n">
        <v>292</v>
      </c>
      <c r="X155" s="103" t="n">
        <v>5.8</v>
      </c>
      <c r="Y155" s="104" t="n">
        <v>28</v>
      </c>
      <c r="Z155" s="105" t="n">
        <v>2</v>
      </c>
      <c r="AA155" s="164" t="n">
        <v>6.725</v>
      </c>
      <c r="AB155" s="164" t="n">
        <v>-0.03</v>
      </c>
      <c r="AC155" s="106" t="n">
        <v>22.8</v>
      </c>
      <c r="AD155" s="107" t="n">
        <v>15</v>
      </c>
      <c r="AE155" s="108" t="n">
        <v>97</v>
      </c>
      <c r="AF155" s="109" t="n">
        <v>3</v>
      </c>
      <c r="AG155" s="110" t="n">
        <v>16.3</v>
      </c>
      <c r="AH155" s="111" t="n">
        <v>2</v>
      </c>
      <c r="AI155" s="112" t="n">
        <v>37.6</v>
      </c>
      <c r="AJ155" s="112" t="n">
        <v>-1.1</v>
      </c>
      <c r="AK155" s="113" t="n">
        <v>7.84</v>
      </c>
      <c r="AL155" s="114" t="n">
        <v>218.9</v>
      </c>
    </row>
    <row r="156" customFormat="false" ht="12.75" hidden="false" customHeight="false" outlineLevel="0" collapsed="false">
      <c r="A156" s="96" t="s">
        <v>29</v>
      </c>
      <c r="B156" s="27" t="s">
        <v>235</v>
      </c>
      <c r="C156" s="27" t="s">
        <v>235</v>
      </c>
      <c r="D156" s="91" t="n">
        <v>190001</v>
      </c>
      <c r="E156" s="27" t="n">
        <v>780</v>
      </c>
      <c r="F156" s="28" t="n">
        <v>86043</v>
      </c>
      <c r="G156" s="29" t="s">
        <v>552</v>
      </c>
      <c r="H156" s="29" t="s">
        <v>30</v>
      </c>
      <c r="I156" s="29" t="n">
        <v>459</v>
      </c>
      <c r="J156" s="30" t="n">
        <v>38749</v>
      </c>
      <c r="K156" s="30" t="n">
        <v>40391</v>
      </c>
      <c r="L156" s="31" t="n">
        <v>0</v>
      </c>
      <c r="M156" s="29" t="n">
        <v>305</v>
      </c>
      <c r="N156" s="32" t="n">
        <v>7799</v>
      </c>
      <c r="O156" s="97" t="n">
        <v>-29.1</v>
      </c>
      <c r="P156" s="34" t="n">
        <v>61</v>
      </c>
      <c r="Q156" s="34" t="n">
        <v>47.41</v>
      </c>
      <c r="R156" s="36" t="n">
        <v>3</v>
      </c>
      <c r="S156" s="98" t="n">
        <v>326</v>
      </c>
      <c r="T156" s="99" t="n">
        <v>13.7</v>
      </c>
      <c r="U156" s="100" t="n">
        <v>37.74</v>
      </c>
      <c r="V156" s="101" t="n">
        <v>2</v>
      </c>
      <c r="W156" s="102" t="n">
        <v>267</v>
      </c>
      <c r="X156" s="103" t="n">
        <v>3.7</v>
      </c>
      <c r="Y156" s="104" t="n">
        <v>30.363</v>
      </c>
      <c r="Z156" s="105" t="n">
        <v>3</v>
      </c>
      <c r="AA156" s="164" t="n">
        <v>5.927</v>
      </c>
      <c r="AB156" s="164" t="n">
        <v>0.02</v>
      </c>
      <c r="AC156" s="106" t="n">
        <v>20.3</v>
      </c>
      <c r="AD156" s="107" t="n">
        <v>20</v>
      </c>
      <c r="AE156" s="108" t="n">
        <v>200</v>
      </c>
      <c r="AF156" s="109" t="n">
        <v>-0.2</v>
      </c>
      <c r="AG156" s="110" t="n">
        <v>16.7</v>
      </c>
      <c r="AH156" s="111" t="n">
        <v>3</v>
      </c>
      <c r="AI156" s="112" t="n">
        <v>41.5</v>
      </c>
      <c r="AJ156" s="112" t="n">
        <v>0</v>
      </c>
      <c r="AK156" s="113" t="n">
        <v>8.174</v>
      </c>
      <c r="AL156" s="114" t="n">
        <v>218.7</v>
      </c>
    </row>
    <row r="157" customFormat="false" ht="12.75" hidden="false" customHeight="false" outlineLevel="0" collapsed="false">
      <c r="A157" s="96" t="s">
        <v>455</v>
      </c>
      <c r="B157" s="27" t="s">
        <v>235</v>
      </c>
      <c r="C157" s="27" t="s">
        <v>235</v>
      </c>
      <c r="D157" s="91" t="n">
        <v>210009</v>
      </c>
      <c r="E157" s="27" t="n">
        <v>1061</v>
      </c>
      <c r="F157" s="28" t="n">
        <v>80532</v>
      </c>
      <c r="G157" s="29" t="s">
        <v>553</v>
      </c>
      <c r="H157" s="29" t="s">
        <v>554</v>
      </c>
      <c r="I157" s="29" t="n">
        <v>931</v>
      </c>
      <c r="J157" s="30" t="n">
        <v>37956</v>
      </c>
      <c r="K157" s="30" t="n">
        <v>38899</v>
      </c>
      <c r="L157" s="31" t="n">
        <v>3.72</v>
      </c>
      <c r="M157" s="29" t="n">
        <v>209</v>
      </c>
      <c r="N157" s="32" t="n">
        <v>7963</v>
      </c>
      <c r="O157" s="97" t="n">
        <v>19.8</v>
      </c>
      <c r="P157" s="34" t="n">
        <v>70</v>
      </c>
      <c r="Q157" s="34" t="n">
        <v>44.541</v>
      </c>
      <c r="R157" s="36" t="n">
        <v>1</v>
      </c>
      <c r="S157" s="98" t="n">
        <v>348</v>
      </c>
      <c r="T157" s="99" t="n">
        <v>15.9</v>
      </c>
      <c r="U157" s="100" t="n">
        <v>37.184</v>
      </c>
      <c r="V157" s="101" t="n">
        <v>1</v>
      </c>
      <c r="W157" s="102" t="n">
        <v>251</v>
      </c>
      <c r="X157" s="103" t="n">
        <v>3.4</v>
      </c>
      <c r="Y157" s="104" t="n">
        <v>35.88</v>
      </c>
      <c r="Z157" s="105" t="n">
        <v>1</v>
      </c>
      <c r="AA157" s="164" t="n">
        <v>8.249</v>
      </c>
      <c r="AB157" s="164" t="n">
        <v>0.02</v>
      </c>
      <c r="AC157" s="106" t="n">
        <v>28.7</v>
      </c>
      <c r="AD157" s="107" t="n">
        <v>8</v>
      </c>
      <c r="AE157" s="108" t="n">
        <v>203</v>
      </c>
      <c r="AF157" s="109" t="n">
        <v>1.2</v>
      </c>
      <c r="AG157" s="110" t="n">
        <v>28.3</v>
      </c>
      <c r="AH157" s="111" t="n">
        <v>1</v>
      </c>
      <c r="AI157" s="112" t="n">
        <v>20.2</v>
      </c>
      <c r="AJ157" s="112" t="n">
        <v>-2</v>
      </c>
      <c r="AK157" s="113" t="n">
        <v>10.476</v>
      </c>
      <c r="AL157" s="114" t="n">
        <v>218.1</v>
      </c>
    </row>
    <row r="158" customFormat="false" ht="12.75" hidden="false" customHeight="false" outlineLevel="0" collapsed="false">
      <c r="A158" s="96" t="s">
        <v>34</v>
      </c>
      <c r="B158" s="27" t="s">
        <v>235</v>
      </c>
      <c r="C158" s="27" t="s">
        <v>235</v>
      </c>
      <c r="D158" s="91" t="n">
        <v>2840001</v>
      </c>
      <c r="E158" s="27" t="n">
        <v>1064</v>
      </c>
      <c r="F158" s="28" t="n">
        <v>81810</v>
      </c>
      <c r="G158" s="29" t="s">
        <v>209</v>
      </c>
      <c r="H158" s="29" t="s">
        <v>210</v>
      </c>
      <c r="I158" s="29" t="n">
        <v>941</v>
      </c>
      <c r="J158" s="30" t="n">
        <v>38200</v>
      </c>
      <c r="K158" s="30" t="n">
        <v>40756</v>
      </c>
      <c r="L158" s="31" t="n">
        <v>4.88</v>
      </c>
      <c r="M158" s="29" t="n">
        <v>261</v>
      </c>
      <c r="N158" s="32" t="n">
        <v>9533</v>
      </c>
      <c r="O158" s="97" t="n">
        <v>306.2</v>
      </c>
      <c r="P158" s="34" t="n">
        <v>98</v>
      </c>
      <c r="Q158" s="34" t="n">
        <v>63.8</v>
      </c>
      <c r="R158" s="36" t="n">
        <v>5</v>
      </c>
      <c r="S158" s="98" t="n">
        <v>345</v>
      </c>
      <c r="T158" s="99" t="n">
        <v>12.1</v>
      </c>
      <c r="U158" s="100" t="n">
        <v>52.272</v>
      </c>
      <c r="V158" s="101" t="n">
        <v>5</v>
      </c>
      <c r="W158" s="102" t="n">
        <v>288</v>
      </c>
      <c r="X158" s="103" t="n">
        <v>7.4</v>
      </c>
      <c r="Y158" s="104" t="n">
        <v>44.792</v>
      </c>
      <c r="Z158" s="105" t="n">
        <v>5</v>
      </c>
      <c r="AA158" s="164" t="n">
        <v>7.107</v>
      </c>
      <c r="AB158" s="164" t="n">
        <v>-0.03</v>
      </c>
      <c r="AC158" s="106" t="n">
        <v>36.2</v>
      </c>
      <c r="AD158" s="107" t="n">
        <v>36</v>
      </c>
      <c r="AE158" s="108" t="n">
        <v>119</v>
      </c>
      <c r="AF158" s="109" t="n">
        <v>1.6</v>
      </c>
      <c r="AG158" s="110" t="n">
        <v>37.3</v>
      </c>
      <c r="AH158" s="111" t="n">
        <v>5</v>
      </c>
      <c r="AI158" s="112" t="n">
        <v>94.5</v>
      </c>
      <c r="AJ158" s="112" t="n">
        <v>-0.4</v>
      </c>
      <c r="AK158" s="113" t="n">
        <v>24.9777</v>
      </c>
      <c r="AL158" s="114" t="n">
        <v>217.3</v>
      </c>
    </row>
    <row r="159" customFormat="false" ht="12.75" hidden="false" customHeight="false" outlineLevel="0" collapsed="false">
      <c r="A159" s="96" t="s">
        <v>29</v>
      </c>
      <c r="B159" s="27" t="s">
        <v>450</v>
      </c>
      <c r="C159" s="27" t="s">
        <v>450</v>
      </c>
      <c r="D159" s="91" t="n">
        <v>106500004</v>
      </c>
      <c r="E159" s="27" t="n">
        <v>425</v>
      </c>
      <c r="F159" s="28" t="n">
        <v>4344</v>
      </c>
      <c r="G159" s="29" t="s">
        <v>555</v>
      </c>
      <c r="H159" s="29" t="s">
        <v>556</v>
      </c>
      <c r="I159" s="29" t="n">
        <v>353.01</v>
      </c>
      <c r="J159" s="30" t="n">
        <v>37956</v>
      </c>
      <c r="K159" s="30" t="n">
        <v>41061</v>
      </c>
      <c r="L159" s="31" t="n">
        <v>0.42</v>
      </c>
      <c r="M159" s="29" t="n">
        <v>60</v>
      </c>
      <c r="N159" s="32" t="n">
        <v>8410</v>
      </c>
      <c r="O159" s="97" t="n">
        <v>246.24</v>
      </c>
      <c r="P159" s="34" t="n">
        <v>97</v>
      </c>
      <c r="Q159" s="34" t="n">
        <v>48.213</v>
      </c>
      <c r="R159" s="36" t="n">
        <v>5</v>
      </c>
      <c r="S159" s="98" t="n">
        <v>352</v>
      </c>
      <c r="T159" s="99" t="n">
        <v>12.42</v>
      </c>
      <c r="U159" s="100" t="n">
        <v>42.67</v>
      </c>
      <c r="V159" s="101" t="n">
        <v>4</v>
      </c>
      <c r="W159" s="102" t="n">
        <v>293</v>
      </c>
      <c r="X159" s="103" t="n">
        <v>9.45</v>
      </c>
      <c r="Y159" s="104" t="n">
        <v>35.2</v>
      </c>
      <c r="Z159" s="105" t="n">
        <v>4</v>
      </c>
      <c r="AA159" s="164" t="n">
        <v>5.56</v>
      </c>
      <c r="AB159" s="164" t="n">
        <v>-0.0855</v>
      </c>
      <c r="AC159" s="106" t="n">
        <v>21.5</v>
      </c>
      <c r="AD159" s="107" t="n">
        <v>32</v>
      </c>
      <c r="AE159" s="108" t="n">
        <v>199</v>
      </c>
      <c r="AF159" s="109" t="n">
        <v>1.445</v>
      </c>
      <c r="AG159" s="110" t="n">
        <v>18.45</v>
      </c>
      <c r="AH159" s="111" t="n">
        <v>5</v>
      </c>
      <c r="AI159" s="112" t="n">
        <v>124.2</v>
      </c>
      <c r="AJ159" s="112" t="n">
        <v>2.2</v>
      </c>
      <c r="AK159" s="113" t="n">
        <v>10.88</v>
      </c>
      <c r="AL159" s="114" t="n">
        <v>269.6</v>
      </c>
    </row>
    <row r="160" customFormat="false" ht="12.75" hidden="false" customHeight="false" outlineLevel="0" collapsed="false">
      <c r="A160" s="96" t="s">
        <v>29</v>
      </c>
      <c r="B160" s="27" t="s">
        <v>450</v>
      </c>
      <c r="C160" s="27" t="s">
        <v>450</v>
      </c>
      <c r="D160" s="91" t="n">
        <v>106500004</v>
      </c>
      <c r="E160" s="27" t="n">
        <v>498</v>
      </c>
      <c r="F160" s="28" t="n">
        <v>4413</v>
      </c>
      <c r="G160" s="29" t="s">
        <v>557</v>
      </c>
      <c r="H160" s="29" t="s">
        <v>558</v>
      </c>
      <c r="I160" s="29" t="n">
        <v>227</v>
      </c>
      <c r="J160" s="30" t="n">
        <v>39052</v>
      </c>
      <c r="K160" s="30" t="n">
        <v>41061</v>
      </c>
      <c r="L160" s="31" t="n">
        <v>0.02</v>
      </c>
      <c r="M160" s="29" t="n">
        <v>31</v>
      </c>
      <c r="N160" s="32" t="n">
        <v>6659</v>
      </c>
      <c r="O160" s="97" t="n">
        <v>167.58</v>
      </c>
      <c r="P160" s="34" t="n">
        <v>93</v>
      </c>
      <c r="Q160" s="34" t="n">
        <v>45.792</v>
      </c>
      <c r="R160" s="36" t="n">
        <v>4</v>
      </c>
      <c r="S160" s="98" t="n">
        <v>245</v>
      </c>
      <c r="T160" s="99" t="n">
        <v>10.71</v>
      </c>
      <c r="U160" s="100" t="n">
        <v>43.83</v>
      </c>
      <c r="V160" s="101" t="n">
        <v>3</v>
      </c>
      <c r="W160" s="102" t="n">
        <v>224</v>
      </c>
      <c r="X160" s="103" t="n">
        <v>5.76</v>
      </c>
      <c r="Y160" s="104" t="n">
        <v>35.37</v>
      </c>
      <c r="Z160" s="105" t="n">
        <v>3</v>
      </c>
      <c r="AA160" s="164" t="n">
        <v>5.84</v>
      </c>
      <c r="AB160" s="164" t="n">
        <v>-0.038</v>
      </c>
      <c r="AC160" s="106" t="n">
        <v>21.9</v>
      </c>
      <c r="AD160" s="107" t="n">
        <v>25</v>
      </c>
      <c r="AE160" s="108" t="n">
        <v>95</v>
      </c>
      <c r="AF160" s="109" t="n">
        <v>-4.08</v>
      </c>
      <c r="AG160" s="110" t="n">
        <v>17.313</v>
      </c>
      <c r="AH160" s="111" t="n">
        <v>4</v>
      </c>
      <c r="AI160" s="112" t="n">
        <v>53.7</v>
      </c>
      <c r="AJ160" s="112" t="n">
        <v>-1.1</v>
      </c>
      <c r="AK160" s="113" t="n">
        <v>10.437</v>
      </c>
      <c r="AL160" s="114" t="n">
        <v>208.4</v>
      </c>
    </row>
    <row r="161" customFormat="false" ht="12.75" hidden="false" customHeight="false" outlineLevel="0" collapsed="false">
      <c r="A161" s="96" t="s">
        <v>29</v>
      </c>
      <c r="B161" s="27" t="s">
        <v>450</v>
      </c>
      <c r="C161" s="27" t="s">
        <v>450</v>
      </c>
      <c r="D161" s="91" t="n">
        <v>106500004</v>
      </c>
      <c r="E161" s="27" t="n">
        <v>530</v>
      </c>
      <c r="F161" s="28" t="s">
        <v>30</v>
      </c>
      <c r="G161" s="29" t="s">
        <v>557</v>
      </c>
      <c r="H161" s="29" t="s">
        <v>558</v>
      </c>
      <c r="I161" s="29" t="n">
        <v>402</v>
      </c>
      <c r="J161" s="30" t="n">
        <v>39387</v>
      </c>
      <c r="K161" s="30" t="n">
        <v>40695</v>
      </c>
      <c r="L161" s="31" t="n">
        <v>0.82</v>
      </c>
      <c r="M161" s="29" t="n">
        <v>305</v>
      </c>
      <c r="N161" s="32" t="n">
        <v>6757</v>
      </c>
      <c r="O161" s="97" t="n">
        <v>178.02</v>
      </c>
      <c r="P161" s="34" t="n">
        <v>94</v>
      </c>
      <c r="Q161" s="34" t="n">
        <v>44.44</v>
      </c>
      <c r="R161" s="36" t="n">
        <v>2</v>
      </c>
      <c r="S161" s="98" t="n">
        <v>247</v>
      </c>
      <c r="T161" s="99" t="n">
        <v>14.58</v>
      </c>
      <c r="U161" s="100" t="n">
        <v>38.61</v>
      </c>
      <c r="V161" s="101" t="n">
        <v>2</v>
      </c>
      <c r="W161" s="102" t="n">
        <v>220</v>
      </c>
      <c r="X161" s="103" t="n">
        <v>2.88</v>
      </c>
      <c r="Y161" s="104" t="n">
        <v>29.88</v>
      </c>
      <c r="Z161" s="105" t="n">
        <v>2</v>
      </c>
      <c r="AA161" s="164" t="n">
        <v>7.258</v>
      </c>
      <c r="AB161" s="164" t="n">
        <v>0.152</v>
      </c>
      <c r="AC161" s="106" t="n">
        <v>19.9</v>
      </c>
      <c r="AD161" s="107" t="n">
        <v>21</v>
      </c>
      <c r="AE161" s="108" t="n">
        <v>148</v>
      </c>
      <c r="AF161" s="109" t="n">
        <v>-0.935</v>
      </c>
      <c r="AG161" s="110" t="n">
        <v>13.7</v>
      </c>
      <c r="AH161" s="111" t="n">
        <v>2</v>
      </c>
      <c r="AI161" s="112" t="n">
        <v>41.9</v>
      </c>
      <c r="AJ161" s="112" t="n">
        <v>-2.7</v>
      </c>
      <c r="AK161" s="113" t="n">
        <v>6.272</v>
      </c>
      <c r="AL161" s="114" t="n">
        <v>193</v>
      </c>
    </row>
    <row r="162" customFormat="false" ht="12.75" hidden="false" customHeight="false" outlineLevel="0" collapsed="false">
      <c r="D162" s="91"/>
      <c r="AA162" s="164"/>
      <c r="AB162" s="164"/>
    </row>
    <row r="163" customFormat="false" ht="12.75" hidden="false" customHeight="false" outlineLevel="0" collapsed="false">
      <c r="D163" s="91"/>
      <c r="AA163" s="164"/>
      <c r="AB163" s="164"/>
    </row>
    <row r="164" customFormat="false" ht="12.75" hidden="false" customHeight="false" outlineLevel="0" collapsed="false">
      <c r="D164" s="91"/>
      <c r="AA164" s="164"/>
      <c r="AB164" s="164"/>
    </row>
    <row r="165" customFormat="false" ht="12.75" hidden="false" customHeight="false" outlineLevel="0" collapsed="false">
      <c r="D165" s="91"/>
      <c r="AA165" s="164"/>
      <c r="AB165" s="164"/>
    </row>
    <row r="166" customFormat="false" ht="12.75" hidden="false" customHeight="false" outlineLevel="0" collapsed="false">
      <c r="D166" s="91"/>
      <c r="AA166" s="164"/>
      <c r="AB166" s="164"/>
    </row>
    <row r="167" customFormat="false" ht="12.75" hidden="false" customHeight="false" outlineLevel="0" collapsed="false">
      <c r="D167" s="91"/>
      <c r="AA167" s="164"/>
      <c r="AB167" s="164"/>
    </row>
    <row r="168" customFormat="false" ht="12.75" hidden="false" customHeight="false" outlineLevel="0" collapsed="false">
      <c r="D168" s="91"/>
      <c r="AA168" s="164"/>
      <c r="AB168" s="164"/>
    </row>
    <row r="169" customFormat="false" ht="12.75" hidden="false" customHeight="false" outlineLevel="0" collapsed="false">
      <c r="D169" s="91"/>
      <c r="AA169" s="164"/>
      <c r="AB169" s="164"/>
    </row>
    <row r="170" customFormat="false" ht="12.75" hidden="false" customHeight="false" outlineLevel="0" collapsed="false">
      <c r="D170" s="91"/>
      <c r="AA170" s="164"/>
      <c r="AB170" s="164"/>
    </row>
    <row r="171" customFormat="false" ht="12.75" hidden="false" customHeight="false" outlineLevel="0" collapsed="false">
      <c r="D171" s="91"/>
      <c r="AA171" s="164"/>
      <c r="AB171" s="164"/>
    </row>
    <row r="172" customFormat="false" ht="12.75" hidden="false" customHeight="false" outlineLevel="0" collapsed="false">
      <c r="D172" s="91"/>
      <c r="AA172" s="164"/>
      <c r="AB172" s="164"/>
    </row>
    <row r="173" customFormat="false" ht="12.75" hidden="false" customHeight="false" outlineLevel="0" collapsed="false">
      <c r="D173" s="91"/>
      <c r="AA173" s="164"/>
      <c r="AB173" s="164"/>
    </row>
    <row r="174" customFormat="false" ht="12.75" hidden="false" customHeight="false" outlineLevel="0" collapsed="false">
      <c r="D174" s="91"/>
      <c r="AA174" s="164"/>
      <c r="AB174" s="164"/>
    </row>
    <row r="175" customFormat="false" ht="12.75" hidden="false" customHeight="false" outlineLevel="0" collapsed="false">
      <c r="D175" s="91"/>
      <c r="AA175" s="164"/>
      <c r="AB175" s="164"/>
    </row>
    <row r="176" customFormat="false" ht="12.75" hidden="false" customHeight="false" outlineLevel="0" collapsed="false">
      <c r="D176" s="91"/>
      <c r="AA176" s="164"/>
      <c r="AB176" s="164"/>
    </row>
    <row r="177" customFormat="false" ht="12.75" hidden="false" customHeight="false" outlineLevel="0" collapsed="false">
      <c r="D177" s="91"/>
      <c r="AA177" s="164"/>
      <c r="AB177" s="164"/>
    </row>
    <row r="178" customFormat="false" ht="12.75" hidden="false" customHeight="false" outlineLevel="0" collapsed="false">
      <c r="D178" s="91"/>
      <c r="AA178" s="164"/>
      <c r="AB178" s="164"/>
    </row>
    <row r="179" customFormat="false" ht="12.75" hidden="false" customHeight="false" outlineLevel="0" collapsed="false">
      <c r="D179" s="91"/>
      <c r="AA179" s="164"/>
      <c r="AB179" s="164"/>
    </row>
    <row r="180" customFormat="false" ht="12.75" hidden="false" customHeight="false" outlineLevel="0" collapsed="false">
      <c r="D180" s="91"/>
      <c r="AA180" s="164"/>
      <c r="AB180" s="164"/>
    </row>
    <row r="181" customFormat="false" ht="12.75" hidden="false" customHeight="false" outlineLevel="0" collapsed="false">
      <c r="D181" s="91"/>
      <c r="AA181" s="164"/>
      <c r="AB181" s="164"/>
    </row>
    <row r="182" customFormat="false" ht="12.75" hidden="false" customHeight="false" outlineLevel="0" collapsed="false">
      <c r="D182" s="91"/>
      <c r="AA182" s="164"/>
      <c r="AB182" s="164"/>
    </row>
    <row r="183" customFormat="false" ht="12.75" hidden="false" customHeight="false" outlineLevel="0" collapsed="false">
      <c r="D183" s="91"/>
      <c r="AA183" s="164"/>
      <c r="AB183" s="164"/>
    </row>
    <row r="184" customFormat="false" ht="12.75" hidden="false" customHeight="false" outlineLevel="0" collapsed="false">
      <c r="D184" s="91"/>
      <c r="AA184" s="164"/>
      <c r="AB184" s="164"/>
    </row>
    <row r="185" customFormat="false" ht="12.75" hidden="false" customHeight="false" outlineLevel="0" collapsed="false">
      <c r="D185" s="91"/>
      <c r="AA185" s="164"/>
      <c r="AB185" s="164"/>
    </row>
    <row r="186" customFormat="false" ht="12.75" hidden="false" customHeight="false" outlineLevel="0" collapsed="false">
      <c r="D186" s="91"/>
      <c r="AA186" s="164"/>
      <c r="AB186" s="164"/>
    </row>
    <row r="187" customFormat="false" ht="12.75" hidden="false" customHeight="false" outlineLevel="0" collapsed="false">
      <c r="D187" s="91"/>
      <c r="AA187" s="164"/>
      <c r="AB187" s="164"/>
    </row>
    <row r="188" customFormat="false" ht="12.75" hidden="false" customHeight="false" outlineLevel="0" collapsed="false">
      <c r="D188" s="91"/>
      <c r="AA188" s="164"/>
      <c r="AB188" s="164"/>
    </row>
    <row r="189" customFormat="false" ht="12.75" hidden="false" customHeight="false" outlineLevel="0" collapsed="false">
      <c r="D189" s="91"/>
      <c r="AA189" s="164"/>
      <c r="AB189" s="164"/>
    </row>
    <row r="190" customFormat="false" ht="12.75" hidden="false" customHeight="false" outlineLevel="0" collapsed="false">
      <c r="D190" s="91"/>
      <c r="AA190" s="164"/>
      <c r="AB190" s="164"/>
    </row>
    <row r="191" customFormat="false" ht="12.75" hidden="false" customHeight="false" outlineLevel="0" collapsed="false">
      <c r="D191" s="91"/>
      <c r="AA191" s="164"/>
      <c r="AB191" s="164"/>
    </row>
    <row r="192" customFormat="false" ht="12.75" hidden="false" customHeight="false" outlineLevel="0" collapsed="false">
      <c r="D192" s="91"/>
      <c r="AA192" s="164"/>
      <c r="AB192" s="164"/>
    </row>
    <row r="193" customFormat="false" ht="12.75" hidden="false" customHeight="false" outlineLevel="0" collapsed="false">
      <c r="D193" s="91"/>
      <c r="AA193" s="164"/>
      <c r="AB193" s="164"/>
    </row>
    <row r="194" customFormat="false" ht="12.75" hidden="false" customHeight="false" outlineLevel="0" collapsed="false">
      <c r="D194" s="91"/>
      <c r="AA194" s="164"/>
      <c r="AB194" s="164"/>
    </row>
    <row r="195" customFormat="false" ht="12.75" hidden="false" customHeight="false" outlineLevel="0" collapsed="false">
      <c r="D195" s="91"/>
      <c r="AA195" s="164"/>
      <c r="AB195" s="164"/>
    </row>
    <row r="196" customFormat="false" ht="12.75" hidden="false" customHeight="false" outlineLevel="0" collapsed="false">
      <c r="D196" s="91"/>
      <c r="AA196" s="164"/>
      <c r="AB196" s="164"/>
    </row>
    <row r="197" customFormat="false" ht="12.75" hidden="false" customHeight="false" outlineLevel="0" collapsed="false">
      <c r="D197" s="91"/>
      <c r="AA197" s="164"/>
      <c r="AB197" s="164"/>
    </row>
    <row r="198" customFormat="false" ht="12.75" hidden="false" customHeight="false" outlineLevel="0" collapsed="false">
      <c r="D198" s="91"/>
      <c r="AA198" s="164"/>
      <c r="AB198" s="164"/>
    </row>
    <row r="199" customFormat="false" ht="12.75" hidden="false" customHeight="false" outlineLevel="0" collapsed="false">
      <c r="D199" s="91"/>
      <c r="AA199" s="164"/>
      <c r="AB199" s="164"/>
    </row>
    <row r="200" customFormat="false" ht="12.75" hidden="false" customHeight="false" outlineLevel="0" collapsed="false">
      <c r="D200" s="91"/>
      <c r="AA200" s="164"/>
      <c r="AB200" s="164"/>
    </row>
    <row r="201" customFormat="false" ht="12.75" hidden="false" customHeight="false" outlineLevel="0" collapsed="false">
      <c r="D201" s="178"/>
      <c r="AA201" s="164"/>
      <c r="AB201" s="164"/>
    </row>
    <row r="202" customFormat="false" ht="12.75" hidden="false" customHeight="false" outlineLevel="0" collapsed="false">
      <c r="D202" s="178"/>
      <c r="AA202" s="164"/>
      <c r="AB202" s="164"/>
    </row>
    <row r="203" customFormat="false" ht="12.75" hidden="false" customHeight="false" outlineLevel="0" collapsed="false">
      <c r="D203" s="178"/>
      <c r="AA203" s="164"/>
      <c r="AB203" s="164"/>
    </row>
    <row r="204" customFormat="false" ht="12.75" hidden="false" customHeight="false" outlineLevel="0" collapsed="false">
      <c r="D204" s="178"/>
      <c r="AA204" s="164"/>
      <c r="AB204" s="164"/>
    </row>
    <row r="205" customFormat="false" ht="12.75" hidden="false" customHeight="false" outlineLevel="0" collapsed="false">
      <c r="D205" s="178"/>
      <c r="AA205" s="164"/>
      <c r="AB205" s="164"/>
    </row>
    <row r="206" customFormat="false" ht="12.75" hidden="false" customHeight="false" outlineLevel="0" collapsed="false">
      <c r="D206" s="178"/>
      <c r="AA206" s="164"/>
      <c r="AB206" s="164"/>
    </row>
    <row r="207" customFormat="false" ht="12.75" hidden="false" customHeight="false" outlineLevel="0" collapsed="false">
      <c r="D207" s="178"/>
      <c r="AA207" s="164"/>
      <c r="AB207" s="164"/>
    </row>
    <row r="208" customFormat="false" ht="12.75" hidden="false" customHeight="false" outlineLevel="0" collapsed="false">
      <c r="D208" s="178"/>
      <c r="AA208" s="164"/>
      <c r="AB208" s="164"/>
    </row>
    <row r="209" customFormat="false" ht="12.75" hidden="false" customHeight="false" outlineLevel="0" collapsed="false">
      <c r="D209" s="178"/>
      <c r="AA209" s="164"/>
      <c r="AB209" s="164"/>
    </row>
    <row r="210" customFormat="false" ht="12.75" hidden="false" customHeight="false" outlineLevel="0" collapsed="false">
      <c r="D210" s="178"/>
      <c r="AA210" s="164"/>
      <c r="AB210" s="164"/>
    </row>
    <row r="211" customFormat="false" ht="12.75" hidden="false" customHeight="false" outlineLevel="0" collapsed="false">
      <c r="D211" s="178"/>
      <c r="AA211" s="164"/>
      <c r="AB211" s="164"/>
    </row>
    <row r="212" customFormat="false" ht="12.75" hidden="false" customHeight="false" outlineLevel="0" collapsed="false">
      <c r="D212" s="178"/>
      <c r="AA212" s="164"/>
      <c r="AB212" s="164"/>
    </row>
    <row r="213" customFormat="false" ht="12.75" hidden="false" customHeight="false" outlineLevel="0" collapsed="false">
      <c r="D213" s="178"/>
      <c r="AA213" s="164"/>
      <c r="AB213" s="164"/>
    </row>
    <row r="214" customFormat="false" ht="12.75" hidden="false" customHeight="false" outlineLevel="0" collapsed="false">
      <c r="D214" s="178"/>
      <c r="AA214" s="164"/>
      <c r="AB214" s="164"/>
    </row>
    <row r="215" customFormat="false" ht="12.75" hidden="false" customHeight="false" outlineLevel="0" collapsed="false">
      <c r="D215" s="178"/>
      <c r="AA215" s="164"/>
      <c r="AB215" s="164"/>
    </row>
    <row r="216" customFormat="false" ht="12.75" hidden="false" customHeight="false" outlineLevel="0" collapsed="false">
      <c r="D216" s="178"/>
      <c r="AA216" s="164"/>
      <c r="AB216" s="164"/>
    </row>
    <row r="217" customFormat="false" ht="12.75" hidden="false" customHeight="false" outlineLevel="0" collapsed="false">
      <c r="D217" s="178"/>
      <c r="AA217" s="164"/>
      <c r="AB217" s="164"/>
    </row>
    <row r="218" customFormat="false" ht="12.75" hidden="false" customHeight="false" outlineLevel="0" collapsed="false">
      <c r="D218" s="178"/>
      <c r="AA218" s="164"/>
      <c r="AB218" s="164"/>
    </row>
    <row r="219" customFormat="false" ht="12.75" hidden="false" customHeight="false" outlineLevel="0" collapsed="false">
      <c r="D219" s="178"/>
      <c r="AA219" s="164"/>
      <c r="AB219" s="164"/>
    </row>
    <row r="220" customFormat="false" ht="12.75" hidden="false" customHeight="false" outlineLevel="0" collapsed="false">
      <c r="D220" s="178"/>
      <c r="AA220" s="164"/>
      <c r="AB220" s="164"/>
    </row>
    <row r="221" customFormat="false" ht="12.75" hidden="false" customHeight="false" outlineLevel="0" collapsed="false">
      <c r="D221" s="178"/>
      <c r="AA221" s="164"/>
      <c r="AB221" s="164"/>
    </row>
    <row r="222" customFormat="false" ht="12.75" hidden="false" customHeight="false" outlineLevel="0" collapsed="false">
      <c r="D222" s="178"/>
      <c r="AA222" s="164"/>
      <c r="AB222" s="164"/>
    </row>
    <row r="223" customFormat="false" ht="12.75" hidden="false" customHeight="false" outlineLevel="0" collapsed="false">
      <c r="D223" s="178"/>
      <c r="AA223" s="164"/>
      <c r="AB223" s="164"/>
    </row>
    <row r="224" customFormat="false" ht="12.75" hidden="false" customHeight="false" outlineLevel="0" collapsed="false">
      <c r="D224" s="178"/>
      <c r="AA224" s="164"/>
      <c r="AB224" s="164"/>
    </row>
    <row r="225" customFormat="false" ht="12.75" hidden="false" customHeight="false" outlineLevel="0" collapsed="false">
      <c r="D225" s="178"/>
      <c r="AA225" s="164"/>
      <c r="AB225" s="164"/>
    </row>
    <row r="226" customFormat="false" ht="12.75" hidden="false" customHeight="false" outlineLevel="0" collapsed="false">
      <c r="D226" s="178"/>
      <c r="AA226" s="164"/>
      <c r="AB226" s="164"/>
    </row>
    <row r="227" customFormat="false" ht="12.75" hidden="false" customHeight="false" outlineLevel="0" collapsed="false">
      <c r="D227" s="178"/>
      <c r="AA227" s="164"/>
      <c r="AB227" s="164"/>
    </row>
    <row r="228" customFormat="false" ht="12.75" hidden="false" customHeight="false" outlineLevel="0" collapsed="false">
      <c r="D228" s="178"/>
      <c r="AA228" s="164"/>
      <c r="AB228" s="164"/>
    </row>
    <row r="229" customFormat="false" ht="12.75" hidden="false" customHeight="false" outlineLevel="0" collapsed="false">
      <c r="D229" s="178"/>
      <c r="AA229" s="164"/>
      <c r="AB229" s="164"/>
    </row>
    <row r="230" customFormat="false" ht="12.75" hidden="false" customHeight="false" outlineLevel="0" collapsed="false">
      <c r="D230" s="178"/>
      <c r="AA230" s="164"/>
      <c r="AB230" s="164"/>
    </row>
    <row r="231" customFormat="false" ht="12.75" hidden="false" customHeight="false" outlineLevel="0" collapsed="false">
      <c r="D231" s="178"/>
      <c r="AA231" s="164"/>
      <c r="AB231" s="164"/>
    </row>
    <row r="232" customFormat="false" ht="12.75" hidden="false" customHeight="false" outlineLevel="0" collapsed="false">
      <c r="D232" s="178"/>
      <c r="AA232" s="164"/>
      <c r="AB232" s="164"/>
    </row>
    <row r="233" customFormat="false" ht="12.75" hidden="false" customHeight="false" outlineLevel="0" collapsed="false">
      <c r="D233" s="178"/>
      <c r="AA233" s="164"/>
      <c r="AB233" s="164"/>
    </row>
    <row r="234" customFormat="false" ht="12.75" hidden="false" customHeight="false" outlineLevel="0" collapsed="false">
      <c r="D234" s="178"/>
      <c r="AA234" s="164"/>
      <c r="AB234" s="164"/>
    </row>
    <row r="235" customFormat="false" ht="12.75" hidden="false" customHeight="false" outlineLevel="0" collapsed="false">
      <c r="D235" s="178"/>
      <c r="AA235" s="164"/>
      <c r="AB235" s="164"/>
    </row>
    <row r="236" customFormat="false" ht="12.75" hidden="false" customHeight="false" outlineLevel="0" collapsed="false">
      <c r="D236" s="178"/>
      <c r="AA236" s="164"/>
      <c r="AB236" s="164"/>
    </row>
    <row r="237" customFormat="false" ht="12.75" hidden="false" customHeight="false" outlineLevel="0" collapsed="false">
      <c r="D237" s="178"/>
      <c r="AA237" s="164"/>
      <c r="AB237" s="164"/>
    </row>
    <row r="238" customFormat="false" ht="12.75" hidden="false" customHeight="false" outlineLevel="0" collapsed="false">
      <c r="D238" s="178"/>
      <c r="AA238" s="164"/>
      <c r="AB238" s="164"/>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sheetData>
  <autoFilter ref="A10:AL158"/>
  <mergeCells count="6">
    <mergeCell ref="N5:R5"/>
    <mergeCell ref="S5:V5"/>
    <mergeCell ref="W5:Z5"/>
    <mergeCell ref="AA5:AC5"/>
    <mergeCell ref="AE5:AH5"/>
    <mergeCell ref="AI5:A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15" activeCellId="0" sqref="B15"/>
    </sheetView>
  </sheetViews>
  <sheetFormatPr defaultColWidth="11.41796875" defaultRowHeight="12.75" zeroHeight="false" outlineLevelRow="0" outlineLevelCol="0"/>
  <cols>
    <col collapsed="false" customWidth="true" hidden="false" outlineLevel="0" max="1" min="1" style="96" width="7.85"/>
    <col collapsed="false" customWidth="true" hidden="false" outlineLevel="0" max="3" min="2" style="27" width="6.85"/>
    <col collapsed="false" customWidth="true" hidden="false" outlineLevel="0" max="4" min="4" style="27" width="13.56"/>
    <col collapsed="false" customWidth="true" hidden="false" outlineLevel="0" max="5" min="5" style="27" width="6.99"/>
    <col collapsed="false" customWidth="true" hidden="false" outlineLevel="0" max="6" min="6" style="28" width="9.41"/>
    <col collapsed="false" customWidth="true" hidden="false" outlineLevel="0" max="7" min="7" style="29" width="10.13"/>
    <col collapsed="false" customWidth="true" hidden="false" outlineLevel="0" max="8" min="8" style="29" width="12.85"/>
    <col collapsed="false" customWidth="true" hidden="false" outlineLevel="0" max="10" min="9" style="29" width="8.28"/>
    <col collapsed="false" customWidth="true" hidden="false" outlineLevel="0" max="12" min="11" style="30" width="8.14"/>
    <col collapsed="false" customWidth="true" hidden="false" outlineLevel="0" max="13" min="13" style="30" width="7.56"/>
    <col collapsed="false" customWidth="true" hidden="false" outlineLevel="0" max="14" min="14" style="29" width="8.85"/>
    <col collapsed="false" customWidth="true" hidden="false" outlineLevel="0" max="15" min="15" style="32" width="9.28"/>
    <col collapsed="false" customWidth="true" hidden="false" outlineLevel="0" max="16" min="16" style="179" width="7.42"/>
    <col collapsed="false" customWidth="true" hidden="false" outlineLevel="0" max="17" min="17" style="99" width="7.56"/>
    <col collapsed="false" customWidth="true" hidden="false" outlineLevel="0" max="18" min="18" style="100" width="7.99"/>
    <col collapsed="false" customWidth="true" hidden="false" outlineLevel="0" max="19" min="19" style="102" width="9.28"/>
    <col collapsed="false" customWidth="true" hidden="false" outlineLevel="0" max="20" min="20" style="180" width="7.42"/>
    <col collapsed="false" customWidth="true" hidden="false" outlineLevel="0" max="21" min="21" style="181" width="7.85"/>
    <col collapsed="false" customWidth="true" hidden="false" outlineLevel="0" max="22" min="22" style="182" width="6.99"/>
    <col collapsed="false" customWidth="true" hidden="false" outlineLevel="0" max="23" min="23" style="108" width="9.99"/>
    <col collapsed="false" customWidth="true" hidden="false" outlineLevel="0" max="24" min="24" style="109" width="8.7"/>
    <col collapsed="false" customWidth="true" hidden="false" outlineLevel="0" max="25" min="25" style="110" width="9.14"/>
    <col collapsed="false" customWidth="false" hidden="false" outlineLevel="0" max="257" min="26" style="29" width="11.42"/>
  </cols>
  <sheetData>
    <row r="1" s="39" customFormat="true" ht="18.75" hidden="false" customHeight="false" outlineLevel="0" collapsed="false">
      <c r="A1" s="115" t="s">
        <v>559</v>
      </c>
      <c r="B1" s="116"/>
      <c r="C1" s="116"/>
      <c r="E1" s="40"/>
      <c r="F1" s="41"/>
      <c r="G1" s="42"/>
      <c r="H1" s="42"/>
      <c r="I1" s="42"/>
      <c r="J1" s="42"/>
      <c r="K1" s="43"/>
      <c r="L1" s="43"/>
      <c r="M1" s="43"/>
      <c r="P1" s="45"/>
      <c r="Q1" s="45"/>
      <c r="R1" s="46"/>
      <c r="T1" s="45"/>
      <c r="U1" s="46"/>
      <c r="X1" s="45"/>
      <c r="Y1" s="46"/>
    </row>
    <row r="2" s="39" customFormat="true" ht="18.75" hidden="false" customHeight="false" outlineLevel="0" collapsed="false">
      <c r="A2" s="118"/>
      <c r="D2" s="49" t="n">
        <v>41167</v>
      </c>
      <c r="E2" s="42"/>
      <c r="F2" s="119"/>
      <c r="G2" s="50" t="s">
        <v>560</v>
      </c>
      <c r="H2" s="42"/>
      <c r="I2" s="42"/>
      <c r="J2" s="42"/>
      <c r="K2" s="43"/>
      <c r="L2" s="43"/>
      <c r="M2" s="43"/>
      <c r="O2" s="46"/>
      <c r="P2" s="45"/>
      <c r="Q2" s="45"/>
      <c r="R2" s="46"/>
      <c r="T2" s="45"/>
      <c r="U2" s="46"/>
      <c r="X2" s="45"/>
      <c r="Y2" s="46"/>
    </row>
    <row r="3" s="39" customFormat="true" ht="18.75" hidden="false" customHeight="false" outlineLevel="0" collapsed="false">
      <c r="A3" s="118"/>
      <c r="D3" s="51"/>
      <c r="E3" s="42"/>
      <c r="F3" s="119"/>
      <c r="G3" s="52" t="s">
        <v>39</v>
      </c>
      <c r="H3" s="42"/>
      <c r="I3" s="42"/>
      <c r="J3" s="42"/>
      <c r="K3" s="43"/>
      <c r="L3" s="43"/>
      <c r="M3" s="43"/>
      <c r="O3" s="46"/>
      <c r="P3" s="45"/>
      <c r="Q3" s="45"/>
      <c r="R3" s="46"/>
      <c r="T3" s="45"/>
      <c r="U3" s="46"/>
      <c r="X3" s="45"/>
      <c r="Y3" s="46"/>
    </row>
    <row r="4" s="39" customFormat="true" ht="18.75" hidden="false" customHeight="false" outlineLevel="0" collapsed="false">
      <c r="A4" s="118"/>
      <c r="D4" s="51"/>
      <c r="E4" s="42"/>
      <c r="F4" s="119"/>
      <c r="G4" s="52" t="s">
        <v>40</v>
      </c>
      <c r="H4" s="42"/>
      <c r="I4" s="42"/>
      <c r="J4" s="42"/>
      <c r="K4" s="43"/>
      <c r="L4" s="43"/>
      <c r="M4" s="43"/>
      <c r="O4" s="46"/>
      <c r="P4" s="45"/>
      <c r="Q4" s="45"/>
      <c r="R4" s="46"/>
      <c r="T4" s="45"/>
      <c r="U4" s="46"/>
      <c r="X4" s="45"/>
      <c r="Y4" s="46"/>
    </row>
    <row r="5" s="36" customFormat="true" ht="18.75" hidden="false" customHeight="false" outlineLevel="0" collapsed="false">
      <c r="A5" s="59"/>
      <c r="D5" s="50"/>
      <c r="E5" s="55"/>
      <c r="F5" s="120"/>
      <c r="G5" s="52"/>
      <c r="H5" s="55"/>
      <c r="I5" s="55"/>
      <c r="J5" s="55"/>
      <c r="K5" s="56"/>
      <c r="L5" s="56"/>
      <c r="M5" s="57"/>
      <c r="N5" s="59"/>
      <c r="O5" s="60" t="s">
        <v>561</v>
      </c>
      <c r="P5" s="60"/>
      <c r="Q5" s="183" t="s">
        <v>458</v>
      </c>
      <c r="R5" s="183"/>
      <c r="S5" s="60" t="s">
        <v>459</v>
      </c>
      <c r="T5" s="60"/>
      <c r="U5" s="184" t="s">
        <v>562</v>
      </c>
      <c r="V5" s="184"/>
      <c r="W5" s="121" t="s">
        <v>563</v>
      </c>
      <c r="X5" s="121"/>
      <c r="Y5" s="121"/>
      <c r="Z5" s="125"/>
      <c r="AA5" s="125"/>
    </row>
    <row r="6" s="64" customFormat="true" ht="18.75" hidden="false" customHeight="false" outlineLevel="0" collapsed="false">
      <c r="A6" s="126"/>
      <c r="D6" s="127"/>
      <c r="E6" s="68" t="s">
        <v>42</v>
      </c>
      <c r="F6" s="65"/>
      <c r="G6" s="66"/>
      <c r="H6" s="66"/>
      <c r="I6" s="66"/>
      <c r="J6" s="66"/>
      <c r="K6" s="67"/>
      <c r="L6" s="67"/>
      <c r="N6" s="70" t="n">
        <f aca="false">+SUBTOTAL(101,N11:N1000)</f>
        <v>8.36</v>
      </c>
      <c r="O6" s="71" t="n">
        <f aca="false">+SUBTOTAL(101,O11:O1000)</f>
        <v>66763.61</v>
      </c>
      <c r="P6" s="74" t="n">
        <f aca="false">+SUBTOTAL(101,P11:P1000)</f>
        <v>2828.625</v>
      </c>
      <c r="Q6" s="72" t="n">
        <f aca="false">+SUBTOTAL(101,Q11:Q1000)</f>
        <v>3.89134831460674</v>
      </c>
      <c r="R6" s="70" t="n">
        <f aca="false">+SUBTOTAL(101,R11:R1000)</f>
        <v>56.5056179775281</v>
      </c>
      <c r="S6" s="128" t="n">
        <f aca="false">+SUBTOTAL(101,S11:S1000)</f>
        <v>3.24402298850575</v>
      </c>
      <c r="T6" s="74" t="n">
        <f aca="false">+SUBTOTAL(101,T11:T1000)</f>
        <v>57.367816091954</v>
      </c>
      <c r="U6" s="70" t="n">
        <f aca="false">+SUBTOTAL(101,U11:U1000)</f>
        <v>12.5788764044944</v>
      </c>
      <c r="V6" s="73" t="n">
        <f aca="false">+SUBTOTAL(101,V11:V1000)</f>
        <v>59.2359550561798</v>
      </c>
      <c r="W6" s="72" t="n">
        <f aca="false">+SUBTOTAL(101,W11:W1000)</f>
        <v>223.415351758794</v>
      </c>
      <c r="X6" s="72" t="n">
        <f aca="false">+SUBTOTAL(101,X11:X1000)</f>
        <v>87.47</v>
      </c>
      <c r="Y6" s="72" t="n">
        <f aca="false">+SUBTOTAL(101,Y11:Y1000)</f>
        <v>115.546153846154</v>
      </c>
      <c r="Z6" s="130"/>
      <c r="AA6" s="130"/>
    </row>
    <row r="7" s="64" customFormat="true" ht="18.75" hidden="false" customHeight="false" outlineLevel="0" collapsed="false">
      <c r="A7" s="126"/>
      <c r="D7" s="127"/>
      <c r="E7" s="68" t="s">
        <v>43</v>
      </c>
      <c r="F7" s="65"/>
      <c r="G7" s="66"/>
      <c r="H7" s="66"/>
      <c r="I7" s="66"/>
      <c r="J7" s="66"/>
      <c r="K7" s="67"/>
      <c r="L7" s="67"/>
      <c r="N7" s="70" t="n">
        <f aca="false">+SUBTOTAL(102,N11:N1000)</f>
        <v>200</v>
      </c>
      <c r="O7" s="71" t="n">
        <f aca="false">+SUBTOTAL(102,O11:O1000)</f>
        <v>200</v>
      </c>
      <c r="P7" s="74" t="n">
        <f aca="false">+SUBTOTAL(102,P11:P1000)</f>
        <v>200</v>
      </c>
      <c r="Q7" s="70" t="n">
        <f aca="false">+SUBTOTAL(102,Q11:Q1000)</f>
        <v>89</v>
      </c>
      <c r="R7" s="70" t="n">
        <f aca="false">+SUBTOTAL(102,R11:R1000)</f>
        <v>89</v>
      </c>
      <c r="S7" s="71" t="n">
        <f aca="false">+SUBTOTAL(102,S11:S1000)</f>
        <v>87</v>
      </c>
      <c r="T7" s="74" t="n">
        <f aca="false">+SUBTOTAL(102,T11:T1000)</f>
        <v>87</v>
      </c>
      <c r="U7" s="70" t="n">
        <f aca="false">+SUBTOTAL(102,U11:U1000)</f>
        <v>89</v>
      </c>
      <c r="V7" s="74" t="n">
        <f aca="false">+SUBTOTAL(102,V11:V1000)</f>
        <v>89</v>
      </c>
      <c r="W7" s="70" t="n">
        <f aca="false">+SUBTOTAL(102,W11:W1000)</f>
        <v>199</v>
      </c>
      <c r="X7" s="70" t="n">
        <f aca="false">+SUBTOTAL(102,X11:X1000)</f>
        <v>200</v>
      </c>
      <c r="Y7" s="70" t="n">
        <f aca="false">+SUBTOTAL(102,Y11:Y1000)</f>
        <v>130</v>
      </c>
      <c r="Z7" s="130"/>
      <c r="AA7" s="130"/>
    </row>
    <row r="8" s="64" customFormat="true" ht="18.75" hidden="false" customHeight="false" outlineLevel="0" collapsed="false">
      <c r="A8" s="126"/>
      <c r="D8" s="127"/>
      <c r="E8" s="68" t="s">
        <v>44</v>
      </c>
      <c r="F8" s="65"/>
      <c r="G8" s="66"/>
      <c r="H8" s="66"/>
      <c r="I8" s="66"/>
      <c r="J8" s="66"/>
      <c r="K8" s="67"/>
      <c r="L8" s="67"/>
      <c r="N8" s="70" t="n">
        <f aca="false">+SUBTOTAL(105,N11:N1000)</f>
        <v>4</v>
      </c>
      <c r="O8" s="75" t="n">
        <f aca="false">+SUBTOTAL(105,O11:O1000)</f>
        <v>39459</v>
      </c>
      <c r="P8" s="74" t="n">
        <f aca="false">+SUBTOTAL(105,P11:P1000)</f>
        <v>1460</v>
      </c>
      <c r="Q8" s="72" t="n">
        <f aca="false">+SUBTOTAL(105,Q11:Q1000)</f>
        <v>2.32</v>
      </c>
      <c r="R8" s="70" t="n">
        <f aca="false">+SUBTOTAL(105,R11:R1000)</f>
        <v>1</v>
      </c>
      <c r="S8" s="128" t="n">
        <f aca="false">+SUBTOTAL(105,S11:S1000)</f>
        <v>2.72</v>
      </c>
      <c r="T8" s="74" t="n">
        <f aca="false">+SUBTOTAL(105,T11:T1000)</f>
        <v>1</v>
      </c>
      <c r="U8" s="70" t="n">
        <f aca="false">+SUBTOTAL(105,U11:U1000)</f>
        <v>10.45</v>
      </c>
      <c r="V8" s="74" t="n">
        <f aca="false">+SUBTOTAL(105,V11:V1000)</f>
        <v>1</v>
      </c>
      <c r="W8" s="70" t="n">
        <f aca="false">+SUBTOTAL(105,W11:W1000)</f>
        <v>-538.74</v>
      </c>
      <c r="X8" s="72" t="n">
        <f aca="false">+SUBTOTAL(105,X11:X1000)</f>
        <v>6</v>
      </c>
      <c r="Y8" s="72" t="n">
        <f aca="false">+SUBTOTAL(105,Y11:Y1000)</f>
        <v>-200.5</v>
      </c>
      <c r="Z8" s="130"/>
      <c r="AA8" s="130"/>
    </row>
    <row r="9" s="64" customFormat="true" ht="12.75" hidden="false" customHeight="false" outlineLevel="0" collapsed="false">
      <c r="A9" s="126"/>
      <c r="E9" s="68" t="s">
        <v>45</v>
      </c>
      <c r="F9" s="65"/>
      <c r="N9" s="70" t="n">
        <f aca="false">+SUBTOTAL(104,N11:N1000)</f>
        <v>14</v>
      </c>
      <c r="O9" s="75" t="n">
        <f aca="false">+SUBTOTAL(104,O11:O1000)</f>
        <v>121524</v>
      </c>
      <c r="P9" s="74" t="n">
        <f aca="false">+SUBTOTAL(104,P11:P1000)</f>
        <v>4308</v>
      </c>
      <c r="Q9" s="72" t="n">
        <f aca="false">+SUBTOTAL(104,Q11:Q1000)</f>
        <v>5.59</v>
      </c>
      <c r="R9" s="70" t="n">
        <f aca="false">+SUBTOTAL(104,R11:R1000)</f>
        <v>96</v>
      </c>
      <c r="S9" s="128" t="n">
        <f aca="false">+SUBTOTAL(104,S11:S1000)</f>
        <v>3.75</v>
      </c>
      <c r="T9" s="74" t="n">
        <f aca="false">+SUBTOTAL(104,T11:T1000)</f>
        <v>97</v>
      </c>
      <c r="U9" s="70" t="n">
        <f aca="false">+SUBTOTAL(104,U11:U1000)</f>
        <v>14.7</v>
      </c>
      <c r="V9" s="74" t="n">
        <f aca="false">+SUBTOTAL(104,V11:V1000)</f>
        <v>97</v>
      </c>
      <c r="W9" s="70" t="n">
        <f aca="false">+SUBTOTAL(104,W11:W1000)</f>
        <v>973.5</v>
      </c>
      <c r="X9" s="72" t="n">
        <f aca="false">+SUBTOTAL(104,X11:X1000)</f>
        <v>100</v>
      </c>
      <c r="Y9" s="72" t="n">
        <f aca="false">+SUBTOTAL(104,Y11:Y1000)</f>
        <v>447.4</v>
      </c>
      <c r="Z9" s="130"/>
      <c r="AA9" s="130"/>
    </row>
    <row r="10" s="163" customFormat="true" ht="12.75" hidden="false" customHeight="false" outlineLevel="0" collapsed="false">
      <c r="A10" s="132" t="s">
        <v>46</v>
      </c>
      <c r="B10" s="133" t="s">
        <v>47</v>
      </c>
      <c r="C10" s="133" t="s">
        <v>48</v>
      </c>
      <c r="D10" s="134" t="s">
        <v>49</v>
      </c>
      <c r="E10" s="133" t="s">
        <v>50</v>
      </c>
      <c r="F10" s="135" t="s">
        <v>51</v>
      </c>
      <c r="G10" s="136" t="s">
        <v>52</v>
      </c>
      <c r="H10" s="137" t="s">
        <v>53</v>
      </c>
      <c r="I10" s="137" t="s">
        <v>54</v>
      </c>
      <c r="J10" s="137" t="s">
        <v>564</v>
      </c>
      <c r="K10" s="138" t="s">
        <v>55</v>
      </c>
      <c r="L10" s="138" t="s">
        <v>565</v>
      </c>
      <c r="M10" s="138" t="s">
        <v>56</v>
      </c>
      <c r="N10" s="136" t="s">
        <v>566</v>
      </c>
      <c r="O10" s="140" t="s">
        <v>567</v>
      </c>
      <c r="P10" s="185" t="s">
        <v>568</v>
      </c>
      <c r="Q10" s="145" t="s">
        <v>569</v>
      </c>
      <c r="R10" s="146" t="s">
        <v>570</v>
      </c>
      <c r="S10" s="148" t="s">
        <v>571</v>
      </c>
      <c r="T10" s="186" t="s">
        <v>572</v>
      </c>
      <c r="U10" s="187" t="s">
        <v>573</v>
      </c>
      <c r="V10" s="188" t="s">
        <v>574</v>
      </c>
      <c r="W10" s="155" t="s">
        <v>575</v>
      </c>
      <c r="X10" s="156" t="s">
        <v>576</v>
      </c>
      <c r="Y10" s="155" t="s">
        <v>463</v>
      </c>
      <c r="Z10" s="162"/>
    </row>
    <row r="11" customFormat="false" ht="12.75" hidden="false" customHeight="false" outlineLevel="0" collapsed="false">
      <c r="A11" s="25" t="s">
        <v>33</v>
      </c>
      <c r="B11" s="26" t="s">
        <v>577</v>
      </c>
      <c r="C11" s="26" t="s">
        <v>27</v>
      </c>
      <c r="D11" s="91" t="n">
        <v>106500003</v>
      </c>
      <c r="E11" s="27" t="n">
        <v>151</v>
      </c>
      <c r="F11" s="28" t="n">
        <v>42784</v>
      </c>
      <c r="G11" s="29" t="s">
        <v>578</v>
      </c>
      <c r="H11" s="29" t="s">
        <v>579</v>
      </c>
      <c r="I11" s="29" t="n">
        <v>103</v>
      </c>
      <c r="J11" s="29" t="s">
        <v>580</v>
      </c>
      <c r="K11" s="30" t="n">
        <v>36161</v>
      </c>
      <c r="L11" s="30" t="n">
        <v>40940</v>
      </c>
      <c r="M11" s="30" t="n">
        <v>39814</v>
      </c>
      <c r="N11" s="29" t="n">
        <v>9</v>
      </c>
      <c r="O11" s="32" t="n">
        <v>93117</v>
      </c>
      <c r="P11" s="189" t="n">
        <v>3534</v>
      </c>
      <c r="Q11" s="99" t="n">
        <v>3.71</v>
      </c>
      <c r="R11" s="100" t="n">
        <v>77</v>
      </c>
      <c r="S11" s="190" t="n">
        <v>3.38</v>
      </c>
      <c r="T11" s="191" t="n">
        <v>77</v>
      </c>
      <c r="U11" s="192" t="n">
        <v>12.48</v>
      </c>
      <c r="V11" s="182" t="n">
        <v>77</v>
      </c>
      <c r="W11" s="109" t="n">
        <v>377.485</v>
      </c>
      <c r="X11" s="110" t="n">
        <v>100</v>
      </c>
      <c r="Y11" s="109" t="n">
        <v>48.9</v>
      </c>
    </row>
    <row r="12" customFormat="false" ht="12.75" hidden="false" customHeight="false" outlineLevel="0" collapsed="false">
      <c r="A12" s="96" t="s">
        <v>35</v>
      </c>
      <c r="B12" s="27" t="s">
        <v>577</v>
      </c>
      <c r="C12" s="27" t="s">
        <v>220</v>
      </c>
      <c r="D12" s="91" t="n">
        <v>1700201</v>
      </c>
      <c r="E12" s="27" t="n">
        <v>280</v>
      </c>
      <c r="F12" s="28" t="s">
        <v>30</v>
      </c>
      <c r="G12" s="29" t="s">
        <v>581</v>
      </c>
      <c r="H12" s="29" t="s">
        <v>582</v>
      </c>
      <c r="I12" s="29" t="n">
        <v>37</v>
      </c>
      <c r="J12" s="29" t="s">
        <v>580</v>
      </c>
      <c r="K12" s="30" t="n">
        <v>35217</v>
      </c>
      <c r="L12" s="30" t="n">
        <v>40695</v>
      </c>
      <c r="M12" s="30" t="n">
        <v>40238</v>
      </c>
      <c r="N12" s="29" t="n">
        <v>11</v>
      </c>
      <c r="O12" s="32" t="n">
        <v>91345</v>
      </c>
      <c r="P12" s="189" t="n">
        <v>4123</v>
      </c>
      <c r="S12" s="190"/>
      <c r="T12" s="191"/>
      <c r="U12" s="192"/>
      <c r="W12" s="109" t="n">
        <v>77.775</v>
      </c>
      <c r="X12" s="110" t="n">
        <v>93</v>
      </c>
      <c r="Y12" s="109"/>
    </row>
    <row r="13" customFormat="false" ht="12.75" hidden="false" customHeight="false" outlineLevel="0" collapsed="false">
      <c r="A13" s="96" t="s">
        <v>33</v>
      </c>
      <c r="B13" s="27" t="s">
        <v>577</v>
      </c>
      <c r="C13" s="27" t="s">
        <v>27</v>
      </c>
      <c r="D13" s="91" t="n">
        <v>106500003</v>
      </c>
      <c r="E13" s="27" t="n">
        <v>91</v>
      </c>
      <c r="F13" s="28" t="n">
        <v>34804</v>
      </c>
      <c r="G13" s="29" t="s">
        <v>583</v>
      </c>
      <c r="H13" s="29" t="s">
        <v>584</v>
      </c>
      <c r="I13" s="29" t="n">
        <v>196</v>
      </c>
      <c r="J13" s="29" t="s">
        <v>580</v>
      </c>
      <c r="K13" s="30" t="n">
        <v>35065</v>
      </c>
      <c r="L13" s="30" t="n">
        <v>40210</v>
      </c>
      <c r="M13" s="30" t="n">
        <v>39142</v>
      </c>
      <c r="N13" s="29" t="n">
        <v>8</v>
      </c>
      <c r="O13" s="32" t="n">
        <v>83459</v>
      </c>
      <c r="P13" s="189" t="n">
        <v>3891</v>
      </c>
      <c r="Q13" s="99" t="n">
        <v>3.88</v>
      </c>
      <c r="R13" s="100" t="n">
        <v>81</v>
      </c>
      <c r="S13" s="190" t="n">
        <v>3.23</v>
      </c>
      <c r="T13" s="191" t="n">
        <v>75</v>
      </c>
      <c r="U13" s="192" t="n">
        <v>12.72</v>
      </c>
      <c r="V13" s="182" t="n">
        <v>82</v>
      </c>
      <c r="W13" s="109" t="n">
        <v>264.435</v>
      </c>
      <c r="X13" s="110" t="n">
        <v>100</v>
      </c>
      <c r="Y13" s="109" t="n">
        <v>-52</v>
      </c>
    </row>
    <row r="14" customFormat="false" ht="12.75" hidden="false" customHeight="false" outlineLevel="0" collapsed="false">
      <c r="A14" s="96" t="s">
        <v>33</v>
      </c>
      <c r="B14" s="27" t="s">
        <v>577</v>
      </c>
      <c r="C14" s="27" t="s">
        <v>27</v>
      </c>
      <c r="D14" s="91" t="n">
        <v>490004</v>
      </c>
      <c r="E14" s="27" t="n">
        <v>200</v>
      </c>
      <c r="F14" s="28" t="s">
        <v>30</v>
      </c>
      <c r="G14" s="29" t="n">
        <v>0</v>
      </c>
      <c r="H14" s="29" t="s">
        <v>30</v>
      </c>
      <c r="I14" s="29" t="n">
        <v>103</v>
      </c>
      <c r="J14" s="29" t="s">
        <v>580</v>
      </c>
      <c r="K14" s="30" t="n">
        <v>34274</v>
      </c>
      <c r="L14" s="30" t="n">
        <v>40664</v>
      </c>
      <c r="M14" s="30" t="n">
        <v>40026</v>
      </c>
      <c r="N14" s="29" t="n">
        <v>13</v>
      </c>
      <c r="O14" s="32" t="n">
        <v>81901</v>
      </c>
      <c r="P14" s="189" t="n">
        <v>4308</v>
      </c>
      <c r="Q14" s="99" t="n">
        <v>4.87</v>
      </c>
      <c r="R14" s="100" t="n">
        <v>6</v>
      </c>
      <c r="S14" s="190"/>
      <c r="T14" s="191"/>
      <c r="U14" s="192" t="n">
        <v>14.28</v>
      </c>
      <c r="V14" s="182" t="n">
        <v>6</v>
      </c>
      <c r="W14" s="109" t="n">
        <v>156.145</v>
      </c>
      <c r="X14" s="110" t="n">
        <v>96</v>
      </c>
      <c r="Y14" s="109"/>
    </row>
    <row r="15" customFormat="false" ht="12.75" hidden="false" customHeight="false" outlineLevel="0" collapsed="false">
      <c r="A15" s="96" t="s">
        <v>31</v>
      </c>
      <c r="B15" s="27" t="s">
        <v>577</v>
      </c>
      <c r="C15" s="27" t="s">
        <v>27</v>
      </c>
      <c r="D15" s="91" t="n">
        <v>2850002</v>
      </c>
      <c r="E15" s="27" t="n">
        <v>284</v>
      </c>
      <c r="F15" s="28" t="n">
        <v>36438</v>
      </c>
      <c r="G15" s="29" t="s">
        <v>585</v>
      </c>
      <c r="H15" s="29" t="s">
        <v>586</v>
      </c>
      <c r="I15" s="29" t="n">
        <v>169</v>
      </c>
      <c r="J15" s="29" t="s">
        <v>580</v>
      </c>
      <c r="K15" s="30" t="n">
        <v>34090</v>
      </c>
      <c r="L15" s="30" t="n">
        <v>38899</v>
      </c>
      <c r="M15" s="30" t="n">
        <v>38718</v>
      </c>
      <c r="N15" s="29" t="n">
        <v>11</v>
      </c>
      <c r="O15" s="32" t="n">
        <v>81399</v>
      </c>
      <c r="P15" s="189" t="n">
        <v>3471</v>
      </c>
      <c r="S15" s="190"/>
      <c r="T15" s="191"/>
      <c r="U15" s="192"/>
      <c r="W15" s="109" t="n">
        <v>334.135</v>
      </c>
      <c r="X15" s="110" t="n">
        <v>100</v>
      </c>
      <c r="Y15" s="109" t="n">
        <v>143.7</v>
      </c>
    </row>
    <row r="16" customFormat="false" ht="12.75" hidden="false" customHeight="false" outlineLevel="0" collapsed="false">
      <c r="A16" s="96" t="s">
        <v>29</v>
      </c>
      <c r="B16" s="27" t="s">
        <v>577</v>
      </c>
      <c r="C16" s="27" t="s">
        <v>220</v>
      </c>
      <c r="D16" s="91" t="n">
        <v>770001</v>
      </c>
      <c r="E16" s="27" t="n">
        <v>623</v>
      </c>
      <c r="F16" s="28" t="s">
        <v>30</v>
      </c>
      <c r="G16" s="29" t="s">
        <v>587</v>
      </c>
      <c r="H16" s="29" t="s">
        <v>30</v>
      </c>
      <c r="I16" s="29" t="n">
        <v>788</v>
      </c>
      <c r="J16" s="29" t="s">
        <v>588</v>
      </c>
      <c r="K16" s="30" t="n">
        <v>35947</v>
      </c>
      <c r="M16" s="30" t="n">
        <v>40513</v>
      </c>
      <c r="N16" s="29" t="n">
        <v>13</v>
      </c>
      <c r="O16" s="32" t="n">
        <v>80983</v>
      </c>
      <c r="P16" s="189" t="n">
        <v>3721</v>
      </c>
      <c r="S16" s="190"/>
      <c r="T16" s="191"/>
      <c r="U16" s="192"/>
      <c r="W16" s="109" t="n">
        <v>203.66</v>
      </c>
      <c r="X16" s="110" t="n">
        <v>99</v>
      </c>
      <c r="Y16" s="109"/>
    </row>
    <row r="17" customFormat="false" ht="12.75" hidden="false" customHeight="false" outlineLevel="0" collapsed="false">
      <c r="A17" s="96" t="s">
        <v>29</v>
      </c>
      <c r="B17" s="27" t="s">
        <v>577</v>
      </c>
      <c r="C17" s="27" t="s">
        <v>201</v>
      </c>
      <c r="D17" s="91" t="n">
        <v>770001</v>
      </c>
      <c r="E17" s="27" t="n">
        <v>1085</v>
      </c>
      <c r="F17" s="28" t="s">
        <v>30</v>
      </c>
      <c r="G17" s="29" t="s">
        <v>589</v>
      </c>
      <c r="H17" s="29" t="s">
        <v>30</v>
      </c>
      <c r="I17" s="29" t="n">
        <v>397</v>
      </c>
      <c r="J17" s="29" t="s">
        <v>580</v>
      </c>
      <c r="K17" s="30" t="n">
        <v>36312</v>
      </c>
      <c r="L17" s="30" t="n">
        <v>40909</v>
      </c>
      <c r="M17" s="30" t="n">
        <v>40422</v>
      </c>
      <c r="N17" s="29" t="n">
        <v>10</v>
      </c>
      <c r="O17" s="32" t="n">
        <v>79037</v>
      </c>
      <c r="P17" s="189" t="n">
        <v>3317</v>
      </c>
      <c r="S17" s="190"/>
      <c r="T17" s="191"/>
      <c r="U17" s="192"/>
      <c r="W17" s="109" t="n">
        <v>345.78</v>
      </c>
      <c r="X17" s="110" t="n">
        <v>100</v>
      </c>
      <c r="Y17" s="109"/>
    </row>
    <row r="18" customFormat="false" ht="12.75" hidden="false" customHeight="false" outlineLevel="0" collapsed="false">
      <c r="A18" s="25" t="s">
        <v>30</v>
      </c>
      <c r="B18" s="26" t="s">
        <v>577</v>
      </c>
      <c r="C18" s="26" t="s">
        <v>435</v>
      </c>
      <c r="D18" s="91" t="n">
        <v>1700002</v>
      </c>
      <c r="E18" s="27" t="n">
        <v>1</v>
      </c>
      <c r="F18" s="28" t="s">
        <v>30</v>
      </c>
      <c r="G18" s="29" t="n">
        <v>0</v>
      </c>
      <c r="H18" s="29" t="s">
        <v>30</v>
      </c>
      <c r="J18" s="29" t="s">
        <v>580</v>
      </c>
      <c r="K18" s="30" t="n">
        <v>34243</v>
      </c>
      <c r="L18" s="30" t="n">
        <v>38718</v>
      </c>
      <c r="N18" s="29" t="n">
        <v>10</v>
      </c>
      <c r="O18" s="32" t="n">
        <v>77402</v>
      </c>
      <c r="P18" s="189" t="n">
        <v>3212</v>
      </c>
      <c r="S18" s="190"/>
      <c r="T18" s="191"/>
      <c r="U18" s="192"/>
      <c r="W18" s="109"/>
      <c r="X18" s="110" t="n">
        <v>6</v>
      </c>
      <c r="Y18" s="109"/>
    </row>
    <row r="19" customFormat="false" ht="12.75" hidden="false" customHeight="false" outlineLevel="0" collapsed="false">
      <c r="A19" s="96" t="s">
        <v>35</v>
      </c>
      <c r="B19" s="27" t="s">
        <v>577</v>
      </c>
      <c r="C19" s="27" t="s">
        <v>27</v>
      </c>
      <c r="D19" s="91" t="n">
        <v>1700201</v>
      </c>
      <c r="E19" s="27" t="n">
        <v>270</v>
      </c>
      <c r="F19" s="28" t="s">
        <v>30</v>
      </c>
      <c r="G19" s="29" t="n">
        <v>0</v>
      </c>
      <c r="H19" s="29" t="s">
        <v>30</v>
      </c>
      <c r="J19" s="29" t="s">
        <v>580</v>
      </c>
      <c r="K19" s="30" t="n">
        <v>35186</v>
      </c>
      <c r="L19" s="30" t="n">
        <v>40026</v>
      </c>
      <c r="M19" s="30" t="n">
        <v>39661</v>
      </c>
      <c r="N19" s="29" t="n">
        <v>10</v>
      </c>
      <c r="O19" s="32" t="n">
        <v>75271</v>
      </c>
      <c r="P19" s="189" t="n">
        <v>3178</v>
      </c>
      <c r="S19" s="190"/>
      <c r="T19" s="191"/>
      <c r="U19" s="192"/>
      <c r="W19" s="109" t="n">
        <v>101.66</v>
      </c>
      <c r="X19" s="110" t="n">
        <v>90</v>
      </c>
      <c r="Y19" s="109"/>
    </row>
    <row r="20" customFormat="false" ht="12.75" hidden="false" customHeight="false" outlineLevel="0" collapsed="false">
      <c r="A20" s="96" t="s">
        <v>36</v>
      </c>
      <c r="B20" s="27" t="s">
        <v>577</v>
      </c>
      <c r="C20" s="27" t="s">
        <v>27</v>
      </c>
      <c r="D20" s="91" t="n">
        <v>620001</v>
      </c>
      <c r="E20" s="27" t="n">
        <v>332</v>
      </c>
      <c r="F20" s="28" t="s">
        <v>30</v>
      </c>
      <c r="G20" s="29" t="s">
        <v>585</v>
      </c>
      <c r="H20" s="29" t="s">
        <v>586</v>
      </c>
      <c r="I20" s="29" t="n">
        <v>113</v>
      </c>
      <c r="J20" s="29" t="s">
        <v>580</v>
      </c>
      <c r="K20" s="30" t="n">
        <v>34394</v>
      </c>
      <c r="L20" s="30" t="n">
        <v>38657</v>
      </c>
      <c r="M20" s="30" t="n">
        <v>38473</v>
      </c>
      <c r="N20" s="29" t="n">
        <v>9</v>
      </c>
      <c r="O20" s="32" t="n">
        <v>75054</v>
      </c>
      <c r="P20" s="189" t="n">
        <v>3043</v>
      </c>
      <c r="Q20" s="99" t="n">
        <v>3.93</v>
      </c>
      <c r="R20" s="100" t="n">
        <v>84</v>
      </c>
      <c r="S20" s="190" t="n">
        <v>3.12</v>
      </c>
      <c r="T20" s="191" t="n">
        <v>62</v>
      </c>
      <c r="U20" s="192" t="n">
        <v>12.47</v>
      </c>
      <c r="V20" s="182" t="n">
        <v>86</v>
      </c>
      <c r="W20" s="109" t="n">
        <v>425.085</v>
      </c>
      <c r="X20" s="110" t="n">
        <v>100</v>
      </c>
      <c r="Y20" s="109" t="n">
        <v>65.8</v>
      </c>
    </row>
    <row r="21" customFormat="false" ht="12.75" hidden="false" customHeight="false" outlineLevel="0" collapsed="false">
      <c r="A21" s="96" t="s">
        <v>33</v>
      </c>
      <c r="B21" s="27" t="s">
        <v>577</v>
      </c>
      <c r="C21" s="27" t="s">
        <v>27</v>
      </c>
      <c r="D21" s="91" t="n">
        <v>106500003</v>
      </c>
      <c r="E21" s="27" t="n">
        <v>112</v>
      </c>
      <c r="F21" s="28" t="n">
        <v>39384</v>
      </c>
      <c r="G21" s="29" t="s">
        <v>590</v>
      </c>
      <c r="H21" s="29" t="s">
        <v>591</v>
      </c>
      <c r="I21" s="29" t="n">
        <v>50</v>
      </c>
      <c r="J21" s="29" t="s">
        <v>580</v>
      </c>
      <c r="K21" s="30" t="n">
        <v>35551</v>
      </c>
      <c r="L21" s="30" t="n">
        <v>39783</v>
      </c>
      <c r="M21" s="30" t="n">
        <v>39326</v>
      </c>
      <c r="N21" s="29" t="n">
        <v>9</v>
      </c>
      <c r="O21" s="32" t="n">
        <v>74918</v>
      </c>
      <c r="P21" s="189" t="n">
        <v>2911</v>
      </c>
      <c r="Q21" s="99" t="n">
        <v>3.66</v>
      </c>
      <c r="R21" s="100" t="n">
        <v>85</v>
      </c>
      <c r="S21" s="190" t="n">
        <v>3.48</v>
      </c>
      <c r="T21" s="191" t="n">
        <v>85</v>
      </c>
      <c r="U21" s="192" t="n">
        <v>12.06</v>
      </c>
      <c r="V21" s="182" t="n">
        <v>85</v>
      </c>
      <c r="W21" s="109" t="n">
        <v>203.405</v>
      </c>
      <c r="X21" s="110" t="n">
        <v>98</v>
      </c>
      <c r="Y21" s="109" t="n">
        <v>30.8</v>
      </c>
    </row>
    <row r="22" customFormat="false" ht="12.75" hidden="false" customHeight="false" outlineLevel="0" collapsed="false">
      <c r="A22" s="96" t="s">
        <v>35</v>
      </c>
      <c r="B22" s="27" t="s">
        <v>577</v>
      </c>
      <c r="C22" s="27" t="s">
        <v>220</v>
      </c>
      <c r="D22" s="91" t="n">
        <v>1700201</v>
      </c>
      <c r="E22" s="27" t="n">
        <v>83</v>
      </c>
      <c r="F22" s="28" t="s">
        <v>30</v>
      </c>
      <c r="G22" s="29" t="n">
        <v>0</v>
      </c>
      <c r="H22" s="29" t="s">
        <v>30</v>
      </c>
      <c r="J22" s="29" t="s">
        <v>588</v>
      </c>
      <c r="K22" s="30" t="n">
        <v>35643</v>
      </c>
      <c r="M22" s="30" t="n">
        <v>40787</v>
      </c>
      <c r="N22" s="29" t="n">
        <v>13</v>
      </c>
      <c r="O22" s="32" t="n">
        <v>74859</v>
      </c>
      <c r="P22" s="189" t="n">
        <v>3868</v>
      </c>
      <c r="S22" s="190"/>
      <c r="T22" s="191"/>
      <c r="U22" s="192"/>
      <c r="W22" s="109" t="n">
        <v>34.765</v>
      </c>
      <c r="X22" s="110" t="n">
        <v>88</v>
      </c>
      <c r="Y22" s="109"/>
    </row>
    <row r="23" customFormat="false" ht="12.75" hidden="false" customHeight="false" outlineLevel="0" collapsed="false">
      <c r="A23" s="96" t="s">
        <v>29</v>
      </c>
      <c r="B23" s="27" t="s">
        <v>577</v>
      </c>
      <c r="C23" s="27" t="s">
        <v>220</v>
      </c>
      <c r="D23" s="91" t="n">
        <v>460001</v>
      </c>
      <c r="E23" s="27" t="n">
        <v>1499</v>
      </c>
      <c r="F23" s="28" t="s">
        <v>30</v>
      </c>
      <c r="G23" s="29" t="s">
        <v>130</v>
      </c>
      <c r="H23" s="29" t="s">
        <v>131</v>
      </c>
      <c r="I23" s="29" t="n">
        <v>1576</v>
      </c>
      <c r="J23" s="29" t="s">
        <v>580</v>
      </c>
      <c r="K23" s="30" t="n">
        <v>36495</v>
      </c>
      <c r="L23" s="30" t="n">
        <v>40940</v>
      </c>
      <c r="M23" s="30" t="n">
        <v>40544</v>
      </c>
      <c r="N23" s="29" t="n">
        <v>10</v>
      </c>
      <c r="O23" s="32" t="n">
        <v>74785</v>
      </c>
      <c r="P23" s="189" t="n">
        <v>3240</v>
      </c>
      <c r="S23" s="190"/>
      <c r="T23" s="191"/>
      <c r="U23" s="192"/>
      <c r="W23" s="109" t="n">
        <v>144.925</v>
      </c>
      <c r="X23" s="110" t="n">
        <v>97</v>
      </c>
      <c r="Y23" s="109"/>
    </row>
    <row r="24" customFormat="false" ht="12.75" hidden="false" customHeight="false" outlineLevel="0" collapsed="false">
      <c r="A24" s="96" t="s">
        <v>29</v>
      </c>
      <c r="B24" s="27" t="s">
        <v>577</v>
      </c>
      <c r="C24" s="27" t="s">
        <v>27</v>
      </c>
      <c r="D24" s="91" t="n">
        <v>1890028</v>
      </c>
      <c r="E24" s="27" t="n">
        <v>1028</v>
      </c>
      <c r="F24" s="28" t="s">
        <v>30</v>
      </c>
      <c r="G24" s="29" t="s">
        <v>592</v>
      </c>
      <c r="H24" s="29" t="s">
        <v>593</v>
      </c>
      <c r="J24" s="29" t="s">
        <v>588</v>
      </c>
      <c r="K24" s="30" t="n">
        <v>36373</v>
      </c>
      <c r="M24" s="30" t="n">
        <v>40603</v>
      </c>
      <c r="N24" s="29" t="n">
        <v>10</v>
      </c>
      <c r="O24" s="32" t="n">
        <v>72587</v>
      </c>
      <c r="P24" s="189" t="n">
        <v>3316</v>
      </c>
      <c r="S24" s="190"/>
      <c r="T24" s="191"/>
      <c r="U24" s="192"/>
      <c r="W24" s="109" t="n">
        <v>266.645</v>
      </c>
      <c r="X24" s="110" t="n">
        <v>100</v>
      </c>
      <c r="Y24" s="109" t="n">
        <v>115</v>
      </c>
    </row>
    <row r="25" customFormat="false" ht="12.75" hidden="false" customHeight="false" outlineLevel="0" collapsed="false">
      <c r="A25" s="96" t="s">
        <v>29</v>
      </c>
      <c r="B25" s="27" t="s">
        <v>577</v>
      </c>
      <c r="C25" s="27" t="s">
        <v>27</v>
      </c>
      <c r="D25" s="91" t="n">
        <v>1890029</v>
      </c>
      <c r="E25" s="27" t="n">
        <v>920</v>
      </c>
      <c r="F25" s="28" t="n">
        <v>35464</v>
      </c>
      <c r="G25" s="29" t="s">
        <v>594</v>
      </c>
      <c r="H25" s="29" t="s">
        <v>595</v>
      </c>
      <c r="I25" s="29" t="n">
        <v>838</v>
      </c>
      <c r="J25" s="29" t="s">
        <v>580</v>
      </c>
      <c r="K25" s="30" t="n">
        <v>34547</v>
      </c>
      <c r="L25" s="30" t="n">
        <v>39845</v>
      </c>
      <c r="M25" s="30" t="n">
        <v>39508</v>
      </c>
      <c r="N25" s="29" t="n">
        <v>12</v>
      </c>
      <c r="O25" s="32" t="n">
        <v>72074</v>
      </c>
      <c r="P25" s="189" t="n">
        <v>3700</v>
      </c>
      <c r="Q25" s="99" t="n">
        <v>4.96</v>
      </c>
      <c r="R25" s="100" t="n">
        <v>15</v>
      </c>
      <c r="S25" s="190" t="n">
        <v>3.75</v>
      </c>
      <c r="T25" s="191" t="n">
        <v>12</v>
      </c>
      <c r="U25" s="192" t="n">
        <v>14.59</v>
      </c>
      <c r="V25" s="182" t="n">
        <v>16</v>
      </c>
      <c r="W25" s="109" t="n">
        <v>46.155</v>
      </c>
      <c r="X25" s="110" t="n">
        <v>80</v>
      </c>
      <c r="Y25" s="109" t="n">
        <v>131.4</v>
      </c>
    </row>
    <row r="26" customFormat="false" ht="12.75" hidden="false" customHeight="false" outlineLevel="0" collapsed="false">
      <c r="A26" s="96" t="s">
        <v>35</v>
      </c>
      <c r="B26" s="27" t="s">
        <v>577</v>
      </c>
      <c r="C26" s="27" t="s">
        <v>220</v>
      </c>
      <c r="D26" s="91" t="n">
        <v>1700201</v>
      </c>
      <c r="E26" s="27" t="n">
        <v>299</v>
      </c>
      <c r="F26" s="28" t="s">
        <v>30</v>
      </c>
      <c r="G26" s="29" t="s">
        <v>596</v>
      </c>
      <c r="H26" s="29" t="s">
        <v>597</v>
      </c>
      <c r="I26" s="29" t="n">
        <v>87</v>
      </c>
      <c r="J26" s="29" t="s">
        <v>580</v>
      </c>
      <c r="K26" s="30" t="n">
        <v>35521</v>
      </c>
      <c r="L26" s="30" t="n">
        <v>40848</v>
      </c>
      <c r="M26" s="30" t="n">
        <v>40087</v>
      </c>
      <c r="N26" s="29" t="n">
        <v>10</v>
      </c>
      <c r="O26" s="32" t="n">
        <v>71908</v>
      </c>
      <c r="P26" s="189" t="n">
        <v>3823</v>
      </c>
      <c r="S26" s="190"/>
      <c r="T26" s="191"/>
      <c r="U26" s="192"/>
      <c r="W26" s="109" t="n">
        <v>25.16</v>
      </c>
      <c r="X26" s="110" t="n">
        <v>87</v>
      </c>
      <c r="Y26" s="109"/>
    </row>
    <row r="27" customFormat="false" ht="12.75" hidden="false" customHeight="false" outlineLevel="0" collapsed="false">
      <c r="A27" s="96" t="s">
        <v>31</v>
      </c>
      <c r="B27" s="27" t="s">
        <v>577</v>
      </c>
      <c r="C27" s="27" t="s">
        <v>27</v>
      </c>
      <c r="D27" s="91" t="n">
        <v>410001</v>
      </c>
      <c r="E27" s="27" t="n">
        <v>1546</v>
      </c>
      <c r="F27" s="28" t="n">
        <v>30049</v>
      </c>
      <c r="G27" s="29" t="s">
        <v>583</v>
      </c>
      <c r="H27" s="29" t="s">
        <v>584</v>
      </c>
      <c r="I27" s="29" t="n">
        <v>1344</v>
      </c>
      <c r="J27" s="29" t="s">
        <v>580</v>
      </c>
      <c r="K27" s="30" t="n">
        <v>34394</v>
      </c>
      <c r="L27" s="30" t="n">
        <v>38412</v>
      </c>
      <c r="M27" s="30" t="n">
        <v>37865</v>
      </c>
      <c r="N27" s="29" t="n">
        <v>8</v>
      </c>
      <c r="O27" s="32" t="n">
        <v>71510</v>
      </c>
      <c r="P27" s="189" t="n">
        <v>2882</v>
      </c>
      <c r="Q27" s="99" t="n">
        <v>3.77</v>
      </c>
      <c r="R27" s="100" t="n">
        <v>14</v>
      </c>
      <c r="S27" s="190" t="n">
        <v>3.1</v>
      </c>
      <c r="T27" s="191" t="n">
        <v>5</v>
      </c>
      <c r="U27" s="192" t="n">
        <v>12.38</v>
      </c>
      <c r="V27" s="182" t="n">
        <v>14</v>
      </c>
      <c r="W27" s="109" t="n">
        <v>633.335</v>
      </c>
      <c r="X27" s="110" t="n">
        <v>100</v>
      </c>
      <c r="Y27" s="109" t="n">
        <v>325.2</v>
      </c>
    </row>
    <row r="28" customFormat="false" ht="12.75" hidden="false" customHeight="false" outlineLevel="0" collapsed="false">
      <c r="A28" s="25" t="s">
        <v>36</v>
      </c>
      <c r="B28" s="26" t="s">
        <v>577</v>
      </c>
      <c r="C28" s="26" t="s">
        <v>27</v>
      </c>
      <c r="D28" s="91" t="n">
        <v>620001</v>
      </c>
      <c r="E28" s="27" t="n">
        <v>236</v>
      </c>
      <c r="F28" s="28" t="s">
        <v>30</v>
      </c>
      <c r="G28" s="29" t="s">
        <v>585</v>
      </c>
      <c r="H28" s="29" t="s">
        <v>586</v>
      </c>
      <c r="I28" s="29" t="n">
        <v>108</v>
      </c>
      <c r="J28" s="29" t="s">
        <v>580</v>
      </c>
      <c r="K28" s="30" t="n">
        <v>33573</v>
      </c>
      <c r="L28" s="30" t="n">
        <v>38169</v>
      </c>
      <c r="M28" s="30" t="n">
        <v>37895</v>
      </c>
      <c r="N28" s="29" t="n">
        <v>11</v>
      </c>
      <c r="O28" s="32" t="n">
        <v>71294</v>
      </c>
      <c r="P28" s="189" t="n">
        <v>3233</v>
      </c>
      <c r="Q28" s="99" t="n">
        <v>4.33</v>
      </c>
      <c r="R28" s="100" t="n">
        <v>95</v>
      </c>
      <c r="S28" s="190" t="n">
        <v>3.35</v>
      </c>
      <c r="T28" s="191" t="n">
        <v>51</v>
      </c>
      <c r="U28" s="192" t="n">
        <v>13.07</v>
      </c>
      <c r="V28" s="182" t="n">
        <v>95</v>
      </c>
      <c r="W28" s="109" t="n">
        <v>6.035</v>
      </c>
      <c r="X28" s="110" t="n">
        <v>70</v>
      </c>
      <c r="Y28" s="109" t="n">
        <v>32.1</v>
      </c>
    </row>
    <row r="29" customFormat="false" ht="12.75" hidden="false" customHeight="false" outlineLevel="0" collapsed="false">
      <c r="A29" s="96" t="s">
        <v>31</v>
      </c>
      <c r="B29" s="27" t="s">
        <v>577</v>
      </c>
      <c r="C29" s="27" t="s">
        <v>27</v>
      </c>
      <c r="D29" s="91" t="n">
        <v>410001</v>
      </c>
      <c r="E29" s="27" t="n">
        <v>1865</v>
      </c>
      <c r="F29" s="28" t="n">
        <v>41558</v>
      </c>
      <c r="G29" s="29" t="s">
        <v>598</v>
      </c>
      <c r="H29" s="29" t="s">
        <v>599</v>
      </c>
      <c r="I29" s="29" t="n">
        <v>1648</v>
      </c>
      <c r="J29" s="29" t="s">
        <v>580</v>
      </c>
      <c r="K29" s="30" t="n">
        <v>35916</v>
      </c>
      <c r="L29" s="30" t="n">
        <v>40483</v>
      </c>
      <c r="M29" s="30" t="n">
        <v>40210</v>
      </c>
      <c r="N29" s="29" t="n">
        <v>10</v>
      </c>
      <c r="O29" s="32" t="n">
        <v>70211</v>
      </c>
      <c r="P29" s="189" t="n">
        <v>3204</v>
      </c>
      <c r="S29" s="190"/>
      <c r="T29" s="191"/>
      <c r="U29" s="192"/>
      <c r="W29" s="109" t="n">
        <v>267.07</v>
      </c>
      <c r="X29" s="110" t="n">
        <v>100</v>
      </c>
      <c r="Y29" s="109" t="n">
        <v>15.8</v>
      </c>
    </row>
    <row r="30" customFormat="false" ht="12.75" hidden="false" customHeight="false" outlineLevel="0" collapsed="false">
      <c r="A30" s="96" t="s">
        <v>35</v>
      </c>
      <c r="B30" s="27" t="s">
        <v>577</v>
      </c>
      <c r="C30" s="27" t="s">
        <v>27</v>
      </c>
      <c r="D30" s="91" t="n">
        <v>1700027</v>
      </c>
      <c r="E30" s="27" t="n">
        <v>175</v>
      </c>
      <c r="F30" s="28" t="s">
        <v>30</v>
      </c>
      <c r="G30" s="29" t="s">
        <v>600</v>
      </c>
      <c r="H30" s="29" t="s">
        <v>601</v>
      </c>
      <c r="I30" s="29" t="n">
        <v>83</v>
      </c>
      <c r="J30" s="29" t="s">
        <v>580</v>
      </c>
      <c r="K30" s="30" t="n">
        <v>34943</v>
      </c>
      <c r="L30" s="30" t="n">
        <v>40544</v>
      </c>
      <c r="M30" s="30" t="n">
        <v>39600</v>
      </c>
      <c r="N30" s="29" t="n">
        <v>12</v>
      </c>
      <c r="O30" s="32" t="n">
        <v>69489</v>
      </c>
      <c r="P30" s="189" t="n">
        <v>3894</v>
      </c>
      <c r="S30" s="190"/>
      <c r="T30" s="191"/>
      <c r="U30" s="192"/>
      <c r="W30" s="109" t="n">
        <v>100.64</v>
      </c>
      <c r="X30" s="110" t="n">
        <v>90</v>
      </c>
      <c r="Y30" s="109" t="n">
        <v>54.2</v>
      </c>
    </row>
    <row r="31" customFormat="false" ht="12.75" hidden="false" customHeight="false" outlineLevel="0" collapsed="false">
      <c r="A31" s="96" t="s">
        <v>29</v>
      </c>
      <c r="B31" s="27" t="s">
        <v>577</v>
      </c>
      <c r="C31" s="27" t="s">
        <v>220</v>
      </c>
      <c r="D31" s="91" t="n">
        <v>770001</v>
      </c>
      <c r="E31" s="27" t="n">
        <v>1174</v>
      </c>
      <c r="F31" s="28" t="s">
        <v>30</v>
      </c>
      <c r="G31" s="29" t="s">
        <v>602</v>
      </c>
      <c r="H31" s="29" t="s">
        <v>603</v>
      </c>
      <c r="I31" s="29" t="n">
        <v>952</v>
      </c>
      <c r="J31" s="29" t="s">
        <v>588</v>
      </c>
      <c r="K31" s="30" t="n">
        <v>36557</v>
      </c>
      <c r="M31" s="30" t="n">
        <v>41000</v>
      </c>
      <c r="N31" s="29" t="n">
        <v>11</v>
      </c>
      <c r="O31" s="32" t="n">
        <v>69430</v>
      </c>
      <c r="P31" s="189" t="n">
        <v>3136</v>
      </c>
      <c r="S31" s="190"/>
      <c r="T31" s="191"/>
      <c r="U31" s="192"/>
      <c r="W31" s="109" t="n">
        <v>102.17</v>
      </c>
      <c r="X31" s="110" t="n">
        <v>95</v>
      </c>
      <c r="Y31" s="109"/>
    </row>
    <row r="32" customFormat="false" ht="12.75" hidden="false" customHeight="false" outlineLevel="0" collapsed="false">
      <c r="A32" s="96" t="s">
        <v>36</v>
      </c>
      <c r="B32" s="27" t="s">
        <v>577</v>
      </c>
      <c r="C32" s="27" t="s">
        <v>27</v>
      </c>
      <c r="D32" s="91" t="n">
        <v>620001</v>
      </c>
      <c r="E32" s="27" t="n">
        <v>475</v>
      </c>
      <c r="F32" s="28" t="s">
        <v>30</v>
      </c>
      <c r="G32" s="29" t="s">
        <v>604</v>
      </c>
      <c r="H32" s="29" t="s">
        <v>605</v>
      </c>
      <c r="I32" s="29" t="n">
        <v>64</v>
      </c>
      <c r="J32" s="29" t="s">
        <v>580</v>
      </c>
      <c r="K32" s="30" t="n">
        <v>35096</v>
      </c>
      <c r="L32" s="30" t="n">
        <v>39173</v>
      </c>
      <c r="M32" s="30" t="n">
        <v>39083</v>
      </c>
      <c r="N32" s="29" t="n">
        <v>9</v>
      </c>
      <c r="O32" s="32" t="n">
        <v>69219</v>
      </c>
      <c r="P32" s="189" t="n">
        <v>2780</v>
      </c>
      <c r="Q32" s="99" t="n">
        <v>4.05</v>
      </c>
      <c r="R32" s="100" t="n">
        <v>80</v>
      </c>
      <c r="S32" s="190" t="n">
        <v>3.2</v>
      </c>
      <c r="T32" s="191" t="n">
        <v>72</v>
      </c>
      <c r="U32" s="192" t="n">
        <v>12.48</v>
      </c>
      <c r="V32" s="182" t="n">
        <v>81</v>
      </c>
      <c r="W32" s="109" t="n">
        <v>289.68</v>
      </c>
      <c r="X32" s="110" t="n">
        <v>100</v>
      </c>
      <c r="Y32" s="109" t="n">
        <v>60.3</v>
      </c>
    </row>
    <row r="33" customFormat="false" ht="12.75" hidden="false" customHeight="false" outlineLevel="0" collapsed="false">
      <c r="A33" s="96" t="s">
        <v>36</v>
      </c>
      <c r="B33" s="27" t="s">
        <v>577</v>
      </c>
      <c r="C33" s="27" t="s">
        <v>220</v>
      </c>
      <c r="D33" s="91" t="n">
        <v>990082</v>
      </c>
      <c r="E33" s="27" t="n">
        <v>368</v>
      </c>
      <c r="F33" s="28" t="s">
        <v>30</v>
      </c>
      <c r="G33" s="29" t="s">
        <v>606</v>
      </c>
      <c r="H33" s="29" t="s">
        <v>607</v>
      </c>
      <c r="I33" s="29" t="n">
        <v>419</v>
      </c>
      <c r="J33" s="29" t="s">
        <v>580</v>
      </c>
      <c r="K33" s="30" t="n">
        <v>35462</v>
      </c>
      <c r="L33" s="30" t="n">
        <v>40695</v>
      </c>
      <c r="M33" s="30" t="n">
        <v>40148</v>
      </c>
      <c r="N33" s="29" t="n">
        <v>8</v>
      </c>
      <c r="O33" s="32" t="n">
        <v>68688</v>
      </c>
      <c r="P33" s="189" t="n">
        <v>3727</v>
      </c>
      <c r="S33" s="190"/>
      <c r="T33" s="191"/>
      <c r="U33" s="192"/>
      <c r="W33" s="109" t="n">
        <v>120.445</v>
      </c>
      <c r="X33" s="110" t="n">
        <v>96</v>
      </c>
      <c r="Y33" s="109"/>
    </row>
    <row r="34" customFormat="false" ht="12.75" hidden="false" customHeight="false" outlineLevel="0" collapsed="false">
      <c r="A34" s="96" t="s">
        <v>36</v>
      </c>
      <c r="B34" s="27" t="s">
        <v>577</v>
      </c>
      <c r="C34" s="27" t="s">
        <v>27</v>
      </c>
      <c r="D34" s="91" t="n">
        <v>620001</v>
      </c>
      <c r="E34" s="27" t="n">
        <v>1006</v>
      </c>
      <c r="F34" s="28" t="s">
        <v>30</v>
      </c>
      <c r="G34" s="29" t="s">
        <v>608</v>
      </c>
      <c r="H34" s="29" t="s">
        <v>609</v>
      </c>
      <c r="I34" s="29" t="n">
        <v>756</v>
      </c>
      <c r="J34" s="29" t="s">
        <v>580</v>
      </c>
      <c r="K34" s="30" t="n">
        <v>37257</v>
      </c>
      <c r="L34" s="30" t="n">
        <v>41030</v>
      </c>
      <c r="M34" s="30" t="n">
        <v>40513</v>
      </c>
      <c r="N34" s="29" t="n">
        <v>7</v>
      </c>
      <c r="O34" s="32" t="n">
        <v>67921</v>
      </c>
      <c r="P34" s="189" t="n">
        <v>2621</v>
      </c>
      <c r="Q34" s="99" t="n">
        <v>3.72</v>
      </c>
      <c r="R34" s="100" t="n">
        <v>54</v>
      </c>
      <c r="S34" s="190" t="n">
        <v>3.25</v>
      </c>
      <c r="T34" s="191" t="n">
        <v>56</v>
      </c>
      <c r="U34" s="192" t="n">
        <v>12.17</v>
      </c>
      <c r="V34" s="182" t="n">
        <v>56</v>
      </c>
      <c r="W34" s="109" t="n">
        <v>294.185</v>
      </c>
      <c r="X34" s="110" t="n">
        <v>100</v>
      </c>
      <c r="Y34" s="109" t="n">
        <v>25.6</v>
      </c>
    </row>
    <row r="35" customFormat="false" ht="12.75" hidden="false" customHeight="false" outlineLevel="0" collapsed="false">
      <c r="A35" s="96" t="s">
        <v>31</v>
      </c>
      <c r="B35" s="27" t="s">
        <v>577</v>
      </c>
      <c r="C35" s="27" t="s">
        <v>27</v>
      </c>
      <c r="D35" s="91" t="n">
        <v>2850002</v>
      </c>
      <c r="E35" s="27" t="n">
        <v>296</v>
      </c>
      <c r="F35" s="28" t="n">
        <v>36444</v>
      </c>
      <c r="G35" s="29" t="s">
        <v>610</v>
      </c>
      <c r="H35" s="29" t="s">
        <v>611</v>
      </c>
      <c r="I35" s="29" t="n">
        <v>198</v>
      </c>
      <c r="J35" s="29" t="s">
        <v>580</v>
      </c>
      <c r="K35" s="30" t="n">
        <v>34213</v>
      </c>
      <c r="L35" s="30" t="n">
        <v>38565</v>
      </c>
      <c r="M35" s="30" t="n">
        <v>38139</v>
      </c>
      <c r="N35" s="29" t="n">
        <v>9</v>
      </c>
      <c r="O35" s="32" t="n">
        <v>67682</v>
      </c>
      <c r="P35" s="189" t="n">
        <v>2959</v>
      </c>
      <c r="S35" s="190"/>
      <c r="T35" s="191"/>
      <c r="U35" s="192"/>
      <c r="W35" s="109" t="n">
        <v>267.07</v>
      </c>
      <c r="X35" s="110" t="n">
        <v>100</v>
      </c>
      <c r="Y35" s="109" t="n">
        <v>154.5</v>
      </c>
    </row>
    <row r="36" customFormat="false" ht="12.75" hidden="false" customHeight="false" outlineLevel="0" collapsed="false">
      <c r="A36" s="96" t="s">
        <v>31</v>
      </c>
      <c r="B36" s="27" t="s">
        <v>577</v>
      </c>
      <c r="C36" s="27" t="s">
        <v>27</v>
      </c>
      <c r="D36" s="91" t="n">
        <v>2850002</v>
      </c>
      <c r="E36" s="27" t="n">
        <v>375</v>
      </c>
      <c r="F36" s="28" t="n">
        <v>36502</v>
      </c>
      <c r="G36" s="29" t="s">
        <v>581</v>
      </c>
      <c r="H36" s="29" t="s">
        <v>582</v>
      </c>
      <c r="I36" s="29" t="n">
        <v>144</v>
      </c>
      <c r="J36" s="29" t="s">
        <v>580</v>
      </c>
      <c r="K36" s="30" t="n">
        <v>35034</v>
      </c>
      <c r="L36" s="30" t="n">
        <v>39448</v>
      </c>
      <c r="M36" s="30" t="n">
        <v>39203</v>
      </c>
      <c r="N36" s="29" t="n">
        <v>9</v>
      </c>
      <c r="O36" s="32" t="n">
        <v>67451</v>
      </c>
      <c r="P36" s="189" t="n">
        <v>2970</v>
      </c>
      <c r="S36" s="190"/>
      <c r="T36" s="191"/>
      <c r="U36" s="192"/>
      <c r="W36" s="109" t="n">
        <v>304.725</v>
      </c>
      <c r="X36" s="110" t="n">
        <v>100</v>
      </c>
      <c r="Y36" s="109" t="n">
        <v>129</v>
      </c>
    </row>
    <row r="37" customFormat="false" ht="12.75" hidden="false" customHeight="false" outlineLevel="0" collapsed="false">
      <c r="A37" s="25" t="s">
        <v>36</v>
      </c>
      <c r="B37" s="26" t="s">
        <v>577</v>
      </c>
      <c r="C37" s="26" t="s">
        <v>27</v>
      </c>
      <c r="D37" s="91" t="n">
        <v>620001</v>
      </c>
      <c r="E37" s="27" t="n">
        <v>801</v>
      </c>
      <c r="F37" s="28" t="s">
        <v>30</v>
      </c>
      <c r="G37" s="29" t="s">
        <v>612</v>
      </c>
      <c r="H37" s="29" t="s">
        <v>613</v>
      </c>
      <c r="I37" s="29" t="n">
        <v>370</v>
      </c>
      <c r="J37" s="29" t="s">
        <v>580</v>
      </c>
      <c r="K37" s="30" t="n">
        <v>36526</v>
      </c>
      <c r="L37" s="30" t="n">
        <v>40848</v>
      </c>
      <c r="M37" s="30" t="n">
        <v>40756</v>
      </c>
      <c r="N37" s="29" t="n">
        <v>10</v>
      </c>
      <c r="O37" s="32" t="n">
        <v>66570</v>
      </c>
      <c r="P37" s="189" t="n">
        <v>2971</v>
      </c>
      <c r="Q37" s="99" t="n">
        <v>4.39</v>
      </c>
      <c r="R37" s="100" t="n">
        <v>76</v>
      </c>
      <c r="S37" s="190" t="n">
        <v>3.5</v>
      </c>
      <c r="T37" s="191" t="n">
        <v>76</v>
      </c>
      <c r="U37" s="192" t="n">
        <v>13.33</v>
      </c>
      <c r="V37" s="182" t="n">
        <v>76</v>
      </c>
      <c r="W37" s="109" t="n">
        <v>50.83</v>
      </c>
      <c r="X37" s="110" t="n">
        <v>81</v>
      </c>
      <c r="Y37" s="109" t="n">
        <v>75.1</v>
      </c>
    </row>
    <row r="38" customFormat="false" ht="12.75" hidden="false" customHeight="false" outlineLevel="0" collapsed="false">
      <c r="A38" s="96" t="s">
        <v>29</v>
      </c>
      <c r="B38" s="27" t="s">
        <v>577</v>
      </c>
      <c r="C38" s="27" t="s">
        <v>27</v>
      </c>
      <c r="D38" s="91" t="n">
        <v>770001</v>
      </c>
      <c r="E38" s="27" t="n">
        <v>439</v>
      </c>
      <c r="F38" s="28" t="n">
        <v>37343</v>
      </c>
      <c r="G38" s="29" t="s">
        <v>614</v>
      </c>
      <c r="H38" s="29" t="s">
        <v>30</v>
      </c>
      <c r="I38" s="29" t="n">
        <v>848</v>
      </c>
      <c r="J38" s="29" t="s">
        <v>588</v>
      </c>
      <c r="K38" s="30" t="n">
        <v>35309</v>
      </c>
      <c r="M38" s="30" t="n">
        <v>40664</v>
      </c>
      <c r="N38" s="29" t="n">
        <v>12</v>
      </c>
      <c r="O38" s="32" t="n">
        <v>66033</v>
      </c>
      <c r="P38" s="189" t="n">
        <v>3952</v>
      </c>
      <c r="S38" s="190"/>
      <c r="T38" s="191"/>
      <c r="U38" s="192"/>
      <c r="W38" s="109" t="n">
        <v>87.89</v>
      </c>
      <c r="X38" s="110" t="n">
        <v>88</v>
      </c>
      <c r="Y38" s="109" t="n">
        <v>29.1</v>
      </c>
    </row>
    <row r="39" customFormat="false" ht="12.75" hidden="false" customHeight="false" outlineLevel="0" collapsed="false">
      <c r="A39" s="96" t="s">
        <v>29</v>
      </c>
      <c r="B39" s="27" t="s">
        <v>577</v>
      </c>
      <c r="C39" s="27" t="s">
        <v>27</v>
      </c>
      <c r="D39" s="91" t="n">
        <v>1890028</v>
      </c>
      <c r="E39" s="27" t="n">
        <v>878</v>
      </c>
      <c r="F39" s="28" t="n">
        <v>35874</v>
      </c>
      <c r="G39" s="29" t="s">
        <v>615</v>
      </c>
      <c r="H39" s="29" t="s">
        <v>616</v>
      </c>
      <c r="I39" s="29" t="n">
        <v>704</v>
      </c>
      <c r="J39" s="29" t="s">
        <v>580</v>
      </c>
      <c r="K39" s="30" t="n">
        <v>34759</v>
      </c>
      <c r="L39" s="30" t="n">
        <v>39569</v>
      </c>
      <c r="M39" s="30" t="n">
        <v>39417</v>
      </c>
      <c r="N39" s="29" t="n">
        <v>9</v>
      </c>
      <c r="O39" s="32" t="n">
        <v>65328</v>
      </c>
      <c r="P39" s="189" t="n">
        <v>3284</v>
      </c>
      <c r="S39" s="190"/>
      <c r="T39" s="191"/>
      <c r="U39" s="192"/>
      <c r="W39" s="109" t="n">
        <v>210.63</v>
      </c>
      <c r="X39" s="110" t="n">
        <v>99</v>
      </c>
      <c r="Y39" s="109" t="n">
        <v>107.7</v>
      </c>
    </row>
    <row r="40" customFormat="false" ht="12.75" hidden="false" customHeight="false" outlineLevel="0" collapsed="false">
      <c r="A40" s="96" t="s">
        <v>36</v>
      </c>
      <c r="B40" s="27" t="s">
        <v>577</v>
      </c>
      <c r="C40" s="27" t="s">
        <v>27</v>
      </c>
      <c r="D40" s="91" t="n">
        <v>620001</v>
      </c>
      <c r="E40" s="27" t="n">
        <v>405</v>
      </c>
      <c r="F40" s="28" t="s">
        <v>30</v>
      </c>
      <c r="G40" s="29" t="s">
        <v>604</v>
      </c>
      <c r="H40" s="29" t="s">
        <v>605</v>
      </c>
      <c r="I40" s="29" t="n">
        <v>236</v>
      </c>
      <c r="J40" s="29" t="s">
        <v>580</v>
      </c>
      <c r="K40" s="30" t="n">
        <v>34669</v>
      </c>
      <c r="L40" s="30" t="n">
        <v>39114</v>
      </c>
      <c r="M40" s="30" t="n">
        <v>38961</v>
      </c>
      <c r="N40" s="29" t="n">
        <v>10</v>
      </c>
      <c r="O40" s="32" t="n">
        <v>65154</v>
      </c>
      <c r="P40" s="189" t="n">
        <v>3047</v>
      </c>
      <c r="Q40" s="99" t="n">
        <v>4.07</v>
      </c>
      <c r="R40" s="100" t="n">
        <v>88</v>
      </c>
      <c r="S40" s="190" t="n">
        <v>3.38</v>
      </c>
      <c r="T40" s="191" t="n">
        <v>69</v>
      </c>
      <c r="U40" s="192" t="n">
        <v>12.87</v>
      </c>
      <c r="V40" s="182" t="n">
        <v>88</v>
      </c>
      <c r="W40" s="109" t="n">
        <v>31.45</v>
      </c>
      <c r="X40" s="110" t="n">
        <v>77</v>
      </c>
      <c r="Y40" s="109" t="n">
        <v>-78.9</v>
      </c>
    </row>
    <row r="41" customFormat="false" ht="12.75" hidden="false" customHeight="false" outlineLevel="0" collapsed="false">
      <c r="A41" s="25" t="s">
        <v>31</v>
      </c>
      <c r="B41" s="26" t="s">
        <v>577</v>
      </c>
      <c r="C41" s="26" t="s">
        <v>27</v>
      </c>
      <c r="D41" s="91" t="n">
        <v>410001</v>
      </c>
      <c r="E41" s="27" t="n">
        <v>1361</v>
      </c>
      <c r="F41" s="28" t="n">
        <v>27652</v>
      </c>
      <c r="G41" s="29" t="s">
        <v>617</v>
      </c>
      <c r="H41" s="29" t="s">
        <v>618</v>
      </c>
      <c r="I41" s="29" t="n">
        <v>1204</v>
      </c>
      <c r="J41" s="29" t="s">
        <v>580</v>
      </c>
      <c r="K41" s="30" t="n">
        <v>33420</v>
      </c>
      <c r="L41" s="30" t="n">
        <v>37469</v>
      </c>
      <c r="M41" s="30" t="n">
        <v>37316</v>
      </c>
      <c r="N41" s="29" t="n">
        <v>9</v>
      </c>
      <c r="O41" s="32" t="n">
        <v>65004</v>
      </c>
      <c r="P41" s="189" t="n">
        <v>2745</v>
      </c>
      <c r="Q41" s="99" t="n">
        <v>3.57</v>
      </c>
      <c r="R41" s="100" t="n">
        <v>15</v>
      </c>
      <c r="S41" s="190" t="n">
        <v>3.42</v>
      </c>
      <c r="T41" s="191" t="n">
        <v>5</v>
      </c>
      <c r="U41" s="192" t="n">
        <v>12.37</v>
      </c>
      <c r="V41" s="182" t="n">
        <v>15</v>
      </c>
      <c r="W41" s="109" t="n">
        <v>284.665</v>
      </c>
      <c r="X41" s="110" t="n">
        <v>100</v>
      </c>
      <c r="Y41" s="109" t="n">
        <v>-26.4</v>
      </c>
    </row>
    <row r="42" customFormat="false" ht="12.75" hidden="false" customHeight="false" outlineLevel="0" collapsed="false">
      <c r="A42" s="25" t="s">
        <v>36</v>
      </c>
      <c r="B42" s="26" t="s">
        <v>577</v>
      </c>
      <c r="C42" s="26" t="s">
        <v>27</v>
      </c>
      <c r="D42" s="91" t="n">
        <v>102960001</v>
      </c>
      <c r="E42" s="27" t="n">
        <v>157</v>
      </c>
      <c r="F42" s="28" t="n">
        <v>49490</v>
      </c>
      <c r="G42" s="29" t="s">
        <v>619</v>
      </c>
      <c r="H42" s="29" t="s">
        <v>620</v>
      </c>
      <c r="I42" s="29" t="n">
        <v>116</v>
      </c>
      <c r="J42" s="29" t="s">
        <v>580</v>
      </c>
      <c r="K42" s="30" t="n">
        <v>36982</v>
      </c>
      <c r="L42" s="30" t="n">
        <v>40391</v>
      </c>
      <c r="M42" s="30" t="n">
        <v>40238</v>
      </c>
      <c r="N42" s="29" t="n">
        <v>8</v>
      </c>
      <c r="O42" s="32" t="n">
        <v>64913</v>
      </c>
      <c r="P42" s="189" t="n">
        <v>2361</v>
      </c>
      <c r="Q42" s="99" t="n">
        <v>3.9</v>
      </c>
      <c r="R42" s="100" t="n">
        <v>58</v>
      </c>
      <c r="S42" s="190" t="n">
        <v>3.37</v>
      </c>
      <c r="T42" s="191" t="n">
        <v>59</v>
      </c>
      <c r="U42" s="192" t="n">
        <v>12.68</v>
      </c>
      <c r="V42" s="182" t="n">
        <v>59</v>
      </c>
      <c r="W42" s="109" t="n">
        <v>178.33</v>
      </c>
      <c r="X42" s="110" t="n">
        <v>97</v>
      </c>
      <c r="Y42" s="109" t="n">
        <v>-19.5</v>
      </c>
    </row>
    <row r="43" customFormat="false" ht="12.75" hidden="false" customHeight="false" outlineLevel="0" collapsed="false">
      <c r="A43" s="25" t="s">
        <v>29</v>
      </c>
      <c r="B43" s="26" t="s">
        <v>577</v>
      </c>
      <c r="C43" s="26" t="s">
        <v>27</v>
      </c>
      <c r="D43" s="91" t="n">
        <v>1890029</v>
      </c>
      <c r="E43" s="27" t="n">
        <v>172</v>
      </c>
      <c r="F43" s="28" t="n">
        <v>54387</v>
      </c>
      <c r="G43" s="29" t="s">
        <v>125</v>
      </c>
      <c r="H43" s="29" t="s">
        <v>126</v>
      </c>
      <c r="I43" s="29" t="n">
        <v>930</v>
      </c>
      <c r="J43" s="29" t="s">
        <v>580</v>
      </c>
      <c r="K43" s="30" t="n">
        <v>36892</v>
      </c>
      <c r="L43" s="30" t="n">
        <v>40575</v>
      </c>
      <c r="M43" s="30" t="n">
        <v>40391</v>
      </c>
      <c r="N43" s="29" t="n">
        <v>7</v>
      </c>
      <c r="O43" s="32" t="n">
        <v>64671</v>
      </c>
      <c r="P43" s="189" t="n">
        <v>2562</v>
      </c>
      <c r="Q43" s="99" t="n">
        <v>4.41</v>
      </c>
      <c r="R43" s="100" t="n">
        <v>14</v>
      </c>
      <c r="S43" s="190" t="n">
        <v>3.61</v>
      </c>
      <c r="T43" s="191" t="n">
        <v>14</v>
      </c>
      <c r="U43" s="192" t="n">
        <v>13.52</v>
      </c>
      <c r="V43" s="182" t="n">
        <v>14</v>
      </c>
      <c r="W43" s="109" t="n">
        <v>319.685</v>
      </c>
      <c r="X43" s="110" t="n">
        <v>100</v>
      </c>
      <c r="Y43" s="109" t="n">
        <v>289.8</v>
      </c>
    </row>
    <row r="44" customFormat="false" ht="12.75" hidden="false" customHeight="false" outlineLevel="0" collapsed="false">
      <c r="A44" s="25" t="s">
        <v>35</v>
      </c>
      <c r="B44" s="26" t="s">
        <v>577</v>
      </c>
      <c r="C44" s="26" t="s">
        <v>27</v>
      </c>
      <c r="D44" s="91" t="n">
        <v>1700201</v>
      </c>
      <c r="E44" s="27" t="n">
        <v>261</v>
      </c>
      <c r="F44" s="28" t="s">
        <v>30</v>
      </c>
      <c r="G44" s="29" t="s">
        <v>621</v>
      </c>
      <c r="H44" s="29" t="s">
        <v>622</v>
      </c>
      <c r="I44" s="29" t="n">
        <v>664</v>
      </c>
      <c r="J44" s="29" t="s">
        <v>580</v>
      </c>
      <c r="K44" s="30" t="n">
        <v>34912</v>
      </c>
      <c r="L44" s="30" t="n">
        <v>40026</v>
      </c>
      <c r="M44" s="30" t="n">
        <v>39508</v>
      </c>
      <c r="N44" s="29" t="n">
        <v>11</v>
      </c>
      <c r="O44" s="32" t="n">
        <v>64644</v>
      </c>
      <c r="P44" s="189" t="n">
        <v>3641</v>
      </c>
      <c r="S44" s="190"/>
      <c r="T44" s="191"/>
      <c r="U44" s="192"/>
      <c r="W44" s="109" t="n">
        <v>-15.64</v>
      </c>
      <c r="X44" s="110" t="n">
        <v>64</v>
      </c>
      <c r="Y44" s="109" t="n">
        <v>10.7</v>
      </c>
    </row>
    <row r="45" customFormat="false" ht="12.75" hidden="false" customHeight="false" outlineLevel="0" collapsed="false">
      <c r="A45" s="25" t="s">
        <v>34</v>
      </c>
      <c r="B45" s="26" t="s">
        <v>577</v>
      </c>
      <c r="C45" s="26" t="s">
        <v>27</v>
      </c>
      <c r="D45" s="91" t="n">
        <v>1960026</v>
      </c>
      <c r="E45" s="27" t="n">
        <v>53</v>
      </c>
      <c r="F45" s="28" t="n">
        <v>37200</v>
      </c>
      <c r="G45" s="29" t="s">
        <v>623</v>
      </c>
      <c r="H45" s="29" t="s">
        <v>30</v>
      </c>
      <c r="I45" s="29" t="n">
        <v>675</v>
      </c>
      <c r="J45" s="29" t="s">
        <v>580</v>
      </c>
      <c r="K45" s="30" t="n">
        <v>35156</v>
      </c>
      <c r="L45" s="30" t="n">
        <v>40238</v>
      </c>
      <c r="M45" s="30" t="n">
        <v>39873</v>
      </c>
      <c r="N45" s="29" t="n">
        <v>11</v>
      </c>
      <c r="O45" s="32" t="n">
        <v>64570</v>
      </c>
      <c r="P45" s="189" t="n">
        <v>3240</v>
      </c>
      <c r="S45" s="190"/>
      <c r="T45" s="191"/>
      <c r="U45" s="192"/>
      <c r="W45" s="109" t="n">
        <v>61.2</v>
      </c>
      <c r="X45" s="110" t="n">
        <v>83</v>
      </c>
      <c r="Y45" s="109"/>
    </row>
    <row r="46" customFormat="false" ht="12.75" hidden="false" customHeight="false" outlineLevel="0" collapsed="false">
      <c r="A46" s="96" t="s">
        <v>29</v>
      </c>
      <c r="B46" s="27" t="s">
        <v>577</v>
      </c>
      <c r="C46" s="27" t="s">
        <v>220</v>
      </c>
      <c r="D46" s="91" t="n">
        <v>770001</v>
      </c>
      <c r="E46" s="27" t="n">
        <v>674</v>
      </c>
      <c r="F46" s="28" t="s">
        <v>30</v>
      </c>
      <c r="G46" s="29" t="s">
        <v>624</v>
      </c>
      <c r="H46" s="29" t="s">
        <v>30</v>
      </c>
      <c r="I46" s="29" t="n">
        <v>723</v>
      </c>
      <c r="J46" s="29" t="s">
        <v>580</v>
      </c>
      <c r="K46" s="30" t="n">
        <v>36039</v>
      </c>
      <c r="L46" s="30" t="n">
        <v>41030</v>
      </c>
      <c r="M46" s="30" t="n">
        <v>40878</v>
      </c>
      <c r="N46" s="29" t="n">
        <v>12</v>
      </c>
      <c r="O46" s="32" t="n">
        <v>64539</v>
      </c>
      <c r="P46" s="189" t="n">
        <v>3458</v>
      </c>
      <c r="S46" s="190"/>
      <c r="T46" s="191"/>
      <c r="U46" s="192"/>
      <c r="W46" s="109" t="n">
        <v>-131.58</v>
      </c>
      <c r="X46" s="110" t="n">
        <v>58</v>
      </c>
      <c r="Y46" s="109"/>
    </row>
    <row r="47" customFormat="false" ht="12.75" hidden="false" customHeight="false" outlineLevel="0" collapsed="false">
      <c r="A47" s="96" t="s">
        <v>29</v>
      </c>
      <c r="B47" s="27" t="s">
        <v>577</v>
      </c>
      <c r="C47" s="27" t="s">
        <v>27</v>
      </c>
      <c r="D47" s="91" t="n">
        <v>1890029</v>
      </c>
      <c r="E47" s="27" t="n">
        <v>906</v>
      </c>
      <c r="F47" s="28" t="n">
        <v>35319</v>
      </c>
      <c r="G47" s="29" t="s">
        <v>625</v>
      </c>
      <c r="H47" s="29" t="s">
        <v>626</v>
      </c>
      <c r="I47" s="29" t="n">
        <v>684</v>
      </c>
      <c r="J47" s="29" t="s">
        <v>580</v>
      </c>
      <c r="K47" s="30" t="n">
        <v>34335</v>
      </c>
      <c r="L47" s="30" t="n">
        <v>39052</v>
      </c>
      <c r="M47" s="30" t="n">
        <v>38687</v>
      </c>
      <c r="N47" s="29" t="n">
        <v>10</v>
      </c>
      <c r="O47" s="32" t="n">
        <v>64516</v>
      </c>
      <c r="P47" s="189" t="n">
        <v>3269</v>
      </c>
      <c r="Q47" s="99" t="n">
        <v>4.53</v>
      </c>
      <c r="R47" s="100" t="n">
        <v>18</v>
      </c>
      <c r="S47" s="190" t="n">
        <v>3.66</v>
      </c>
      <c r="T47" s="191" t="n">
        <v>12</v>
      </c>
      <c r="U47" s="192" t="n">
        <v>13.72</v>
      </c>
      <c r="V47" s="182" t="n">
        <v>18</v>
      </c>
      <c r="W47" s="109" t="n">
        <v>60.18</v>
      </c>
      <c r="X47" s="110" t="n">
        <v>83</v>
      </c>
      <c r="Y47" s="109" t="n">
        <v>207</v>
      </c>
    </row>
    <row r="48" customFormat="false" ht="12.75" hidden="false" customHeight="false" outlineLevel="0" collapsed="false">
      <c r="A48" s="25" t="s">
        <v>33</v>
      </c>
      <c r="B48" s="26" t="s">
        <v>577</v>
      </c>
      <c r="C48" s="26" t="s">
        <v>27</v>
      </c>
      <c r="D48" s="91" t="n">
        <v>106500003</v>
      </c>
      <c r="E48" s="27" t="n">
        <v>145.01</v>
      </c>
      <c r="F48" s="28" t="n">
        <v>42197</v>
      </c>
      <c r="G48" s="29" t="s">
        <v>627</v>
      </c>
      <c r="H48" s="29" t="s">
        <v>628</v>
      </c>
      <c r="I48" s="29" t="n">
        <v>72</v>
      </c>
      <c r="J48" s="29" t="s">
        <v>580</v>
      </c>
      <c r="K48" s="30" t="n">
        <v>36039</v>
      </c>
      <c r="L48" s="30" t="n">
        <v>39783</v>
      </c>
      <c r="M48" s="30" t="n">
        <v>39142</v>
      </c>
      <c r="N48" s="29" t="n">
        <v>7</v>
      </c>
      <c r="O48" s="32" t="n">
        <v>64464</v>
      </c>
      <c r="P48" s="189" t="n">
        <v>2686</v>
      </c>
      <c r="Q48" s="99" t="n">
        <v>4.12</v>
      </c>
      <c r="R48" s="100" t="n">
        <v>64</v>
      </c>
      <c r="S48" s="190" t="n">
        <v>3.55</v>
      </c>
      <c r="T48" s="191" t="n">
        <v>71</v>
      </c>
      <c r="U48" s="192" t="n">
        <v>13.28</v>
      </c>
      <c r="V48" s="182" t="n">
        <v>71</v>
      </c>
      <c r="W48" s="109" t="n">
        <v>260.695</v>
      </c>
      <c r="X48" s="110" t="n">
        <v>100</v>
      </c>
      <c r="Y48" s="109" t="n">
        <v>112.9</v>
      </c>
    </row>
    <row r="49" customFormat="false" ht="12.75" hidden="false" customHeight="false" outlineLevel="0" collapsed="false">
      <c r="A49" s="25" t="s">
        <v>29</v>
      </c>
      <c r="B49" s="26" t="s">
        <v>577</v>
      </c>
      <c r="C49" s="26" t="s">
        <v>27</v>
      </c>
      <c r="D49" s="91" t="n">
        <v>460001</v>
      </c>
      <c r="E49" s="27" t="n">
        <v>1502</v>
      </c>
      <c r="F49" s="28" t="n">
        <v>34579</v>
      </c>
      <c r="G49" s="29" t="s">
        <v>617</v>
      </c>
      <c r="H49" s="29" t="s">
        <v>618</v>
      </c>
      <c r="I49" s="29" t="n">
        <v>130</v>
      </c>
      <c r="J49" s="29" t="s">
        <v>580</v>
      </c>
      <c r="K49" s="30" t="n">
        <v>33970</v>
      </c>
      <c r="L49" s="30" t="n">
        <v>38596</v>
      </c>
      <c r="M49" s="30" t="n">
        <v>38384</v>
      </c>
      <c r="N49" s="29" t="n">
        <v>10</v>
      </c>
      <c r="O49" s="32" t="n">
        <v>64395</v>
      </c>
      <c r="P49" s="189" t="n">
        <v>2884</v>
      </c>
      <c r="S49" s="190"/>
      <c r="T49" s="191"/>
      <c r="U49" s="192"/>
      <c r="W49" s="109" t="n">
        <v>285.09</v>
      </c>
      <c r="X49" s="110" t="n">
        <v>100</v>
      </c>
      <c r="Y49" s="109" t="n">
        <v>113.9</v>
      </c>
    </row>
    <row r="50" customFormat="false" ht="12.75" hidden="false" customHeight="false" outlineLevel="0" collapsed="false">
      <c r="A50" s="96" t="s">
        <v>29</v>
      </c>
      <c r="B50" s="27" t="s">
        <v>577</v>
      </c>
      <c r="C50" s="27" t="s">
        <v>220</v>
      </c>
      <c r="D50" s="91" t="n">
        <v>1030002</v>
      </c>
      <c r="E50" s="27" t="n">
        <v>74</v>
      </c>
      <c r="F50" s="28" t="n">
        <v>54589</v>
      </c>
      <c r="G50" s="29" t="s">
        <v>629</v>
      </c>
      <c r="H50" s="29" t="s">
        <v>630</v>
      </c>
      <c r="I50" s="29" t="n">
        <v>22</v>
      </c>
      <c r="J50" s="29" t="s">
        <v>588</v>
      </c>
      <c r="K50" s="30" t="n">
        <v>36161</v>
      </c>
      <c r="M50" s="30" t="n">
        <v>39722</v>
      </c>
      <c r="N50" s="29" t="n">
        <v>7</v>
      </c>
      <c r="O50" s="32" t="n">
        <v>64352</v>
      </c>
      <c r="P50" s="189" t="n">
        <v>2723</v>
      </c>
      <c r="S50" s="190"/>
      <c r="T50" s="191"/>
      <c r="U50" s="192"/>
      <c r="W50" s="109" t="n">
        <v>167.11</v>
      </c>
      <c r="X50" s="110" t="n">
        <v>98</v>
      </c>
      <c r="Y50" s="109"/>
    </row>
    <row r="51" customFormat="false" ht="12.75" hidden="false" customHeight="false" outlineLevel="0" collapsed="false">
      <c r="A51" s="96" t="s">
        <v>31</v>
      </c>
      <c r="B51" s="27" t="s">
        <v>577</v>
      </c>
      <c r="C51" s="27" t="s">
        <v>27</v>
      </c>
      <c r="D51" s="91" t="n">
        <v>410001</v>
      </c>
      <c r="E51" s="27" t="n">
        <v>1373</v>
      </c>
      <c r="F51" s="28" t="n">
        <v>27657</v>
      </c>
      <c r="G51" s="29" t="s">
        <v>590</v>
      </c>
      <c r="H51" s="29" t="s">
        <v>591</v>
      </c>
      <c r="I51" s="29" t="n">
        <v>871</v>
      </c>
      <c r="J51" s="29" t="s">
        <v>580</v>
      </c>
      <c r="K51" s="30" t="n">
        <v>33512</v>
      </c>
      <c r="L51" s="30" t="n">
        <v>37408</v>
      </c>
      <c r="M51" s="30" t="n">
        <v>37288</v>
      </c>
      <c r="N51" s="29" t="n">
        <v>9</v>
      </c>
      <c r="O51" s="32" t="n">
        <v>64308</v>
      </c>
      <c r="P51" s="189" t="n">
        <v>2581</v>
      </c>
      <c r="Q51" s="99" t="n">
        <v>3.88</v>
      </c>
      <c r="R51" s="100" t="n">
        <v>15</v>
      </c>
      <c r="S51" s="190" t="n">
        <v>3.37</v>
      </c>
      <c r="T51" s="191" t="n">
        <v>5</v>
      </c>
      <c r="U51" s="192" t="n">
        <v>12.77</v>
      </c>
      <c r="V51" s="182" t="n">
        <v>15</v>
      </c>
      <c r="W51" s="109" t="n">
        <v>507.79</v>
      </c>
      <c r="X51" s="110" t="n">
        <v>100</v>
      </c>
      <c r="Y51" s="109" t="n">
        <v>212.5</v>
      </c>
    </row>
    <row r="52" customFormat="false" ht="12.75" hidden="false" customHeight="false" outlineLevel="0" collapsed="false">
      <c r="A52" s="25" t="s">
        <v>35</v>
      </c>
      <c r="B52" s="26" t="s">
        <v>577</v>
      </c>
      <c r="C52" s="26" t="s">
        <v>220</v>
      </c>
      <c r="D52" s="91" t="n">
        <v>1700201</v>
      </c>
      <c r="E52" s="27" t="n">
        <v>295</v>
      </c>
      <c r="F52" s="28" t="s">
        <v>30</v>
      </c>
      <c r="G52" s="29" t="s">
        <v>596</v>
      </c>
      <c r="H52" s="29" t="s">
        <v>597</v>
      </c>
      <c r="I52" s="29" t="n">
        <v>78</v>
      </c>
      <c r="J52" s="29" t="s">
        <v>580</v>
      </c>
      <c r="K52" s="30" t="n">
        <v>35462</v>
      </c>
      <c r="L52" s="30" t="n">
        <v>39934</v>
      </c>
      <c r="M52" s="30" t="n">
        <v>39448</v>
      </c>
      <c r="N52" s="29" t="n">
        <v>10</v>
      </c>
      <c r="O52" s="32" t="n">
        <v>64183</v>
      </c>
      <c r="P52" s="189" t="n">
        <v>3229</v>
      </c>
      <c r="S52" s="190"/>
      <c r="T52" s="191"/>
      <c r="U52" s="192"/>
      <c r="W52" s="109" t="n">
        <v>46.835</v>
      </c>
      <c r="X52" s="110" t="n">
        <v>90</v>
      </c>
      <c r="Y52" s="109"/>
    </row>
    <row r="53" customFormat="false" ht="12.75" hidden="false" customHeight="false" outlineLevel="0" collapsed="false">
      <c r="A53" s="25" t="s">
        <v>33</v>
      </c>
      <c r="B53" s="26" t="s">
        <v>577</v>
      </c>
      <c r="C53" s="26" t="s">
        <v>27</v>
      </c>
      <c r="D53" s="91" t="n">
        <v>190006</v>
      </c>
      <c r="E53" s="27" t="n">
        <v>310</v>
      </c>
      <c r="F53" s="28" t="n">
        <v>37889</v>
      </c>
      <c r="G53" s="29" t="s">
        <v>66</v>
      </c>
      <c r="H53" s="29" t="s">
        <v>67</v>
      </c>
      <c r="I53" s="29" t="n">
        <v>213</v>
      </c>
      <c r="J53" s="29" t="s">
        <v>580</v>
      </c>
      <c r="K53" s="30" t="n">
        <v>35431</v>
      </c>
      <c r="L53" s="30" t="n">
        <v>39630</v>
      </c>
      <c r="M53" s="30" t="n">
        <v>39417</v>
      </c>
      <c r="N53" s="29" t="n">
        <v>10</v>
      </c>
      <c r="O53" s="32" t="n">
        <v>64141</v>
      </c>
      <c r="P53" s="189" t="n">
        <v>2855</v>
      </c>
      <c r="S53" s="190"/>
      <c r="T53" s="191"/>
      <c r="U53" s="192"/>
      <c r="W53" s="109" t="n">
        <v>144.925</v>
      </c>
      <c r="X53" s="110" t="n">
        <v>95</v>
      </c>
      <c r="Y53" s="109" t="n">
        <v>23.7</v>
      </c>
    </row>
    <row r="54" customFormat="false" ht="12.75" hidden="false" customHeight="false" outlineLevel="0" collapsed="false">
      <c r="A54" s="96" t="s">
        <v>31</v>
      </c>
      <c r="B54" s="27" t="s">
        <v>577</v>
      </c>
      <c r="C54" s="27" t="s">
        <v>27</v>
      </c>
      <c r="D54" s="91" t="n">
        <v>2850002</v>
      </c>
      <c r="E54" s="27" t="n">
        <v>447</v>
      </c>
      <c r="F54" s="28" t="n">
        <v>40525</v>
      </c>
      <c r="G54" s="29" t="s">
        <v>130</v>
      </c>
      <c r="H54" s="29" t="s">
        <v>131</v>
      </c>
      <c r="I54" s="29" t="n">
        <v>296</v>
      </c>
      <c r="J54" s="29" t="s">
        <v>580</v>
      </c>
      <c r="K54" s="30" t="n">
        <v>35674</v>
      </c>
      <c r="L54" s="30" t="n">
        <v>39845</v>
      </c>
      <c r="M54" s="30" t="n">
        <v>39387</v>
      </c>
      <c r="N54" s="29" t="n">
        <v>8</v>
      </c>
      <c r="O54" s="32" t="n">
        <v>63942</v>
      </c>
      <c r="P54" s="189" t="n">
        <v>2700</v>
      </c>
      <c r="S54" s="190"/>
      <c r="T54" s="191"/>
      <c r="U54" s="192"/>
      <c r="W54" s="109" t="n">
        <v>451.605</v>
      </c>
      <c r="X54" s="110" t="n">
        <v>100</v>
      </c>
      <c r="Y54" s="109" t="n">
        <v>171.2</v>
      </c>
    </row>
    <row r="55" customFormat="false" ht="12.75" hidden="false" customHeight="false" outlineLevel="0" collapsed="false">
      <c r="A55" s="96" t="s">
        <v>33</v>
      </c>
      <c r="B55" s="27" t="s">
        <v>577</v>
      </c>
      <c r="C55" s="27" t="s">
        <v>27</v>
      </c>
      <c r="D55" s="91" t="n">
        <v>106500003</v>
      </c>
      <c r="E55" s="27" t="n">
        <v>192</v>
      </c>
      <c r="F55" s="28" t="n">
        <v>47675</v>
      </c>
      <c r="G55" s="29" t="s">
        <v>66</v>
      </c>
      <c r="H55" s="29" t="s">
        <v>67</v>
      </c>
      <c r="I55" s="29" t="n">
        <v>53</v>
      </c>
      <c r="J55" s="29" t="s">
        <v>580</v>
      </c>
      <c r="K55" s="30" t="n">
        <v>36678</v>
      </c>
      <c r="L55" s="30" t="n">
        <v>40422</v>
      </c>
      <c r="M55" s="30" t="n">
        <v>39814</v>
      </c>
      <c r="N55" s="29" t="n">
        <v>7</v>
      </c>
      <c r="O55" s="32" t="n">
        <v>63898</v>
      </c>
      <c r="P55" s="189" t="n">
        <v>2726</v>
      </c>
      <c r="Q55" s="99" t="n">
        <v>4.17</v>
      </c>
      <c r="R55" s="100" t="n">
        <v>60</v>
      </c>
      <c r="S55" s="190" t="n">
        <v>3.59</v>
      </c>
      <c r="T55" s="191" t="n">
        <v>63</v>
      </c>
      <c r="U55" s="192" t="n">
        <v>13.22</v>
      </c>
      <c r="V55" s="182" t="n">
        <v>63</v>
      </c>
      <c r="W55" s="109" t="n">
        <v>110.755</v>
      </c>
      <c r="X55" s="110" t="n">
        <v>91</v>
      </c>
      <c r="Y55" s="109" t="n">
        <v>10.9</v>
      </c>
    </row>
    <row r="56" customFormat="false" ht="12.75" hidden="false" customHeight="false" outlineLevel="0" collapsed="false">
      <c r="A56" s="96" t="s">
        <v>29</v>
      </c>
      <c r="B56" s="27" t="s">
        <v>577</v>
      </c>
      <c r="C56" s="27" t="s">
        <v>27</v>
      </c>
      <c r="D56" s="91" t="n">
        <v>1890028</v>
      </c>
      <c r="E56" s="27" t="n">
        <v>829</v>
      </c>
      <c r="F56" s="28" t="n">
        <v>32562</v>
      </c>
      <c r="G56" s="29" t="s">
        <v>585</v>
      </c>
      <c r="H56" s="29" t="s">
        <v>586</v>
      </c>
      <c r="I56" s="29" t="n">
        <v>741</v>
      </c>
      <c r="J56" s="29" t="s">
        <v>580</v>
      </c>
      <c r="K56" s="30" t="n">
        <v>33878</v>
      </c>
      <c r="L56" s="30" t="n">
        <v>38626</v>
      </c>
      <c r="M56" s="30" t="n">
        <v>38292</v>
      </c>
      <c r="N56" s="29" t="n">
        <v>9</v>
      </c>
      <c r="O56" s="32" t="n">
        <v>63652</v>
      </c>
      <c r="P56" s="189" t="n">
        <v>3160</v>
      </c>
      <c r="S56" s="190"/>
      <c r="T56" s="191"/>
      <c r="U56" s="192"/>
      <c r="W56" s="109" t="n">
        <v>275.57</v>
      </c>
      <c r="X56" s="110" t="n">
        <v>100</v>
      </c>
      <c r="Y56" s="109" t="n">
        <v>66.6</v>
      </c>
    </row>
    <row r="57" customFormat="false" ht="12.75" hidden="false" customHeight="false" outlineLevel="0" collapsed="false">
      <c r="A57" s="96" t="s">
        <v>35</v>
      </c>
      <c r="B57" s="27" t="s">
        <v>577</v>
      </c>
      <c r="C57" s="27" t="s">
        <v>220</v>
      </c>
      <c r="D57" s="91" t="n">
        <v>1700201</v>
      </c>
      <c r="E57" s="27" t="n">
        <v>325</v>
      </c>
      <c r="F57" s="28" t="s">
        <v>30</v>
      </c>
      <c r="G57" s="29" t="s">
        <v>631</v>
      </c>
      <c r="H57" s="29" t="s">
        <v>632</v>
      </c>
      <c r="I57" s="29" t="n">
        <v>195</v>
      </c>
      <c r="J57" s="29" t="s">
        <v>580</v>
      </c>
      <c r="K57" s="30" t="n">
        <v>35855</v>
      </c>
      <c r="L57" s="30" t="n">
        <v>40422</v>
      </c>
      <c r="M57" s="30" t="n">
        <v>39845</v>
      </c>
      <c r="N57" s="29" t="n">
        <v>10</v>
      </c>
      <c r="O57" s="32" t="n">
        <v>63315</v>
      </c>
      <c r="P57" s="189" t="n">
        <v>3182</v>
      </c>
      <c r="S57" s="190"/>
      <c r="T57" s="191"/>
      <c r="U57" s="192"/>
      <c r="W57" s="109" t="n">
        <v>67.83</v>
      </c>
      <c r="X57" s="110" t="n">
        <v>92</v>
      </c>
      <c r="Y57" s="109"/>
    </row>
    <row r="58" customFormat="false" ht="12.75" hidden="false" customHeight="false" outlineLevel="0" collapsed="false">
      <c r="A58" s="96" t="s">
        <v>29</v>
      </c>
      <c r="B58" s="27" t="s">
        <v>577</v>
      </c>
      <c r="C58" s="27" t="s">
        <v>27</v>
      </c>
      <c r="D58" s="91" t="n">
        <v>1890030</v>
      </c>
      <c r="E58" s="27" t="n">
        <v>1124</v>
      </c>
      <c r="F58" s="28" t="n">
        <v>40680</v>
      </c>
      <c r="G58" s="29" t="s">
        <v>604</v>
      </c>
      <c r="H58" s="29" t="s">
        <v>605</v>
      </c>
      <c r="I58" s="29" t="n">
        <v>641</v>
      </c>
      <c r="J58" s="29" t="s">
        <v>580</v>
      </c>
      <c r="K58" s="30" t="n">
        <v>35582</v>
      </c>
      <c r="L58" s="30" t="n">
        <v>40087</v>
      </c>
      <c r="M58" s="30" t="n">
        <v>39965</v>
      </c>
      <c r="N58" s="29" t="n">
        <v>9</v>
      </c>
      <c r="O58" s="32" t="n">
        <v>63083</v>
      </c>
      <c r="P58" s="189" t="n">
        <v>3166</v>
      </c>
      <c r="Q58" s="99" t="n">
        <v>4.64</v>
      </c>
      <c r="R58" s="100" t="n">
        <v>13</v>
      </c>
      <c r="S58" s="190" t="n">
        <v>3.73</v>
      </c>
      <c r="T58" s="191" t="n">
        <v>12</v>
      </c>
      <c r="U58" s="192" t="n">
        <v>13.86</v>
      </c>
      <c r="V58" s="182" t="n">
        <v>13</v>
      </c>
      <c r="W58" s="109" t="n">
        <v>48.28</v>
      </c>
      <c r="X58" s="110" t="n">
        <v>81</v>
      </c>
      <c r="Y58" s="109" t="n">
        <v>75.3</v>
      </c>
    </row>
    <row r="59" customFormat="false" ht="12.75" hidden="false" customHeight="false" outlineLevel="0" collapsed="false">
      <c r="A59" s="25" t="s">
        <v>29</v>
      </c>
      <c r="B59" s="26" t="s">
        <v>577</v>
      </c>
      <c r="C59" s="26" t="s">
        <v>27</v>
      </c>
      <c r="D59" s="91" t="n">
        <v>460001</v>
      </c>
      <c r="E59" s="27" t="n">
        <v>1628</v>
      </c>
      <c r="F59" s="28" t="s">
        <v>30</v>
      </c>
      <c r="G59" s="29" t="s">
        <v>633</v>
      </c>
      <c r="H59" s="29" t="s">
        <v>634</v>
      </c>
      <c r="I59" s="29" t="n">
        <v>1502</v>
      </c>
      <c r="J59" s="29" t="s">
        <v>580</v>
      </c>
      <c r="K59" s="30" t="n">
        <v>36800</v>
      </c>
      <c r="L59" s="30" t="n">
        <v>40909</v>
      </c>
      <c r="M59" s="30" t="n">
        <v>40787</v>
      </c>
      <c r="N59" s="29" t="n">
        <v>9</v>
      </c>
      <c r="O59" s="32" t="n">
        <v>62993</v>
      </c>
      <c r="P59" s="189" t="n">
        <v>2652</v>
      </c>
      <c r="S59" s="190"/>
      <c r="T59" s="191"/>
      <c r="U59" s="192"/>
      <c r="W59" s="109" t="n">
        <v>221.85</v>
      </c>
      <c r="X59" s="110" t="n">
        <v>99</v>
      </c>
      <c r="Y59" s="109" t="n">
        <v>70.2</v>
      </c>
    </row>
    <row r="60" customFormat="false" ht="12.75" hidden="false" customHeight="false" outlineLevel="0" collapsed="false">
      <c r="A60" s="25" t="s">
        <v>31</v>
      </c>
      <c r="B60" s="26" t="s">
        <v>577</v>
      </c>
      <c r="C60" s="26" t="s">
        <v>27</v>
      </c>
      <c r="D60" s="91" t="n">
        <v>410001</v>
      </c>
      <c r="E60" s="27" t="n">
        <v>2116</v>
      </c>
      <c r="F60" s="28" t="n">
        <v>50805</v>
      </c>
      <c r="G60" s="29" t="s">
        <v>612</v>
      </c>
      <c r="H60" s="29" t="s">
        <v>613</v>
      </c>
      <c r="I60" s="29" t="n">
        <v>1546</v>
      </c>
      <c r="J60" s="29" t="s">
        <v>588</v>
      </c>
      <c r="K60" s="30" t="n">
        <v>37012</v>
      </c>
      <c r="M60" s="30" t="n">
        <v>40940</v>
      </c>
      <c r="N60" s="29" t="n">
        <v>9</v>
      </c>
      <c r="O60" s="32" t="n">
        <v>62980</v>
      </c>
      <c r="P60" s="189" t="n">
        <v>2923</v>
      </c>
      <c r="S60" s="190"/>
      <c r="T60" s="191"/>
      <c r="U60" s="192"/>
      <c r="W60" s="109" t="n">
        <v>319.6</v>
      </c>
      <c r="X60" s="110" t="n">
        <v>100</v>
      </c>
      <c r="Y60" s="109" t="n">
        <v>150.1</v>
      </c>
    </row>
    <row r="61" customFormat="false" ht="12.75" hidden="false" customHeight="false" outlineLevel="0" collapsed="false">
      <c r="A61" s="25" t="s">
        <v>31</v>
      </c>
      <c r="B61" s="26" t="s">
        <v>635</v>
      </c>
      <c r="C61" s="26" t="s">
        <v>235</v>
      </c>
      <c r="D61" s="91" t="n">
        <v>410002</v>
      </c>
      <c r="E61" s="27" t="n">
        <v>1060</v>
      </c>
      <c r="F61" s="28" t="n">
        <v>16202</v>
      </c>
      <c r="G61" s="29" t="s">
        <v>636</v>
      </c>
      <c r="H61" s="29" t="s">
        <v>637</v>
      </c>
      <c r="J61" s="29" t="s">
        <v>580</v>
      </c>
      <c r="K61" s="30" t="n">
        <v>31656</v>
      </c>
      <c r="L61" s="30" t="n">
        <v>36951</v>
      </c>
      <c r="M61" s="30" t="n">
        <v>36647</v>
      </c>
      <c r="N61" s="29" t="n">
        <v>10</v>
      </c>
      <c r="O61" s="32" t="n">
        <v>121524</v>
      </c>
      <c r="P61" s="189" t="n">
        <v>3550</v>
      </c>
      <c r="Q61" s="99" t="n">
        <v>2.73</v>
      </c>
      <c r="R61" s="100" t="n">
        <v>10</v>
      </c>
      <c r="S61" s="190"/>
      <c r="T61" s="191"/>
      <c r="U61" s="192" t="n">
        <v>10.45</v>
      </c>
      <c r="V61" s="182" t="n">
        <v>10</v>
      </c>
      <c r="W61" s="109" t="n">
        <v>973.5</v>
      </c>
      <c r="X61" s="110" t="n">
        <v>100</v>
      </c>
      <c r="Y61" s="109" t="n">
        <v>413.2</v>
      </c>
    </row>
    <row r="62" customFormat="false" ht="12.75" hidden="false" customHeight="false" outlineLevel="0" collapsed="false">
      <c r="A62" s="25" t="s">
        <v>29</v>
      </c>
      <c r="B62" s="26" t="s">
        <v>635</v>
      </c>
      <c r="C62" s="26" t="s">
        <v>235</v>
      </c>
      <c r="D62" s="91" t="n">
        <v>106500002</v>
      </c>
      <c r="E62" s="27" t="n">
        <v>299</v>
      </c>
      <c r="F62" s="28" t="n">
        <v>73659</v>
      </c>
      <c r="G62" s="29" t="s">
        <v>638</v>
      </c>
      <c r="H62" s="29" t="s">
        <v>639</v>
      </c>
      <c r="I62" s="29" t="n">
        <v>37</v>
      </c>
      <c r="J62" s="29" t="s">
        <v>588</v>
      </c>
      <c r="K62" s="30" t="n">
        <v>36342</v>
      </c>
      <c r="M62" s="30" t="n">
        <v>40148</v>
      </c>
      <c r="N62" s="29" t="n">
        <v>9</v>
      </c>
      <c r="O62" s="32" t="n">
        <v>110850</v>
      </c>
      <c r="P62" s="189" t="n">
        <v>3350</v>
      </c>
      <c r="Q62" s="99" t="n">
        <v>2.85</v>
      </c>
      <c r="R62" s="100" t="n">
        <v>78</v>
      </c>
      <c r="S62" s="190" t="n">
        <v>2.88</v>
      </c>
      <c r="T62" s="191" t="n">
        <v>78</v>
      </c>
      <c r="U62" s="192" t="n">
        <v>11.26</v>
      </c>
      <c r="V62" s="182" t="n">
        <v>78</v>
      </c>
      <c r="W62" s="109" t="n">
        <v>488.9</v>
      </c>
      <c r="X62" s="110" t="n">
        <v>100</v>
      </c>
      <c r="Y62" s="109" t="n">
        <v>178.7</v>
      </c>
    </row>
    <row r="63" customFormat="false" ht="12.75" hidden="false" customHeight="false" outlineLevel="0" collapsed="false">
      <c r="A63" s="25" t="s">
        <v>31</v>
      </c>
      <c r="B63" s="26" t="s">
        <v>635</v>
      </c>
      <c r="C63" s="26" t="s">
        <v>235</v>
      </c>
      <c r="D63" s="91" t="n">
        <v>550003</v>
      </c>
      <c r="E63" s="27" t="n">
        <v>99.01</v>
      </c>
      <c r="F63" s="28" t="n">
        <v>63633</v>
      </c>
      <c r="G63" s="29" t="s">
        <v>640</v>
      </c>
      <c r="H63" s="29" t="s">
        <v>641</v>
      </c>
      <c r="I63" s="29" t="n">
        <v>42</v>
      </c>
      <c r="J63" s="29" t="s">
        <v>580</v>
      </c>
      <c r="K63" s="30" t="n">
        <v>34790</v>
      </c>
      <c r="L63" s="30" t="n">
        <v>39692</v>
      </c>
      <c r="M63" s="30" t="n">
        <v>38749</v>
      </c>
      <c r="N63" s="29" t="n">
        <v>7</v>
      </c>
      <c r="O63" s="32" t="n">
        <v>105396</v>
      </c>
      <c r="P63" s="189" t="n">
        <v>3580</v>
      </c>
      <c r="S63" s="190"/>
      <c r="T63" s="191"/>
      <c r="U63" s="192"/>
      <c r="W63" s="109" t="n">
        <v>526.2</v>
      </c>
      <c r="X63" s="110" t="n">
        <v>100</v>
      </c>
      <c r="Y63" s="109" t="n">
        <v>189.7</v>
      </c>
    </row>
    <row r="64" customFormat="false" ht="12.75" hidden="false" customHeight="false" outlineLevel="0" collapsed="false">
      <c r="A64" s="25" t="s">
        <v>36</v>
      </c>
      <c r="B64" s="26" t="s">
        <v>635</v>
      </c>
      <c r="C64" s="26" t="s">
        <v>235</v>
      </c>
      <c r="D64" s="91" t="n">
        <v>102960001</v>
      </c>
      <c r="E64" s="27" t="n">
        <v>10061</v>
      </c>
      <c r="F64" s="28" t="n">
        <v>63248</v>
      </c>
      <c r="G64" s="29" t="s">
        <v>642</v>
      </c>
      <c r="H64" s="29" t="s">
        <v>643</v>
      </c>
      <c r="I64" s="29" t="n">
        <v>10052</v>
      </c>
      <c r="J64" s="29" t="s">
        <v>580</v>
      </c>
      <c r="K64" s="30" t="n">
        <v>33239</v>
      </c>
      <c r="L64" s="30" t="n">
        <v>38018</v>
      </c>
      <c r="M64" s="30" t="n">
        <v>37712</v>
      </c>
      <c r="N64" s="29" t="n">
        <v>10</v>
      </c>
      <c r="O64" s="32" t="n">
        <v>103491</v>
      </c>
      <c r="P64" s="189" t="n">
        <v>3283</v>
      </c>
      <c r="Q64" s="99" t="n">
        <v>3.5</v>
      </c>
      <c r="R64" s="100" t="n">
        <v>62</v>
      </c>
      <c r="S64" s="190" t="n">
        <v>2.97</v>
      </c>
      <c r="T64" s="191" t="n">
        <v>42</v>
      </c>
      <c r="U64" s="192" t="n">
        <v>11.94</v>
      </c>
      <c r="V64" s="182" t="n">
        <v>54</v>
      </c>
      <c r="W64" s="109" t="n">
        <v>384.7</v>
      </c>
      <c r="X64" s="110" t="n">
        <v>99</v>
      </c>
      <c r="Y64" s="109" t="n">
        <v>379.9</v>
      </c>
    </row>
    <row r="65" customFormat="false" ht="12.75" hidden="false" customHeight="false" outlineLevel="0" collapsed="false">
      <c r="A65" s="96" t="s">
        <v>36</v>
      </c>
      <c r="B65" s="27" t="s">
        <v>635</v>
      </c>
      <c r="C65" s="27" t="s">
        <v>235</v>
      </c>
      <c r="D65" s="91" t="n">
        <v>102960001</v>
      </c>
      <c r="E65" s="27" t="n">
        <v>2183</v>
      </c>
      <c r="F65" s="28" t="n">
        <v>71034</v>
      </c>
      <c r="G65" s="29" t="s">
        <v>644</v>
      </c>
      <c r="H65" s="29" t="s">
        <v>645</v>
      </c>
      <c r="I65" s="29" t="n">
        <v>1682</v>
      </c>
      <c r="J65" s="29" t="s">
        <v>580</v>
      </c>
      <c r="K65" s="30" t="n">
        <v>35916</v>
      </c>
      <c r="L65" s="30" t="n">
        <v>40391</v>
      </c>
      <c r="M65" s="30" t="n">
        <v>39783</v>
      </c>
      <c r="N65" s="29" t="n">
        <v>8</v>
      </c>
      <c r="O65" s="32" t="n">
        <v>103418</v>
      </c>
      <c r="P65" s="189" t="n">
        <v>3323</v>
      </c>
      <c r="Q65" s="99" t="n">
        <v>2.85</v>
      </c>
      <c r="R65" s="100" t="n">
        <v>73</v>
      </c>
      <c r="S65" s="190" t="n">
        <v>2.9</v>
      </c>
      <c r="T65" s="191" t="n">
        <v>74</v>
      </c>
      <c r="U65" s="192" t="n">
        <v>11.17</v>
      </c>
      <c r="V65" s="182" t="n">
        <v>74</v>
      </c>
      <c r="W65" s="109" t="n">
        <v>430.5</v>
      </c>
      <c r="X65" s="110" t="n">
        <v>100</v>
      </c>
      <c r="Y65" s="109" t="n">
        <v>149.3</v>
      </c>
    </row>
    <row r="66" customFormat="false" ht="12.75" hidden="false" customHeight="false" outlineLevel="0" collapsed="false">
      <c r="A66" s="25" t="s">
        <v>36</v>
      </c>
      <c r="B66" s="26" t="s">
        <v>635</v>
      </c>
      <c r="C66" s="26" t="s">
        <v>235</v>
      </c>
      <c r="D66" s="91" t="n">
        <v>102960001</v>
      </c>
      <c r="E66" s="27" t="n">
        <v>1943</v>
      </c>
      <c r="F66" s="28" t="n">
        <v>62515</v>
      </c>
      <c r="G66" s="29" t="s">
        <v>646</v>
      </c>
      <c r="H66" s="29" t="s">
        <v>647</v>
      </c>
      <c r="I66" s="29" t="n">
        <v>1685</v>
      </c>
      <c r="J66" s="29" t="s">
        <v>580</v>
      </c>
      <c r="K66" s="30" t="n">
        <v>34700</v>
      </c>
      <c r="L66" s="30" t="n">
        <v>38838</v>
      </c>
      <c r="M66" s="30" t="n">
        <v>38504</v>
      </c>
      <c r="N66" s="29" t="n">
        <v>9</v>
      </c>
      <c r="O66" s="32" t="n">
        <v>103072</v>
      </c>
      <c r="P66" s="189" t="n">
        <v>2958</v>
      </c>
      <c r="Q66" s="99" t="n">
        <v>2.47</v>
      </c>
      <c r="R66" s="100" t="n">
        <v>61</v>
      </c>
      <c r="S66" s="190" t="n">
        <v>2.84</v>
      </c>
      <c r="T66" s="191" t="n">
        <v>61</v>
      </c>
      <c r="U66" s="192" t="n">
        <v>10.74</v>
      </c>
      <c r="V66" s="182" t="n">
        <v>61</v>
      </c>
      <c r="W66" s="109" t="n">
        <v>474.1</v>
      </c>
      <c r="X66" s="110" t="n">
        <v>100</v>
      </c>
      <c r="Y66" s="109" t="n">
        <v>-51.7</v>
      </c>
    </row>
    <row r="67" customFormat="false" ht="12.75" hidden="false" customHeight="false" outlineLevel="0" collapsed="false">
      <c r="A67" s="96" t="s">
        <v>31</v>
      </c>
      <c r="B67" s="27" t="s">
        <v>635</v>
      </c>
      <c r="C67" s="27" t="s">
        <v>235</v>
      </c>
      <c r="D67" s="91" t="n">
        <v>2850001</v>
      </c>
      <c r="E67" s="27" t="n">
        <v>274</v>
      </c>
      <c r="F67" s="28" t="s">
        <v>30</v>
      </c>
      <c r="G67" s="29" t="s">
        <v>648</v>
      </c>
      <c r="H67" s="29" t="s">
        <v>649</v>
      </c>
      <c r="I67" s="29" t="n">
        <v>169</v>
      </c>
      <c r="J67" s="29" t="s">
        <v>588</v>
      </c>
      <c r="K67" s="30" t="n">
        <v>36647</v>
      </c>
      <c r="M67" s="30" t="n">
        <v>40634</v>
      </c>
      <c r="N67" s="29" t="n">
        <v>10</v>
      </c>
      <c r="O67" s="32" t="n">
        <v>101875</v>
      </c>
      <c r="P67" s="189" t="n">
        <v>3025</v>
      </c>
      <c r="S67" s="190"/>
      <c r="T67" s="191"/>
      <c r="U67" s="192"/>
      <c r="W67" s="109" t="n">
        <v>307.4</v>
      </c>
      <c r="X67" s="110" t="n">
        <v>98</v>
      </c>
      <c r="Y67" s="109" t="n">
        <v>197.6</v>
      </c>
    </row>
    <row r="68" customFormat="false" ht="12.75" hidden="false" customHeight="false" outlineLevel="0" collapsed="false">
      <c r="A68" s="96" t="s">
        <v>29</v>
      </c>
      <c r="B68" s="27" t="s">
        <v>635</v>
      </c>
      <c r="C68" s="27" t="s">
        <v>235</v>
      </c>
      <c r="D68" s="91" t="n">
        <v>106500002</v>
      </c>
      <c r="E68" s="27" t="n">
        <v>318</v>
      </c>
      <c r="F68" s="28" t="n">
        <v>75408</v>
      </c>
      <c r="G68" s="29" t="s">
        <v>650</v>
      </c>
      <c r="H68" s="29" t="s">
        <v>651</v>
      </c>
      <c r="I68" s="29" t="n">
        <v>261</v>
      </c>
      <c r="J68" s="29" t="s">
        <v>588</v>
      </c>
      <c r="K68" s="30" t="n">
        <v>36647</v>
      </c>
      <c r="M68" s="30" t="n">
        <v>41030</v>
      </c>
      <c r="N68" s="29" t="n">
        <v>10</v>
      </c>
      <c r="O68" s="32" t="n">
        <v>101192</v>
      </c>
      <c r="P68" s="189" t="n">
        <v>3049</v>
      </c>
      <c r="Q68" s="99" t="n">
        <v>2.91</v>
      </c>
      <c r="R68" s="100" t="n">
        <v>88</v>
      </c>
      <c r="S68" s="190" t="n">
        <v>2.86</v>
      </c>
      <c r="T68" s="191" t="n">
        <v>90</v>
      </c>
      <c r="U68" s="192" t="n">
        <v>10.95</v>
      </c>
      <c r="V68" s="182" t="n">
        <v>90</v>
      </c>
      <c r="W68" s="109" t="n">
        <v>535.2</v>
      </c>
      <c r="X68" s="110" t="n">
        <v>100</v>
      </c>
      <c r="Y68" s="109" t="n">
        <v>119.2</v>
      </c>
    </row>
    <row r="69" customFormat="false" ht="12.75" hidden="false" customHeight="false" outlineLevel="0" collapsed="false">
      <c r="A69" s="96" t="s">
        <v>29</v>
      </c>
      <c r="B69" s="27" t="s">
        <v>635</v>
      </c>
      <c r="C69" s="27" t="s">
        <v>235</v>
      </c>
      <c r="D69" s="91" t="n">
        <v>106500002</v>
      </c>
      <c r="E69" s="27" t="n">
        <v>57</v>
      </c>
      <c r="F69" s="28" t="n">
        <v>65146</v>
      </c>
      <c r="G69" s="29" t="s">
        <v>652</v>
      </c>
      <c r="H69" s="29" t="s">
        <v>653</v>
      </c>
      <c r="I69" s="29" t="n">
        <v>863</v>
      </c>
      <c r="J69" s="29" t="s">
        <v>580</v>
      </c>
      <c r="K69" s="30" t="n">
        <v>33909</v>
      </c>
      <c r="L69" s="30" t="n">
        <v>38838</v>
      </c>
      <c r="M69" s="30" t="n">
        <v>38200</v>
      </c>
      <c r="N69" s="29" t="n">
        <v>9</v>
      </c>
      <c r="O69" s="32" t="n">
        <v>100876</v>
      </c>
      <c r="P69" s="189" t="n">
        <v>3436</v>
      </c>
      <c r="Q69" s="99" t="n">
        <v>3.51</v>
      </c>
      <c r="R69" s="100" t="n">
        <v>76</v>
      </c>
      <c r="S69" s="190" t="n">
        <v>3.03</v>
      </c>
      <c r="T69" s="191" t="n">
        <v>60</v>
      </c>
      <c r="U69" s="192" t="n">
        <v>12</v>
      </c>
      <c r="V69" s="182" t="n">
        <v>77</v>
      </c>
      <c r="W69" s="109" t="n">
        <v>306.5</v>
      </c>
      <c r="X69" s="110" t="n">
        <v>98</v>
      </c>
      <c r="Y69" s="109" t="n">
        <v>77.8</v>
      </c>
    </row>
    <row r="70" customFormat="false" ht="12.75" hidden="false" customHeight="false" outlineLevel="0" collapsed="false">
      <c r="A70" s="96" t="s">
        <v>36</v>
      </c>
      <c r="B70" s="27" t="s">
        <v>635</v>
      </c>
      <c r="C70" s="27" t="s">
        <v>235</v>
      </c>
      <c r="D70" s="91" t="n">
        <v>102960001</v>
      </c>
      <c r="E70" s="27" t="n">
        <v>2123</v>
      </c>
      <c r="F70" s="28" t="n">
        <v>69180</v>
      </c>
      <c r="G70" s="29" t="s">
        <v>654</v>
      </c>
      <c r="H70" s="29" t="s">
        <v>655</v>
      </c>
      <c r="I70" s="29" t="n">
        <v>1982</v>
      </c>
      <c r="J70" s="29" t="s">
        <v>580</v>
      </c>
      <c r="K70" s="30" t="n">
        <v>35612</v>
      </c>
      <c r="L70" s="30" t="n">
        <v>40057</v>
      </c>
      <c r="M70" s="30" t="n">
        <v>39783</v>
      </c>
      <c r="N70" s="29" t="n">
        <v>10</v>
      </c>
      <c r="O70" s="32" t="n">
        <v>99731</v>
      </c>
      <c r="P70" s="189" t="n">
        <v>3182</v>
      </c>
      <c r="Q70" s="99" t="n">
        <v>2.66</v>
      </c>
      <c r="R70" s="100" t="n">
        <v>83</v>
      </c>
      <c r="S70" s="190" t="n">
        <v>3.14</v>
      </c>
      <c r="T70" s="191" t="n">
        <v>84</v>
      </c>
      <c r="U70" s="192" t="n">
        <v>11.25</v>
      </c>
      <c r="V70" s="182" t="n">
        <v>84</v>
      </c>
      <c r="W70" s="109" t="n">
        <v>244.6</v>
      </c>
      <c r="X70" s="110" t="n">
        <v>95</v>
      </c>
      <c r="Y70" s="109" t="n">
        <v>-10.7</v>
      </c>
    </row>
    <row r="71" customFormat="false" ht="12.75" hidden="false" customHeight="false" outlineLevel="0" collapsed="false">
      <c r="A71" s="96" t="s">
        <v>29</v>
      </c>
      <c r="B71" s="27" t="s">
        <v>635</v>
      </c>
      <c r="C71" s="27" t="s">
        <v>235</v>
      </c>
      <c r="D71" s="91" t="n">
        <v>106500002</v>
      </c>
      <c r="E71" s="27" t="n">
        <v>302</v>
      </c>
      <c r="F71" s="28" t="n">
        <v>73661</v>
      </c>
      <c r="G71" s="29" t="s">
        <v>638</v>
      </c>
      <c r="H71" s="29" t="s">
        <v>639</v>
      </c>
      <c r="I71" s="29" t="n">
        <v>57</v>
      </c>
      <c r="J71" s="29" t="s">
        <v>580</v>
      </c>
      <c r="K71" s="30" t="n">
        <v>36404</v>
      </c>
      <c r="L71" s="30" t="n">
        <v>40909</v>
      </c>
      <c r="M71" s="30" t="n">
        <v>40483</v>
      </c>
      <c r="N71" s="29" t="n">
        <v>9</v>
      </c>
      <c r="O71" s="32" t="n">
        <v>99436</v>
      </c>
      <c r="P71" s="189" t="n">
        <v>3213</v>
      </c>
      <c r="Q71" s="99" t="n">
        <v>3.15</v>
      </c>
      <c r="R71" s="100" t="n">
        <v>87</v>
      </c>
      <c r="S71" s="190" t="n">
        <v>3.1</v>
      </c>
      <c r="T71" s="191" t="n">
        <v>88</v>
      </c>
      <c r="U71" s="192" t="n">
        <v>11.9</v>
      </c>
      <c r="V71" s="182" t="n">
        <v>88</v>
      </c>
      <c r="W71" s="109" t="n">
        <v>197.5</v>
      </c>
      <c r="X71" s="110" t="n">
        <v>92</v>
      </c>
      <c r="Y71" s="109" t="n">
        <v>81.1</v>
      </c>
    </row>
    <row r="72" customFormat="false" ht="12.75" hidden="false" customHeight="false" outlineLevel="0" collapsed="false">
      <c r="A72" s="96" t="s">
        <v>36</v>
      </c>
      <c r="B72" s="27" t="s">
        <v>635</v>
      </c>
      <c r="C72" s="27" t="s">
        <v>235</v>
      </c>
      <c r="D72" s="91" t="n">
        <v>102960001</v>
      </c>
      <c r="E72" s="27" t="n">
        <v>2078</v>
      </c>
      <c r="F72" s="28" t="n">
        <v>67412</v>
      </c>
      <c r="G72" s="29" t="s">
        <v>656</v>
      </c>
      <c r="H72" s="29" t="s">
        <v>657</v>
      </c>
      <c r="I72" s="29" t="n">
        <v>1941</v>
      </c>
      <c r="J72" s="29" t="s">
        <v>580</v>
      </c>
      <c r="K72" s="30" t="n">
        <v>35370</v>
      </c>
      <c r="L72" s="30" t="n">
        <v>39356</v>
      </c>
      <c r="M72" s="30" t="n">
        <v>39022</v>
      </c>
      <c r="N72" s="29" t="n">
        <v>8</v>
      </c>
      <c r="O72" s="32" t="n">
        <v>99382</v>
      </c>
      <c r="P72" s="189" t="n">
        <v>2839</v>
      </c>
      <c r="Q72" s="99" t="n">
        <v>3.08</v>
      </c>
      <c r="R72" s="100" t="n">
        <v>68</v>
      </c>
      <c r="S72" s="190" t="n">
        <v>2.94</v>
      </c>
      <c r="T72" s="191" t="n">
        <v>70</v>
      </c>
      <c r="U72" s="192" t="n">
        <v>11.47</v>
      </c>
      <c r="V72" s="182" t="n">
        <v>70</v>
      </c>
      <c r="W72" s="109" t="n">
        <v>735.2</v>
      </c>
      <c r="X72" s="110" t="n">
        <v>100</v>
      </c>
      <c r="Y72" s="109" t="n">
        <v>266.8</v>
      </c>
    </row>
    <row r="73" customFormat="false" ht="12.75" hidden="false" customHeight="false" outlineLevel="0" collapsed="false">
      <c r="A73" s="96" t="s">
        <v>29</v>
      </c>
      <c r="B73" s="27" t="s">
        <v>635</v>
      </c>
      <c r="C73" s="27" t="s">
        <v>235</v>
      </c>
      <c r="D73" s="91" t="n">
        <v>106500002</v>
      </c>
      <c r="E73" s="27" t="n">
        <v>240</v>
      </c>
      <c r="F73" s="28" t="n">
        <v>69154</v>
      </c>
      <c r="G73" s="29" t="s">
        <v>658</v>
      </c>
      <c r="H73" s="29" t="s">
        <v>659</v>
      </c>
      <c r="I73" s="29" t="n">
        <v>56</v>
      </c>
      <c r="J73" s="29" t="s">
        <v>580</v>
      </c>
      <c r="K73" s="30" t="n">
        <v>35612</v>
      </c>
      <c r="L73" s="30" t="n">
        <v>40148</v>
      </c>
      <c r="M73" s="30" t="n">
        <v>39934</v>
      </c>
      <c r="N73" s="29" t="n">
        <v>9</v>
      </c>
      <c r="O73" s="32" t="n">
        <v>99194</v>
      </c>
      <c r="P73" s="189" t="n">
        <v>3017</v>
      </c>
      <c r="Q73" s="99" t="n">
        <v>2.89</v>
      </c>
      <c r="R73" s="100" t="n">
        <v>79</v>
      </c>
      <c r="S73" s="190" t="n">
        <v>3.06</v>
      </c>
      <c r="T73" s="191" t="n">
        <v>81</v>
      </c>
      <c r="U73" s="192" t="n">
        <v>11.34</v>
      </c>
      <c r="V73" s="182" t="n">
        <v>80</v>
      </c>
      <c r="W73" s="109" t="n">
        <v>269.7</v>
      </c>
      <c r="X73" s="110" t="n">
        <v>96</v>
      </c>
      <c r="Y73" s="109" t="n">
        <v>-122.2</v>
      </c>
    </row>
    <row r="74" customFormat="false" ht="12.75" hidden="false" customHeight="false" outlineLevel="0" collapsed="false">
      <c r="A74" s="96" t="s">
        <v>31</v>
      </c>
      <c r="B74" s="27" t="s">
        <v>635</v>
      </c>
      <c r="C74" s="27" t="s">
        <v>235</v>
      </c>
      <c r="D74" s="91" t="n">
        <v>410002</v>
      </c>
      <c r="E74" s="27" t="n">
        <v>1873</v>
      </c>
      <c r="F74" s="28" t="n">
        <v>75076</v>
      </c>
      <c r="G74" s="29" t="s">
        <v>648</v>
      </c>
      <c r="H74" s="29" t="s">
        <v>649</v>
      </c>
      <c r="I74" s="29" t="n">
        <v>1723</v>
      </c>
      <c r="J74" s="29" t="s">
        <v>580</v>
      </c>
      <c r="K74" s="30" t="n">
        <v>35947</v>
      </c>
      <c r="L74" s="30" t="n">
        <v>40179</v>
      </c>
      <c r="M74" s="30" t="n">
        <v>39845</v>
      </c>
      <c r="N74" s="29" t="n">
        <v>9</v>
      </c>
      <c r="O74" s="32" t="n">
        <v>98644</v>
      </c>
      <c r="P74" s="189" t="n">
        <v>2885</v>
      </c>
      <c r="S74" s="190"/>
      <c r="T74" s="191"/>
      <c r="U74" s="192"/>
      <c r="W74" s="109" t="n">
        <v>597.5</v>
      </c>
      <c r="X74" s="110" t="n">
        <v>100</v>
      </c>
      <c r="Y74" s="109" t="n">
        <v>292.4</v>
      </c>
    </row>
    <row r="75" customFormat="false" ht="12.75" hidden="false" customHeight="false" outlineLevel="0" collapsed="false">
      <c r="A75" s="25" t="s">
        <v>31</v>
      </c>
      <c r="B75" s="26" t="s">
        <v>635</v>
      </c>
      <c r="C75" s="26" t="s">
        <v>235</v>
      </c>
      <c r="D75" s="91" t="n">
        <v>2850001</v>
      </c>
      <c r="E75" s="27" t="n">
        <v>217</v>
      </c>
      <c r="F75" s="28" t="s">
        <v>30</v>
      </c>
      <c r="G75" s="29" t="s">
        <v>660</v>
      </c>
      <c r="H75" s="29" t="s">
        <v>661</v>
      </c>
      <c r="I75" s="29" t="n">
        <v>178</v>
      </c>
      <c r="J75" s="29" t="s">
        <v>580</v>
      </c>
      <c r="K75" s="30" t="n">
        <v>35735</v>
      </c>
      <c r="L75" s="30" t="n">
        <v>40299</v>
      </c>
      <c r="M75" s="30" t="n">
        <v>39934</v>
      </c>
      <c r="N75" s="29" t="n">
        <v>11</v>
      </c>
      <c r="O75" s="32" t="n">
        <v>97390</v>
      </c>
      <c r="P75" s="189" t="n">
        <v>3029</v>
      </c>
      <c r="S75" s="190"/>
      <c r="T75" s="191"/>
      <c r="U75" s="192"/>
      <c r="W75" s="109" t="n">
        <v>113</v>
      </c>
      <c r="X75" s="110" t="n">
        <v>84</v>
      </c>
      <c r="Y75" s="109" t="n">
        <v>5.3</v>
      </c>
    </row>
    <row r="76" customFormat="false" ht="12.75" hidden="false" customHeight="false" outlineLevel="0" collapsed="false">
      <c r="A76" s="96" t="s">
        <v>35</v>
      </c>
      <c r="B76" s="27" t="s">
        <v>635</v>
      </c>
      <c r="C76" s="27" t="s">
        <v>235</v>
      </c>
      <c r="D76" s="91" t="n">
        <v>1700002</v>
      </c>
      <c r="E76" s="27" t="n">
        <v>235</v>
      </c>
      <c r="F76" s="28" t="s">
        <v>30</v>
      </c>
      <c r="G76" s="29" t="s">
        <v>662</v>
      </c>
      <c r="H76" s="29" t="s">
        <v>663</v>
      </c>
      <c r="J76" s="29" t="s">
        <v>580</v>
      </c>
      <c r="K76" s="30" t="n">
        <v>34213</v>
      </c>
      <c r="L76" s="30" t="n">
        <v>38108</v>
      </c>
      <c r="M76" s="30" t="n">
        <v>37500</v>
      </c>
      <c r="N76" s="29" t="n">
        <v>7</v>
      </c>
      <c r="O76" s="32" t="n">
        <v>96752</v>
      </c>
      <c r="P76" s="189" t="n">
        <v>2832</v>
      </c>
      <c r="S76" s="190"/>
      <c r="T76" s="191"/>
      <c r="U76" s="192"/>
      <c r="W76" s="109" t="n">
        <v>560.4</v>
      </c>
      <c r="X76" s="110" t="n">
        <v>100</v>
      </c>
      <c r="Y76" s="109" t="n">
        <v>264</v>
      </c>
    </row>
    <row r="77" customFormat="false" ht="12.75" hidden="false" customHeight="false" outlineLevel="0" collapsed="false">
      <c r="A77" s="96" t="s">
        <v>33</v>
      </c>
      <c r="B77" s="27" t="s">
        <v>635</v>
      </c>
      <c r="C77" s="27" t="s">
        <v>235</v>
      </c>
      <c r="D77" s="91" t="n">
        <v>106500005</v>
      </c>
      <c r="E77" s="27" t="n">
        <v>206</v>
      </c>
      <c r="F77" s="28" t="s">
        <v>30</v>
      </c>
      <c r="G77" s="29" t="s">
        <v>664</v>
      </c>
      <c r="H77" s="29" t="s">
        <v>665</v>
      </c>
      <c r="I77" s="29" t="n">
        <v>89</v>
      </c>
      <c r="J77" s="29" t="s">
        <v>580</v>
      </c>
      <c r="K77" s="30" t="n">
        <v>35186</v>
      </c>
      <c r="L77" s="30" t="n">
        <v>39722</v>
      </c>
      <c r="M77" s="30" t="n">
        <v>39356</v>
      </c>
      <c r="N77" s="29" t="n">
        <v>9</v>
      </c>
      <c r="O77" s="32" t="n">
        <v>94793</v>
      </c>
      <c r="P77" s="189" t="n">
        <v>3021</v>
      </c>
      <c r="Q77" s="99" t="n">
        <v>3.14</v>
      </c>
      <c r="R77" s="100" t="n">
        <v>49</v>
      </c>
      <c r="S77" s="190" t="n">
        <v>2.98</v>
      </c>
      <c r="T77" s="191" t="n">
        <v>53</v>
      </c>
      <c r="U77" s="192" t="n">
        <v>11.62</v>
      </c>
      <c r="V77" s="182" t="n">
        <v>53</v>
      </c>
      <c r="W77" s="109" t="n">
        <v>395.5</v>
      </c>
      <c r="X77" s="110" t="n">
        <v>99</v>
      </c>
      <c r="Y77" s="109" t="n">
        <v>136.2</v>
      </c>
    </row>
    <row r="78" customFormat="false" ht="12.75" hidden="false" customHeight="false" outlineLevel="0" collapsed="false">
      <c r="A78" s="96" t="s">
        <v>34</v>
      </c>
      <c r="B78" s="27" t="s">
        <v>635</v>
      </c>
      <c r="C78" s="27" t="s">
        <v>235</v>
      </c>
      <c r="D78" s="91" t="n">
        <v>3010001</v>
      </c>
      <c r="E78" s="27" t="n">
        <v>186</v>
      </c>
      <c r="F78" s="28" t="n">
        <v>75785</v>
      </c>
      <c r="G78" s="29" t="s">
        <v>30</v>
      </c>
      <c r="H78" s="29" t="s">
        <v>30</v>
      </c>
      <c r="I78" s="29" t="n">
        <v>580</v>
      </c>
      <c r="J78" s="29" t="s">
        <v>588</v>
      </c>
      <c r="K78" s="30" t="n">
        <v>36923</v>
      </c>
      <c r="M78" s="30" t="n">
        <v>40575</v>
      </c>
      <c r="N78" s="29" t="n">
        <v>8</v>
      </c>
      <c r="O78" s="32" t="n">
        <v>94141</v>
      </c>
      <c r="P78" s="189" t="n">
        <v>2756</v>
      </c>
      <c r="S78" s="190"/>
      <c r="T78" s="191"/>
      <c r="U78" s="192"/>
      <c r="W78" s="109" t="n">
        <v>730.5</v>
      </c>
      <c r="X78" s="110" t="n">
        <v>100</v>
      </c>
      <c r="Y78" s="109" t="n">
        <v>335.1</v>
      </c>
    </row>
    <row r="79" customFormat="false" ht="12.75" hidden="false" customHeight="false" outlineLevel="0" collapsed="false">
      <c r="A79" s="96" t="s">
        <v>34</v>
      </c>
      <c r="B79" s="27" t="s">
        <v>635</v>
      </c>
      <c r="C79" s="27" t="s">
        <v>235</v>
      </c>
      <c r="D79" s="91" t="n">
        <v>1960035</v>
      </c>
      <c r="E79" s="27" t="n">
        <v>624</v>
      </c>
      <c r="F79" s="28" t="n">
        <v>69435</v>
      </c>
      <c r="G79" s="29" t="s">
        <v>666</v>
      </c>
      <c r="H79" s="29" t="s">
        <v>667</v>
      </c>
      <c r="I79" s="29" t="n">
        <v>562</v>
      </c>
      <c r="J79" s="29" t="s">
        <v>580</v>
      </c>
      <c r="K79" s="30" t="n">
        <v>35704</v>
      </c>
      <c r="L79" s="30" t="n">
        <v>40360</v>
      </c>
      <c r="M79" s="30" t="n">
        <v>40057</v>
      </c>
      <c r="N79" s="29" t="n">
        <v>10</v>
      </c>
      <c r="O79" s="32" t="n">
        <v>93746</v>
      </c>
      <c r="P79" s="189" t="n">
        <v>3039</v>
      </c>
      <c r="S79" s="190"/>
      <c r="T79" s="191"/>
      <c r="U79" s="192"/>
      <c r="W79" s="109" t="n">
        <v>379.9</v>
      </c>
      <c r="X79" s="110" t="n">
        <v>99</v>
      </c>
      <c r="Y79" s="109" t="n">
        <v>137.9</v>
      </c>
    </row>
    <row r="80" customFormat="false" ht="12.75" hidden="false" customHeight="false" outlineLevel="0" collapsed="false">
      <c r="A80" s="25" t="s">
        <v>29</v>
      </c>
      <c r="B80" s="26" t="s">
        <v>635</v>
      </c>
      <c r="C80" s="26" t="s">
        <v>235</v>
      </c>
      <c r="D80" s="91" t="n">
        <v>2580001</v>
      </c>
      <c r="E80" s="27" t="n">
        <v>512</v>
      </c>
      <c r="F80" s="28" t="n">
        <v>64961</v>
      </c>
      <c r="G80" s="29" t="n">
        <v>0</v>
      </c>
      <c r="H80" s="29" t="s">
        <v>30</v>
      </c>
      <c r="I80" s="29" t="n">
        <v>301</v>
      </c>
      <c r="J80" s="29" t="s">
        <v>580</v>
      </c>
      <c r="K80" s="30" t="n">
        <v>34912</v>
      </c>
      <c r="L80" s="30" t="n">
        <v>40269</v>
      </c>
      <c r="M80" s="30" t="n">
        <v>40148</v>
      </c>
      <c r="N80" s="29" t="n">
        <v>11</v>
      </c>
      <c r="O80" s="32" t="n">
        <v>93451</v>
      </c>
      <c r="P80" s="189" t="n">
        <v>3579</v>
      </c>
      <c r="S80" s="190"/>
      <c r="T80" s="191"/>
      <c r="U80" s="192"/>
      <c r="W80" s="109" t="n">
        <v>439.5</v>
      </c>
      <c r="X80" s="110" t="n">
        <v>100</v>
      </c>
      <c r="Y80" s="109"/>
    </row>
    <row r="81" customFormat="false" ht="12.75" hidden="false" customHeight="false" outlineLevel="0" collapsed="false">
      <c r="A81" s="96" t="s">
        <v>31</v>
      </c>
      <c r="B81" s="27" t="s">
        <v>635</v>
      </c>
      <c r="C81" s="27" t="s">
        <v>235</v>
      </c>
      <c r="D81" s="91" t="n">
        <v>410002</v>
      </c>
      <c r="E81" s="27" t="n">
        <v>1265</v>
      </c>
      <c r="F81" s="28" t="n">
        <v>68806</v>
      </c>
      <c r="G81" s="29" t="s">
        <v>668</v>
      </c>
      <c r="H81" s="29" t="s">
        <v>669</v>
      </c>
      <c r="I81" s="29" t="n">
        <v>1060</v>
      </c>
      <c r="J81" s="29" t="s">
        <v>580</v>
      </c>
      <c r="K81" s="30" t="n">
        <v>32813</v>
      </c>
      <c r="L81" s="30" t="n">
        <v>36647</v>
      </c>
      <c r="M81" s="30" t="n">
        <v>36130</v>
      </c>
      <c r="N81" s="29" t="n">
        <v>8</v>
      </c>
      <c r="O81" s="32" t="n">
        <v>92675</v>
      </c>
      <c r="P81" s="189" t="n">
        <v>2632</v>
      </c>
      <c r="Q81" s="99" t="n">
        <v>3.03</v>
      </c>
      <c r="R81" s="100" t="n">
        <v>15</v>
      </c>
      <c r="S81" s="190" t="n">
        <v>2.72</v>
      </c>
      <c r="T81" s="191" t="n">
        <v>3</v>
      </c>
      <c r="U81" s="192" t="n">
        <v>11.31</v>
      </c>
      <c r="V81" s="182" t="n">
        <v>12</v>
      </c>
      <c r="W81" s="109" t="n">
        <v>825.8</v>
      </c>
      <c r="X81" s="110" t="n">
        <v>100</v>
      </c>
      <c r="Y81" s="109"/>
    </row>
    <row r="82" customFormat="false" ht="12.75" hidden="false" customHeight="false" outlineLevel="0" collapsed="false">
      <c r="A82" s="96" t="s">
        <v>31</v>
      </c>
      <c r="B82" s="27" t="s">
        <v>635</v>
      </c>
      <c r="C82" s="27" t="s">
        <v>235</v>
      </c>
      <c r="D82" s="91" t="n">
        <v>2850001</v>
      </c>
      <c r="E82" s="27" t="n">
        <v>174</v>
      </c>
      <c r="F82" s="28" t="s">
        <v>30</v>
      </c>
      <c r="G82" s="29" t="s">
        <v>670</v>
      </c>
      <c r="H82" s="29" t="s">
        <v>671</v>
      </c>
      <c r="I82" s="29" t="n">
        <v>130</v>
      </c>
      <c r="J82" s="29" t="s">
        <v>580</v>
      </c>
      <c r="K82" s="30" t="n">
        <v>34912</v>
      </c>
      <c r="L82" s="30" t="n">
        <v>39479</v>
      </c>
      <c r="M82" s="30" t="n">
        <v>39387</v>
      </c>
      <c r="N82" s="29" t="n">
        <v>11</v>
      </c>
      <c r="O82" s="32" t="n">
        <v>92448</v>
      </c>
      <c r="P82" s="189" t="n">
        <v>3016</v>
      </c>
      <c r="S82" s="190"/>
      <c r="T82" s="191"/>
      <c r="U82" s="192"/>
      <c r="W82" s="109" t="n">
        <v>183.4</v>
      </c>
      <c r="X82" s="110" t="n">
        <v>91</v>
      </c>
      <c r="Y82" s="109" t="n">
        <v>129.8</v>
      </c>
    </row>
    <row r="83" customFormat="false" ht="12.75" hidden="false" customHeight="false" outlineLevel="0" collapsed="false">
      <c r="A83" s="25" t="s">
        <v>36</v>
      </c>
      <c r="B83" s="26" t="s">
        <v>635</v>
      </c>
      <c r="C83" s="26" t="s">
        <v>235</v>
      </c>
      <c r="D83" s="91" t="n">
        <v>102960001</v>
      </c>
      <c r="E83" s="27" t="n">
        <v>1678</v>
      </c>
      <c r="F83" s="28" t="n">
        <v>30880</v>
      </c>
      <c r="G83" s="29" t="s">
        <v>672</v>
      </c>
      <c r="H83" s="29" t="s">
        <v>673</v>
      </c>
      <c r="I83" s="29" t="n">
        <v>1475</v>
      </c>
      <c r="J83" s="29" t="s">
        <v>580</v>
      </c>
      <c r="K83" s="30" t="n">
        <v>33086</v>
      </c>
      <c r="L83" s="30" t="n">
        <v>37135</v>
      </c>
      <c r="M83" s="30" t="n">
        <v>36923</v>
      </c>
      <c r="N83" s="29" t="n">
        <v>9</v>
      </c>
      <c r="O83" s="32" t="n">
        <v>92135</v>
      </c>
      <c r="P83" s="189" t="n">
        <v>2844</v>
      </c>
      <c r="Q83" s="99" t="n">
        <v>3.1</v>
      </c>
      <c r="R83" s="100" t="n">
        <v>39</v>
      </c>
      <c r="S83" s="190" t="n">
        <v>2.85</v>
      </c>
      <c r="T83" s="191" t="n">
        <v>19</v>
      </c>
      <c r="U83" s="192" t="n">
        <v>11.4</v>
      </c>
      <c r="V83" s="182" t="n">
        <v>31</v>
      </c>
      <c r="W83" s="109" t="n">
        <v>300</v>
      </c>
      <c r="X83" s="110" t="n">
        <v>97</v>
      </c>
      <c r="Y83" s="109" t="n">
        <v>153.9</v>
      </c>
    </row>
    <row r="84" customFormat="false" ht="12.75" hidden="false" customHeight="false" outlineLevel="0" collapsed="false">
      <c r="A84" s="96" t="s">
        <v>36</v>
      </c>
      <c r="B84" s="27" t="s">
        <v>635</v>
      </c>
      <c r="C84" s="27" t="s">
        <v>235</v>
      </c>
      <c r="D84" s="91" t="n">
        <v>1910014</v>
      </c>
      <c r="E84" s="27" t="n">
        <v>298</v>
      </c>
      <c r="F84" s="28" t="n">
        <v>33493</v>
      </c>
      <c r="G84" s="29" t="n">
        <v>2</v>
      </c>
      <c r="H84" s="29" t="s">
        <v>30</v>
      </c>
      <c r="J84" s="29" t="s">
        <v>580</v>
      </c>
      <c r="K84" s="30" t="n">
        <v>33543</v>
      </c>
      <c r="L84" s="30" t="n">
        <v>38808</v>
      </c>
      <c r="M84" s="30" t="n">
        <v>38412</v>
      </c>
      <c r="N84" s="29" t="n">
        <v>10</v>
      </c>
      <c r="O84" s="32" t="n">
        <v>91808</v>
      </c>
      <c r="P84" s="189" t="n">
        <v>3510</v>
      </c>
      <c r="Q84" s="99" t="n">
        <v>3.55</v>
      </c>
      <c r="R84" s="100" t="n">
        <v>6</v>
      </c>
      <c r="S84" s="190" t="n">
        <v>2.94</v>
      </c>
      <c r="T84" s="191" t="n">
        <v>5</v>
      </c>
      <c r="U84" s="192" t="n">
        <v>11.73</v>
      </c>
      <c r="V84" s="182" t="n">
        <v>7</v>
      </c>
      <c r="W84" s="109" t="n">
        <v>105.4</v>
      </c>
      <c r="X84" s="110" t="n">
        <v>83</v>
      </c>
      <c r="Y84" s="109"/>
    </row>
    <row r="85" customFormat="false" ht="12.75" hidden="false" customHeight="false" outlineLevel="0" collapsed="false">
      <c r="A85" s="25" t="s">
        <v>35</v>
      </c>
      <c r="B85" s="26" t="s">
        <v>635</v>
      </c>
      <c r="C85" s="26" t="s">
        <v>235</v>
      </c>
      <c r="D85" s="91" t="n">
        <v>1700002</v>
      </c>
      <c r="E85" s="27" t="n">
        <v>374</v>
      </c>
      <c r="F85" s="28" t="n">
        <v>83360</v>
      </c>
      <c r="G85" s="29" t="s">
        <v>674</v>
      </c>
      <c r="H85" s="29" t="s">
        <v>675</v>
      </c>
      <c r="I85" s="29" t="n">
        <v>196</v>
      </c>
      <c r="J85" s="29" t="s">
        <v>580</v>
      </c>
      <c r="K85" s="30" t="n">
        <v>35704</v>
      </c>
      <c r="L85" s="30" t="n">
        <v>39814</v>
      </c>
      <c r="M85" s="30" t="n">
        <v>39083</v>
      </c>
      <c r="N85" s="29" t="n">
        <v>7</v>
      </c>
      <c r="O85" s="32" t="n">
        <v>91743</v>
      </c>
      <c r="P85" s="189" t="n">
        <v>2964</v>
      </c>
      <c r="S85" s="190"/>
      <c r="T85" s="191"/>
      <c r="U85" s="192"/>
      <c r="W85" s="109" t="n">
        <v>691.9</v>
      </c>
      <c r="X85" s="110" t="n">
        <v>100</v>
      </c>
      <c r="Y85" s="109" t="n">
        <v>289.5</v>
      </c>
    </row>
    <row r="86" customFormat="false" ht="12.75" hidden="false" customHeight="false" outlineLevel="0" collapsed="false">
      <c r="A86" s="96" t="s">
        <v>29</v>
      </c>
      <c r="B86" s="27" t="s">
        <v>635</v>
      </c>
      <c r="C86" s="27" t="s">
        <v>235</v>
      </c>
      <c r="D86" s="91" t="n">
        <v>770001</v>
      </c>
      <c r="E86" s="27" t="n">
        <v>372</v>
      </c>
      <c r="F86" s="28" t="s">
        <v>30</v>
      </c>
      <c r="G86" s="29" t="s">
        <v>676</v>
      </c>
      <c r="H86" s="29" t="s">
        <v>677</v>
      </c>
      <c r="I86" s="29" t="n">
        <v>41</v>
      </c>
      <c r="J86" s="29" t="s">
        <v>580</v>
      </c>
      <c r="K86" s="30" t="n">
        <v>35004</v>
      </c>
      <c r="L86" s="30" t="n">
        <v>40026</v>
      </c>
      <c r="M86" s="30" t="n">
        <v>37500</v>
      </c>
      <c r="N86" s="29" t="n">
        <v>10</v>
      </c>
      <c r="O86" s="32" t="n">
        <v>91732</v>
      </c>
      <c r="P86" s="189" t="n">
        <v>3525</v>
      </c>
      <c r="S86" s="190"/>
      <c r="T86" s="191"/>
      <c r="U86" s="192"/>
      <c r="W86" s="109" t="n">
        <v>466.9</v>
      </c>
      <c r="X86" s="110" t="n">
        <v>100</v>
      </c>
      <c r="Y86" s="109" t="n">
        <v>184.5</v>
      </c>
    </row>
    <row r="87" customFormat="false" ht="12.75" hidden="false" customHeight="false" outlineLevel="0" collapsed="false">
      <c r="A87" s="96" t="s">
        <v>31</v>
      </c>
      <c r="B87" s="27" t="s">
        <v>635</v>
      </c>
      <c r="C87" s="27" t="s">
        <v>235</v>
      </c>
      <c r="D87" s="91" t="n">
        <v>410002</v>
      </c>
      <c r="E87" s="27" t="n">
        <v>1938</v>
      </c>
      <c r="F87" s="28" t="n">
        <v>73439</v>
      </c>
      <c r="G87" s="29" t="s">
        <v>678</v>
      </c>
      <c r="H87" s="29" t="s">
        <v>679</v>
      </c>
      <c r="I87" s="29" t="n">
        <v>1580</v>
      </c>
      <c r="J87" s="29" t="s">
        <v>580</v>
      </c>
      <c r="K87" s="30" t="n">
        <v>36251</v>
      </c>
      <c r="L87" s="30" t="n">
        <v>39934</v>
      </c>
      <c r="M87" s="30" t="n">
        <v>39417</v>
      </c>
      <c r="N87" s="29" t="n">
        <v>8</v>
      </c>
      <c r="O87" s="32" t="n">
        <v>91706</v>
      </c>
      <c r="P87" s="189" t="n">
        <v>2469</v>
      </c>
      <c r="S87" s="190"/>
      <c r="T87" s="191"/>
      <c r="U87" s="192"/>
      <c r="W87" s="109" t="n">
        <v>669.7</v>
      </c>
      <c r="X87" s="110" t="n">
        <v>100</v>
      </c>
      <c r="Y87" s="109" t="n">
        <v>288.4</v>
      </c>
    </row>
    <row r="88" customFormat="false" ht="12.75" hidden="false" customHeight="false" outlineLevel="0" collapsed="false">
      <c r="A88" s="96" t="s">
        <v>36</v>
      </c>
      <c r="B88" s="27" t="s">
        <v>635</v>
      </c>
      <c r="C88" s="27" t="s">
        <v>235</v>
      </c>
      <c r="D88" s="91" t="n">
        <v>50001</v>
      </c>
      <c r="E88" s="27" t="n">
        <v>4938</v>
      </c>
      <c r="F88" s="28" t="n">
        <v>71114</v>
      </c>
      <c r="G88" s="29" t="s">
        <v>680</v>
      </c>
      <c r="H88" s="29" t="s">
        <v>681</v>
      </c>
      <c r="I88" s="29" t="n">
        <v>49121</v>
      </c>
      <c r="J88" s="29" t="s">
        <v>588</v>
      </c>
      <c r="K88" s="30" t="n">
        <v>35855</v>
      </c>
      <c r="M88" s="30" t="n">
        <v>40238</v>
      </c>
      <c r="N88" s="29" t="n">
        <v>9</v>
      </c>
      <c r="O88" s="32" t="n">
        <v>91603</v>
      </c>
      <c r="P88" s="189" t="n">
        <v>3321</v>
      </c>
      <c r="Q88" s="99" t="n">
        <v>3.21</v>
      </c>
      <c r="R88" s="100" t="n">
        <v>7</v>
      </c>
      <c r="S88" s="190" t="n">
        <v>2.97</v>
      </c>
      <c r="T88" s="191" t="n">
        <v>8</v>
      </c>
      <c r="U88" s="192" t="n">
        <v>11.73</v>
      </c>
      <c r="V88" s="182" t="n">
        <v>8</v>
      </c>
      <c r="W88" s="109" t="n">
        <v>546.8</v>
      </c>
      <c r="X88" s="110" t="n">
        <v>100</v>
      </c>
      <c r="Y88" s="109" t="n">
        <v>234.3</v>
      </c>
    </row>
    <row r="89" customFormat="false" ht="12.75" hidden="false" customHeight="false" outlineLevel="0" collapsed="false">
      <c r="A89" s="96" t="s">
        <v>34</v>
      </c>
      <c r="B89" s="27" t="s">
        <v>635</v>
      </c>
      <c r="C89" s="27" t="s">
        <v>235</v>
      </c>
      <c r="D89" s="91" t="n">
        <v>3010001</v>
      </c>
      <c r="E89" s="27" t="n">
        <v>110</v>
      </c>
      <c r="F89" s="28" t="n">
        <v>66723</v>
      </c>
      <c r="G89" s="29" t="s">
        <v>682</v>
      </c>
      <c r="H89" s="29" t="s">
        <v>683</v>
      </c>
      <c r="I89" s="29" t="n">
        <v>49</v>
      </c>
      <c r="J89" s="29" t="s">
        <v>580</v>
      </c>
      <c r="K89" s="30" t="n">
        <v>35370</v>
      </c>
      <c r="L89" s="30" t="n">
        <v>39753</v>
      </c>
      <c r="M89" s="30" t="n">
        <v>39600</v>
      </c>
      <c r="N89" s="29" t="n">
        <v>8</v>
      </c>
      <c r="O89" s="32" t="n">
        <v>90930</v>
      </c>
      <c r="P89" s="189" t="n">
        <v>3120</v>
      </c>
      <c r="Q89" s="99" t="n">
        <v>2.89</v>
      </c>
      <c r="R89" s="100" t="n">
        <v>7</v>
      </c>
      <c r="S89" s="190" t="n">
        <v>2.74</v>
      </c>
      <c r="T89" s="191" t="n">
        <v>6</v>
      </c>
      <c r="U89" s="192" t="n">
        <v>11.6</v>
      </c>
      <c r="V89" s="182" t="n">
        <v>7</v>
      </c>
      <c r="W89" s="109" t="n">
        <v>340.9</v>
      </c>
      <c r="X89" s="110" t="n">
        <v>98</v>
      </c>
      <c r="Y89" s="109" t="n">
        <v>62.9</v>
      </c>
    </row>
    <row r="90" customFormat="false" ht="12.75" hidden="false" customHeight="false" outlineLevel="0" collapsed="false">
      <c r="A90" s="96" t="s">
        <v>29</v>
      </c>
      <c r="B90" s="27" t="s">
        <v>635</v>
      </c>
      <c r="C90" s="27" t="s">
        <v>235</v>
      </c>
      <c r="D90" s="91" t="n">
        <v>1910035</v>
      </c>
      <c r="E90" s="27" t="n">
        <v>110.01</v>
      </c>
      <c r="F90" s="28" t="n">
        <v>72081</v>
      </c>
      <c r="G90" s="29" t="s">
        <v>684</v>
      </c>
      <c r="H90" s="29" t="s">
        <v>685</v>
      </c>
      <c r="I90" s="29" t="n">
        <v>56</v>
      </c>
      <c r="J90" s="29" t="s">
        <v>588</v>
      </c>
      <c r="K90" s="30" t="n">
        <v>36008</v>
      </c>
      <c r="M90" s="30" t="n">
        <v>40817</v>
      </c>
      <c r="N90" s="29" t="n">
        <v>12</v>
      </c>
      <c r="O90" s="32" t="n">
        <v>90601</v>
      </c>
      <c r="P90" s="189" t="n">
        <v>3578</v>
      </c>
      <c r="Q90" s="99" t="n">
        <v>3.43</v>
      </c>
      <c r="R90" s="100" t="n">
        <v>19</v>
      </c>
      <c r="S90" s="190" t="n">
        <v>2.83</v>
      </c>
      <c r="T90" s="191" t="n">
        <v>19</v>
      </c>
      <c r="U90" s="192" t="n">
        <v>11.57</v>
      </c>
      <c r="V90" s="182" t="n">
        <v>19</v>
      </c>
      <c r="W90" s="109" t="n">
        <v>134.1</v>
      </c>
      <c r="X90" s="110" t="n">
        <v>86</v>
      </c>
      <c r="Y90" s="109" t="n">
        <v>24</v>
      </c>
    </row>
    <row r="91" customFormat="false" ht="12.75" hidden="false" customHeight="false" outlineLevel="0" collapsed="false">
      <c r="A91" s="96" t="s">
        <v>34</v>
      </c>
      <c r="B91" s="27" t="s">
        <v>635</v>
      </c>
      <c r="C91" s="27" t="s">
        <v>235</v>
      </c>
      <c r="D91" s="91" t="n">
        <v>2840001</v>
      </c>
      <c r="E91" s="27" t="n">
        <v>939</v>
      </c>
      <c r="F91" s="28" t="n">
        <v>75306</v>
      </c>
      <c r="G91" s="29" t="s">
        <v>205</v>
      </c>
      <c r="H91" s="29" t="s">
        <v>206</v>
      </c>
      <c r="I91" s="29" t="n">
        <v>800</v>
      </c>
      <c r="J91" s="29" t="s">
        <v>580</v>
      </c>
      <c r="K91" s="30" t="n">
        <v>36708</v>
      </c>
      <c r="L91" s="30" t="n">
        <v>41061</v>
      </c>
      <c r="M91" s="30" t="n">
        <v>40817</v>
      </c>
      <c r="N91" s="29" t="n">
        <v>9</v>
      </c>
      <c r="O91" s="32" t="n">
        <v>90034</v>
      </c>
      <c r="P91" s="189" t="n">
        <v>3075</v>
      </c>
      <c r="Q91" s="99" t="n">
        <v>3.33</v>
      </c>
      <c r="R91" s="100" t="n">
        <v>79</v>
      </c>
      <c r="S91" s="190" t="n">
        <v>2.72</v>
      </c>
      <c r="T91" s="191" t="n">
        <v>79</v>
      </c>
      <c r="U91" s="192" t="n">
        <v>11.29</v>
      </c>
      <c r="V91" s="182" t="n">
        <v>79</v>
      </c>
      <c r="W91" s="109" t="n">
        <v>565.6</v>
      </c>
      <c r="X91" s="110" t="n">
        <v>100</v>
      </c>
      <c r="Y91" s="109" t="n">
        <v>245.4</v>
      </c>
    </row>
    <row r="92" customFormat="false" ht="12.75" hidden="false" customHeight="false" outlineLevel="0" collapsed="false">
      <c r="A92" s="96" t="s">
        <v>35</v>
      </c>
      <c r="B92" s="27" t="s">
        <v>635</v>
      </c>
      <c r="C92" s="27" t="s">
        <v>235</v>
      </c>
      <c r="D92" s="91" t="n">
        <v>1700002</v>
      </c>
      <c r="E92" s="27" t="n">
        <v>210</v>
      </c>
      <c r="F92" s="28" t="s">
        <v>30</v>
      </c>
      <c r="G92" s="29" t="s">
        <v>662</v>
      </c>
      <c r="H92" s="29" t="s">
        <v>663</v>
      </c>
      <c r="I92" s="29" t="n">
        <v>67</v>
      </c>
      <c r="J92" s="29" t="s">
        <v>580</v>
      </c>
      <c r="K92" s="30" t="n">
        <v>33878</v>
      </c>
      <c r="L92" s="30" t="n">
        <v>37895</v>
      </c>
      <c r="M92" s="30" t="n">
        <v>37469</v>
      </c>
      <c r="N92" s="29" t="n">
        <v>8</v>
      </c>
      <c r="O92" s="32" t="n">
        <v>89515</v>
      </c>
      <c r="P92" s="189" t="n">
        <v>2856</v>
      </c>
      <c r="S92" s="190"/>
      <c r="T92" s="191"/>
      <c r="U92" s="192"/>
      <c r="W92" s="109" t="n">
        <v>460.6</v>
      </c>
      <c r="X92" s="110" t="n">
        <v>100</v>
      </c>
      <c r="Y92" s="109" t="n">
        <v>196.8</v>
      </c>
    </row>
    <row r="93" customFormat="false" ht="12.75" hidden="false" customHeight="false" outlineLevel="0" collapsed="false">
      <c r="A93" s="96" t="s">
        <v>35</v>
      </c>
      <c r="B93" s="27" t="s">
        <v>635</v>
      </c>
      <c r="C93" s="27" t="s">
        <v>235</v>
      </c>
      <c r="D93" s="91" t="n">
        <v>1700002</v>
      </c>
      <c r="E93" s="27" t="n">
        <v>214</v>
      </c>
      <c r="F93" s="28" t="s">
        <v>30</v>
      </c>
      <c r="G93" s="29" t="s">
        <v>686</v>
      </c>
      <c r="H93" s="29" t="s">
        <v>687</v>
      </c>
      <c r="I93" s="29" t="n">
        <v>34</v>
      </c>
      <c r="J93" s="29" t="s">
        <v>580</v>
      </c>
      <c r="K93" s="30" t="n">
        <v>33939</v>
      </c>
      <c r="L93" s="30" t="n">
        <v>37895</v>
      </c>
      <c r="M93" s="30" t="n">
        <v>37653</v>
      </c>
      <c r="N93" s="29" t="n">
        <v>9</v>
      </c>
      <c r="O93" s="32" t="n">
        <v>88915</v>
      </c>
      <c r="P93" s="189" t="n">
        <v>2823</v>
      </c>
      <c r="S93" s="190"/>
      <c r="T93" s="191"/>
      <c r="U93" s="192"/>
      <c r="W93" s="109" t="n">
        <v>303.7</v>
      </c>
      <c r="X93" s="110" t="n">
        <v>97</v>
      </c>
      <c r="Y93" s="109" t="n">
        <v>161.1</v>
      </c>
    </row>
    <row r="94" customFormat="false" ht="12.75" hidden="false" customHeight="false" outlineLevel="0" collapsed="false">
      <c r="A94" s="96" t="s">
        <v>29</v>
      </c>
      <c r="B94" s="27" t="s">
        <v>635</v>
      </c>
      <c r="C94" s="27" t="s">
        <v>235</v>
      </c>
      <c r="D94" s="91" t="n">
        <v>106500002</v>
      </c>
      <c r="E94" s="27" t="n">
        <v>307</v>
      </c>
      <c r="F94" s="28" t="n">
        <v>74174</v>
      </c>
      <c r="G94" s="29" t="s">
        <v>650</v>
      </c>
      <c r="H94" s="29" t="s">
        <v>651</v>
      </c>
      <c r="I94" s="29" t="n">
        <v>226</v>
      </c>
      <c r="J94" s="29" t="s">
        <v>580</v>
      </c>
      <c r="K94" s="30" t="n">
        <v>36434</v>
      </c>
      <c r="L94" s="30" t="n">
        <v>40634</v>
      </c>
      <c r="M94" s="30" t="n">
        <v>40118</v>
      </c>
      <c r="N94" s="29" t="n">
        <v>8</v>
      </c>
      <c r="O94" s="32" t="n">
        <v>88767</v>
      </c>
      <c r="P94" s="189" t="n">
        <v>2884</v>
      </c>
      <c r="Q94" s="99" t="n">
        <v>3.43</v>
      </c>
      <c r="R94" s="100" t="n">
        <v>71</v>
      </c>
      <c r="S94" s="190" t="n">
        <v>3.09</v>
      </c>
      <c r="T94" s="191" t="n">
        <v>78</v>
      </c>
      <c r="U94" s="192" t="n">
        <v>11.99</v>
      </c>
      <c r="V94" s="182" t="n">
        <v>78</v>
      </c>
      <c r="W94" s="109" t="n">
        <v>351.2</v>
      </c>
      <c r="X94" s="110" t="n">
        <v>99</v>
      </c>
      <c r="Y94" s="109" t="n">
        <v>273.7</v>
      </c>
    </row>
    <row r="95" customFormat="false" ht="12.75" hidden="false" customHeight="false" outlineLevel="0" collapsed="false">
      <c r="A95" s="25" t="s">
        <v>31</v>
      </c>
      <c r="B95" s="26" t="s">
        <v>635</v>
      </c>
      <c r="C95" s="26" t="s">
        <v>235</v>
      </c>
      <c r="D95" s="91" t="n">
        <v>410002</v>
      </c>
      <c r="E95" s="27" t="n">
        <v>1905</v>
      </c>
      <c r="F95" s="28" t="n">
        <v>73601</v>
      </c>
      <c r="G95" s="29" t="s">
        <v>648</v>
      </c>
      <c r="H95" s="29" t="s">
        <v>649</v>
      </c>
      <c r="I95" s="29" t="n">
        <v>1746</v>
      </c>
      <c r="J95" s="29" t="s">
        <v>580</v>
      </c>
      <c r="K95" s="30" t="n">
        <v>36100</v>
      </c>
      <c r="L95" s="30" t="n">
        <v>40299</v>
      </c>
      <c r="M95" s="30" t="n">
        <v>40118</v>
      </c>
      <c r="N95" s="29" t="n">
        <v>10</v>
      </c>
      <c r="O95" s="32" t="n">
        <v>88710</v>
      </c>
      <c r="P95" s="189" t="n">
        <v>2843</v>
      </c>
      <c r="S95" s="190"/>
      <c r="T95" s="191"/>
      <c r="U95" s="192"/>
      <c r="W95" s="109" t="n">
        <v>272</v>
      </c>
      <c r="X95" s="110" t="n">
        <v>96</v>
      </c>
      <c r="Y95" s="109" t="n">
        <v>237.3</v>
      </c>
    </row>
    <row r="96" customFormat="false" ht="12.75" hidden="false" customHeight="false" outlineLevel="0" collapsed="false">
      <c r="A96" s="96" t="s">
        <v>36</v>
      </c>
      <c r="B96" s="27" t="s">
        <v>635</v>
      </c>
      <c r="C96" s="27" t="s">
        <v>235</v>
      </c>
      <c r="D96" s="91" t="n">
        <v>1910009</v>
      </c>
      <c r="E96" s="27" t="n">
        <v>648</v>
      </c>
      <c r="F96" s="28" t="n">
        <v>74791</v>
      </c>
      <c r="G96" s="29" t="s">
        <v>688</v>
      </c>
      <c r="H96" s="29" t="s">
        <v>689</v>
      </c>
      <c r="I96" s="29" t="n">
        <v>494</v>
      </c>
      <c r="J96" s="29" t="s">
        <v>580</v>
      </c>
      <c r="K96" s="30" t="n">
        <v>36586</v>
      </c>
      <c r="L96" s="30" t="n">
        <v>40634</v>
      </c>
      <c r="M96" s="30" t="n">
        <v>39142</v>
      </c>
      <c r="N96" s="29" t="n">
        <v>5</v>
      </c>
      <c r="O96" s="32" t="n">
        <v>88641</v>
      </c>
      <c r="P96" s="189" t="n">
        <v>3001</v>
      </c>
      <c r="S96" s="190"/>
      <c r="T96" s="191"/>
      <c r="U96" s="192"/>
      <c r="W96" s="109" t="n">
        <v>352.2</v>
      </c>
      <c r="X96" s="110" t="n">
        <v>99</v>
      </c>
      <c r="Y96" s="109" t="n">
        <v>165.8</v>
      </c>
    </row>
    <row r="97" s="166" customFormat="true" ht="12.75" hidden="false" customHeight="false" outlineLevel="0" collapsed="false">
      <c r="A97" s="96" t="s">
        <v>31</v>
      </c>
      <c r="B97" s="27" t="s">
        <v>635</v>
      </c>
      <c r="C97" s="27" t="s">
        <v>235</v>
      </c>
      <c r="D97" s="91" t="n">
        <v>550003</v>
      </c>
      <c r="E97" s="27" t="n">
        <v>93</v>
      </c>
      <c r="F97" s="28" t="n">
        <v>62075</v>
      </c>
      <c r="G97" s="29" t="s">
        <v>640</v>
      </c>
      <c r="H97" s="29" t="s">
        <v>641</v>
      </c>
      <c r="I97" s="29" t="n">
        <v>18</v>
      </c>
      <c r="J97" s="29" t="s">
        <v>580</v>
      </c>
      <c r="K97" s="30" t="n">
        <v>34639</v>
      </c>
      <c r="L97" s="30" t="n">
        <v>39295</v>
      </c>
      <c r="M97" s="30" t="n">
        <v>38838</v>
      </c>
      <c r="N97" s="29" t="n">
        <v>9</v>
      </c>
      <c r="O97" s="32" t="n">
        <v>88340</v>
      </c>
      <c r="P97" s="189" t="n">
        <v>3350</v>
      </c>
      <c r="Q97" s="99"/>
      <c r="R97" s="100"/>
      <c r="S97" s="190"/>
      <c r="T97" s="191"/>
      <c r="U97" s="192"/>
      <c r="V97" s="182"/>
      <c r="W97" s="109" t="n">
        <v>342.9</v>
      </c>
      <c r="X97" s="110" t="n">
        <v>98</v>
      </c>
      <c r="Y97" s="109" t="n">
        <v>111.6</v>
      </c>
    </row>
    <row r="98" customFormat="false" ht="12.75" hidden="false" customHeight="false" outlineLevel="0" collapsed="false">
      <c r="A98" s="25" t="s">
        <v>35</v>
      </c>
      <c r="B98" s="26" t="s">
        <v>635</v>
      </c>
      <c r="C98" s="26" t="s">
        <v>235</v>
      </c>
      <c r="D98" s="91" t="n">
        <v>1800001</v>
      </c>
      <c r="E98" s="27" t="n">
        <v>160</v>
      </c>
      <c r="F98" s="28" t="n">
        <v>85823</v>
      </c>
      <c r="G98" s="29" t="s">
        <v>690</v>
      </c>
      <c r="H98" s="29" t="s">
        <v>691</v>
      </c>
      <c r="I98" s="29" t="n">
        <v>5.01</v>
      </c>
      <c r="J98" s="29" t="s">
        <v>580</v>
      </c>
      <c r="K98" s="30" t="n">
        <v>34669</v>
      </c>
      <c r="L98" s="30" t="n">
        <v>39295</v>
      </c>
      <c r="M98" s="30" t="n">
        <v>38777</v>
      </c>
      <c r="N98" s="29" t="n">
        <v>7</v>
      </c>
      <c r="O98" s="32" t="n">
        <v>87983</v>
      </c>
      <c r="P98" s="189" t="n">
        <v>3042</v>
      </c>
      <c r="Q98" s="99" t="n">
        <v>3.01</v>
      </c>
      <c r="R98" s="100" t="n">
        <v>4</v>
      </c>
      <c r="S98" s="190" t="n">
        <v>3.17</v>
      </c>
      <c r="T98" s="191" t="n">
        <v>4</v>
      </c>
      <c r="U98" s="192" t="n">
        <v>11.3</v>
      </c>
      <c r="V98" s="182" t="n">
        <v>4</v>
      </c>
      <c r="W98" s="109" t="n">
        <v>798.7</v>
      </c>
      <c r="X98" s="110" t="n">
        <v>100</v>
      </c>
      <c r="Y98" s="109" t="n">
        <v>289.2</v>
      </c>
    </row>
    <row r="99" customFormat="false" ht="12.75" hidden="false" customHeight="false" outlineLevel="0" collapsed="false">
      <c r="A99" s="25" t="s">
        <v>29</v>
      </c>
      <c r="B99" s="26" t="s">
        <v>635</v>
      </c>
      <c r="C99" s="26" t="s">
        <v>235</v>
      </c>
      <c r="D99" s="91" t="n">
        <v>106500002</v>
      </c>
      <c r="E99" s="27" t="n">
        <v>290</v>
      </c>
      <c r="F99" s="28" t="n">
        <v>73652</v>
      </c>
      <c r="G99" s="29" t="s">
        <v>692</v>
      </c>
      <c r="H99" s="29" t="s">
        <v>693</v>
      </c>
      <c r="I99" s="29" t="n">
        <v>156</v>
      </c>
      <c r="J99" s="29" t="s">
        <v>580</v>
      </c>
      <c r="K99" s="30" t="n">
        <v>36251</v>
      </c>
      <c r="L99" s="30" t="n">
        <v>40483</v>
      </c>
      <c r="M99" s="30" t="n">
        <v>40269</v>
      </c>
      <c r="N99" s="29" t="n">
        <v>8</v>
      </c>
      <c r="O99" s="32" t="n">
        <v>87490</v>
      </c>
      <c r="P99" s="189" t="n">
        <v>3026</v>
      </c>
      <c r="Q99" s="99" t="n">
        <v>3.63</v>
      </c>
      <c r="R99" s="100" t="n">
        <v>82</v>
      </c>
      <c r="S99" s="190" t="n">
        <v>3.31</v>
      </c>
      <c r="T99" s="191" t="n">
        <v>83</v>
      </c>
      <c r="U99" s="192" t="n">
        <v>12.44</v>
      </c>
      <c r="V99" s="182" t="n">
        <v>83</v>
      </c>
      <c r="W99" s="109" t="n">
        <v>-178.7</v>
      </c>
      <c r="X99" s="110" t="n">
        <v>38</v>
      </c>
      <c r="Y99" s="109" t="n">
        <v>133.4</v>
      </c>
    </row>
    <row r="100" customFormat="false" ht="12.75" hidden="false" customHeight="false" outlineLevel="0" collapsed="false">
      <c r="A100" s="96" t="s">
        <v>31</v>
      </c>
      <c r="B100" s="27" t="s">
        <v>635</v>
      </c>
      <c r="C100" s="27" t="s">
        <v>235</v>
      </c>
      <c r="D100" s="91" t="n">
        <v>930001</v>
      </c>
      <c r="E100" s="27" t="n">
        <v>597</v>
      </c>
      <c r="F100" s="28" t="s">
        <v>30</v>
      </c>
      <c r="G100" s="29" t="s">
        <v>640</v>
      </c>
      <c r="H100" s="29" t="s">
        <v>641</v>
      </c>
      <c r="I100" s="29" t="n">
        <v>412</v>
      </c>
      <c r="J100" s="29" t="s">
        <v>580</v>
      </c>
      <c r="K100" s="30" t="n">
        <v>35156</v>
      </c>
      <c r="L100" s="30" t="n">
        <v>39448</v>
      </c>
      <c r="M100" s="30" t="n">
        <v>38991</v>
      </c>
      <c r="N100" s="29" t="n">
        <v>7</v>
      </c>
      <c r="O100" s="32" t="n">
        <v>86926</v>
      </c>
      <c r="P100" s="189" t="n">
        <v>2859</v>
      </c>
      <c r="S100" s="190"/>
      <c r="T100" s="191"/>
      <c r="U100" s="192"/>
      <c r="W100" s="109" t="n">
        <v>461.5</v>
      </c>
      <c r="X100" s="110" t="n">
        <v>100</v>
      </c>
      <c r="Y100" s="109" t="n">
        <v>140.1</v>
      </c>
    </row>
    <row r="101" customFormat="false" ht="12.75" hidden="false" customHeight="false" outlineLevel="0" collapsed="false">
      <c r="A101" s="96" t="s">
        <v>36</v>
      </c>
      <c r="B101" s="27" t="s">
        <v>635</v>
      </c>
      <c r="C101" s="27" t="s">
        <v>235</v>
      </c>
      <c r="D101" s="91" t="n">
        <v>102960001</v>
      </c>
      <c r="E101" s="27" t="n">
        <v>1994</v>
      </c>
      <c r="F101" s="28" t="n">
        <v>64129</v>
      </c>
      <c r="G101" s="29" t="s">
        <v>694</v>
      </c>
      <c r="H101" s="29" t="s">
        <v>695</v>
      </c>
      <c r="I101" s="29" t="n">
        <v>1853</v>
      </c>
      <c r="J101" s="29" t="s">
        <v>580</v>
      </c>
      <c r="K101" s="30" t="n">
        <v>34943</v>
      </c>
      <c r="L101" s="30" t="n">
        <v>38687</v>
      </c>
      <c r="M101" s="30" t="n">
        <v>38200</v>
      </c>
      <c r="N101" s="29" t="n">
        <v>8</v>
      </c>
      <c r="O101" s="32" t="n">
        <v>86104</v>
      </c>
      <c r="P101" s="189" t="n">
        <v>2394</v>
      </c>
      <c r="Q101" s="99" t="n">
        <v>3.05</v>
      </c>
      <c r="R101" s="100" t="n">
        <v>49</v>
      </c>
      <c r="S101" s="190" t="n">
        <v>2.94</v>
      </c>
      <c r="T101" s="191" t="n">
        <v>52</v>
      </c>
      <c r="U101" s="192" t="n">
        <v>11.54</v>
      </c>
      <c r="V101" s="182" t="n">
        <v>52</v>
      </c>
      <c r="W101" s="109" t="n">
        <v>461.2</v>
      </c>
      <c r="X101" s="110" t="n">
        <v>100</v>
      </c>
      <c r="Y101" s="109" t="n">
        <v>58.4</v>
      </c>
    </row>
    <row r="102" customFormat="false" ht="12.75" hidden="false" customHeight="false" outlineLevel="0" collapsed="false">
      <c r="A102" s="96" t="s">
        <v>34</v>
      </c>
      <c r="B102" s="27" t="s">
        <v>635</v>
      </c>
      <c r="C102" s="27" t="s">
        <v>235</v>
      </c>
      <c r="D102" s="91" t="n">
        <v>3010001</v>
      </c>
      <c r="E102" s="27" t="n">
        <v>130</v>
      </c>
      <c r="F102" s="28" t="n">
        <v>69722</v>
      </c>
      <c r="G102" s="29" t="s">
        <v>682</v>
      </c>
      <c r="H102" s="29" t="s">
        <v>683</v>
      </c>
      <c r="I102" s="29" t="n">
        <v>3770</v>
      </c>
      <c r="J102" s="29" t="s">
        <v>580</v>
      </c>
      <c r="K102" s="30" t="n">
        <v>35735</v>
      </c>
      <c r="L102" s="30" t="n">
        <v>39814</v>
      </c>
      <c r="M102" s="30" t="n">
        <v>39356</v>
      </c>
      <c r="N102" s="29" t="n">
        <v>7</v>
      </c>
      <c r="O102" s="32" t="n">
        <v>85835</v>
      </c>
      <c r="P102" s="189" t="n">
        <v>2967</v>
      </c>
      <c r="Q102" s="99" t="n">
        <v>3.52</v>
      </c>
      <c r="R102" s="100" t="n">
        <v>2</v>
      </c>
      <c r="S102" s="190" t="n">
        <v>2.81</v>
      </c>
      <c r="T102" s="191" t="n">
        <v>2</v>
      </c>
      <c r="U102" s="192" t="n">
        <v>11.8</v>
      </c>
      <c r="V102" s="182" t="n">
        <v>2</v>
      </c>
      <c r="W102" s="109" t="n">
        <v>320.4</v>
      </c>
      <c r="X102" s="110" t="n">
        <v>98</v>
      </c>
      <c r="Y102" s="109" t="n">
        <v>101.4</v>
      </c>
    </row>
    <row r="103" customFormat="false" ht="12.75" hidden="false" customHeight="false" outlineLevel="0" collapsed="false">
      <c r="A103" s="96" t="s">
        <v>36</v>
      </c>
      <c r="B103" s="27" t="s">
        <v>635</v>
      </c>
      <c r="C103" s="27" t="s">
        <v>235</v>
      </c>
      <c r="D103" s="91" t="n">
        <v>1910009</v>
      </c>
      <c r="E103" s="27" t="n">
        <v>393</v>
      </c>
      <c r="F103" s="28" t="n">
        <v>36239</v>
      </c>
      <c r="G103" s="29" t="s">
        <v>696</v>
      </c>
      <c r="H103" s="29" t="s">
        <v>697</v>
      </c>
      <c r="J103" s="29" t="s">
        <v>580</v>
      </c>
      <c r="K103" s="30" t="n">
        <v>34001</v>
      </c>
      <c r="L103" s="30" t="n">
        <v>39203</v>
      </c>
      <c r="M103" s="30" t="n">
        <v>38808</v>
      </c>
      <c r="N103" s="29" t="n">
        <v>11</v>
      </c>
      <c r="O103" s="32" t="n">
        <v>85484</v>
      </c>
      <c r="P103" s="189" t="n">
        <v>3270</v>
      </c>
      <c r="S103" s="190"/>
      <c r="T103" s="191"/>
      <c r="U103" s="192"/>
      <c r="W103" s="109" t="n">
        <v>68.5</v>
      </c>
      <c r="X103" s="110" t="n">
        <v>78</v>
      </c>
      <c r="Y103" s="109" t="n">
        <v>11.8</v>
      </c>
    </row>
    <row r="104" customFormat="false" ht="12.75" hidden="false" customHeight="false" outlineLevel="0" collapsed="false">
      <c r="A104" s="25" t="s">
        <v>29</v>
      </c>
      <c r="B104" s="26" t="s">
        <v>635</v>
      </c>
      <c r="C104" s="26" t="s">
        <v>235</v>
      </c>
      <c r="D104" s="91" t="n">
        <v>1910035</v>
      </c>
      <c r="E104" s="27" t="n">
        <v>109</v>
      </c>
      <c r="F104" s="28" t="n">
        <v>71073</v>
      </c>
      <c r="G104" s="29" t="s">
        <v>660</v>
      </c>
      <c r="H104" s="29" t="s">
        <v>661</v>
      </c>
      <c r="J104" s="29" t="s">
        <v>588</v>
      </c>
      <c r="K104" s="30" t="n">
        <v>35947</v>
      </c>
      <c r="M104" s="30" t="n">
        <v>40634</v>
      </c>
      <c r="N104" s="29" t="n">
        <v>10</v>
      </c>
      <c r="O104" s="32" t="n">
        <v>84990</v>
      </c>
      <c r="P104" s="189" t="n">
        <v>3651</v>
      </c>
      <c r="Q104" s="99" t="n">
        <v>3.39</v>
      </c>
      <c r="R104" s="100" t="n">
        <v>19</v>
      </c>
      <c r="S104" s="190" t="n">
        <v>3.26</v>
      </c>
      <c r="T104" s="191" t="n">
        <v>19</v>
      </c>
      <c r="U104" s="192" t="n">
        <v>12.06</v>
      </c>
      <c r="V104" s="182" t="n">
        <v>19</v>
      </c>
      <c r="W104" s="109" t="n">
        <v>67.4</v>
      </c>
      <c r="X104" s="110" t="n">
        <v>77</v>
      </c>
      <c r="Y104" s="109" t="n">
        <v>28.6</v>
      </c>
    </row>
    <row r="105" customFormat="false" ht="12.75" hidden="false" customHeight="false" outlineLevel="0" collapsed="false">
      <c r="A105" s="96" t="s">
        <v>31</v>
      </c>
      <c r="B105" s="27" t="s">
        <v>635</v>
      </c>
      <c r="C105" s="27" t="s">
        <v>235</v>
      </c>
      <c r="D105" s="91" t="n">
        <v>2850001</v>
      </c>
      <c r="E105" s="27" t="n">
        <v>183</v>
      </c>
      <c r="F105" s="28" t="s">
        <v>30</v>
      </c>
      <c r="G105" s="29" t="s">
        <v>698</v>
      </c>
      <c r="H105" s="29" t="s">
        <v>699</v>
      </c>
      <c r="I105" s="29" t="n">
        <v>101</v>
      </c>
      <c r="J105" s="29" t="s">
        <v>580</v>
      </c>
      <c r="K105" s="30" t="n">
        <v>35065</v>
      </c>
      <c r="L105" s="30" t="n">
        <v>39114</v>
      </c>
      <c r="M105" s="30" t="n">
        <v>38869</v>
      </c>
      <c r="N105" s="29" t="n">
        <v>9</v>
      </c>
      <c r="O105" s="32" t="n">
        <v>84677</v>
      </c>
      <c r="P105" s="189" t="n">
        <v>2788</v>
      </c>
      <c r="S105" s="190"/>
      <c r="T105" s="191"/>
      <c r="U105" s="192"/>
      <c r="W105" s="109" t="n">
        <v>375.6</v>
      </c>
      <c r="X105" s="110" t="n">
        <v>99</v>
      </c>
      <c r="Y105" s="109" t="n">
        <v>131.9</v>
      </c>
    </row>
    <row r="106" customFormat="false" ht="12.75" hidden="false" customHeight="false" outlineLevel="0" collapsed="false">
      <c r="A106" s="25" t="s">
        <v>35</v>
      </c>
      <c r="B106" s="26" t="s">
        <v>635</v>
      </c>
      <c r="C106" s="26" t="s">
        <v>235</v>
      </c>
      <c r="D106" s="91" t="n">
        <v>1700002</v>
      </c>
      <c r="E106" s="27" t="n">
        <v>371</v>
      </c>
      <c r="F106" s="28" t="n">
        <v>83358</v>
      </c>
      <c r="G106" s="29" t="n">
        <v>2903</v>
      </c>
      <c r="H106" s="29" t="s">
        <v>30</v>
      </c>
      <c r="I106" s="29" t="n">
        <v>234</v>
      </c>
      <c r="J106" s="29" t="s">
        <v>580</v>
      </c>
      <c r="K106" s="30" t="n">
        <v>35674</v>
      </c>
      <c r="L106" s="30" t="n">
        <v>39814</v>
      </c>
      <c r="M106" s="30" t="n">
        <v>39264</v>
      </c>
      <c r="N106" s="29" t="n">
        <v>8</v>
      </c>
      <c r="O106" s="32" t="n">
        <v>84595</v>
      </c>
      <c r="P106" s="189" t="n">
        <v>3111</v>
      </c>
      <c r="S106" s="190"/>
      <c r="T106" s="191"/>
      <c r="U106" s="192"/>
      <c r="W106" s="109" t="n">
        <v>60.3</v>
      </c>
      <c r="X106" s="110" t="n">
        <v>76</v>
      </c>
      <c r="Y106" s="109" t="n">
        <v>4.5</v>
      </c>
    </row>
    <row r="107" customFormat="false" ht="12.75" hidden="false" customHeight="false" outlineLevel="0" collapsed="false">
      <c r="A107" s="96" t="s">
        <v>35</v>
      </c>
      <c r="B107" s="27" t="s">
        <v>635</v>
      </c>
      <c r="C107" s="27" t="s">
        <v>235</v>
      </c>
      <c r="D107" s="91" t="n">
        <v>1700027</v>
      </c>
      <c r="E107" s="27" t="n">
        <v>49.01</v>
      </c>
      <c r="F107" s="28" t="s">
        <v>30</v>
      </c>
      <c r="G107" s="29" t="n">
        <v>343</v>
      </c>
      <c r="H107" s="29" t="s">
        <v>30</v>
      </c>
      <c r="I107" s="29" t="n">
        <v>49</v>
      </c>
      <c r="J107" s="29" t="s">
        <v>580</v>
      </c>
      <c r="K107" s="30" t="n">
        <v>35096</v>
      </c>
      <c r="L107" s="30" t="n">
        <v>40634</v>
      </c>
      <c r="M107" s="30" t="n">
        <v>40148</v>
      </c>
      <c r="N107" s="29" t="n">
        <v>11</v>
      </c>
      <c r="O107" s="32" t="n">
        <v>84512</v>
      </c>
      <c r="P107" s="189" t="n">
        <v>3642</v>
      </c>
      <c r="S107" s="190"/>
      <c r="T107" s="191"/>
      <c r="U107" s="192"/>
      <c r="W107" s="109" t="n">
        <v>356.6</v>
      </c>
      <c r="X107" s="110" t="n">
        <v>99</v>
      </c>
      <c r="Y107" s="109" t="n">
        <v>180.9</v>
      </c>
    </row>
    <row r="108" customFormat="false" ht="12.75" hidden="false" customHeight="false" outlineLevel="0" collapsed="false">
      <c r="A108" s="96" t="s">
        <v>35</v>
      </c>
      <c r="B108" s="27" t="s">
        <v>635</v>
      </c>
      <c r="C108" s="27" t="s">
        <v>235</v>
      </c>
      <c r="D108" s="91" t="n">
        <v>1700003</v>
      </c>
      <c r="E108" s="27" t="n">
        <v>223</v>
      </c>
      <c r="F108" s="28" t="n">
        <v>83515</v>
      </c>
      <c r="G108" s="29" t="s">
        <v>674</v>
      </c>
      <c r="H108" s="29" t="s">
        <v>675</v>
      </c>
      <c r="I108" s="29" t="n">
        <v>142</v>
      </c>
      <c r="J108" s="29" t="s">
        <v>580</v>
      </c>
      <c r="K108" s="30" t="n">
        <v>35827</v>
      </c>
      <c r="L108" s="30" t="n">
        <v>39904</v>
      </c>
      <c r="M108" s="30" t="n">
        <v>39845</v>
      </c>
      <c r="N108" s="29" t="n">
        <v>10</v>
      </c>
      <c r="O108" s="32" t="n">
        <v>84385</v>
      </c>
      <c r="P108" s="189" t="n">
        <v>2901</v>
      </c>
      <c r="S108" s="190"/>
      <c r="T108" s="191"/>
      <c r="U108" s="192"/>
      <c r="W108" s="109" t="n">
        <v>510.9</v>
      </c>
      <c r="X108" s="110" t="n">
        <v>100</v>
      </c>
      <c r="Y108" s="109" t="n">
        <v>214.7</v>
      </c>
    </row>
    <row r="109" customFormat="false" ht="12.75" hidden="false" customHeight="false" outlineLevel="0" collapsed="false">
      <c r="A109" s="96" t="s">
        <v>29</v>
      </c>
      <c r="B109" s="27" t="s">
        <v>635</v>
      </c>
      <c r="C109" s="27" t="s">
        <v>235</v>
      </c>
      <c r="D109" s="91" t="n">
        <v>106500002</v>
      </c>
      <c r="E109" s="27" t="n">
        <v>265</v>
      </c>
      <c r="F109" s="28" t="n">
        <v>70207</v>
      </c>
      <c r="G109" s="29" t="s">
        <v>700</v>
      </c>
      <c r="H109" s="29" t="s">
        <v>701</v>
      </c>
      <c r="I109" s="29" t="n">
        <v>125</v>
      </c>
      <c r="J109" s="29" t="s">
        <v>580</v>
      </c>
      <c r="K109" s="30" t="n">
        <v>35855</v>
      </c>
      <c r="L109" s="30" t="n">
        <v>40210</v>
      </c>
      <c r="M109" s="30" t="n">
        <v>39569</v>
      </c>
      <c r="N109" s="29" t="n">
        <v>8</v>
      </c>
      <c r="O109" s="32" t="n">
        <v>84315</v>
      </c>
      <c r="P109" s="189" t="n">
        <v>3136</v>
      </c>
      <c r="Q109" s="99" t="n">
        <v>3.58</v>
      </c>
      <c r="R109" s="100" t="n">
        <v>81</v>
      </c>
      <c r="S109" s="190" t="n">
        <v>3.2</v>
      </c>
      <c r="T109" s="191" t="n">
        <v>81</v>
      </c>
      <c r="U109" s="192" t="n">
        <v>12.22</v>
      </c>
      <c r="V109" s="182" t="n">
        <v>81</v>
      </c>
      <c r="W109" s="109" t="n">
        <v>17.2</v>
      </c>
      <c r="X109" s="110" t="n">
        <v>69</v>
      </c>
      <c r="Y109" s="109" t="n">
        <v>96.7</v>
      </c>
    </row>
    <row r="110" customFormat="false" ht="12.75" hidden="false" customHeight="false" outlineLevel="0" collapsed="false">
      <c r="A110" s="25" t="s">
        <v>33</v>
      </c>
      <c r="B110" s="26" t="s">
        <v>635</v>
      </c>
      <c r="C110" s="26" t="s">
        <v>235</v>
      </c>
      <c r="D110" s="91" t="n">
        <v>106500005</v>
      </c>
      <c r="E110" s="27" t="n">
        <v>220</v>
      </c>
      <c r="F110" s="28" t="n">
        <v>97092</v>
      </c>
      <c r="G110" s="29" t="s">
        <v>702</v>
      </c>
      <c r="H110" s="29" t="s">
        <v>703</v>
      </c>
      <c r="I110" s="29" t="n">
        <v>127</v>
      </c>
      <c r="J110" s="29" t="s">
        <v>580</v>
      </c>
      <c r="K110" s="30" t="n">
        <v>35643</v>
      </c>
      <c r="L110" s="30" t="n">
        <v>40544</v>
      </c>
      <c r="M110" s="30" t="n">
        <v>40299</v>
      </c>
      <c r="N110" s="29" t="n">
        <v>10</v>
      </c>
      <c r="O110" s="32" t="n">
        <v>84130</v>
      </c>
      <c r="P110" s="189" t="n">
        <v>3149</v>
      </c>
      <c r="Q110" s="99" t="n">
        <v>4.27</v>
      </c>
      <c r="R110" s="100" t="n">
        <v>65</v>
      </c>
      <c r="S110" s="190" t="n">
        <v>3.04</v>
      </c>
      <c r="T110" s="191" t="n">
        <v>66</v>
      </c>
      <c r="U110" s="192" t="n">
        <v>12.77</v>
      </c>
      <c r="V110" s="182" t="n">
        <v>66</v>
      </c>
      <c r="W110" s="109" t="n">
        <v>-54.1</v>
      </c>
      <c r="X110" s="110" t="n">
        <v>56</v>
      </c>
      <c r="Y110" s="109" t="n">
        <v>283.2</v>
      </c>
    </row>
    <row r="111" customFormat="false" ht="12.75" hidden="false" customHeight="false" outlineLevel="0" collapsed="false">
      <c r="A111" s="96" t="s">
        <v>35</v>
      </c>
      <c r="B111" s="27" t="s">
        <v>704</v>
      </c>
      <c r="C111" s="27" t="s">
        <v>424</v>
      </c>
      <c r="D111" s="91" t="n">
        <v>540004</v>
      </c>
      <c r="E111" s="27" t="n">
        <v>119</v>
      </c>
      <c r="F111" s="28" t="s">
        <v>30</v>
      </c>
      <c r="G111" s="29" t="s">
        <v>705</v>
      </c>
      <c r="H111" s="29" t="s">
        <v>706</v>
      </c>
      <c r="I111" s="29" t="n">
        <v>58</v>
      </c>
      <c r="J111" s="29" t="s">
        <v>580</v>
      </c>
      <c r="K111" s="30" t="n">
        <v>31107</v>
      </c>
      <c r="L111" s="30" t="n">
        <v>35765</v>
      </c>
      <c r="M111" s="30" t="n">
        <v>35582</v>
      </c>
      <c r="N111" s="29" t="n">
        <v>11</v>
      </c>
      <c r="O111" s="32" t="n">
        <v>65269</v>
      </c>
      <c r="P111" s="189" t="n">
        <v>2945</v>
      </c>
      <c r="S111" s="190"/>
      <c r="T111" s="191"/>
      <c r="U111" s="192"/>
      <c r="W111" s="109" t="n">
        <v>280.8</v>
      </c>
      <c r="X111" s="110" t="n">
        <v>97</v>
      </c>
      <c r="Y111" s="109"/>
    </row>
    <row r="112" customFormat="false" ht="12.75" hidden="false" customHeight="false" outlineLevel="0" collapsed="false">
      <c r="A112" s="96" t="s">
        <v>174</v>
      </c>
      <c r="B112" s="27" t="s">
        <v>704</v>
      </c>
      <c r="C112" s="27" t="s">
        <v>424</v>
      </c>
      <c r="D112" s="91" t="n">
        <v>1940220</v>
      </c>
      <c r="E112" s="27" t="n">
        <v>313</v>
      </c>
      <c r="F112" s="28" t="s">
        <v>30</v>
      </c>
      <c r="G112" s="29" t="n">
        <v>0</v>
      </c>
      <c r="H112" s="29" t="s">
        <v>30</v>
      </c>
      <c r="J112" s="29" t="s">
        <v>588</v>
      </c>
      <c r="K112" s="30" t="n">
        <v>34759</v>
      </c>
      <c r="M112" s="30" t="n">
        <v>38657</v>
      </c>
      <c r="N112" s="29" t="n">
        <v>14</v>
      </c>
      <c r="O112" s="32" t="n">
        <v>56869</v>
      </c>
      <c r="P112" s="189" t="n">
        <v>3862</v>
      </c>
      <c r="S112" s="190"/>
      <c r="T112" s="191"/>
      <c r="U112" s="192"/>
      <c r="W112" s="109" t="n">
        <v>-103.23</v>
      </c>
      <c r="X112" s="110" t="n">
        <v>60</v>
      </c>
      <c r="Y112" s="109"/>
    </row>
    <row r="113" customFormat="false" ht="12.75" hidden="false" customHeight="false" outlineLevel="0" collapsed="false">
      <c r="A113" s="96" t="s">
        <v>34</v>
      </c>
      <c r="B113" s="27" t="s">
        <v>704</v>
      </c>
      <c r="C113" s="27" t="s">
        <v>401</v>
      </c>
      <c r="D113" s="91" t="n">
        <v>370001</v>
      </c>
      <c r="E113" s="27" t="n">
        <v>4542</v>
      </c>
      <c r="F113" s="28" t="s">
        <v>30</v>
      </c>
      <c r="G113" s="29" t="s">
        <v>250</v>
      </c>
      <c r="H113" s="29" t="s">
        <v>30</v>
      </c>
      <c r="I113" s="29" t="n">
        <v>3903</v>
      </c>
      <c r="J113" s="29" t="s">
        <v>580</v>
      </c>
      <c r="K113" s="30" t="n">
        <v>35125</v>
      </c>
      <c r="L113" s="30" t="n">
        <v>38838</v>
      </c>
      <c r="M113" s="30" t="n">
        <v>38657</v>
      </c>
      <c r="N113" s="29" t="n">
        <v>6</v>
      </c>
      <c r="O113" s="32" t="n">
        <v>51810</v>
      </c>
      <c r="P113" s="189" t="n">
        <v>2623</v>
      </c>
      <c r="S113" s="190"/>
      <c r="T113" s="191"/>
      <c r="U113" s="192"/>
      <c r="W113" s="109" t="n">
        <v>296.64</v>
      </c>
      <c r="X113" s="110" t="n">
        <v>97</v>
      </c>
      <c r="Y113" s="109"/>
    </row>
    <row r="114" customFormat="false" ht="12.75" hidden="false" customHeight="false" outlineLevel="0" collapsed="false">
      <c r="A114" s="25" t="s">
        <v>34</v>
      </c>
      <c r="B114" s="26" t="s">
        <v>704</v>
      </c>
      <c r="C114" s="26" t="s">
        <v>424</v>
      </c>
      <c r="D114" s="91" t="n">
        <v>370001</v>
      </c>
      <c r="E114" s="27" t="n">
        <v>1026</v>
      </c>
      <c r="F114" s="28" t="s">
        <v>30</v>
      </c>
      <c r="G114" s="29" t="n">
        <v>0</v>
      </c>
      <c r="H114" s="29" t="s">
        <v>30</v>
      </c>
      <c r="J114" s="29" t="s">
        <v>580</v>
      </c>
      <c r="K114" s="30" t="n">
        <v>33239</v>
      </c>
      <c r="L114" s="30" t="n">
        <v>37561</v>
      </c>
      <c r="M114" s="30" t="n">
        <v>37257</v>
      </c>
      <c r="N114" s="29" t="n">
        <v>8</v>
      </c>
      <c r="O114" s="32" t="n">
        <v>50337</v>
      </c>
      <c r="P114" s="189" t="n">
        <v>3025</v>
      </c>
      <c r="S114" s="190"/>
      <c r="T114" s="191"/>
      <c r="U114" s="192"/>
      <c r="W114" s="109" t="n">
        <v>256.95</v>
      </c>
      <c r="X114" s="110" t="n">
        <v>97</v>
      </c>
      <c r="Y114" s="109"/>
    </row>
    <row r="115" customFormat="false" ht="12.75" hidden="false" customHeight="false" outlineLevel="0" collapsed="false">
      <c r="A115" s="96" t="s">
        <v>34</v>
      </c>
      <c r="B115" s="27" t="s">
        <v>704</v>
      </c>
      <c r="C115" s="27" t="s">
        <v>424</v>
      </c>
      <c r="D115" s="91" t="n">
        <v>370001</v>
      </c>
      <c r="E115" s="27" t="n">
        <v>442</v>
      </c>
      <c r="F115" s="28" t="n">
        <v>827</v>
      </c>
      <c r="G115" s="29" t="s">
        <v>707</v>
      </c>
      <c r="H115" s="29" t="s">
        <v>708</v>
      </c>
      <c r="I115" s="29" t="n">
        <v>301</v>
      </c>
      <c r="J115" s="29" t="s">
        <v>580</v>
      </c>
      <c r="K115" s="30" t="n">
        <v>33664</v>
      </c>
      <c r="L115" s="30" t="n">
        <v>37956</v>
      </c>
      <c r="M115" s="30" t="n">
        <v>37591</v>
      </c>
      <c r="N115" s="29" t="n">
        <v>9</v>
      </c>
      <c r="O115" s="32" t="n">
        <v>50195</v>
      </c>
      <c r="P115" s="189" t="n">
        <v>2827</v>
      </c>
      <c r="S115" s="190"/>
      <c r="T115" s="191"/>
      <c r="U115" s="192"/>
      <c r="W115" s="109" t="n">
        <v>90.63</v>
      </c>
      <c r="X115" s="110" t="n">
        <v>88</v>
      </c>
      <c r="Y115" s="109"/>
    </row>
    <row r="116" customFormat="false" ht="12.75" hidden="false" customHeight="false" outlineLevel="0" collapsed="false">
      <c r="A116" s="96" t="s">
        <v>34</v>
      </c>
      <c r="B116" s="27" t="s">
        <v>704</v>
      </c>
      <c r="C116" s="27" t="s">
        <v>401</v>
      </c>
      <c r="D116" s="91" t="n">
        <v>370001</v>
      </c>
      <c r="E116" s="27" t="n">
        <v>2718</v>
      </c>
      <c r="F116" s="28" t="s">
        <v>30</v>
      </c>
      <c r="G116" s="29" t="s">
        <v>709</v>
      </c>
      <c r="H116" s="29" t="s">
        <v>30</v>
      </c>
      <c r="I116" s="29" t="n">
        <v>1871</v>
      </c>
      <c r="J116" s="29" t="s">
        <v>580</v>
      </c>
      <c r="K116" s="30" t="n">
        <v>32234</v>
      </c>
      <c r="L116" s="30" t="n">
        <v>36982</v>
      </c>
      <c r="M116" s="30" t="n">
        <v>36831</v>
      </c>
      <c r="N116" s="29" t="n">
        <v>11</v>
      </c>
      <c r="O116" s="32" t="n">
        <v>48966</v>
      </c>
      <c r="P116" s="189" t="n">
        <v>2984</v>
      </c>
      <c r="S116" s="190"/>
      <c r="T116" s="191"/>
      <c r="U116" s="192"/>
      <c r="W116" s="109" t="n">
        <v>138.06</v>
      </c>
      <c r="X116" s="110" t="n">
        <v>90</v>
      </c>
      <c r="Y116" s="109"/>
    </row>
    <row r="117" customFormat="false" ht="12.75" hidden="false" customHeight="false" outlineLevel="0" collapsed="false">
      <c r="A117" s="96" t="s">
        <v>34</v>
      </c>
      <c r="B117" s="27" t="s">
        <v>704</v>
      </c>
      <c r="C117" s="27" t="s">
        <v>424</v>
      </c>
      <c r="D117" s="91" t="n">
        <v>370001</v>
      </c>
      <c r="E117" s="27" t="n">
        <v>6813</v>
      </c>
      <c r="F117" s="28" t="n">
        <v>3199</v>
      </c>
      <c r="G117" s="29" t="s">
        <v>411</v>
      </c>
      <c r="H117" s="29" t="s">
        <v>30</v>
      </c>
      <c r="I117" s="29" t="n">
        <v>4828</v>
      </c>
      <c r="J117" s="29" t="s">
        <v>588</v>
      </c>
      <c r="K117" s="30" t="n">
        <v>37653</v>
      </c>
      <c r="M117" s="30" t="n">
        <v>40909</v>
      </c>
      <c r="N117" s="29" t="n">
        <v>7</v>
      </c>
      <c r="O117" s="32" t="n">
        <v>48861</v>
      </c>
      <c r="P117" s="189" t="n">
        <v>2130</v>
      </c>
      <c r="S117" s="190"/>
      <c r="T117" s="191"/>
      <c r="U117" s="192"/>
      <c r="W117" s="109" t="n">
        <v>523.89</v>
      </c>
      <c r="X117" s="110" t="n">
        <v>100</v>
      </c>
      <c r="Y117" s="109"/>
    </row>
    <row r="118" customFormat="false" ht="12.75" hidden="false" customHeight="false" outlineLevel="0" collapsed="false">
      <c r="A118" s="96" t="s">
        <v>35</v>
      </c>
      <c r="B118" s="27" t="s">
        <v>704</v>
      </c>
      <c r="C118" s="27" t="s">
        <v>401</v>
      </c>
      <c r="D118" s="91" t="n">
        <v>540004</v>
      </c>
      <c r="E118" s="27" t="n">
        <v>621</v>
      </c>
      <c r="F118" s="28" t="s">
        <v>30</v>
      </c>
      <c r="G118" s="29" t="s">
        <v>710</v>
      </c>
      <c r="H118" s="29" t="s">
        <v>711</v>
      </c>
      <c r="I118" s="29" t="n">
        <v>144</v>
      </c>
      <c r="J118" s="29" t="s">
        <v>580</v>
      </c>
      <c r="K118" s="30" t="n">
        <v>35004</v>
      </c>
      <c r="L118" s="30" t="n">
        <v>38565</v>
      </c>
      <c r="M118" s="30" t="n">
        <v>37987</v>
      </c>
      <c r="N118" s="29" t="n">
        <v>7</v>
      </c>
      <c r="O118" s="32" t="n">
        <v>48693</v>
      </c>
      <c r="P118" s="189" t="n">
        <v>1976</v>
      </c>
      <c r="S118" s="190"/>
      <c r="T118" s="191"/>
      <c r="U118" s="192"/>
      <c r="W118" s="109" t="n">
        <v>332.28</v>
      </c>
      <c r="X118" s="110" t="n">
        <v>98</v>
      </c>
      <c r="Y118" s="109"/>
    </row>
    <row r="119" customFormat="false" ht="12.75" hidden="false" customHeight="false" outlineLevel="0" collapsed="false">
      <c r="A119" s="96" t="s">
        <v>34</v>
      </c>
      <c r="B119" s="27" t="s">
        <v>704</v>
      </c>
      <c r="C119" s="27" t="s">
        <v>424</v>
      </c>
      <c r="D119" s="91" t="n">
        <v>370001</v>
      </c>
      <c r="E119" s="27" t="n">
        <v>5478</v>
      </c>
      <c r="F119" s="28" t="n">
        <v>4634</v>
      </c>
      <c r="G119" s="29" t="s">
        <v>405</v>
      </c>
      <c r="H119" s="29" t="s">
        <v>406</v>
      </c>
      <c r="I119" s="29" t="n">
        <v>4168</v>
      </c>
      <c r="J119" s="29" t="s">
        <v>580</v>
      </c>
      <c r="K119" s="30" t="n">
        <v>36404</v>
      </c>
      <c r="L119" s="30" t="n">
        <v>40909</v>
      </c>
      <c r="M119" s="30" t="n">
        <v>40634</v>
      </c>
      <c r="N119" s="29" t="n">
        <v>9</v>
      </c>
      <c r="O119" s="32" t="n">
        <v>48553</v>
      </c>
      <c r="P119" s="189" t="n">
        <v>2829</v>
      </c>
      <c r="S119" s="190"/>
      <c r="T119" s="191"/>
      <c r="U119" s="192"/>
      <c r="W119" s="109" t="n">
        <v>-35.01</v>
      </c>
      <c r="X119" s="110" t="n">
        <v>72</v>
      </c>
      <c r="Y119" s="109"/>
    </row>
    <row r="120" customFormat="false" ht="12.75" hidden="false" customHeight="false" outlineLevel="0" collapsed="false">
      <c r="A120" s="96" t="s">
        <v>34</v>
      </c>
      <c r="B120" s="27" t="s">
        <v>704</v>
      </c>
      <c r="C120" s="27" t="s">
        <v>424</v>
      </c>
      <c r="D120" s="91" t="n">
        <v>370001</v>
      </c>
      <c r="E120" s="27" t="n">
        <v>2287</v>
      </c>
      <c r="F120" s="28" t="n">
        <v>4190</v>
      </c>
      <c r="G120" s="29" t="s">
        <v>712</v>
      </c>
      <c r="H120" s="29" t="s">
        <v>30</v>
      </c>
      <c r="J120" s="29" t="s">
        <v>580</v>
      </c>
      <c r="K120" s="30" t="n">
        <v>31352</v>
      </c>
      <c r="L120" s="30" t="n">
        <v>36465</v>
      </c>
      <c r="M120" s="30" t="n">
        <v>36220</v>
      </c>
      <c r="N120" s="29" t="n">
        <v>10</v>
      </c>
      <c r="O120" s="32" t="n">
        <v>47897</v>
      </c>
      <c r="P120" s="189" t="n">
        <v>2690</v>
      </c>
      <c r="S120" s="190"/>
      <c r="T120" s="191"/>
      <c r="U120" s="192"/>
      <c r="W120" s="109" t="n">
        <v>234</v>
      </c>
      <c r="X120" s="110" t="n">
        <v>96</v>
      </c>
      <c r="Y120" s="109"/>
    </row>
    <row r="121" customFormat="false" ht="12.75" hidden="false" customHeight="false" outlineLevel="0" collapsed="false">
      <c r="A121" s="96" t="s">
        <v>34</v>
      </c>
      <c r="B121" s="27" t="s">
        <v>704</v>
      </c>
      <c r="C121" s="27" t="s">
        <v>409</v>
      </c>
      <c r="D121" s="91" t="n">
        <v>370001</v>
      </c>
      <c r="E121" s="27" t="n">
        <v>6357</v>
      </c>
      <c r="F121" s="28" t="s">
        <v>30</v>
      </c>
      <c r="G121" s="29" t="s">
        <v>713</v>
      </c>
      <c r="H121" s="29" t="s">
        <v>30</v>
      </c>
      <c r="I121" s="29" t="n">
        <v>1115</v>
      </c>
      <c r="J121" s="29" t="s">
        <v>580</v>
      </c>
      <c r="K121" s="30" t="n">
        <v>37288</v>
      </c>
      <c r="L121" s="30" t="n">
        <v>40513</v>
      </c>
      <c r="M121" s="30" t="n">
        <v>40360</v>
      </c>
      <c r="N121" s="29" t="n">
        <v>6</v>
      </c>
      <c r="O121" s="32" t="n">
        <v>47743</v>
      </c>
      <c r="P121" s="189" t="n">
        <v>2073</v>
      </c>
      <c r="S121" s="190"/>
      <c r="T121" s="191"/>
      <c r="U121" s="192"/>
      <c r="W121" s="109" t="n">
        <v>886.14</v>
      </c>
      <c r="X121" s="110" t="n">
        <v>100</v>
      </c>
      <c r="Y121" s="109"/>
    </row>
    <row r="122" customFormat="false" ht="12.75" hidden="false" customHeight="false" outlineLevel="0" collapsed="false">
      <c r="A122" s="96" t="s">
        <v>33</v>
      </c>
      <c r="B122" s="27" t="s">
        <v>704</v>
      </c>
      <c r="C122" s="27" t="s">
        <v>424</v>
      </c>
      <c r="D122" s="91" t="n">
        <v>610001</v>
      </c>
      <c r="E122" s="27" t="n">
        <v>1066</v>
      </c>
      <c r="F122" s="28" t="s">
        <v>30</v>
      </c>
      <c r="G122" s="29" t="n">
        <v>0</v>
      </c>
      <c r="H122" s="29" t="s">
        <v>30</v>
      </c>
      <c r="J122" s="29" t="s">
        <v>580</v>
      </c>
      <c r="K122" s="30" t="n">
        <v>37104</v>
      </c>
      <c r="L122" s="30" t="n">
        <v>40360</v>
      </c>
      <c r="M122" s="30" t="n">
        <v>40087</v>
      </c>
      <c r="N122" s="29" t="n">
        <v>7</v>
      </c>
      <c r="O122" s="32" t="n">
        <v>45922</v>
      </c>
      <c r="P122" s="189" t="n">
        <v>2148</v>
      </c>
      <c r="S122" s="190"/>
      <c r="T122" s="191"/>
      <c r="U122" s="192"/>
      <c r="W122" s="109" t="n">
        <v>-63.63</v>
      </c>
      <c r="X122" s="110" t="n">
        <v>67</v>
      </c>
      <c r="Y122" s="109"/>
    </row>
    <row r="123" customFormat="false" ht="12.75" hidden="false" customHeight="false" outlineLevel="0" collapsed="false">
      <c r="A123" s="96" t="s">
        <v>34</v>
      </c>
      <c r="B123" s="27" t="s">
        <v>704</v>
      </c>
      <c r="C123" s="27" t="s">
        <v>401</v>
      </c>
      <c r="D123" s="91" t="n">
        <v>370001</v>
      </c>
      <c r="E123" s="27" t="n">
        <v>6363</v>
      </c>
      <c r="F123" s="28" t="s">
        <v>30</v>
      </c>
      <c r="G123" s="29" t="s">
        <v>714</v>
      </c>
      <c r="H123" s="29" t="s">
        <v>715</v>
      </c>
      <c r="I123" s="29" t="n">
        <v>4716</v>
      </c>
      <c r="J123" s="29" t="s">
        <v>580</v>
      </c>
      <c r="K123" s="30" t="n">
        <v>37288</v>
      </c>
      <c r="L123" s="30" t="n">
        <v>40969</v>
      </c>
      <c r="M123" s="30" t="n">
        <v>40756</v>
      </c>
      <c r="N123" s="29" t="n">
        <v>7</v>
      </c>
      <c r="O123" s="32" t="n">
        <v>45888</v>
      </c>
      <c r="P123" s="189" t="n">
        <v>2373</v>
      </c>
      <c r="S123" s="190"/>
      <c r="T123" s="191"/>
      <c r="U123" s="192"/>
      <c r="W123" s="109" t="n">
        <v>415.98</v>
      </c>
      <c r="X123" s="110" t="n">
        <v>99</v>
      </c>
      <c r="Y123" s="109"/>
    </row>
    <row r="124" customFormat="false" ht="12.75" hidden="false" customHeight="false" outlineLevel="0" collapsed="false">
      <c r="A124" s="96" t="s">
        <v>34</v>
      </c>
      <c r="B124" s="27" t="s">
        <v>704</v>
      </c>
      <c r="C124" s="27" t="s">
        <v>424</v>
      </c>
      <c r="D124" s="91" t="n">
        <v>370001</v>
      </c>
      <c r="E124" s="27" t="n">
        <v>2682</v>
      </c>
      <c r="F124" s="28" t="n">
        <v>191</v>
      </c>
      <c r="G124" s="29" t="s">
        <v>716</v>
      </c>
      <c r="H124" s="29" t="s">
        <v>717</v>
      </c>
      <c r="J124" s="29" t="s">
        <v>580</v>
      </c>
      <c r="K124" s="30" t="n">
        <v>32174</v>
      </c>
      <c r="L124" s="30" t="n">
        <v>37104</v>
      </c>
      <c r="M124" s="30" t="n">
        <v>36861</v>
      </c>
      <c r="N124" s="29" t="n">
        <v>11</v>
      </c>
      <c r="O124" s="32" t="n">
        <v>45857</v>
      </c>
      <c r="P124" s="189" t="n">
        <v>3251</v>
      </c>
      <c r="S124" s="190"/>
      <c r="T124" s="191"/>
      <c r="U124" s="192"/>
      <c r="W124" s="109" t="n">
        <v>186.75</v>
      </c>
      <c r="X124" s="110" t="n">
        <v>94</v>
      </c>
      <c r="Y124" s="109"/>
    </row>
    <row r="125" customFormat="false" ht="12.75" hidden="false" customHeight="false" outlineLevel="0" collapsed="false">
      <c r="A125" s="25" t="s">
        <v>33</v>
      </c>
      <c r="B125" s="26" t="s">
        <v>704</v>
      </c>
      <c r="C125" s="26" t="s">
        <v>424</v>
      </c>
      <c r="D125" s="91" t="n">
        <v>610001</v>
      </c>
      <c r="E125" s="27" t="n">
        <v>8113</v>
      </c>
      <c r="F125" s="28" t="s">
        <v>30</v>
      </c>
      <c r="G125" s="29" t="n">
        <v>633</v>
      </c>
      <c r="H125" s="29" t="s">
        <v>30</v>
      </c>
      <c r="J125" s="29" t="s">
        <v>580</v>
      </c>
      <c r="K125" s="30" t="n">
        <v>33543</v>
      </c>
      <c r="L125" s="30" t="n">
        <v>38169</v>
      </c>
      <c r="M125" s="30" t="n">
        <v>35125</v>
      </c>
      <c r="N125" s="29" t="n">
        <v>9</v>
      </c>
      <c r="O125" s="32" t="n">
        <v>45575</v>
      </c>
      <c r="P125" s="189" t="n">
        <v>2755</v>
      </c>
      <c r="S125" s="190"/>
      <c r="T125" s="191"/>
      <c r="U125" s="192"/>
      <c r="W125" s="109" t="n">
        <v>-150.21</v>
      </c>
      <c r="X125" s="110" t="n">
        <v>53</v>
      </c>
      <c r="Y125" s="109"/>
    </row>
    <row r="126" customFormat="false" ht="12.75" hidden="false" customHeight="false" outlineLevel="0" collapsed="false">
      <c r="A126" s="96" t="s">
        <v>34</v>
      </c>
      <c r="B126" s="27" t="s">
        <v>704</v>
      </c>
      <c r="C126" s="27" t="s">
        <v>404</v>
      </c>
      <c r="D126" s="91" t="n">
        <v>1890034</v>
      </c>
      <c r="E126" s="27" t="n">
        <v>371</v>
      </c>
      <c r="F126" s="28" t="s">
        <v>30</v>
      </c>
      <c r="G126" s="29" t="s">
        <v>718</v>
      </c>
      <c r="H126" s="29" t="s">
        <v>719</v>
      </c>
      <c r="I126" s="29" t="n">
        <v>70</v>
      </c>
      <c r="J126" s="29" t="s">
        <v>588</v>
      </c>
      <c r="K126" s="30" t="n">
        <v>36951</v>
      </c>
      <c r="M126" s="30" t="n">
        <v>40422</v>
      </c>
      <c r="N126" s="29" t="n">
        <v>8</v>
      </c>
      <c r="O126" s="32" t="n">
        <v>44581</v>
      </c>
      <c r="P126" s="189" t="n">
        <v>2523</v>
      </c>
      <c r="S126" s="190"/>
      <c r="T126" s="191"/>
      <c r="U126" s="192"/>
      <c r="W126" s="109" t="n">
        <v>63</v>
      </c>
      <c r="X126" s="110" t="n">
        <v>84</v>
      </c>
      <c r="Y126" s="109"/>
    </row>
    <row r="127" customFormat="false" ht="12.75" hidden="false" customHeight="false" outlineLevel="0" collapsed="false">
      <c r="A127" s="96" t="s">
        <v>34</v>
      </c>
      <c r="B127" s="27" t="s">
        <v>704</v>
      </c>
      <c r="C127" s="27" t="s">
        <v>401</v>
      </c>
      <c r="D127" s="91" t="n">
        <v>370001</v>
      </c>
      <c r="E127" s="27" t="n">
        <v>5177</v>
      </c>
      <c r="F127" s="28" t="s">
        <v>30</v>
      </c>
      <c r="G127" s="29" t="s">
        <v>720</v>
      </c>
      <c r="H127" s="29" t="s">
        <v>30</v>
      </c>
      <c r="I127" s="29" t="n">
        <v>4625</v>
      </c>
      <c r="J127" s="29" t="s">
        <v>580</v>
      </c>
      <c r="K127" s="30" t="n">
        <v>36008</v>
      </c>
      <c r="L127" s="30" t="n">
        <v>39234</v>
      </c>
      <c r="M127" s="30" t="n">
        <v>38869</v>
      </c>
      <c r="N127" s="29" t="n">
        <v>6</v>
      </c>
      <c r="O127" s="32" t="n">
        <v>44534</v>
      </c>
      <c r="P127" s="189" t="n">
        <v>2114</v>
      </c>
      <c r="S127" s="190"/>
      <c r="T127" s="191"/>
      <c r="U127" s="192"/>
      <c r="W127" s="109" t="n">
        <v>471.51</v>
      </c>
      <c r="X127" s="110" t="n">
        <v>100</v>
      </c>
      <c r="Y127" s="109"/>
    </row>
    <row r="128" customFormat="false" ht="12.75" hidden="false" customHeight="false" outlineLevel="0" collapsed="false">
      <c r="A128" s="96" t="s">
        <v>34</v>
      </c>
      <c r="B128" s="27" t="s">
        <v>704</v>
      </c>
      <c r="C128" s="27" t="s">
        <v>404</v>
      </c>
      <c r="D128" s="91" t="n">
        <v>370001</v>
      </c>
      <c r="E128" s="27" t="n">
        <v>7098</v>
      </c>
      <c r="F128" s="28" t="n">
        <v>3349</v>
      </c>
      <c r="G128" s="29" t="s">
        <v>407</v>
      </c>
      <c r="H128" s="29" t="s">
        <v>408</v>
      </c>
      <c r="I128" s="29" t="n">
        <v>1116</v>
      </c>
      <c r="J128" s="29" t="s">
        <v>588</v>
      </c>
      <c r="K128" s="30" t="n">
        <v>37895</v>
      </c>
      <c r="M128" s="30" t="n">
        <v>40756</v>
      </c>
      <c r="N128" s="29" t="n">
        <v>5</v>
      </c>
      <c r="O128" s="32" t="n">
        <v>44384</v>
      </c>
      <c r="P128" s="189" t="n">
        <v>2000</v>
      </c>
      <c r="S128" s="190"/>
      <c r="T128" s="191"/>
      <c r="U128" s="192"/>
      <c r="W128" s="109" t="n">
        <v>585.63</v>
      </c>
      <c r="X128" s="110" t="n">
        <v>100</v>
      </c>
      <c r="Y128" s="109" t="n">
        <v>237.5</v>
      </c>
    </row>
    <row r="129" customFormat="false" ht="12.75" hidden="false" customHeight="false" outlineLevel="0" collapsed="false">
      <c r="A129" s="96" t="s">
        <v>34</v>
      </c>
      <c r="B129" s="27" t="s">
        <v>704</v>
      </c>
      <c r="C129" s="27" t="s">
        <v>424</v>
      </c>
      <c r="D129" s="91" t="n">
        <v>370001</v>
      </c>
      <c r="E129" s="27" t="n">
        <v>2474</v>
      </c>
      <c r="F129" s="28" t="s">
        <v>30</v>
      </c>
      <c r="G129" s="29" t="s">
        <v>709</v>
      </c>
      <c r="H129" s="29" t="s">
        <v>30</v>
      </c>
      <c r="J129" s="29" t="s">
        <v>580</v>
      </c>
      <c r="K129" s="30" t="n">
        <v>31778</v>
      </c>
      <c r="L129" s="30" t="n">
        <v>36434</v>
      </c>
      <c r="M129" s="30" t="n">
        <v>36130</v>
      </c>
      <c r="N129" s="29" t="n">
        <v>9</v>
      </c>
      <c r="O129" s="32" t="n">
        <v>44344</v>
      </c>
      <c r="P129" s="189" t="n">
        <v>2627</v>
      </c>
      <c r="S129" s="190"/>
      <c r="T129" s="191"/>
      <c r="U129" s="192"/>
      <c r="W129" s="109" t="n">
        <v>244.08</v>
      </c>
      <c r="X129" s="110" t="n">
        <v>96</v>
      </c>
      <c r="Y129" s="109"/>
    </row>
    <row r="130" customFormat="false" ht="12.75" hidden="false" customHeight="false" outlineLevel="0" collapsed="false">
      <c r="A130" s="96" t="s">
        <v>34</v>
      </c>
      <c r="B130" s="27" t="s">
        <v>704</v>
      </c>
      <c r="C130" s="27" t="s">
        <v>401</v>
      </c>
      <c r="D130" s="91" t="n">
        <v>370001</v>
      </c>
      <c r="E130" s="27" t="n">
        <v>3032</v>
      </c>
      <c r="F130" s="28" t="s">
        <v>30</v>
      </c>
      <c r="G130" s="29" t="s">
        <v>721</v>
      </c>
      <c r="H130" s="29" t="s">
        <v>30</v>
      </c>
      <c r="I130" s="29" t="n">
        <v>501</v>
      </c>
      <c r="J130" s="29" t="s">
        <v>580</v>
      </c>
      <c r="K130" s="30" t="n">
        <v>32813</v>
      </c>
      <c r="L130" s="30" t="n">
        <v>37043</v>
      </c>
      <c r="M130" s="30" t="n">
        <v>36861</v>
      </c>
      <c r="N130" s="29" t="n">
        <v>9</v>
      </c>
      <c r="O130" s="32" t="n">
        <v>44266</v>
      </c>
      <c r="P130" s="189" t="n">
        <v>2620</v>
      </c>
      <c r="S130" s="190"/>
      <c r="T130" s="191"/>
      <c r="U130" s="192"/>
      <c r="W130" s="109" t="n">
        <v>16.92</v>
      </c>
      <c r="X130" s="110" t="n">
        <v>78</v>
      </c>
      <c r="Y130" s="109"/>
    </row>
    <row r="131" customFormat="false" ht="12.75" hidden="false" customHeight="false" outlineLevel="0" collapsed="false">
      <c r="A131" s="96" t="s">
        <v>35</v>
      </c>
      <c r="B131" s="27" t="s">
        <v>704</v>
      </c>
      <c r="C131" s="27" t="s">
        <v>424</v>
      </c>
      <c r="D131" s="91" t="n">
        <v>540004</v>
      </c>
      <c r="E131" s="27" t="n">
        <v>370</v>
      </c>
      <c r="F131" s="28" t="s">
        <v>30</v>
      </c>
      <c r="G131" s="29" t="s">
        <v>707</v>
      </c>
      <c r="H131" s="29" t="s">
        <v>708</v>
      </c>
      <c r="I131" s="29" t="n">
        <v>210</v>
      </c>
      <c r="J131" s="29" t="s">
        <v>580</v>
      </c>
      <c r="K131" s="30" t="n">
        <v>33329</v>
      </c>
      <c r="L131" s="30" t="n">
        <v>36678</v>
      </c>
      <c r="M131" s="30" t="n">
        <v>35582</v>
      </c>
      <c r="N131" s="29" t="n">
        <v>6</v>
      </c>
      <c r="O131" s="32" t="n">
        <v>43473</v>
      </c>
      <c r="P131" s="189" t="n">
        <v>2209</v>
      </c>
      <c r="S131" s="190"/>
      <c r="T131" s="191"/>
      <c r="U131" s="192"/>
      <c r="W131" s="109" t="n">
        <v>-152.1</v>
      </c>
      <c r="X131" s="110" t="n">
        <v>53</v>
      </c>
      <c r="Y131" s="109"/>
    </row>
    <row r="132" customFormat="false" ht="12.75" hidden="false" customHeight="false" outlineLevel="0" collapsed="false">
      <c r="A132" s="96" t="s">
        <v>34</v>
      </c>
      <c r="B132" s="27" t="s">
        <v>704</v>
      </c>
      <c r="C132" s="27" t="s">
        <v>424</v>
      </c>
      <c r="D132" s="91" t="n">
        <v>370001</v>
      </c>
      <c r="E132" s="27" t="n">
        <v>5128</v>
      </c>
      <c r="F132" s="28" t="n">
        <v>2289</v>
      </c>
      <c r="G132" s="29" t="s">
        <v>722</v>
      </c>
      <c r="H132" s="29" t="s">
        <v>30</v>
      </c>
      <c r="I132" s="29" t="n">
        <v>3058</v>
      </c>
      <c r="J132" s="29" t="s">
        <v>580</v>
      </c>
      <c r="K132" s="30" t="n">
        <v>35947</v>
      </c>
      <c r="L132" s="30" t="n">
        <v>39783</v>
      </c>
      <c r="M132" s="30" t="n">
        <v>39264</v>
      </c>
      <c r="N132" s="29" t="n">
        <v>8</v>
      </c>
      <c r="O132" s="32" t="n">
        <v>43313</v>
      </c>
      <c r="P132" s="189" t="n">
        <v>2488</v>
      </c>
      <c r="S132" s="190"/>
      <c r="T132" s="191"/>
      <c r="U132" s="192"/>
      <c r="W132" s="109" t="n">
        <v>170.82</v>
      </c>
      <c r="X132" s="110" t="n">
        <v>93</v>
      </c>
      <c r="Y132" s="109"/>
    </row>
    <row r="133" customFormat="false" ht="12.75" hidden="false" customHeight="false" outlineLevel="0" collapsed="false">
      <c r="A133" s="96" t="s">
        <v>34</v>
      </c>
      <c r="B133" s="27" t="s">
        <v>704</v>
      </c>
      <c r="C133" s="27" t="s">
        <v>424</v>
      </c>
      <c r="D133" s="91" t="n">
        <v>370001</v>
      </c>
      <c r="E133" s="27" t="n">
        <v>315</v>
      </c>
      <c r="F133" s="28" t="n">
        <v>198</v>
      </c>
      <c r="G133" s="29" t="s">
        <v>723</v>
      </c>
      <c r="H133" s="29" t="s">
        <v>30</v>
      </c>
      <c r="J133" s="29" t="s">
        <v>580</v>
      </c>
      <c r="K133" s="30" t="n">
        <v>31929</v>
      </c>
      <c r="L133" s="30" t="n">
        <v>36342</v>
      </c>
      <c r="M133" s="30" t="n">
        <v>36192</v>
      </c>
      <c r="N133" s="29" t="n">
        <v>9</v>
      </c>
      <c r="O133" s="32" t="n">
        <v>43116</v>
      </c>
      <c r="P133" s="189" t="n">
        <v>2561</v>
      </c>
      <c r="S133" s="190"/>
      <c r="T133" s="191"/>
      <c r="U133" s="192"/>
      <c r="W133" s="109" t="n">
        <v>148.68</v>
      </c>
      <c r="X133" s="110" t="n">
        <v>92</v>
      </c>
      <c r="Y133" s="109"/>
    </row>
    <row r="134" customFormat="false" ht="12.75" hidden="false" customHeight="false" outlineLevel="0" collapsed="false">
      <c r="A134" s="96" t="s">
        <v>34</v>
      </c>
      <c r="B134" s="27" t="s">
        <v>704</v>
      </c>
      <c r="C134" s="27" t="s">
        <v>401</v>
      </c>
      <c r="D134" s="91" t="n">
        <v>370001</v>
      </c>
      <c r="E134" s="27" t="n">
        <v>7050</v>
      </c>
      <c r="F134" s="28" t="n">
        <v>3336</v>
      </c>
      <c r="G134" s="29" t="s">
        <v>411</v>
      </c>
      <c r="H134" s="29" t="s">
        <v>30</v>
      </c>
      <c r="I134" s="29" t="n">
        <v>3885</v>
      </c>
      <c r="J134" s="29" t="s">
        <v>588</v>
      </c>
      <c r="K134" s="30" t="n">
        <v>37865</v>
      </c>
      <c r="M134" s="30" t="n">
        <v>40848</v>
      </c>
      <c r="N134" s="29" t="n">
        <v>6</v>
      </c>
      <c r="O134" s="32" t="n">
        <v>42813</v>
      </c>
      <c r="P134" s="189" t="n">
        <v>2004</v>
      </c>
      <c r="S134" s="190"/>
      <c r="T134" s="191"/>
      <c r="U134" s="192"/>
      <c r="W134" s="109" t="n">
        <v>563.49</v>
      </c>
      <c r="X134" s="110" t="n">
        <v>100</v>
      </c>
      <c r="Y134" s="109"/>
    </row>
    <row r="135" customFormat="false" ht="12.75" hidden="false" customHeight="false" outlineLevel="0" collapsed="false">
      <c r="A135" s="96" t="s">
        <v>34</v>
      </c>
      <c r="B135" s="27" t="s">
        <v>704</v>
      </c>
      <c r="C135" s="27" t="s">
        <v>424</v>
      </c>
      <c r="D135" s="91" t="n">
        <v>370001</v>
      </c>
      <c r="E135" s="27" t="n">
        <v>2649</v>
      </c>
      <c r="F135" s="28" t="n">
        <v>1207</v>
      </c>
      <c r="G135" s="29" t="s">
        <v>712</v>
      </c>
      <c r="H135" s="29" t="s">
        <v>30</v>
      </c>
      <c r="J135" s="29" t="s">
        <v>580</v>
      </c>
      <c r="K135" s="30" t="n">
        <v>32112</v>
      </c>
      <c r="L135" s="30" t="n">
        <v>36465</v>
      </c>
      <c r="M135" s="30" t="n">
        <v>36161</v>
      </c>
      <c r="N135" s="29" t="n">
        <v>9</v>
      </c>
      <c r="O135" s="32" t="n">
        <v>42769</v>
      </c>
      <c r="P135" s="189" t="n">
        <v>2585</v>
      </c>
      <c r="S135" s="190"/>
      <c r="T135" s="191"/>
      <c r="U135" s="192"/>
      <c r="W135" s="109" t="n">
        <v>359.01</v>
      </c>
      <c r="X135" s="110" t="n">
        <v>99</v>
      </c>
      <c r="Y135" s="109"/>
    </row>
    <row r="136" customFormat="false" ht="12.75" hidden="false" customHeight="false" outlineLevel="0" collapsed="false">
      <c r="A136" s="96" t="s">
        <v>34</v>
      </c>
      <c r="B136" s="27" t="s">
        <v>704</v>
      </c>
      <c r="C136" s="27" t="s">
        <v>409</v>
      </c>
      <c r="D136" s="91" t="n">
        <v>370001</v>
      </c>
      <c r="E136" s="27" t="n">
        <v>7062</v>
      </c>
      <c r="F136" s="28" t="n">
        <v>3341</v>
      </c>
      <c r="G136" s="29" t="s">
        <v>724</v>
      </c>
      <c r="H136" s="29" t="s">
        <v>30</v>
      </c>
      <c r="I136" s="29" t="n">
        <v>5627</v>
      </c>
      <c r="J136" s="29" t="s">
        <v>588</v>
      </c>
      <c r="K136" s="30" t="n">
        <v>37865</v>
      </c>
      <c r="M136" s="30" t="n">
        <v>40848</v>
      </c>
      <c r="N136" s="29" t="n">
        <v>6</v>
      </c>
      <c r="O136" s="32" t="n">
        <v>42683</v>
      </c>
      <c r="P136" s="189" t="n">
        <v>2004</v>
      </c>
      <c r="S136" s="190"/>
      <c r="T136" s="191"/>
      <c r="U136" s="192"/>
      <c r="W136" s="109" t="n">
        <v>442.53</v>
      </c>
      <c r="X136" s="110" t="n">
        <v>99</v>
      </c>
      <c r="Y136" s="109"/>
    </row>
    <row r="137" customFormat="false" ht="12.75" hidden="false" customHeight="false" outlineLevel="0" collapsed="false">
      <c r="A137" s="96" t="s">
        <v>34</v>
      </c>
      <c r="B137" s="27" t="s">
        <v>704</v>
      </c>
      <c r="C137" s="27" t="s">
        <v>424</v>
      </c>
      <c r="D137" s="91" t="n">
        <v>370001</v>
      </c>
      <c r="E137" s="27" t="n">
        <v>5056</v>
      </c>
      <c r="F137" s="28" t="n">
        <v>3677</v>
      </c>
      <c r="G137" s="29" t="s">
        <v>722</v>
      </c>
      <c r="H137" s="29" t="s">
        <v>30</v>
      </c>
      <c r="I137" s="29" t="n">
        <v>4491</v>
      </c>
      <c r="J137" s="29" t="s">
        <v>580</v>
      </c>
      <c r="K137" s="30" t="n">
        <v>35796</v>
      </c>
      <c r="L137" s="30" t="n">
        <v>39387</v>
      </c>
      <c r="M137" s="30" t="n">
        <v>39083</v>
      </c>
      <c r="N137" s="29" t="n">
        <v>7</v>
      </c>
      <c r="O137" s="32" t="n">
        <v>42513</v>
      </c>
      <c r="P137" s="189" t="n">
        <v>2307</v>
      </c>
      <c r="S137" s="190"/>
      <c r="T137" s="191"/>
      <c r="U137" s="192"/>
      <c r="W137" s="109" t="n">
        <v>18.45</v>
      </c>
      <c r="X137" s="110" t="n">
        <v>81</v>
      </c>
      <c r="Y137" s="109"/>
    </row>
    <row r="138" customFormat="false" ht="12.75" hidden="false" customHeight="false" outlineLevel="0" collapsed="false">
      <c r="A138" s="96" t="s">
        <v>34</v>
      </c>
      <c r="B138" s="27" t="s">
        <v>704</v>
      </c>
      <c r="C138" s="27" t="s">
        <v>401</v>
      </c>
      <c r="D138" s="91" t="n">
        <v>370001</v>
      </c>
      <c r="E138" s="27" t="n">
        <v>7268</v>
      </c>
      <c r="F138" s="28" t="n">
        <v>3480</v>
      </c>
      <c r="G138" s="29" t="s">
        <v>402</v>
      </c>
      <c r="H138" s="29" t="s">
        <v>403</v>
      </c>
      <c r="I138" s="29" t="n">
        <v>5846</v>
      </c>
      <c r="J138" s="29" t="s">
        <v>588</v>
      </c>
      <c r="K138" s="30" t="n">
        <v>38018</v>
      </c>
      <c r="M138" s="30" t="n">
        <v>40695</v>
      </c>
      <c r="N138" s="29" t="n">
        <v>4</v>
      </c>
      <c r="O138" s="32" t="n">
        <v>42430</v>
      </c>
      <c r="P138" s="189" t="n">
        <v>1864</v>
      </c>
      <c r="S138" s="190"/>
      <c r="T138" s="191"/>
      <c r="U138" s="192"/>
      <c r="W138" s="109" t="n">
        <v>831.78</v>
      </c>
      <c r="X138" s="110" t="n">
        <v>100</v>
      </c>
      <c r="Y138" s="109"/>
    </row>
    <row r="139" customFormat="false" ht="12.75" hidden="false" customHeight="false" outlineLevel="0" collapsed="false">
      <c r="A139" s="96" t="s">
        <v>34</v>
      </c>
      <c r="B139" s="27" t="s">
        <v>704</v>
      </c>
      <c r="C139" s="27" t="s">
        <v>424</v>
      </c>
      <c r="D139" s="91" t="n">
        <v>370001</v>
      </c>
      <c r="E139" s="27" t="n">
        <v>2741</v>
      </c>
      <c r="F139" s="28" t="n">
        <v>4323</v>
      </c>
      <c r="G139" s="29" t="s">
        <v>716</v>
      </c>
      <c r="H139" s="29" t="s">
        <v>717</v>
      </c>
      <c r="I139" s="29" t="n">
        <v>2052</v>
      </c>
      <c r="J139" s="29" t="s">
        <v>580</v>
      </c>
      <c r="K139" s="30" t="n">
        <v>32264</v>
      </c>
      <c r="L139" s="30" t="n">
        <v>36861</v>
      </c>
      <c r="M139" s="30" t="n">
        <v>36404</v>
      </c>
      <c r="N139" s="29" t="n">
        <v>9</v>
      </c>
      <c r="O139" s="32" t="n">
        <v>42128</v>
      </c>
      <c r="P139" s="189" t="n">
        <v>2916</v>
      </c>
      <c r="S139" s="190"/>
      <c r="T139" s="191"/>
      <c r="U139" s="192"/>
      <c r="W139" s="109" t="n">
        <v>34.29</v>
      </c>
      <c r="X139" s="110" t="n">
        <v>83</v>
      </c>
      <c r="Y139" s="109"/>
    </row>
    <row r="140" customFormat="false" ht="12.75" hidden="false" customHeight="false" outlineLevel="0" collapsed="false">
      <c r="A140" s="96" t="s">
        <v>34</v>
      </c>
      <c r="B140" s="27" t="s">
        <v>704</v>
      </c>
      <c r="C140" s="27" t="s">
        <v>424</v>
      </c>
      <c r="D140" s="91" t="n">
        <v>370001</v>
      </c>
      <c r="E140" s="27" t="n">
        <v>3464</v>
      </c>
      <c r="F140" s="28" t="n">
        <v>452</v>
      </c>
      <c r="G140" s="29" t="s">
        <v>707</v>
      </c>
      <c r="H140" s="29" t="s">
        <v>708</v>
      </c>
      <c r="I140" s="29" t="n">
        <v>2682</v>
      </c>
      <c r="J140" s="29" t="s">
        <v>580</v>
      </c>
      <c r="K140" s="30" t="n">
        <v>33482</v>
      </c>
      <c r="L140" s="30" t="n">
        <v>37165</v>
      </c>
      <c r="M140" s="30" t="n">
        <v>37043</v>
      </c>
      <c r="N140" s="29" t="n">
        <v>8</v>
      </c>
      <c r="O140" s="32" t="n">
        <v>41993</v>
      </c>
      <c r="P140" s="189" t="n">
        <v>2281</v>
      </c>
      <c r="S140" s="190"/>
      <c r="T140" s="191"/>
      <c r="U140" s="192"/>
      <c r="W140" s="109" t="n">
        <v>11.34</v>
      </c>
      <c r="X140" s="110" t="n">
        <v>80</v>
      </c>
      <c r="Y140" s="109"/>
    </row>
    <row r="141" customFormat="false" ht="12.75" hidden="false" customHeight="false" outlineLevel="0" collapsed="false">
      <c r="A141" s="96" t="s">
        <v>34</v>
      </c>
      <c r="B141" s="27" t="s">
        <v>704</v>
      </c>
      <c r="C141" s="27" t="s">
        <v>424</v>
      </c>
      <c r="D141" s="91" t="n">
        <v>370001</v>
      </c>
      <c r="E141" s="27" t="n">
        <v>2591</v>
      </c>
      <c r="F141" s="28" t="n">
        <v>758</v>
      </c>
      <c r="G141" s="29" t="s">
        <v>725</v>
      </c>
      <c r="H141" s="29" t="s">
        <v>30</v>
      </c>
      <c r="J141" s="29" t="s">
        <v>580</v>
      </c>
      <c r="K141" s="30" t="n">
        <v>32021</v>
      </c>
      <c r="L141" s="30" t="n">
        <v>36434</v>
      </c>
      <c r="M141" s="30" t="n">
        <v>36130</v>
      </c>
      <c r="N141" s="29" t="n">
        <v>9</v>
      </c>
      <c r="O141" s="32" t="n">
        <v>41988</v>
      </c>
      <c r="P141" s="189" t="n">
        <v>2504</v>
      </c>
      <c r="S141" s="190"/>
      <c r="T141" s="191"/>
      <c r="U141" s="192"/>
      <c r="W141" s="109" t="n">
        <v>365.31</v>
      </c>
      <c r="X141" s="110" t="n">
        <v>99</v>
      </c>
      <c r="Y141" s="109"/>
    </row>
    <row r="142" customFormat="false" ht="12.75" hidden="false" customHeight="false" outlineLevel="0" collapsed="false">
      <c r="A142" s="96" t="s">
        <v>34</v>
      </c>
      <c r="B142" s="27" t="s">
        <v>704</v>
      </c>
      <c r="C142" s="27" t="s">
        <v>424</v>
      </c>
      <c r="D142" s="91" t="n">
        <v>370001</v>
      </c>
      <c r="E142" s="27" t="n">
        <v>4778</v>
      </c>
      <c r="F142" s="28" t="n">
        <v>1839</v>
      </c>
      <c r="G142" s="29" t="s">
        <v>714</v>
      </c>
      <c r="H142" s="29" t="s">
        <v>715</v>
      </c>
      <c r="I142" s="29" t="n">
        <v>2874</v>
      </c>
      <c r="J142" s="29" t="s">
        <v>580</v>
      </c>
      <c r="K142" s="30" t="n">
        <v>35431</v>
      </c>
      <c r="L142" s="30" t="n">
        <v>38869</v>
      </c>
      <c r="M142" s="30" t="n">
        <v>38596</v>
      </c>
      <c r="N142" s="29" t="n">
        <v>7</v>
      </c>
      <c r="O142" s="32" t="n">
        <v>41892</v>
      </c>
      <c r="P142" s="189" t="n">
        <v>2193</v>
      </c>
      <c r="S142" s="190"/>
      <c r="T142" s="191"/>
      <c r="U142" s="192"/>
      <c r="W142" s="109" t="n">
        <v>424.71</v>
      </c>
      <c r="X142" s="110" t="n">
        <v>100</v>
      </c>
      <c r="Y142" s="109"/>
    </row>
    <row r="143" customFormat="false" ht="12.75" hidden="false" customHeight="false" outlineLevel="0" collapsed="false">
      <c r="A143" s="96" t="s">
        <v>34</v>
      </c>
      <c r="B143" s="27" t="s">
        <v>704</v>
      </c>
      <c r="C143" s="27" t="s">
        <v>424</v>
      </c>
      <c r="D143" s="91" t="n">
        <v>370001</v>
      </c>
      <c r="E143" s="27" t="n">
        <v>4499</v>
      </c>
      <c r="F143" s="28" t="n">
        <v>1670</v>
      </c>
      <c r="G143" s="29" t="s">
        <v>714</v>
      </c>
      <c r="H143" s="29" t="s">
        <v>715</v>
      </c>
      <c r="I143" s="29" t="n">
        <v>3463</v>
      </c>
      <c r="J143" s="29" t="s">
        <v>580</v>
      </c>
      <c r="K143" s="30" t="n">
        <v>35034</v>
      </c>
      <c r="L143" s="30" t="n">
        <v>38534</v>
      </c>
      <c r="M143" s="30" t="n">
        <v>38047</v>
      </c>
      <c r="N143" s="29" t="n">
        <v>7</v>
      </c>
      <c r="O143" s="32" t="n">
        <v>41828</v>
      </c>
      <c r="P143" s="189" t="n">
        <v>2164</v>
      </c>
      <c r="S143" s="190"/>
      <c r="T143" s="191"/>
      <c r="U143" s="192"/>
      <c r="W143" s="109" t="n">
        <v>532.26</v>
      </c>
      <c r="X143" s="110" t="n">
        <v>100</v>
      </c>
      <c r="Y143" s="109"/>
    </row>
    <row r="144" customFormat="false" ht="12.75" hidden="false" customHeight="false" outlineLevel="0" collapsed="false">
      <c r="A144" s="96" t="s">
        <v>35</v>
      </c>
      <c r="B144" s="27" t="s">
        <v>704</v>
      </c>
      <c r="C144" s="27" t="s">
        <v>424</v>
      </c>
      <c r="D144" s="91" t="n">
        <v>540004</v>
      </c>
      <c r="E144" s="27" t="n">
        <v>769</v>
      </c>
      <c r="F144" s="28" t="s">
        <v>30</v>
      </c>
      <c r="G144" s="29" t="s">
        <v>726</v>
      </c>
      <c r="H144" s="29" t="s">
        <v>727</v>
      </c>
      <c r="J144" s="29" t="s">
        <v>580</v>
      </c>
      <c r="K144" s="30" t="n">
        <v>32690</v>
      </c>
      <c r="L144" s="30" t="n">
        <v>36039</v>
      </c>
      <c r="M144" s="30" t="n">
        <v>35674</v>
      </c>
      <c r="N144" s="29" t="n">
        <v>6</v>
      </c>
      <c r="O144" s="32" t="n">
        <v>41740</v>
      </c>
      <c r="P144" s="189" t="n">
        <v>2056</v>
      </c>
      <c r="S144" s="190"/>
      <c r="T144" s="191"/>
      <c r="U144" s="192"/>
      <c r="W144" s="109" t="n">
        <v>33.66</v>
      </c>
      <c r="X144" s="110" t="n">
        <v>83</v>
      </c>
      <c r="Y144" s="109"/>
    </row>
    <row r="145" customFormat="false" ht="12.75" hidden="false" customHeight="false" outlineLevel="0" collapsed="false">
      <c r="A145" s="96" t="s">
        <v>34</v>
      </c>
      <c r="B145" s="27" t="s">
        <v>704</v>
      </c>
      <c r="C145" s="27" t="s">
        <v>424</v>
      </c>
      <c r="D145" s="91" t="n">
        <v>370001</v>
      </c>
      <c r="E145" s="27" t="n">
        <v>6668</v>
      </c>
      <c r="F145" s="28" t="n">
        <v>2869</v>
      </c>
      <c r="G145" s="29" t="s">
        <v>728</v>
      </c>
      <c r="H145" s="29" t="s">
        <v>729</v>
      </c>
      <c r="I145" s="29" t="n">
        <v>5451</v>
      </c>
      <c r="J145" s="29" t="s">
        <v>580</v>
      </c>
      <c r="K145" s="30" t="n">
        <v>37561</v>
      </c>
      <c r="L145" s="30" t="n">
        <v>40878</v>
      </c>
      <c r="M145" s="30" t="n">
        <v>40452</v>
      </c>
      <c r="N145" s="29" t="n">
        <v>5</v>
      </c>
      <c r="O145" s="32" t="n">
        <v>41606</v>
      </c>
      <c r="P145" s="189" t="n">
        <v>1991</v>
      </c>
      <c r="S145" s="190"/>
      <c r="T145" s="191"/>
      <c r="U145" s="192"/>
      <c r="W145" s="109" t="n">
        <v>359.64</v>
      </c>
      <c r="X145" s="110" t="n">
        <v>99</v>
      </c>
      <c r="Y145" s="109"/>
    </row>
    <row r="146" customFormat="false" ht="12.75" hidden="false" customHeight="false" outlineLevel="0" collapsed="false">
      <c r="A146" s="96" t="s">
        <v>34</v>
      </c>
      <c r="B146" s="27" t="s">
        <v>704</v>
      </c>
      <c r="C146" s="27" t="s">
        <v>401</v>
      </c>
      <c r="D146" s="91" t="n">
        <v>370001</v>
      </c>
      <c r="E146" s="27" t="n">
        <v>5772</v>
      </c>
      <c r="F146" s="28" t="s">
        <v>30</v>
      </c>
      <c r="G146" s="29" t="s">
        <v>730</v>
      </c>
      <c r="H146" s="29" t="s">
        <v>731</v>
      </c>
      <c r="I146" s="29" t="n">
        <v>1283</v>
      </c>
      <c r="J146" s="29" t="s">
        <v>580</v>
      </c>
      <c r="K146" s="30" t="n">
        <v>36770</v>
      </c>
      <c r="L146" s="30" t="n">
        <v>40299</v>
      </c>
      <c r="M146" s="30" t="n">
        <v>39783</v>
      </c>
      <c r="N146" s="29" t="n">
        <v>7</v>
      </c>
      <c r="O146" s="32" t="n">
        <v>41128</v>
      </c>
      <c r="P146" s="189" t="n">
        <v>2219</v>
      </c>
      <c r="S146" s="190"/>
      <c r="T146" s="191"/>
      <c r="U146" s="192"/>
      <c r="W146" s="109" t="n">
        <v>22.59</v>
      </c>
      <c r="X146" s="110" t="n">
        <v>79</v>
      </c>
      <c r="Y146" s="109"/>
    </row>
    <row r="147" customFormat="false" ht="12.75" hidden="false" customHeight="false" outlineLevel="0" collapsed="false">
      <c r="A147" s="96" t="s">
        <v>34</v>
      </c>
      <c r="B147" s="27" t="s">
        <v>704</v>
      </c>
      <c r="C147" s="27" t="s">
        <v>409</v>
      </c>
      <c r="D147" s="91" t="n">
        <v>370001</v>
      </c>
      <c r="E147" s="27" t="n">
        <v>4006</v>
      </c>
      <c r="F147" s="28" t="s">
        <v>30</v>
      </c>
      <c r="G147" s="29" t="s">
        <v>250</v>
      </c>
      <c r="H147" s="29" t="s">
        <v>30</v>
      </c>
      <c r="I147" s="29" t="n">
        <v>3471</v>
      </c>
      <c r="J147" s="29" t="s">
        <v>580</v>
      </c>
      <c r="K147" s="30" t="n">
        <v>34394</v>
      </c>
      <c r="L147" s="30" t="n">
        <v>38473</v>
      </c>
      <c r="M147" s="30" t="n">
        <v>38322</v>
      </c>
      <c r="N147" s="29" t="n">
        <v>9</v>
      </c>
      <c r="O147" s="32" t="n">
        <v>41108</v>
      </c>
      <c r="P147" s="189" t="n">
        <v>2686</v>
      </c>
      <c r="S147" s="190"/>
      <c r="T147" s="191"/>
      <c r="U147" s="192"/>
      <c r="W147" s="109" t="n">
        <v>-241.65</v>
      </c>
      <c r="X147" s="110" t="n">
        <v>42</v>
      </c>
      <c r="Y147" s="109" t="n">
        <v>-118.3</v>
      </c>
    </row>
    <row r="148" customFormat="false" ht="12.75" hidden="false" customHeight="false" outlineLevel="0" collapsed="false">
      <c r="A148" s="96" t="s">
        <v>34</v>
      </c>
      <c r="B148" s="27" t="s">
        <v>704</v>
      </c>
      <c r="C148" s="27" t="s">
        <v>409</v>
      </c>
      <c r="D148" s="91" t="n">
        <v>370001</v>
      </c>
      <c r="E148" s="27" t="n">
        <v>5800</v>
      </c>
      <c r="F148" s="28" t="s">
        <v>30</v>
      </c>
      <c r="G148" s="29" t="s">
        <v>732</v>
      </c>
      <c r="H148" s="29" t="s">
        <v>733</v>
      </c>
      <c r="I148" s="29" t="n">
        <v>1184</v>
      </c>
      <c r="J148" s="29" t="s">
        <v>580</v>
      </c>
      <c r="K148" s="30" t="n">
        <v>36800</v>
      </c>
      <c r="L148" s="30" t="n">
        <v>40057</v>
      </c>
      <c r="M148" s="30" t="n">
        <v>39600</v>
      </c>
      <c r="N148" s="29" t="n">
        <v>5</v>
      </c>
      <c r="O148" s="32" t="n">
        <v>41095</v>
      </c>
      <c r="P148" s="189" t="n">
        <v>2015</v>
      </c>
      <c r="S148" s="190"/>
      <c r="T148" s="191"/>
      <c r="U148" s="192"/>
      <c r="W148" s="109" t="n">
        <v>147.06</v>
      </c>
      <c r="X148" s="110" t="n">
        <v>91</v>
      </c>
      <c r="Y148" s="109"/>
    </row>
    <row r="149" customFormat="false" ht="12.75" hidden="false" customHeight="false" outlineLevel="0" collapsed="false">
      <c r="A149" s="96" t="s">
        <v>34</v>
      </c>
      <c r="B149" s="27" t="s">
        <v>704</v>
      </c>
      <c r="C149" s="27" t="s">
        <v>424</v>
      </c>
      <c r="D149" s="91" t="n">
        <v>370001</v>
      </c>
      <c r="E149" s="27" t="n">
        <v>2795</v>
      </c>
      <c r="F149" s="28" t="n">
        <v>1358</v>
      </c>
      <c r="G149" s="29" t="s">
        <v>30</v>
      </c>
      <c r="H149" s="29" t="s">
        <v>30</v>
      </c>
      <c r="J149" s="29" t="s">
        <v>580</v>
      </c>
      <c r="K149" s="30" t="n">
        <v>32387</v>
      </c>
      <c r="L149" s="30" t="n">
        <v>36526</v>
      </c>
      <c r="M149" s="30" t="n">
        <v>36281</v>
      </c>
      <c r="N149" s="29" t="n">
        <v>8</v>
      </c>
      <c r="O149" s="32" t="n">
        <v>40757</v>
      </c>
      <c r="P149" s="189" t="n">
        <v>2736</v>
      </c>
      <c r="S149" s="190"/>
      <c r="T149" s="191"/>
      <c r="U149" s="192"/>
      <c r="W149" s="109" t="n">
        <v>-107.01</v>
      </c>
      <c r="X149" s="110" t="n">
        <v>60</v>
      </c>
      <c r="Y149" s="109"/>
    </row>
    <row r="150" customFormat="false" ht="12.75" hidden="false" customHeight="false" outlineLevel="0" collapsed="false">
      <c r="A150" s="96" t="s">
        <v>34</v>
      </c>
      <c r="B150" s="27" t="s">
        <v>704</v>
      </c>
      <c r="C150" s="27" t="s">
        <v>401</v>
      </c>
      <c r="D150" s="91" t="n">
        <v>370001</v>
      </c>
      <c r="E150" s="27" t="n">
        <v>5880</v>
      </c>
      <c r="F150" s="28" t="s">
        <v>30</v>
      </c>
      <c r="G150" s="29" t="s">
        <v>730</v>
      </c>
      <c r="H150" s="29" t="s">
        <v>731</v>
      </c>
      <c r="I150" s="29" t="n">
        <v>4625</v>
      </c>
      <c r="J150" s="29" t="s">
        <v>580</v>
      </c>
      <c r="K150" s="30" t="n">
        <v>36861</v>
      </c>
      <c r="L150" s="30" t="n">
        <v>40513</v>
      </c>
      <c r="M150" s="30" t="n">
        <v>40026</v>
      </c>
      <c r="N150" s="29" t="n">
        <v>6</v>
      </c>
      <c r="O150" s="32" t="n">
        <v>40547</v>
      </c>
      <c r="P150" s="189" t="n">
        <v>2115</v>
      </c>
      <c r="S150" s="190"/>
      <c r="T150" s="191"/>
      <c r="U150" s="192"/>
      <c r="W150" s="109" t="n">
        <v>154.17</v>
      </c>
      <c r="X150" s="110" t="n">
        <v>91</v>
      </c>
      <c r="Y150" s="109"/>
    </row>
    <row r="151" customFormat="false" ht="12.75" hidden="false" customHeight="false" outlineLevel="0" collapsed="false">
      <c r="A151" s="25" t="s">
        <v>34</v>
      </c>
      <c r="B151" s="26" t="s">
        <v>704</v>
      </c>
      <c r="C151" s="26" t="s">
        <v>409</v>
      </c>
      <c r="D151" s="91" t="n">
        <v>370001</v>
      </c>
      <c r="E151" s="27" t="n">
        <v>6471</v>
      </c>
      <c r="F151" s="28" t="s">
        <v>30</v>
      </c>
      <c r="G151" s="29" t="s">
        <v>734</v>
      </c>
      <c r="H151" s="29" t="s">
        <v>30</v>
      </c>
      <c r="I151" s="29" t="n">
        <v>5691</v>
      </c>
      <c r="J151" s="29" t="s">
        <v>588</v>
      </c>
      <c r="K151" s="30" t="n">
        <v>37377</v>
      </c>
      <c r="M151" s="30" t="n">
        <v>40787</v>
      </c>
      <c r="N151" s="29" t="n">
        <v>7</v>
      </c>
      <c r="O151" s="32" t="n">
        <v>40484</v>
      </c>
      <c r="P151" s="189" t="n">
        <v>2325</v>
      </c>
      <c r="S151" s="190"/>
      <c r="T151" s="191"/>
      <c r="U151" s="192"/>
      <c r="W151" s="109" t="n">
        <v>-148.68</v>
      </c>
      <c r="X151" s="110" t="n">
        <v>51</v>
      </c>
      <c r="Y151" s="109" t="n">
        <v>-58</v>
      </c>
    </row>
    <row r="152" customFormat="false" ht="12.75" hidden="false" customHeight="false" outlineLevel="0" collapsed="false">
      <c r="A152" s="96" t="s">
        <v>34</v>
      </c>
      <c r="B152" s="27" t="s">
        <v>704</v>
      </c>
      <c r="C152" s="27" t="s">
        <v>424</v>
      </c>
      <c r="D152" s="91" t="n">
        <v>370001</v>
      </c>
      <c r="E152" s="27" t="n">
        <v>4718</v>
      </c>
      <c r="F152" s="28" t="n">
        <v>1661</v>
      </c>
      <c r="G152" s="29" t="s">
        <v>714</v>
      </c>
      <c r="H152" s="29" t="s">
        <v>715</v>
      </c>
      <c r="I152" s="29" t="n">
        <v>3337</v>
      </c>
      <c r="J152" s="29" t="s">
        <v>580</v>
      </c>
      <c r="K152" s="30" t="n">
        <v>35370</v>
      </c>
      <c r="L152" s="30" t="n">
        <v>38687</v>
      </c>
      <c r="M152" s="30" t="n">
        <v>38353</v>
      </c>
      <c r="N152" s="29" t="n">
        <v>7</v>
      </c>
      <c r="O152" s="32" t="n">
        <v>40468</v>
      </c>
      <c r="P152" s="189" t="n">
        <v>2214</v>
      </c>
      <c r="S152" s="190"/>
      <c r="T152" s="191"/>
      <c r="U152" s="192"/>
      <c r="W152" s="109" t="n">
        <v>413.01</v>
      </c>
      <c r="X152" s="110" t="n">
        <v>100</v>
      </c>
      <c r="Y152" s="109"/>
    </row>
    <row r="153" customFormat="false" ht="12.75" hidden="false" customHeight="false" outlineLevel="0" collapsed="false">
      <c r="A153" s="96" t="s">
        <v>34</v>
      </c>
      <c r="B153" s="27" t="s">
        <v>704</v>
      </c>
      <c r="C153" s="27" t="s">
        <v>404</v>
      </c>
      <c r="D153" s="91" t="n">
        <v>370001</v>
      </c>
      <c r="E153" s="27" t="n">
        <v>6209</v>
      </c>
      <c r="F153" s="28" t="n">
        <v>4648</v>
      </c>
      <c r="G153" s="29" t="s">
        <v>714</v>
      </c>
      <c r="H153" s="29" t="s">
        <v>715</v>
      </c>
      <c r="I153" s="29" t="n">
        <v>3714</v>
      </c>
      <c r="J153" s="29" t="s">
        <v>580</v>
      </c>
      <c r="K153" s="30" t="n">
        <v>37196</v>
      </c>
      <c r="L153" s="30" t="n">
        <v>40756</v>
      </c>
      <c r="M153" s="30" t="n">
        <v>39873</v>
      </c>
      <c r="N153" s="29" t="n">
        <v>5</v>
      </c>
      <c r="O153" s="32" t="n">
        <v>40467</v>
      </c>
      <c r="P153" s="189" t="n">
        <v>2183</v>
      </c>
      <c r="S153" s="190"/>
      <c r="T153" s="191"/>
      <c r="U153" s="192"/>
      <c r="W153" s="109" t="n">
        <v>318.42</v>
      </c>
      <c r="X153" s="110" t="n">
        <v>98</v>
      </c>
      <c r="Y153" s="109"/>
    </row>
    <row r="154" customFormat="false" ht="12.75" hidden="false" customHeight="false" outlineLevel="0" collapsed="false">
      <c r="A154" s="96" t="s">
        <v>34</v>
      </c>
      <c r="B154" s="27" t="s">
        <v>704</v>
      </c>
      <c r="C154" s="27" t="s">
        <v>424</v>
      </c>
      <c r="D154" s="178" t="n">
        <v>370001</v>
      </c>
      <c r="E154" s="27" t="n">
        <v>2685</v>
      </c>
      <c r="F154" s="28" t="s">
        <v>30</v>
      </c>
      <c r="G154" s="29" t="s">
        <v>735</v>
      </c>
      <c r="H154" s="29" t="s">
        <v>30</v>
      </c>
      <c r="I154" s="29" t="n">
        <v>1775</v>
      </c>
      <c r="J154" s="29" t="s">
        <v>580</v>
      </c>
      <c r="K154" s="30" t="n">
        <v>32174</v>
      </c>
      <c r="L154" s="30" t="n">
        <v>36770</v>
      </c>
      <c r="M154" s="30" t="n">
        <v>36557</v>
      </c>
      <c r="N154" s="29" t="n">
        <v>10</v>
      </c>
      <c r="O154" s="32" t="n">
        <v>39973</v>
      </c>
      <c r="P154" s="189" t="n">
        <v>2832</v>
      </c>
      <c r="S154" s="190"/>
      <c r="T154" s="191"/>
      <c r="U154" s="192"/>
      <c r="W154" s="109" t="n">
        <v>72.72</v>
      </c>
      <c r="X154" s="110" t="n">
        <v>86</v>
      </c>
      <c r="Y154" s="109"/>
    </row>
    <row r="155" customFormat="false" ht="12.75" hidden="false" customHeight="false" outlineLevel="0" collapsed="false">
      <c r="A155" s="96" t="s">
        <v>34</v>
      </c>
      <c r="B155" s="27" t="s">
        <v>704</v>
      </c>
      <c r="C155" s="27" t="s">
        <v>424</v>
      </c>
      <c r="D155" s="178" t="n">
        <v>370001</v>
      </c>
      <c r="E155" s="27" t="n">
        <v>3840</v>
      </c>
      <c r="F155" s="28" t="n">
        <v>1348</v>
      </c>
      <c r="G155" s="29" t="s">
        <v>707</v>
      </c>
      <c r="H155" s="29" t="s">
        <v>708</v>
      </c>
      <c r="I155" s="29" t="n">
        <v>2138</v>
      </c>
      <c r="J155" s="29" t="s">
        <v>580</v>
      </c>
      <c r="K155" s="30" t="n">
        <v>34121</v>
      </c>
      <c r="L155" s="30" t="n">
        <v>37561</v>
      </c>
      <c r="M155" s="30" t="n">
        <v>37438</v>
      </c>
      <c r="N155" s="29" t="n">
        <v>6</v>
      </c>
      <c r="O155" s="32" t="n">
        <v>39966</v>
      </c>
      <c r="P155" s="189" t="n">
        <v>2116</v>
      </c>
      <c r="S155" s="190"/>
      <c r="T155" s="191"/>
      <c r="U155" s="192"/>
      <c r="W155" s="109" t="n">
        <v>219.87</v>
      </c>
      <c r="X155" s="110" t="n">
        <v>95</v>
      </c>
      <c r="Y155" s="109"/>
    </row>
    <row r="156" customFormat="false" ht="12.75" hidden="false" customHeight="false" outlineLevel="0" collapsed="false">
      <c r="A156" s="96" t="s">
        <v>34</v>
      </c>
      <c r="B156" s="27" t="s">
        <v>704</v>
      </c>
      <c r="C156" s="27" t="s">
        <v>404</v>
      </c>
      <c r="D156" s="178" t="n">
        <v>370001</v>
      </c>
      <c r="E156" s="27" t="n">
        <v>6828</v>
      </c>
      <c r="F156" s="28" t="n">
        <v>3205</v>
      </c>
      <c r="G156" s="29" t="s">
        <v>736</v>
      </c>
      <c r="H156" s="29" t="s">
        <v>30</v>
      </c>
      <c r="I156" s="29" t="n">
        <v>4654</v>
      </c>
      <c r="J156" s="29" t="s">
        <v>588</v>
      </c>
      <c r="K156" s="30" t="n">
        <v>37653</v>
      </c>
      <c r="M156" s="30" t="n">
        <v>40756</v>
      </c>
      <c r="N156" s="29" t="n">
        <v>6</v>
      </c>
      <c r="O156" s="32" t="n">
        <v>39949</v>
      </c>
      <c r="P156" s="189" t="n">
        <v>2040</v>
      </c>
      <c r="S156" s="190"/>
      <c r="T156" s="191"/>
      <c r="U156" s="192"/>
      <c r="W156" s="109" t="n">
        <v>189</v>
      </c>
      <c r="X156" s="110" t="n">
        <v>93</v>
      </c>
      <c r="Y156" s="109"/>
    </row>
    <row r="157" customFormat="false" ht="12.75" hidden="false" customHeight="false" outlineLevel="0" collapsed="false">
      <c r="A157" s="96" t="s">
        <v>34</v>
      </c>
      <c r="B157" s="27" t="s">
        <v>704</v>
      </c>
      <c r="C157" s="27" t="s">
        <v>424</v>
      </c>
      <c r="D157" s="178" t="n">
        <v>370001</v>
      </c>
      <c r="E157" s="27" t="n">
        <v>5127</v>
      </c>
      <c r="F157" s="28" t="n">
        <v>4899</v>
      </c>
      <c r="G157" s="29" t="s">
        <v>713</v>
      </c>
      <c r="H157" s="29" t="s">
        <v>30</v>
      </c>
      <c r="I157" s="29" t="n">
        <v>4557</v>
      </c>
      <c r="J157" s="29" t="s">
        <v>580</v>
      </c>
      <c r="K157" s="30" t="n">
        <v>35916</v>
      </c>
      <c r="L157" s="30" t="n">
        <v>39356</v>
      </c>
      <c r="M157" s="30" t="n">
        <v>38991</v>
      </c>
      <c r="N157" s="29" t="n">
        <v>6</v>
      </c>
      <c r="O157" s="32" t="n">
        <v>39745</v>
      </c>
      <c r="P157" s="189" t="n">
        <v>2249</v>
      </c>
      <c r="S157" s="190"/>
      <c r="T157" s="191"/>
      <c r="U157" s="192"/>
      <c r="W157" s="109" t="n">
        <v>436.32</v>
      </c>
      <c r="X157" s="110" t="n">
        <v>100</v>
      </c>
      <c r="Y157" s="109"/>
    </row>
    <row r="158" customFormat="false" ht="12.75" hidden="false" customHeight="false" outlineLevel="0" collapsed="false">
      <c r="A158" s="96" t="s">
        <v>35</v>
      </c>
      <c r="B158" s="27" t="s">
        <v>704</v>
      </c>
      <c r="C158" s="27" t="s">
        <v>424</v>
      </c>
      <c r="D158" s="178" t="n">
        <v>1700033</v>
      </c>
      <c r="E158" s="27" t="n">
        <v>901</v>
      </c>
      <c r="F158" s="28" t="s">
        <v>30</v>
      </c>
      <c r="G158" s="29" t="s">
        <v>728</v>
      </c>
      <c r="H158" s="29" t="s">
        <v>729</v>
      </c>
      <c r="I158" s="29" t="n">
        <v>756</v>
      </c>
      <c r="J158" s="29" t="s">
        <v>588</v>
      </c>
      <c r="K158" s="30" t="n">
        <v>38443</v>
      </c>
      <c r="M158" s="30" t="n">
        <v>40695</v>
      </c>
      <c r="N158" s="29" t="n">
        <v>4</v>
      </c>
      <c r="O158" s="32" t="n">
        <v>39692</v>
      </c>
      <c r="P158" s="189" t="n">
        <v>1460</v>
      </c>
      <c r="S158" s="190"/>
      <c r="T158" s="191"/>
      <c r="U158" s="192"/>
      <c r="W158" s="109" t="n">
        <v>213.12</v>
      </c>
      <c r="X158" s="110" t="n">
        <v>95</v>
      </c>
      <c r="Y158" s="109"/>
    </row>
    <row r="159" customFormat="false" ht="12.75" hidden="false" customHeight="false" outlineLevel="0" collapsed="false">
      <c r="A159" s="96" t="s">
        <v>34</v>
      </c>
      <c r="B159" s="27" t="s">
        <v>704</v>
      </c>
      <c r="C159" s="27" t="s">
        <v>424</v>
      </c>
      <c r="D159" s="178" t="n">
        <v>370001</v>
      </c>
      <c r="E159" s="27" t="n">
        <v>4696</v>
      </c>
      <c r="F159" s="28" t="n">
        <v>1660</v>
      </c>
      <c r="G159" s="29" t="s">
        <v>714</v>
      </c>
      <c r="H159" s="29" t="s">
        <v>715</v>
      </c>
      <c r="I159" s="29" t="n">
        <v>377</v>
      </c>
      <c r="J159" s="29" t="s">
        <v>580</v>
      </c>
      <c r="K159" s="30" t="n">
        <v>35370</v>
      </c>
      <c r="L159" s="30" t="n">
        <v>38777</v>
      </c>
      <c r="M159" s="30" t="n">
        <v>38443</v>
      </c>
      <c r="N159" s="29" t="n">
        <v>7</v>
      </c>
      <c r="O159" s="32" t="n">
        <v>39592</v>
      </c>
      <c r="P159" s="189" t="n">
        <v>2255</v>
      </c>
      <c r="Q159" s="99" t="n">
        <v>2.32</v>
      </c>
      <c r="R159" s="100" t="n">
        <v>1</v>
      </c>
      <c r="S159" s="190" t="n">
        <v>3.21</v>
      </c>
      <c r="T159" s="191" t="n">
        <v>1</v>
      </c>
      <c r="U159" s="192" t="n">
        <v>11.15</v>
      </c>
      <c r="V159" s="182" t="n">
        <v>1</v>
      </c>
      <c r="W159" s="109" t="n">
        <v>307.17</v>
      </c>
      <c r="X159" s="110" t="n">
        <v>98</v>
      </c>
      <c r="Y159" s="109"/>
    </row>
    <row r="160" customFormat="false" ht="12.75" hidden="false" customHeight="false" outlineLevel="0" collapsed="false">
      <c r="A160" s="25" t="s">
        <v>34</v>
      </c>
      <c r="B160" s="26" t="s">
        <v>704</v>
      </c>
      <c r="C160" s="26" t="s">
        <v>401</v>
      </c>
      <c r="D160" s="91" t="n">
        <v>370001</v>
      </c>
      <c r="E160" s="27" t="n">
        <v>4654</v>
      </c>
      <c r="F160" s="28" t="s">
        <v>30</v>
      </c>
      <c r="G160" s="29" t="s">
        <v>737</v>
      </c>
      <c r="H160" s="29" t="s">
        <v>30</v>
      </c>
      <c r="I160" s="29" t="n">
        <v>3669</v>
      </c>
      <c r="J160" s="29" t="s">
        <v>580</v>
      </c>
      <c r="K160" s="30" t="n">
        <v>35278</v>
      </c>
      <c r="L160" s="30" t="n">
        <v>38657</v>
      </c>
      <c r="M160" s="30" t="n">
        <v>38353</v>
      </c>
      <c r="N160" s="29" t="n">
        <v>7</v>
      </c>
      <c r="O160" s="32" t="n">
        <v>39459</v>
      </c>
      <c r="P160" s="189" t="n">
        <v>2243</v>
      </c>
      <c r="S160" s="190"/>
      <c r="T160" s="191"/>
      <c r="U160" s="192"/>
      <c r="W160" s="109" t="n">
        <v>52.56</v>
      </c>
      <c r="X160" s="110" t="n">
        <v>83</v>
      </c>
      <c r="Y160" s="109"/>
    </row>
    <row r="161" customFormat="false" ht="12.75" hidden="false" customHeight="false" outlineLevel="0" collapsed="false">
      <c r="A161" s="96" t="s">
        <v>29</v>
      </c>
      <c r="B161" s="27" t="s">
        <v>738</v>
      </c>
      <c r="C161" s="27" t="s">
        <v>450</v>
      </c>
      <c r="D161" s="178" t="n">
        <v>106500004</v>
      </c>
      <c r="E161" s="27" t="n">
        <v>227</v>
      </c>
      <c r="F161" s="28" t="n">
        <v>3944</v>
      </c>
      <c r="G161" s="29" t="s">
        <v>739</v>
      </c>
      <c r="H161" s="29" t="s">
        <v>740</v>
      </c>
      <c r="I161" s="29" t="n">
        <v>42</v>
      </c>
      <c r="J161" s="29" t="s">
        <v>580</v>
      </c>
      <c r="K161" s="30" t="n">
        <v>35339</v>
      </c>
      <c r="L161" s="30" t="n">
        <v>39904</v>
      </c>
      <c r="M161" s="30" t="n">
        <v>39052</v>
      </c>
      <c r="N161" s="29" t="n">
        <v>8</v>
      </c>
      <c r="O161" s="32" t="n">
        <v>87049</v>
      </c>
      <c r="P161" s="189" t="n">
        <v>3337</v>
      </c>
      <c r="Q161" s="99" t="n">
        <v>4.07</v>
      </c>
      <c r="R161" s="100" t="n">
        <v>64</v>
      </c>
      <c r="S161" s="190" t="n">
        <v>3.17</v>
      </c>
      <c r="T161" s="191" t="n">
        <v>76</v>
      </c>
      <c r="U161" s="192" t="n">
        <v>12.57</v>
      </c>
      <c r="V161" s="182" t="n">
        <v>76</v>
      </c>
      <c r="W161" s="109" t="n">
        <v>505.44</v>
      </c>
      <c r="X161" s="110" t="n">
        <v>100</v>
      </c>
      <c r="Y161" s="109" t="n">
        <v>339.9</v>
      </c>
    </row>
    <row r="162" customFormat="false" ht="12.75" hidden="false" customHeight="false" outlineLevel="0" collapsed="false">
      <c r="A162" s="96" t="s">
        <v>29</v>
      </c>
      <c r="B162" s="27" t="s">
        <v>738</v>
      </c>
      <c r="C162" s="27" t="s">
        <v>450</v>
      </c>
      <c r="D162" s="178" t="n">
        <v>106500004</v>
      </c>
      <c r="E162" s="27" t="n">
        <v>297</v>
      </c>
      <c r="F162" s="28" t="n">
        <v>4027</v>
      </c>
      <c r="G162" s="29" t="s">
        <v>741</v>
      </c>
      <c r="H162" s="29" t="s">
        <v>742</v>
      </c>
      <c r="I162" s="29" t="n">
        <v>123.01</v>
      </c>
      <c r="J162" s="29" t="s">
        <v>580</v>
      </c>
      <c r="K162" s="30" t="n">
        <v>36039</v>
      </c>
      <c r="L162" s="30" t="n">
        <v>40513</v>
      </c>
      <c r="M162" s="30" t="n">
        <v>40087</v>
      </c>
      <c r="N162" s="29" t="n">
        <v>7</v>
      </c>
      <c r="O162" s="32" t="n">
        <v>86331</v>
      </c>
      <c r="P162" s="189" t="n">
        <v>3223</v>
      </c>
      <c r="Q162" s="99" t="n">
        <v>3.87</v>
      </c>
      <c r="R162" s="100" t="n">
        <v>45</v>
      </c>
      <c r="S162" s="190" t="n">
        <v>3.15</v>
      </c>
      <c r="T162" s="191" t="n">
        <v>71</v>
      </c>
      <c r="U162" s="192" t="n">
        <v>12.6</v>
      </c>
      <c r="V162" s="182" t="n">
        <v>71</v>
      </c>
      <c r="W162" s="109" t="n">
        <v>368.64</v>
      </c>
      <c r="X162" s="110" t="n">
        <v>99</v>
      </c>
      <c r="Y162" s="109" t="n">
        <v>229.4</v>
      </c>
    </row>
    <row r="163" customFormat="false" ht="12.75" hidden="false" customHeight="false" outlineLevel="0" collapsed="false">
      <c r="A163" s="25" t="s">
        <v>29</v>
      </c>
      <c r="B163" s="26" t="s">
        <v>738</v>
      </c>
      <c r="C163" s="26" t="s">
        <v>450</v>
      </c>
      <c r="D163" s="91" t="n">
        <v>106500004</v>
      </c>
      <c r="E163" s="27" t="n">
        <v>251</v>
      </c>
      <c r="F163" s="28" t="n">
        <v>3963</v>
      </c>
      <c r="G163" s="29" t="s">
        <v>741</v>
      </c>
      <c r="H163" s="29" t="s">
        <v>742</v>
      </c>
      <c r="I163" s="29" t="n">
        <v>142</v>
      </c>
      <c r="J163" s="29" t="s">
        <v>580</v>
      </c>
      <c r="K163" s="30" t="n">
        <v>35521</v>
      </c>
      <c r="L163" s="30" t="n">
        <v>40695</v>
      </c>
      <c r="M163" s="30" t="n">
        <v>40026</v>
      </c>
      <c r="N163" s="29" t="n">
        <v>10</v>
      </c>
      <c r="O163" s="32" t="n">
        <v>80854</v>
      </c>
      <c r="P163" s="189" t="n">
        <v>3678</v>
      </c>
      <c r="Q163" s="99" t="n">
        <v>4.07</v>
      </c>
      <c r="R163" s="100" t="n">
        <v>92</v>
      </c>
      <c r="S163" s="190" t="n">
        <v>3.33</v>
      </c>
      <c r="T163" s="191" t="n">
        <v>93</v>
      </c>
      <c r="U163" s="192" t="n">
        <v>12.95</v>
      </c>
      <c r="V163" s="182" t="n">
        <v>93</v>
      </c>
      <c r="W163" s="109" t="n">
        <v>-133.83</v>
      </c>
      <c r="X163" s="110" t="n">
        <v>48</v>
      </c>
      <c r="Y163" s="109" t="n">
        <v>-35.7</v>
      </c>
    </row>
    <row r="164" customFormat="false" ht="12.75" hidden="false" customHeight="false" outlineLevel="0" collapsed="false">
      <c r="A164" s="96" t="s">
        <v>29</v>
      </c>
      <c r="B164" s="27" t="s">
        <v>738</v>
      </c>
      <c r="C164" s="27" t="s">
        <v>450</v>
      </c>
      <c r="D164" s="178" t="n">
        <v>1890040</v>
      </c>
      <c r="E164" s="27" t="n">
        <v>424</v>
      </c>
      <c r="F164" s="28" t="n">
        <v>4127</v>
      </c>
      <c r="G164" s="29" t="s">
        <v>741</v>
      </c>
      <c r="H164" s="29" t="s">
        <v>742</v>
      </c>
      <c r="I164" s="29" t="n">
        <v>336</v>
      </c>
      <c r="J164" s="29" t="s">
        <v>580</v>
      </c>
      <c r="K164" s="30" t="n">
        <v>35643</v>
      </c>
      <c r="L164" s="30" t="n">
        <v>39934</v>
      </c>
      <c r="M164" s="30" t="n">
        <v>39539</v>
      </c>
      <c r="N164" s="29" t="n">
        <v>9</v>
      </c>
      <c r="O164" s="32" t="n">
        <v>71457</v>
      </c>
      <c r="P164" s="189" t="n">
        <v>2941</v>
      </c>
      <c r="S164" s="190"/>
      <c r="T164" s="191"/>
      <c r="U164" s="192"/>
      <c r="W164" s="109" t="n">
        <v>216</v>
      </c>
      <c r="X164" s="110" t="n">
        <v>96</v>
      </c>
      <c r="Y164" s="109" t="n">
        <v>168.8</v>
      </c>
    </row>
    <row r="165" customFormat="false" ht="12.75" hidden="false" customHeight="false" outlineLevel="0" collapsed="false">
      <c r="A165" s="96" t="s">
        <v>29</v>
      </c>
      <c r="B165" s="27" t="s">
        <v>738</v>
      </c>
      <c r="C165" s="27" t="s">
        <v>450</v>
      </c>
      <c r="D165" s="178" t="n">
        <v>106500004</v>
      </c>
      <c r="E165" s="27" t="n">
        <v>244.01</v>
      </c>
      <c r="F165" s="28" t="n">
        <v>4432</v>
      </c>
      <c r="G165" s="29" t="s">
        <v>741</v>
      </c>
      <c r="H165" s="29" t="s">
        <v>742</v>
      </c>
      <c r="I165" s="29" t="n">
        <v>953</v>
      </c>
      <c r="J165" s="29" t="s">
        <v>580</v>
      </c>
      <c r="K165" s="30" t="n">
        <v>35490</v>
      </c>
      <c r="L165" s="30" t="n">
        <v>39904</v>
      </c>
      <c r="M165" s="30" t="n">
        <v>39295</v>
      </c>
      <c r="N165" s="29" t="n">
        <v>8</v>
      </c>
      <c r="O165" s="32" t="n">
        <v>70957</v>
      </c>
      <c r="P165" s="189" t="n">
        <v>3081</v>
      </c>
      <c r="Q165" s="99" t="n">
        <v>4.65</v>
      </c>
      <c r="R165" s="100" t="n">
        <v>64</v>
      </c>
      <c r="S165" s="190" t="n">
        <v>3.36</v>
      </c>
      <c r="T165" s="191" t="n">
        <v>79</v>
      </c>
      <c r="U165" s="192" t="n">
        <v>13.61</v>
      </c>
      <c r="V165" s="182" t="n">
        <v>79</v>
      </c>
      <c r="W165" s="109" t="n">
        <v>4.5</v>
      </c>
      <c r="X165" s="110" t="n">
        <v>75</v>
      </c>
      <c r="Y165" s="109" t="n">
        <v>335.8</v>
      </c>
    </row>
    <row r="166" customFormat="false" ht="12.75" hidden="false" customHeight="false" outlineLevel="0" collapsed="false">
      <c r="A166" s="25" t="s">
        <v>29</v>
      </c>
      <c r="B166" s="26" t="s">
        <v>738</v>
      </c>
      <c r="C166" s="26" t="s">
        <v>450</v>
      </c>
      <c r="D166" s="91" t="n">
        <v>106500004</v>
      </c>
      <c r="E166" s="27" t="n">
        <v>205</v>
      </c>
      <c r="F166" s="28" t="n">
        <v>4433</v>
      </c>
      <c r="G166" s="29" t="s">
        <v>743</v>
      </c>
      <c r="H166" s="29" t="s">
        <v>744</v>
      </c>
      <c r="J166" s="29" t="s">
        <v>580</v>
      </c>
      <c r="K166" s="30" t="n">
        <v>35156</v>
      </c>
      <c r="L166" s="30" t="n">
        <v>39417</v>
      </c>
      <c r="M166" s="30" t="n">
        <v>38991</v>
      </c>
      <c r="N166" s="29" t="n">
        <v>8</v>
      </c>
      <c r="O166" s="32" t="n">
        <v>69753</v>
      </c>
      <c r="P166" s="189" t="n">
        <v>2879</v>
      </c>
      <c r="Q166" s="99" t="n">
        <v>4.51</v>
      </c>
      <c r="R166" s="100" t="n">
        <v>65</v>
      </c>
      <c r="S166" s="190" t="n">
        <v>3.4</v>
      </c>
      <c r="T166" s="191" t="n">
        <v>77</v>
      </c>
      <c r="U166" s="192" t="n">
        <v>13.55</v>
      </c>
      <c r="V166" s="182" t="n">
        <v>77</v>
      </c>
      <c r="W166" s="109" t="n">
        <v>177.12</v>
      </c>
      <c r="X166" s="110" t="n">
        <v>94</v>
      </c>
      <c r="Y166" s="109" t="n">
        <v>318</v>
      </c>
    </row>
    <row r="167" customFormat="false" ht="12.75" hidden="false" customHeight="false" outlineLevel="0" collapsed="false">
      <c r="A167" s="96" t="s">
        <v>29</v>
      </c>
      <c r="B167" s="27" t="s">
        <v>738</v>
      </c>
      <c r="C167" s="27" t="s">
        <v>450</v>
      </c>
      <c r="D167" s="91" t="n">
        <v>106500004</v>
      </c>
      <c r="E167" s="27" t="n">
        <v>323</v>
      </c>
      <c r="F167" s="28" t="n">
        <v>4050</v>
      </c>
      <c r="G167" s="29" t="s">
        <v>745</v>
      </c>
      <c r="H167" s="29" t="s">
        <v>746</v>
      </c>
      <c r="I167" s="29" t="n">
        <v>65</v>
      </c>
      <c r="J167" s="29" t="s">
        <v>580</v>
      </c>
      <c r="K167" s="30" t="n">
        <v>36281</v>
      </c>
      <c r="L167" s="30" t="n">
        <v>40483</v>
      </c>
      <c r="M167" s="30" t="n">
        <v>40026</v>
      </c>
      <c r="N167" s="29" t="n">
        <v>7</v>
      </c>
      <c r="O167" s="32" t="n">
        <v>69440</v>
      </c>
      <c r="P167" s="189" t="n">
        <v>3039</v>
      </c>
      <c r="Q167" s="99" t="n">
        <v>3.67</v>
      </c>
      <c r="R167" s="100" t="n">
        <v>72</v>
      </c>
      <c r="S167" s="190" t="n">
        <v>2.92</v>
      </c>
      <c r="T167" s="191" t="n">
        <v>73</v>
      </c>
      <c r="U167" s="192" t="n">
        <v>11.95</v>
      </c>
      <c r="V167" s="182" t="n">
        <v>73</v>
      </c>
      <c r="W167" s="109" t="n">
        <v>469.35</v>
      </c>
      <c r="X167" s="110" t="n">
        <v>100</v>
      </c>
      <c r="Y167" s="109" t="n">
        <v>5.5</v>
      </c>
    </row>
    <row r="168" customFormat="false" ht="12.75" hidden="false" customHeight="false" outlineLevel="0" collapsed="false">
      <c r="A168" s="96" t="s">
        <v>29</v>
      </c>
      <c r="B168" s="27" t="s">
        <v>738</v>
      </c>
      <c r="C168" s="27" t="s">
        <v>450</v>
      </c>
      <c r="D168" s="91" t="n">
        <v>106500004</v>
      </c>
      <c r="E168" s="27" t="n">
        <v>335.01</v>
      </c>
      <c r="F168" s="28" t="n">
        <v>4210</v>
      </c>
      <c r="G168" s="29" t="s">
        <v>747</v>
      </c>
      <c r="H168" s="29" t="s">
        <v>748</v>
      </c>
      <c r="I168" s="29" t="n">
        <v>101</v>
      </c>
      <c r="J168" s="29" t="s">
        <v>580</v>
      </c>
      <c r="K168" s="30" t="n">
        <v>36373</v>
      </c>
      <c r="L168" s="30" t="n">
        <v>40483</v>
      </c>
      <c r="M168" s="30" t="n">
        <v>40026</v>
      </c>
      <c r="N168" s="29" t="n">
        <v>7</v>
      </c>
      <c r="O168" s="32" t="n">
        <v>69118</v>
      </c>
      <c r="P168" s="189" t="n">
        <v>2804</v>
      </c>
      <c r="Q168" s="99" t="n">
        <v>4.41</v>
      </c>
      <c r="R168" s="100" t="n">
        <v>56</v>
      </c>
      <c r="S168" s="190" t="n">
        <v>3.41</v>
      </c>
      <c r="T168" s="191" t="n">
        <v>75</v>
      </c>
      <c r="U168" s="192" t="n">
        <v>13.42</v>
      </c>
      <c r="V168" s="182" t="n">
        <v>75</v>
      </c>
      <c r="W168" s="109" t="n">
        <v>138.33</v>
      </c>
      <c r="X168" s="110" t="n">
        <v>91</v>
      </c>
      <c r="Y168" s="109" t="n">
        <v>237.3</v>
      </c>
    </row>
    <row r="169" customFormat="false" ht="12.75" hidden="false" customHeight="false" outlineLevel="0" collapsed="false">
      <c r="A169" s="96" t="s">
        <v>29</v>
      </c>
      <c r="B169" s="27" t="s">
        <v>738</v>
      </c>
      <c r="C169" s="27" t="s">
        <v>450</v>
      </c>
      <c r="D169" s="91" t="n">
        <v>1890040</v>
      </c>
      <c r="E169" s="27" t="n">
        <v>596</v>
      </c>
      <c r="F169" s="28" t="s">
        <v>30</v>
      </c>
      <c r="G169" s="29" t="s">
        <v>451</v>
      </c>
      <c r="H169" s="29" t="s">
        <v>30</v>
      </c>
      <c r="I169" s="29" t="n">
        <v>525</v>
      </c>
      <c r="J169" s="29" t="s">
        <v>588</v>
      </c>
      <c r="K169" s="30" t="n">
        <v>37865</v>
      </c>
      <c r="M169" s="30" t="n">
        <v>40969</v>
      </c>
      <c r="N169" s="29" t="n">
        <v>7</v>
      </c>
      <c r="O169" s="32" t="n">
        <v>67077</v>
      </c>
      <c r="P169" s="189" t="n">
        <v>2159</v>
      </c>
      <c r="S169" s="190"/>
      <c r="T169" s="191"/>
      <c r="U169" s="192"/>
      <c r="W169" s="109" t="n">
        <v>626.4</v>
      </c>
      <c r="X169" s="110" t="n">
        <v>100</v>
      </c>
      <c r="Y169" s="109"/>
    </row>
    <row r="170" customFormat="false" ht="12.75" hidden="false" customHeight="false" outlineLevel="0" collapsed="false">
      <c r="A170" s="96" t="s">
        <v>29</v>
      </c>
      <c r="B170" s="27" t="s">
        <v>738</v>
      </c>
      <c r="C170" s="27" t="s">
        <v>450</v>
      </c>
      <c r="D170" s="91" t="n">
        <v>106500004</v>
      </c>
      <c r="E170" s="27" t="n">
        <v>305</v>
      </c>
      <c r="F170" s="28" t="n">
        <v>4031</v>
      </c>
      <c r="G170" s="29" t="s">
        <v>741</v>
      </c>
      <c r="H170" s="29" t="s">
        <v>742</v>
      </c>
      <c r="I170" s="29" t="n">
        <v>950</v>
      </c>
      <c r="J170" s="29" t="s">
        <v>580</v>
      </c>
      <c r="K170" s="30" t="n">
        <v>36130</v>
      </c>
      <c r="L170" s="30" t="n">
        <v>40756</v>
      </c>
      <c r="M170" s="30" t="n">
        <v>40360</v>
      </c>
      <c r="N170" s="29" t="n">
        <v>8</v>
      </c>
      <c r="O170" s="32" t="n">
        <v>66996</v>
      </c>
      <c r="P170" s="189" t="n">
        <v>3060</v>
      </c>
      <c r="Q170" s="99" t="n">
        <v>4.3</v>
      </c>
      <c r="R170" s="100" t="n">
        <v>81</v>
      </c>
      <c r="S170" s="190" t="n">
        <v>3.33</v>
      </c>
      <c r="T170" s="191" t="n">
        <v>86</v>
      </c>
      <c r="U170" s="192" t="n">
        <v>12.92</v>
      </c>
      <c r="V170" s="182" t="n">
        <v>86</v>
      </c>
      <c r="W170" s="109" t="n">
        <v>116.37</v>
      </c>
      <c r="X170" s="110" t="n">
        <v>89</v>
      </c>
      <c r="Y170" s="109" t="n">
        <v>144.5</v>
      </c>
    </row>
    <row r="171" customFormat="false" ht="12.75" hidden="false" customHeight="false" outlineLevel="0" collapsed="false">
      <c r="A171" s="25" t="s">
        <v>29</v>
      </c>
      <c r="B171" s="26" t="s">
        <v>738</v>
      </c>
      <c r="C171" s="26" t="s">
        <v>450</v>
      </c>
      <c r="D171" s="91" t="n">
        <v>106500004</v>
      </c>
      <c r="E171" s="27" t="n">
        <v>300</v>
      </c>
      <c r="F171" s="28" t="n">
        <v>4157</v>
      </c>
      <c r="G171" s="29" t="s">
        <v>741</v>
      </c>
      <c r="H171" s="29" t="s">
        <v>742</v>
      </c>
      <c r="I171" s="29" t="n">
        <v>199</v>
      </c>
      <c r="J171" s="29" t="s">
        <v>580</v>
      </c>
      <c r="K171" s="30" t="n">
        <v>36039</v>
      </c>
      <c r="L171" s="30" t="n">
        <v>40422</v>
      </c>
      <c r="M171" s="30" t="n">
        <v>39934</v>
      </c>
      <c r="N171" s="29" t="n">
        <v>9</v>
      </c>
      <c r="O171" s="32" t="n">
        <v>64859</v>
      </c>
      <c r="P171" s="189" t="n">
        <v>3187</v>
      </c>
      <c r="Q171" s="99" t="n">
        <v>4.23</v>
      </c>
      <c r="R171" s="100" t="n">
        <v>87</v>
      </c>
      <c r="S171" s="190" t="n">
        <v>3.3</v>
      </c>
      <c r="T171" s="191" t="n">
        <v>88</v>
      </c>
      <c r="U171" s="192" t="n">
        <v>13.07</v>
      </c>
      <c r="V171" s="182" t="n">
        <v>88</v>
      </c>
      <c r="W171" s="109" t="n">
        <v>-183.51</v>
      </c>
      <c r="X171" s="110" t="n">
        <v>42</v>
      </c>
      <c r="Y171" s="109" t="n">
        <v>-132.5</v>
      </c>
    </row>
    <row r="172" customFormat="false" ht="12.75" hidden="false" customHeight="false" outlineLevel="0" collapsed="false">
      <c r="A172" s="25" t="s">
        <v>29</v>
      </c>
      <c r="B172" s="26" t="s">
        <v>738</v>
      </c>
      <c r="C172" s="26" t="s">
        <v>450</v>
      </c>
      <c r="D172" s="91" t="n">
        <v>106500004</v>
      </c>
      <c r="E172" s="27" t="n">
        <v>319</v>
      </c>
      <c r="F172" s="28" t="n">
        <v>4206</v>
      </c>
      <c r="G172" s="29" t="s">
        <v>747</v>
      </c>
      <c r="H172" s="29" t="s">
        <v>748</v>
      </c>
      <c r="I172" s="29" t="n">
        <v>51.01</v>
      </c>
      <c r="J172" s="29" t="s">
        <v>580</v>
      </c>
      <c r="K172" s="30" t="n">
        <v>36220</v>
      </c>
      <c r="L172" s="30" t="n">
        <v>39904</v>
      </c>
      <c r="M172" s="30" t="n">
        <v>39417</v>
      </c>
      <c r="N172" s="29" t="n">
        <v>7</v>
      </c>
      <c r="O172" s="32" t="n">
        <v>64701</v>
      </c>
      <c r="P172" s="189" t="n">
        <v>2470</v>
      </c>
      <c r="Q172" s="99" t="n">
        <v>4.22</v>
      </c>
      <c r="R172" s="100" t="n">
        <v>57</v>
      </c>
      <c r="S172" s="190" t="n">
        <v>3.18</v>
      </c>
      <c r="T172" s="191" t="n">
        <v>69</v>
      </c>
      <c r="U172" s="192" t="n">
        <v>12.8</v>
      </c>
      <c r="V172" s="182" t="n">
        <v>69</v>
      </c>
      <c r="W172" s="109" t="n">
        <v>192.78</v>
      </c>
      <c r="X172" s="110" t="n">
        <v>95</v>
      </c>
      <c r="Y172" s="109" t="n">
        <v>123.5</v>
      </c>
    </row>
    <row r="173" customFormat="false" ht="12.75" hidden="false" customHeight="false" outlineLevel="0" collapsed="false">
      <c r="A173" s="96" t="s">
        <v>29</v>
      </c>
      <c r="B173" s="27" t="s">
        <v>738</v>
      </c>
      <c r="C173" s="27" t="s">
        <v>450</v>
      </c>
      <c r="D173" s="91" t="n">
        <v>106500004</v>
      </c>
      <c r="E173" s="27" t="n">
        <v>87</v>
      </c>
      <c r="F173" s="28" t="n">
        <v>3594</v>
      </c>
      <c r="G173" s="29" t="s">
        <v>749</v>
      </c>
      <c r="H173" s="29" t="s">
        <v>750</v>
      </c>
      <c r="I173" s="29" t="n">
        <v>998</v>
      </c>
      <c r="J173" s="29" t="s">
        <v>580</v>
      </c>
      <c r="K173" s="30" t="n">
        <v>34121</v>
      </c>
      <c r="L173" s="30" t="n">
        <v>38018</v>
      </c>
      <c r="M173" s="30" t="n">
        <v>37500</v>
      </c>
      <c r="N173" s="29" t="n">
        <v>7</v>
      </c>
      <c r="O173" s="32" t="n">
        <v>64659</v>
      </c>
      <c r="P173" s="189" t="n">
        <v>2528</v>
      </c>
      <c r="Q173" s="99" t="n">
        <v>3.79</v>
      </c>
      <c r="R173" s="100" t="n">
        <v>59</v>
      </c>
      <c r="S173" s="190" t="n">
        <v>3.19</v>
      </c>
      <c r="T173" s="191" t="n">
        <v>50</v>
      </c>
      <c r="U173" s="192" t="n">
        <v>12.47</v>
      </c>
      <c r="V173" s="182" t="n">
        <v>60</v>
      </c>
      <c r="W173" s="109" t="n">
        <v>117.09</v>
      </c>
      <c r="X173" s="110" t="n">
        <v>89</v>
      </c>
      <c r="Y173" s="109" t="n">
        <v>-128.6</v>
      </c>
    </row>
    <row r="174" customFormat="false" ht="12.75" hidden="false" customHeight="false" outlineLevel="0" collapsed="false">
      <c r="A174" s="25" t="s">
        <v>29</v>
      </c>
      <c r="B174" s="26" t="s">
        <v>738</v>
      </c>
      <c r="C174" s="26" t="s">
        <v>450</v>
      </c>
      <c r="D174" s="91" t="n">
        <v>106500004</v>
      </c>
      <c r="E174" s="27" t="n">
        <v>301</v>
      </c>
      <c r="F174" s="28" t="n">
        <v>4434</v>
      </c>
      <c r="G174" s="29" t="s">
        <v>741</v>
      </c>
      <c r="H174" s="29" t="s">
        <v>742</v>
      </c>
      <c r="I174" s="29" t="n">
        <v>205</v>
      </c>
      <c r="J174" s="29" t="s">
        <v>580</v>
      </c>
      <c r="K174" s="30" t="n">
        <v>36039</v>
      </c>
      <c r="L174" s="30" t="n">
        <v>40026</v>
      </c>
      <c r="M174" s="30" t="n">
        <v>39783</v>
      </c>
      <c r="N174" s="29" t="n">
        <v>7</v>
      </c>
      <c r="O174" s="32" t="n">
        <v>63180</v>
      </c>
      <c r="P174" s="189" t="n">
        <v>2616</v>
      </c>
      <c r="Q174" s="99" t="n">
        <v>4.58</v>
      </c>
      <c r="R174" s="100" t="n">
        <v>45</v>
      </c>
      <c r="S174" s="190" t="n">
        <v>3.34</v>
      </c>
      <c r="T174" s="191" t="n">
        <v>68</v>
      </c>
      <c r="U174" s="192" t="n">
        <v>13.49</v>
      </c>
      <c r="V174" s="182" t="n">
        <v>68</v>
      </c>
      <c r="W174" s="109" t="n">
        <v>143.64</v>
      </c>
      <c r="X174" s="110" t="n">
        <v>91</v>
      </c>
      <c r="Y174" s="109" t="n">
        <v>288</v>
      </c>
    </row>
    <row r="175" customFormat="false" ht="12.75" hidden="false" customHeight="false" outlineLevel="0" collapsed="false">
      <c r="A175" s="25" t="s">
        <v>29</v>
      </c>
      <c r="B175" s="26" t="s">
        <v>738</v>
      </c>
      <c r="C175" s="26" t="s">
        <v>450</v>
      </c>
      <c r="D175" s="91" t="n">
        <v>106500004</v>
      </c>
      <c r="E175" s="27" t="n">
        <v>202</v>
      </c>
      <c r="F175" s="28" t="n">
        <v>3926</v>
      </c>
      <c r="G175" s="29" t="s">
        <v>751</v>
      </c>
      <c r="H175" s="29" t="s">
        <v>752</v>
      </c>
      <c r="I175" s="29" t="n">
        <v>586</v>
      </c>
      <c r="J175" s="29" t="s">
        <v>580</v>
      </c>
      <c r="K175" s="30" t="n">
        <v>35125</v>
      </c>
      <c r="L175" s="30" t="n">
        <v>39692</v>
      </c>
      <c r="M175" s="30" t="n">
        <v>39203</v>
      </c>
      <c r="N175" s="29" t="n">
        <v>9</v>
      </c>
      <c r="O175" s="32" t="n">
        <v>62841</v>
      </c>
      <c r="P175" s="189" t="n">
        <v>3198</v>
      </c>
      <c r="Q175" s="99" t="n">
        <v>4.75</v>
      </c>
      <c r="R175" s="100" t="n">
        <v>88</v>
      </c>
      <c r="S175" s="190" t="n">
        <v>3.51</v>
      </c>
      <c r="T175" s="191" t="n">
        <v>90</v>
      </c>
      <c r="U175" s="192" t="n">
        <v>13.88</v>
      </c>
      <c r="V175" s="182" t="n">
        <v>90</v>
      </c>
      <c r="W175" s="109" t="n">
        <v>-225</v>
      </c>
      <c r="X175" s="110" t="n">
        <v>38</v>
      </c>
      <c r="Y175" s="109" t="n">
        <v>70.2</v>
      </c>
    </row>
    <row r="176" customFormat="false" ht="12.75" hidden="false" customHeight="false" outlineLevel="0" collapsed="false">
      <c r="A176" s="96" t="s">
        <v>29</v>
      </c>
      <c r="B176" s="27" t="s">
        <v>738</v>
      </c>
      <c r="C176" s="27" t="s">
        <v>450</v>
      </c>
      <c r="D176" s="91" t="n">
        <v>106500004</v>
      </c>
      <c r="E176" s="27" t="n">
        <v>321</v>
      </c>
      <c r="F176" s="28" t="n">
        <v>4049</v>
      </c>
      <c r="G176" s="29" t="s">
        <v>753</v>
      </c>
      <c r="H176" s="29" t="s">
        <v>754</v>
      </c>
      <c r="I176" s="29" t="n">
        <v>183</v>
      </c>
      <c r="J176" s="29" t="s">
        <v>580</v>
      </c>
      <c r="K176" s="30" t="n">
        <v>36251</v>
      </c>
      <c r="L176" s="30" t="n">
        <v>40422</v>
      </c>
      <c r="M176" s="30" t="n">
        <v>39873</v>
      </c>
      <c r="N176" s="29" t="n">
        <v>7</v>
      </c>
      <c r="O176" s="32" t="n">
        <v>61867</v>
      </c>
      <c r="P176" s="189" t="n">
        <v>2985</v>
      </c>
      <c r="Q176" s="99" t="n">
        <v>4.48</v>
      </c>
      <c r="R176" s="100" t="n">
        <v>75</v>
      </c>
      <c r="S176" s="190" t="n">
        <v>3.5</v>
      </c>
      <c r="T176" s="191" t="n">
        <v>75</v>
      </c>
      <c r="U176" s="192" t="n">
        <v>13.49</v>
      </c>
      <c r="V176" s="182" t="n">
        <v>75</v>
      </c>
      <c r="W176" s="109" t="n">
        <v>-60.48</v>
      </c>
      <c r="X176" s="110" t="n">
        <v>61</v>
      </c>
      <c r="Y176" s="109" t="n">
        <v>53</v>
      </c>
    </row>
    <row r="177" s="27" customFormat="true" ht="12.75" hidden="false" customHeight="false" outlineLevel="0" collapsed="false">
      <c r="A177" s="96" t="s">
        <v>29</v>
      </c>
      <c r="B177" s="27" t="s">
        <v>738</v>
      </c>
      <c r="C177" s="27" t="s">
        <v>450</v>
      </c>
      <c r="D177" s="91" t="n">
        <v>106500004</v>
      </c>
      <c r="E177" s="27" t="n">
        <v>195</v>
      </c>
      <c r="F177" s="28" t="n">
        <v>3919</v>
      </c>
      <c r="G177" s="29" t="s">
        <v>743</v>
      </c>
      <c r="H177" s="29" t="s">
        <v>744</v>
      </c>
      <c r="I177" s="29" t="n">
        <v>43</v>
      </c>
      <c r="J177" s="29" t="s">
        <v>580</v>
      </c>
      <c r="K177" s="30" t="n">
        <v>35065</v>
      </c>
      <c r="L177" s="30" t="n">
        <v>39264</v>
      </c>
      <c r="M177" s="30" t="n">
        <v>38718</v>
      </c>
      <c r="N177" s="29" t="n">
        <v>7</v>
      </c>
      <c r="O177" s="32" t="n">
        <v>60336</v>
      </c>
      <c r="P177" s="189" t="n">
        <v>2850</v>
      </c>
      <c r="Q177" s="99" t="n">
        <v>4.82</v>
      </c>
      <c r="R177" s="100" t="n">
        <v>56</v>
      </c>
      <c r="S177" s="190" t="n">
        <v>3.37</v>
      </c>
      <c r="T177" s="191" t="n">
        <v>71</v>
      </c>
      <c r="U177" s="192" t="n">
        <v>13.64</v>
      </c>
      <c r="V177" s="182" t="n">
        <v>71</v>
      </c>
      <c r="W177" s="109" t="n">
        <v>145.08</v>
      </c>
      <c r="X177" s="110" t="n">
        <v>92</v>
      </c>
      <c r="Y177" s="109" t="n">
        <v>263.8</v>
      </c>
      <c r="Z177" s="29"/>
      <c r="AA177" s="29"/>
      <c r="AB177" s="29"/>
      <c r="AC177" s="29"/>
      <c r="AD177" s="29"/>
      <c r="AE177" s="29"/>
      <c r="AF177" s="29"/>
      <c r="AG177" s="29"/>
      <c r="AH177" s="29"/>
      <c r="AI177" s="29"/>
      <c r="AJ177" s="29"/>
      <c r="AK177" s="29"/>
      <c r="AL177" s="29"/>
    </row>
    <row r="178" s="27" customFormat="true" ht="12.75" hidden="false" customHeight="false" outlineLevel="0" collapsed="false">
      <c r="A178" s="96" t="s">
        <v>29</v>
      </c>
      <c r="B178" s="27" t="s">
        <v>738</v>
      </c>
      <c r="C178" s="27" t="s">
        <v>450</v>
      </c>
      <c r="D178" s="91" t="n">
        <v>106500004</v>
      </c>
      <c r="E178" s="27" t="n">
        <v>42</v>
      </c>
      <c r="F178" s="28" t="n">
        <v>3313</v>
      </c>
      <c r="G178" s="29" t="s">
        <v>755</v>
      </c>
      <c r="H178" s="29" t="s">
        <v>756</v>
      </c>
      <c r="I178" s="29" t="n">
        <v>492</v>
      </c>
      <c r="J178" s="29" t="s">
        <v>580</v>
      </c>
      <c r="K178" s="30" t="n">
        <v>33664</v>
      </c>
      <c r="L178" s="30" t="n">
        <v>37895</v>
      </c>
      <c r="M178" s="30" t="n">
        <v>37561</v>
      </c>
      <c r="N178" s="29" t="n">
        <v>8</v>
      </c>
      <c r="O178" s="32" t="n">
        <v>59596</v>
      </c>
      <c r="P178" s="189" t="n">
        <v>2693</v>
      </c>
      <c r="Q178" s="99" t="n">
        <v>4.17</v>
      </c>
      <c r="R178" s="100" t="n">
        <v>59</v>
      </c>
      <c r="S178" s="190" t="n">
        <v>3.14</v>
      </c>
      <c r="T178" s="191" t="n">
        <v>44</v>
      </c>
      <c r="U178" s="192" t="n">
        <v>12.84</v>
      </c>
      <c r="V178" s="182" t="n">
        <v>57</v>
      </c>
      <c r="W178" s="109" t="n">
        <v>577.89</v>
      </c>
      <c r="X178" s="110" t="n">
        <v>100</v>
      </c>
      <c r="Y178" s="109" t="n">
        <v>425.8</v>
      </c>
      <c r="Z178" s="29"/>
      <c r="AA178" s="29"/>
      <c r="AB178" s="29"/>
      <c r="AC178" s="29"/>
      <c r="AD178" s="29"/>
      <c r="AE178" s="29"/>
      <c r="AF178" s="29"/>
      <c r="AG178" s="29"/>
      <c r="AH178" s="29"/>
      <c r="AI178" s="29"/>
      <c r="AJ178" s="29"/>
      <c r="AK178" s="29"/>
      <c r="AL178" s="29"/>
    </row>
    <row r="179" s="27" customFormat="true" ht="12.75" hidden="false" customHeight="false" outlineLevel="0" collapsed="false">
      <c r="A179" s="96" t="s">
        <v>29</v>
      </c>
      <c r="B179" s="27" t="s">
        <v>738</v>
      </c>
      <c r="C179" s="27" t="s">
        <v>450</v>
      </c>
      <c r="D179" s="91" t="n">
        <v>1890040</v>
      </c>
      <c r="E179" s="27" t="n">
        <v>521</v>
      </c>
      <c r="F179" s="28" t="s">
        <v>30</v>
      </c>
      <c r="G179" s="29" t="s">
        <v>753</v>
      </c>
      <c r="H179" s="29" t="s">
        <v>754</v>
      </c>
      <c r="I179" s="29" t="n">
        <v>405</v>
      </c>
      <c r="J179" s="29" t="s">
        <v>580</v>
      </c>
      <c r="K179" s="30" t="n">
        <v>36800</v>
      </c>
      <c r="L179" s="30" t="n">
        <v>40238</v>
      </c>
      <c r="M179" s="30" t="n">
        <v>39845</v>
      </c>
      <c r="N179" s="29" t="n">
        <v>7</v>
      </c>
      <c r="O179" s="32" t="n">
        <v>59515</v>
      </c>
      <c r="P179" s="189" t="n">
        <v>2325</v>
      </c>
      <c r="Q179" s="99"/>
      <c r="R179" s="100"/>
      <c r="S179" s="190"/>
      <c r="T179" s="191"/>
      <c r="U179" s="192"/>
      <c r="V179" s="182"/>
      <c r="W179" s="109" t="n">
        <v>79.02</v>
      </c>
      <c r="X179" s="110" t="n">
        <v>85</v>
      </c>
      <c r="Y179" s="109" t="n">
        <v>85.6</v>
      </c>
      <c r="Z179" s="29"/>
      <c r="AA179" s="29"/>
      <c r="AB179" s="29"/>
      <c r="AC179" s="29"/>
      <c r="AD179" s="29"/>
      <c r="AE179" s="29"/>
      <c r="AF179" s="29"/>
      <c r="AG179" s="29"/>
      <c r="AH179" s="29"/>
      <c r="AI179" s="29"/>
      <c r="AJ179" s="29"/>
      <c r="AK179" s="29"/>
      <c r="AL179" s="29"/>
    </row>
    <row r="180" s="27" customFormat="true" ht="12.75" hidden="false" customHeight="false" outlineLevel="0" collapsed="false">
      <c r="A180" s="96" t="s">
        <v>29</v>
      </c>
      <c r="B180" s="27" t="s">
        <v>738</v>
      </c>
      <c r="C180" s="27" t="s">
        <v>450</v>
      </c>
      <c r="D180" s="91" t="n">
        <v>106500004</v>
      </c>
      <c r="E180" s="27" t="n">
        <v>123.01</v>
      </c>
      <c r="F180" s="28" t="n">
        <v>3686</v>
      </c>
      <c r="G180" s="29" t="s">
        <v>755</v>
      </c>
      <c r="H180" s="29" t="s">
        <v>756</v>
      </c>
      <c r="I180" s="29" t="n">
        <v>492</v>
      </c>
      <c r="J180" s="29" t="s">
        <v>580</v>
      </c>
      <c r="K180" s="30" t="n">
        <v>34425</v>
      </c>
      <c r="L180" s="30" t="n">
        <v>38353</v>
      </c>
      <c r="M180" s="30" t="n">
        <v>37681</v>
      </c>
      <c r="N180" s="29" t="n">
        <v>7</v>
      </c>
      <c r="O180" s="32" t="n">
        <v>59323</v>
      </c>
      <c r="P180" s="189" t="n">
        <v>2450</v>
      </c>
      <c r="Q180" s="99" t="n">
        <v>4.04</v>
      </c>
      <c r="R180" s="100" t="n">
        <v>57</v>
      </c>
      <c r="S180" s="190" t="n">
        <v>2.96</v>
      </c>
      <c r="T180" s="191" t="n">
        <v>50</v>
      </c>
      <c r="U180" s="192" t="n">
        <v>12.38</v>
      </c>
      <c r="V180" s="182" t="n">
        <v>57</v>
      </c>
      <c r="W180" s="109" t="n">
        <v>782.82</v>
      </c>
      <c r="X180" s="110" t="n">
        <v>100</v>
      </c>
      <c r="Y180" s="109" t="n">
        <v>447.4</v>
      </c>
      <c r="Z180" s="29"/>
      <c r="AA180" s="29"/>
      <c r="AB180" s="29"/>
      <c r="AC180" s="29"/>
      <c r="AD180" s="29"/>
      <c r="AE180" s="29"/>
      <c r="AF180" s="29"/>
      <c r="AG180" s="29"/>
      <c r="AH180" s="29"/>
      <c r="AI180" s="29"/>
      <c r="AJ180" s="29"/>
      <c r="AK180" s="29"/>
      <c r="AL180" s="29"/>
    </row>
    <row r="181" s="27" customFormat="true" ht="12.75" hidden="false" customHeight="false" outlineLevel="0" collapsed="false">
      <c r="A181" s="96" t="s">
        <v>29</v>
      </c>
      <c r="B181" s="27" t="s">
        <v>738</v>
      </c>
      <c r="C181" s="27" t="s">
        <v>450</v>
      </c>
      <c r="D181" s="91" t="n">
        <v>106500004</v>
      </c>
      <c r="E181" s="27" t="n">
        <v>432</v>
      </c>
      <c r="F181" s="28" t="n">
        <v>4351</v>
      </c>
      <c r="G181" s="29" t="s">
        <v>555</v>
      </c>
      <c r="H181" s="29" t="s">
        <v>556</v>
      </c>
      <c r="I181" s="29" t="n">
        <v>392</v>
      </c>
      <c r="J181" s="29" t="s">
        <v>588</v>
      </c>
      <c r="K181" s="30" t="n">
        <v>38078</v>
      </c>
      <c r="L181" s="30"/>
      <c r="M181" s="30" t="n">
        <v>40909</v>
      </c>
      <c r="N181" s="29" t="n">
        <v>6</v>
      </c>
      <c r="O181" s="32" t="n">
        <v>59136</v>
      </c>
      <c r="P181" s="189" t="n">
        <v>1800</v>
      </c>
      <c r="Q181" s="99" t="n">
        <v>3.14</v>
      </c>
      <c r="R181" s="100" t="n">
        <v>47</v>
      </c>
      <c r="S181" s="190" t="n">
        <v>3.16</v>
      </c>
      <c r="T181" s="191" t="n">
        <v>49</v>
      </c>
      <c r="U181" s="192" t="n">
        <v>11.68</v>
      </c>
      <c r="V181" s="182" t="n">
        <v>49</v>
      </c>
      <c r="W181" s="109" t="n">
        <v>525.15</v>
      </c>
      <c r="X181" s="110" t="n">
        <v>100</v>
      </c>
      <c r="Y181" s="109" t="n">
        <v>203</v>
      </c>
      <c r="Z181" s="29"/>
      <c r="AA181" s="29"/>
      <c r="AB181" s="29"/>
      <c r="AC181" s="29"/>
      <c r="AD181" s="29"/>
      <c r="AE181" s="29"/>
      <c r="AF181" s="29"/>
      <c r="AG181" s="29"/>
      <c r="AH181" s="29"/>
      <c r="AI181" s="29"/>
      <c r="AJ181" s="29"/>
      <c r="AK181" s="29"/>
      <c r="AL181" s="29"/>
    </row>
    <row r="182" s="27" customFormat="true" ht="12.75" hidden="false" customHeight="false" outlineLevel="0" collapsed="false">
      <c r="A182" s="96" t="s">
        <v>29</v>
      </c>
      <c r="B182" s="27" t="s">
        <v>738</v>
      </c>
      <c r="C182" s="27" t="s">
        <v>450</v>
      </c>
      <c r="D182" s="91" t="n">
        <v>106500004</v>
      </c>
      <c r="E182" s="27" t="n">
        <v>309.01</v>
      </c>
      <c r="F182" s="28" t="n">
        <v>4034</v>
      </c>
      <c r="G182" s="29" t="s">
        <v>739</v>
      </c>
      <c r="H182" s="29" t="s">
        <v>740</v>
      </c>
      <c r="I182" s="29" t="n">
        <v>42</v>
      </c>
      <c r="J182" s="29" t="s">
        <v>580</v>
      </c>
      <c r="K182" s="30" t="n">
        <v>36161</v>
      </c>
      <c r="L182" s="30" t="n">
        <v>39417</v>
      </c>
      <c r="M182" s="30" t="n">
        <v>38991</v>
      </c>
      <c r="N182" s="29" t="n">
        <v>6</v>
      </c>
      <c r="O182" s="32" t="n">
        <v>58590</v>
      </c>
      <c r="P182" s="189" t="n">
        <v>2109</v>
      </c>
      <c r="Q182" s="99" t="n">
        <v>3.94</v>
      </c>
      <c r="R182" s="100" t="n">
        <v>49</v>
      </c>
      <c r="S182" s="190" t="n">
        <v>3.14</v>
      </c>
      <c r="T182" s="191" t="n">
        <v>61</v>
      </c>
      <c r="U182" s="192" t="n">
        <v>12.69</v>
      </c>
      <c r="V182" s="182" t="n">
        <v>61</v>
      </c>
      <c r="W182" s="109" t="n">
        <v>532.17</v>
      </c>
      <c r="X182" s="110" t="n">
        <v>100</v>
      </c>
      <c r="Y182" s="109" t="n">
        <v>291.9</v>
      </c>
      <c r="Z182" s="29"/>
      <c r="AA182" s="29"/>
      <c r="AB182" s="29"/>
      <c r="AC182" s="29"/>
      <c r="AD182" s="29"/>
      <c r="AE182" s="29"/>
      <c r="AF182" s="29"/>
      <c r="AG182" s="29"/>
      <c r="AH182" s="29"/>
      <c r="AI182" s="29"/>
      <c r="AJ182" s="29"/>
      <c r="AK182" s="29"/>
      <c r="AL182" s="29"/>
    </row>
    <row r="183" s="27" customFormat="true" ht="12.75" hidden="false" customHeight="false" outlineLevel="0" collapsed="false">
      <c r="A183" s="96" t="s">
        <v>29</v>
      </c>
      <c r="B183" s="27" t="s">
        <v>738</v>
      </c>
      <c r="C183" s="27" t="s">
        <v>450</v>
      </c>
      <c r="D183" s="91" t="n">
        <v>106500004</v>
      </c>
      <c r="E183" s="27" t="n">
        <v>371</v>
      </c>
      <c r="F183" s="28" t="n">
        <v>4243</v>
      </c>
      <c r="G183" s="29" t="s">
        <v>747</v>
      </c>
      <c r="H183" s="29" t="s">
        <v>748</v>
      </c>
      <c r="I183" s="29" t="n">
        <v>264</v>
      </c>
      <c r="J183" s="29" t="s">
        <v>580</v>
      </c>
      <c r="K183" s="30" t="n">
        <v>36892</v>
      </c>
      <c r="L183" s="30" t="n">
        <v>40634</v>
      </c>
      <c r="M183" s="30" t="n">
        <v>40269</v>
      </c>
      <c r="N183" s="29" t="n">
        <v>7</v>
      </c>
      <c r="O183" s="32" t="n">
        <v>58466</v>
      </c>
      <c r="P183" s="189" t="n">
        <v>2583</v>
      </c>
      <c r="Q183" s="99" t="n">
        <v>4.52</v>
      </c>
      <c r="R183" s="100" t="n">
        <v>69</v>
      </c>
      <c r="S183" s="190" t="n">
        <v>3.33</v>
      </c>
      <c r="T183" s="191" t="n">
        <v>76</v>
      </c>
      <c r="U183" s="192" t="n">
        <v>13.17</v>
      </c>
      <c r="V183" s="182" t="n">
        <v>76</v>
      </c>
      <c r="W183" s="109" t="n">
        <v>236.79</v>
      </c>
      <c r="X183" s="110" t="n">
        <v>96</v>
      </c>
      <c r="Y183" s="109" t="n">
        <v>315.1</v>
      </c>
      <c r="Z183" s="29"/>
      <c r="AA183" s="29"/>
      <c r="AB183" s="29"/>
      <c r="AC183" s="29"/>
      <c r="AD183" s="29"/>
      <c r="AE183" s="29"/>
      <c r="AF183" s="29"/>
      <c r="AG183" s="29"/>
      <c r="AH183" s="29"/>
      <c r="AI183" s="29"/>
      <c r="AJ183" s="29"/>
      <c r="AK183" s="29"/>
      <c r="AL183" s="29"/>
    </row>
    <row r="184" s="27" customFormat="true" ht="12.75" hidden="false" customHeight="false" outlineLevel="0" collapsed="false">
      <c r="A184" s="96" t="s">
        <v>29</v>
      </c>
      <c r="B184" s="27" t="s">
        <v>738</v>
      </c>
      <c r="C184" s="27" t="s">
        <v>450</v>
      </c>
      <c r="D184" s="91" t="n">
        <v>106500004</v>
      </c>
      <c r="E184" s="27" t="n">
        <v>256</v>
      </c>
      <c r="F184" s="28" t="n">
        <v>3967</v>
      </c>
      <c r="G184" s="29" t="s">
        <v>741</v>
      </c>
      <c r="H184" s="29" t="s">
        <v>742</v>
      </c>
      <c r="I184" s="29" t="n">
        <v>909</v>
      </c>
      <c r="J184" s="29" t="s">
        <v>580</v>
      </c>
      <c r="K184" s="30" t="n">
        <v>35551</v>
      </c>
      <c r="L184" s="30" t="n">
        <v>40422</v>
      </c>
      <c r="M184" s="30" t="n">
        <v>40118</v>
      </c>
      <c r="N184" s="29" t="n">
        <v>10</v>
      </c>
      <c r="O184" s="32" t="n">
        <v>58043</v>
      </c>
      <c r="P184" s="189" t="n">
        <v>3367</v>
      </c>
      <c r="Q184" s="99" t="n">
        <v>5.14</v>
      </c>
      <c r="R184" s="100" t="n">
        <v>96</v>
      </c>
      <c r="S184" s="190" t="n">
        <v>3.68</v>
      </c>
      <c r="T184" s="191" t="n">
        <v>97</v>
      </c>
      <c r="U184" s="192" t="n">
        <v>14.35</v>
      </c>
      <c r="V184" s="182" t="n">
        <v>97</v>
      </c>
      <c r="W184" s="109" t="n">
        <v>-538.74</v>
      </c>
      <c r="X184" s="110" t="n">
        <v>29</v>
      </c>
      <c r="Y184" s="109" t="n">
        <v>-94.1</v>
      </c>
      <c r="Z184" s="29"/>
      <c r="AA184" s="29"/>
      <c r="AB184" s="29"/>
      <c r="AC184" s="29"/>
      <c r="AD184" s="29"/>
      <c r="AE184" s="29"/>
      <c r="AF184" s="29"/>
      <c r="AG184" s="29"/>
      <c r="AH184" s="29"/>
      <c r="AI184" s="29"/>
      <c r="AJ184" s="29"/>
      <c r="AK184" s="29"/>
      <c r="AL184" s="29"/>
    </row>
    <row r="185" s="27" customFormat="true" ht="12.75" hidden="false" customHeight="false" outlineLevel="0" collapsed="false">
      <c r="A185" s="96" t="s">
        <v>29</v>
      </c>
      <c r="B185" s="27" t="s">
        <v>738</v>
      </c>
      <c r="C185" s="27" t="s">
        <v>450</v>
      </c>
      <c r="D185" s="91" t="n">
        <v>106500004</v>
      </c>
      <c r="E185" s="27" t="n">
        <v>307</v>
      </c>
      <c r="F185" s="28" t="n">
        <v>4033</v>
      </c>
      <c r="G185" s="29" t="s">
        <v>741</v>
      </c>
      <c r="H185" s="29" t="s">
        <v>742</v>
      </c>
      <c r="I185" s="29" t="n">
        <v>79</v>
      </c>
      <c r="J185" s="29" t="s">
        <v>580</v>
      </c>
      <c r="K185" s="30" t="n">
        <v>36130</v>
      </c>
      <c r="L185" s="30" t="n">
        <v>40483</v>
      </c>
      <c r="M185" s="30" t="n">
        <v>40118</v>
      </c>
      <c r="N185" s="29" t="n">
        <v>8</v>
      </c>
      <c r="O185" s="32" t="n">
        <v>57018</v>
      </c>
      <c r="P185" s="189" t="n">
        <v>2829</v>
      </c>
      <c r="Q185" s="99" t="n">
        <v>4.73</v>
      </c>
      <c r="R185" s="100" t="n">
        <v>81</v>
      </c>
      <c r="S185" s="190" t="n">
        <v>3.67</v>
      </c>
      <c r="T185" s="191" t="n">
        <v>81</v>
      </c>
      <c r="U185" s="192" t="n">
        <v>13.75</v>
      </c>
      <c r="V185" s="182" t="n">
        <v>81</v>
      </c>
      <c r="W185" s="109" t="n">
        <v>-240.75</v>
      </c>
      <c r="X185" s="110" t="n">
        <v>37</v>
      </c>
      <c r="Y185" s="109" t="n">
        <v>-45.7</v>
      </c>
      <c r="Z185" s="29"/>
      <c r="AA185" s="29"/>
      <c r="AB185" s="29"/>
      <c r="AC185" s="29"/>
      <c r="AD185" s="29"/>
      <c r="AE185" s="29"/>
      <c r="AF185" s="29"/>
      <c r="AG185" s="29"/>
      <c r="AH185" s="29"/>
      <c r="AI185" s="29"/>
      <c r="AJ185" s="29"/>
      <c r="AK185" s="29"/>
      <c r="AL185" s="29"/>
    </row>
    <row r="186" s="27" customFormat="true" ht="12.75" hidden="false" customHeight="false" outlineLevel="0" collapsed="false">
      <c r="A186" s="96" t="s">
        <v>29</v>
      </c>
      <c r="B186" s="27" t="s">
        <v>738</v>
      </c>
      <c r="C186" s="27" t="s">
        <v>450</v>
      </c>
      <c r="D186" s="91" t="n">
        <v>1890040</v>
      </c>
      <c r="E186" s="27" t="n">
        <v>378</v>
      </c>
      <c r="F186" s="28" t="n">
        <v>4098</v>
      </c>
      <c r="G186" s="29" t="s">
        <v>757</v>
      </c>
      <c r="H186" s="29" t="s">
        <v>30</v>
      </c>
      <c r="I186" s="29" t="n">
        <v>269</v>
      </c>
      <c r="J186" s="29" t="s">
        <v>580</v>
      </c>
      <c r="K186" s="30" t="n">
        <v>35065</v>
      </c>
      <c r="L186" s="30" t="n">
        <v>38899</v>
      </c>
      <c r="M186" s="30" t="n">
        <v>38412</v>
      </c>
      <c r="N186" s="29" t="n">
        <v>7</v>
      </c>
      <c r="O186" s="32" t="n">
        <v>56777</v>
      </c>
      <c r="P186" s="189" t="n">
        <v>2678</v>
      </c>
      <c r="Q186" s="99"/>
      <c r="R186" s="100"/>
      <c r="S186" s="190"/>
      <c r="T186" s="191"/>
      <c r="U186" s="192"/>
      <c r="V186" s="182"/>
      <c r="W186" s="109" t="n">
        <v>76.5</v>
      </c>
      <c r="X186" s="110" t="n">
        <v>85</v>
      </c>
      <c r="Y186" s="109"/>
      <c r="Z186" s="29"/>
      <c r="AA186" s="29"/>
      <c r="AB186" s="29"/>
      <c r="AC186" s="29"/>
      <c r="AD186" s="29"/>
      <c r="AE186" s="29"/>
      <c r="AF186" s="29"/>
      <c r="AG186" s="29"/>
      <c r="AH186" s="29"/>
      <c r="AI186" s="29"/>
      <c r="AJ186" s="29"/>
      <c r="AK186" s="29"/>
      <c r="AL186" s="29"/>
    </row>
    <row r="187" s="27" customFormat="true" ht="12.75" hidden="false" customHeight="false" outlineLevel="0" collapsed="false">
      <c r="A187" s="167" t="s">
        <v>29</v>
      </c>
      <c r="B187" s="108" t="s">
        <v>738</v>
      </c>
      <c r="C187" s="108" t="s">
        <v>450</v>
      </c>
      <c r="D187" s="168" t="n">
        <v>106500004</v>
      </c>
      <c r="E187" s="108" t="n">
        <v>422</v>
      </c>
      <c r="F187" s="169" t="n">
        <v>4333</v>
      </c>
      <c r="G187" s="166" t="s">
        <v>758</v>
      </c>
      <c r="H187" s="166" t="s">
        <v>759</v>
      </c>
      <c r="I187" s="166" t="n">
        <v>299</v>
      </c>
      <c r="J187" s="166" t="s">
        <v>588</v>
      </c>
      <c r="K187" s="170" t="n">
        <v>37956</v>
      </c>
      <c r="L187" s="170"/>
      <c r="M187" s="170" t="n">
        <v>40603</v>
      </c>
      <c r="N187" s="166" t="n">
        <v>5</v>
      </c>
      <c r="O187" s="32" t="n">
        <v>56036</v>
      </c>
      <c r="P187" s="189" t="n">
        <v>1993</v>
      </c>
      <c r="Q187" s="172" t="n">
        <v>3.25</v>
      </c>
      <c r="R187" s="173" t="n">
        <v>51</v>
      </c>
      <c r="S187" s="190" t="n">
        <v>3.18</v>
      </c>
      <c r="T187" s="191" t="n">
        <v>55</v>
      </c>
      <c r="U187" s="193" t="n">
        <v>11.86</v>
      </c>
      <c r="V187" s="182" t="n">
        <v>55</v>
      </c>
      <c r="W187" s="109" t="n">
        <v>219.06</v>
      </c>
      <c r="X187" s="110" t="n">
        <v>96</v>
      </c>
      <c r="Y187" s="109" t="n">
        <v>-21.1</v>
      </c>
      <c r="Z187" s="29"/>
      <c r="AA187" s="29"/>
      <c r="AB187" s="29"/>
      <c r="AC187" s="29"/>
      <c r="AD187" s="29"/>
      <c r="AE187" s="29"/>
      <c r="AF187" s="29"/>
      <c r="AG187" s="29"/>
      <c r="AH187" s="29"/>
      <c r="AI187" s="29"/>
      <c r="AJ187" s="29"/>
      <c r="AK187" s="29"/>
      <c r="AL187" s="29"/>
    </row>
    <row r="188" s="27" customFormat="true" ht="12.75" hidden="false" customHeight="false" outlineLevel="0" collapsed="false">
      <c r="A188" s="25" t="s">
        <v>29</v>
      </c>
      <c r="B188" s="26" t="s">
        <v>738</v>
      </c>
      <c r="C188" s="26" t="s">
        <v>450</v>
      </c>
      <c r="D188" s="91" t="n">
        <v>106500004</v>
      </c>
      <c r="E188" s="27" t="n">
        <v>211</v>
      </c>
      <c r="F188" s="28" t="n">
        <v>3932</v>
      </c>
      <c r="G188" s="29" t="s">
        <v>760</v>
      </c>
      <c r="H188" s="29" t="s">
        <v>761</v>
      </c>
      <c r="I188" s="29" t="n">
        <v>31</v>
      </c>
      <c r="J188" s="29" t="s">
        <v>580</v>
      </c>
      <c r="K188" s="30" t="n">
        <v>35186</v>
      </c>
      <c r="L188" s="30" t="n">
        <v>39142</v>
      </c>
      <c r="M188" s="30" t="n">
        <v>38930</v>
      </c>
      <c r="N188" s="29" t="n">
        <v>8</v>
      </c>
      <c r="O188" s="32" t="n">
        <v>56002</v>
      </c>
      <c r="P188" s="189" t="n">
        <v>2516</v>
      </c>
      <c r="Q188" s="99" t="n">
        <v>4.03</v>
      </c>
      <c r="R188" s="100" t="n">
        <v>76</v>
      </c>
      <c r="S188" s="190" t="n">
        <v>3.17</v>
      </c>
      <c r="T188" s="191" t="n">
        <v>76</v>
      </c>
      <c r="U188" s="192" t="n">
        <v>12.46</v>
      </c>
      <c r="V188" s="182" t="n">
        <v>76</v>
      </c>
      <c r="W188" s="109" t="n">
        <v>-77.67</v>
      </c>
      <c r="X188" s="110" t="n">
        <v>58</v>
      </c>
      <c r="Y188" s="109" t="n">
        <v>-167.3</v>
      </c>
      <c r="Z188" s="29"/>
      <c r="AA188" s="29"/>
      <c r="AB188" s="29"/>
      <c r="AC188" s="29"/>
      <c r="AD188" s="29"/>
      <c r="AE188" s="29"/>
      <c r="AF188" s="29"/>
      <c r="AG188" s="29"/>
      <c r="AH188" s="29"/>
      <c r="AI188" s="29"/>
      <c r="AJ188" s="29"/>
      <c r="AK188" s="29"/>
      <c r="AL188" s="29"/>
    </row>
    <row r="189" s="27" customFormat="true" ht="12.75" hidden="false" customHeight="false" outlineLevel="0" collapsed="false">
      <c r="A189" s="25" t="s">
        <v>29</v>
      </c>
      <c r="B189" s="26" t="s">
        <v>738</v>
      </c>
      <c r="C189" s="26" t="s">
        <v>450</v>
      </c>
      <c r="D189" s="91" t="n">
        <v>106500004</v>
      </c>
      <c r="E189" s="27" t="n">
        <v>383</v>
      </c>
      <c r="F189" s="28" t="n">
        <v>4297</v>
      </c>
      <c r="G189" s="29" t="s">
        <v>747</v>
      </c>
      <c r="H189" s="29" t="s">
        <v>748</v>
      </c>
      <c r="I189" s="29" t="n">
        <v>290</v>
      </c>
      <c r="J189" s="29" t="s">
        <v>580</v>
      </c>
      <c r="K189" s="30" t="n">
        <v>37135</v>
      </c>
      <c r="L189" s="30" t="n">
        <v>40909</v>
      </c>
      <c r="M189" s="30" t="n">
        <v>40575</v>
      </c>
      <c r="N189" s="29" t="n">
        <v>8</v>
      </c>
      <c r="O189" s="32" t="n">
        <v>55180</v>
      </c>
      <c r="P189" s="189" t="n">
        <v>2620</v>
      </c>
      <c r="Q189" s="99" t="n">
        <v>4.43</v>
      </c>
      <c r="R189" s="100" t="n">
        <v>82</v>
      </c>
      <c r="S189" s="190" t="n">
        <v>3.51</v>
      </c>
      <c r="T189" s="191" t="n">
        <v>82</v>
      </c>
      <c r="U189" s="192" t="n">
        <v>13.41</v>
      </c>
      <c r="V189" s="182" t="n">
        <v>82</v>
      </c>
      <c r="W189" s="109" t="n">
        <v>-38.88</v>
      </c>
      <c r="X189" s="110" t="n">
        <v>66</v>
      </c>
      <c r="Y189" s="109" t="n">
        <v>136.3</v>
      </c>
      <c r="Z189" s="29"/>
      <c r="AA189" s="29"/>
      <c r="AB189" s="29"/>
      <c r="AC189" s="29"/>
      <c r="AD189" s="29"/>
      <c r="AE189" s="29"/>
      <c r="AF189" s="29"/>
      <c r="AG189" s="29"/>
      <c r="AH189" s="29"/>
      <c r="AI189" s="29"/>
      <c r="AJ189" s="29"/>
      <c r="AK189" s="29"/>
      <c r="AL189" s="29"/>
    </row>
    <row r="190" s="27" customFormat="true" ht="12.75" hidden="false" customHeight="false" outlineLevel="0" collapsed="false">
      <c r="A190" s="25" t="s">
        <v>29</v>
      </c>
      <c r="B190" s="26" t="s">
        <v>738</v>
      </c>
      <c r="C190" s="26" t="s">
        <v>450</v>
      </c>
      <c r="D190" s="91" t="n">
        <v>106500004</v>
      </c>
      <c r="E190" s="27" t="n">
        <v>212</v>
      </c>
      <c r="F190" s="28" t="n">
        <v>3933</v>
      </c>
      <c r="G190" s="29" t="s">
        <v>762</v>
      </c>
      <c r="H190" s="29" t="s">
        <v>763</v>
      </c>
      <c r="I190" s="29" t="n">
        <v>84</v>
      </c>
      <c r="J190" s="29" t="s">
        <v>580</v>
      </c>
      <c r="K190" s="30" t="n">
        <v>35186</v>
      </c>
      <c r="L190" s="30" t="n">
        <v>38869</v>
      </c>
      <c r="M190" s="30" t="n">
        <v>38322</v>
      </c>
      <c r="N190" s="29" t="n">
        <v>6</v>
      </c>
      <c r="O190" s="32" t="n">
        <v>55127</v>
      </c>
      <c r="P190" s="189" t="n">
        <v>2365</v>
      </c>
      <c r="Q190" s="99" t="n">
        <v>4.14</v>
      </c>
      <c r="R190" s="100" t="n">
        <v>54</v>
      </c>
      <c r="S190" s="190" t="n">
        <v>3.19</v>
      </c>
      <c r="T190" s="191" t="n">
        <v>59</v>
      </c>
      <c r="U190" s="192" t="n">
        <v>12.86</v>
      </c>
      <c r="V190" s="182" t="n">
        <v>59</v>
      </c>
      <c r="W190" s="109" t="n">
        <v>12.33</v>
      </c>
      <c r="X190" s="110" t="n">
        <v>76</v>
      </c>
      <c r="Y190" s="109" t="n">
        <v>-8</v>
      </c>
      <c r="Z190" s="29"/>
      <c r="AA190" s="29"/>
      <c r="AB190" s="29"/>
      <c r="AC190" s="29"/>
      <c r="AD190" s="29"/>
      <c r="AE190" s="29"/>
      <c r="AF190" s="29"/>
      <c r="AG190" s="29"/>
      <c r="AH190" s="29"/>
      <c r="AI190" s="29"/>
      <c r="AJ190" s="29"/>
      <c r="AK190" s="29"/>
      <c r="AL190" s="29"/>
    </row>
    <row r="191" s="27" customFormat="true" ht="12.75" hidden="false" customHeight="false" outlineLevel="0" collapsed="false">
      <c r="A191" s="25" t="s">
        <v>29</v>
      </c>
      <c r="B191" s="26" t="s">
        <v>738</v>
      </c>
      <c r="C191" s="26" t="s">
        <v>450</v>
      </c>
      <c r="D191" s="91" t="n">
        <v>106500004</v>
      </c>
      <c r="E191" s="27" t="n">
        <v>344</v>
      </c>
      <c r="F191" s="28" t="n">
        <v>4056</v>
      </c>
      <c r="G191" s="29" t="s">
        <v>753</v>
      </c>
      <c r="H191" s="29" t="s">
        <v>754</v>
      </c>
      <c r="I191" s="29" t="n">
        <v>245</v>
      </c>
      <c r="J191" s="29" t="s">
        <v>580</v>
      </c>
      <c r="K191" s="30" t="n">
        <v>36465</v>
      </c>
      <c r="L191" s="30" t="n">
        <v>40422</v>
      </c>
      <c r="M191" s="30" t="n">
        <v>40087</v>
      </c>
      <c r="N191" s="29" t="n">
        <v>6</v>
      </c>
      <c r="O191" s="32" t="n">
        <v>54860</v>
      </c>
      <c r="P191" s="189" t="n">
        <v>2781</v>
      </c>
      <c r="Q191" s="99" t="n">
        <v>4.54</v>
      </c>
      <c r="R191" s="100" t="n">
        <v>64</v>
      </c>
      <c r="S191" s="190" t="n">
        <v>3.38</v>
      </c>
      <c r="T191" s="191" t="n">
        <v>65</v>
      </c>
      <c r="U191" s="192" t="n">
        <v>13.16</v>
      </c>
      <c r="V191" s="182" t="n">
        <v>65</v>
      </c>
      <c r="W191" s="109" t="n">
        <v>99</v>
      </c>
      <c r="X191" s="110" t="n">
        <v>87</v>
      </c>
      <c r="Y191" s="109" t="n">
        <v>165.1</v>
      </c>
      <c r="Z191" s="29"/>
      <c r="AA191" s="29"/>
      <c r="AB191" s="29"/>
      <c r="AC191" s="29"/>
      <c r="AD191" s="29"/>
      <c r="AE191" s="29"/>
      <c r="AF191" s="29"/>
      <c r="AG191" s="29"/>
      <c r="AH191" s="29"/>
      <c r="AI191" s="29"/>
      <c r="AJ191" s="29"/>
      <c r="AK191" s="29"/>
      <c r="AL191" s="29"/>
    </row>
    <row r="192" s="27" customFormat="true" ht="12.75" hidden="false" customHeight="false" outlineLevel="0" collapsed="false">
      <c r="A192" s="25" t="s">
        <v>29</v>
      </c>
      <c r="B192" s="26" t="s">
        <v>738</v>
      </c>
      <c r="C192" s="26" t="s">
        <v>450</v>
      </c>
      <c r="D192" s="91" t="n">
        <v>106500004</v>
      </c>
      <c r="E192" s="27" t="n">
        <v>77.01</v>
      </c>
      <c r="F192" s="28" t="n">
        <v>3622</v>
      </c>
      <c r="G192" s="29" t="s">
        <v>749</v>
      </c>
      <c r="H192" s="29" t="s">
        <v>750</v>
      </c>
      <c r="I192" s="29" t="n">
        <v>994</v>
      </c>
      <c r="J192" s="29" t="s">
        <v>580</v>
      </c>
      <c r="K192" s="30" t="n">
        <v>34060</v>
      </c>
      <c r="L192" s="30" t="n">
        <v>38078</v>
      </c>
      <c r="M192" s="30" t="n">
        <v>37681</v>
      </c>
      <c r="N192" s="29" t="n">
        <v>8</v>
      </c>
      <c r="O192" s="32" t="n">
        <v>54654</v>
      </c>
      <c r="P192" s="189" t="n">
        <v>2617</v>
      </c>
      <c r="Q192" s="99" t="n">
        <v>4.21</v>
      </c>
      <c r="R192" s="100" t="n">
        <v>66</v>
      </c>
      <c r="S192" s="190" t="n">
        <v>3.3</v>
      </c>
      <c r="T192" s="191" t="n">
        <v>55</v>
      </c>
      <c r="U192" s="192" t="n">
        <v>12.8</v>
      </c>
      <c r="V192" s="182" t="n">
        <v>65</v>
      </c>
      <c r="W192" s="109" t="n">
        <v>-83.43</v>
      </c>
      <c r="X192" s="110" t="n">
        <v>56</v>
      </c>
      <c r="Y192" s="109" t="n">
        <v>-155.6</v>
      </c>
      <c r="Z192" s="29"/>
      <c r="AA192" s="29"/>
      <c r="AB192" s="29"/>
      <c r="AC192" s="29"/>
      <c r="AD192" s="29"/>
      <c r="AE192" s="29"/>
      <c r="AF192" s="29"/>
      <c r="AG192" s="29"/>
      <c r="AH192" s="29"/>
      <c r="AI192" s="29"/>
      <c r="AJ192" s="29"/>
      <c r="AK192" s="29"/>
      <c r="AL192" s="29"/>
    </row>
    <row r="193" s="27" customFormat="true" ht="12.75" hidden="false" customHeight="false" outlineLevel="0" collapsed="false">
      <c r="A193" s="25" t="s">
        <v>29</v>
      </c>
      <c r="B193" s="26" t="s">
        <v>738</v>
      </c>
      <c r="C193" s="26" t="s">
        <v>450</v>
      </c>
      <c r="D193" s="91" t="n">
        <v>106500004</v>
      </c>
      <c r="E193" s="27" t="n">
        <v>337</v>
      </c>
      <c r="F193" s="28" t="n">
        <v>4212</v>
      </c>
      <c r="G193" s="29" t="s">
        <v>747</v>
      </c>
      <c r="H193" s="29" t="s">
        <v>748</v>
      </c>
      <c r="I193" s="29" t="n">
        <v>200</v>
      </c>
      <c r="J193" s="29" t="s">
        <v>580</v>
      </c>
      <c r="K193" s="30" t="n">
        <v>36404</v>
      </c>
      <c r="L193" s="30" t="n">
        <v>40483</v>
      </c>
      <c r="M193" s="30" t="n">
        <v>40238</v>
      </c>
      <c r="N193" s="29" t="n">
        <v>8</v>
      </c>
      <c r="O193" s="32" t="n">
        <v>54637</v>
      </c>
      <c r="P193" s="189" t="n">
        <v>2731</v>
      </c>
      <c r="Q193" s="99" t="n">
        <v>5.59</v>
      </c>
      <c r="R193" s="100" t="n">
        <v>69</v>
      </c>
      <c r="S193" s="190" t="n">
        <v>3.64</v>
      </c>
      <c r="T193" s="191" t="n">
        <v>80</v>
      </c>
      <c r="U193" s="192" t="n">
        <v>14.7</v>
      </c>
      <c r="V193" s="182" t="n">
        <v>80</v>
      </c>
      <c r="W193" s="109" t="n">
        <v>-390.87</v>
      </c>
      <c r="X193" s="110" t="n">
        <v>30</v>
      </c>
      <c r="Y193" s="109" t="n">
        <v>64.4</v>
      </c>
      <c r="Z193" s="29"/>
      <c r="AA193" s="29"/>
      <c r="AB193" s="29"/>
      <c r="AC193" s="29"/>
      <c r="AD193" s="29"/>
      <c r="AE193" s="29"/>
      <c r="AF193" s="29"/>
      <c r="AG193" s="29"/>
      <c r="AH193" s="29"/>
      <c r="AI193" s="29"/>
      <c r="AJ193" s="29"/>
      <c r="AK193" s="29"/>
      <c r="AL193" s="29"/>
    </row>
    <row r="194" s="27" customFormat="true" ht="12.75" hidden="false" customHeight="false" outlineLevel="0" collapsed="false">
      <c r="A194" s="25" t="s">
        <v>29</v>
      </c>
      <c r="B194" s="26" t="s">
        <v>738</v>
      </c>
      <c r="C194" s="26" t="s">
        <v>450</v>
      </c>
      <c r="D194" s="91" t="n">
        <v>106500004</v>
      </c>
      <c r="E194" s="27" t="n">
        <v>242</v>
      </c>
      <c r="F194" s="28" t="n">
        <v>4041</v>
      </c>
      <c r="G194" s="29" t="s">
        <v>764</v>
      </c>
      <c r="H194" s="29" t="s">
        <v>765</v>
      </c>
      <c r="I194" s="29" t="n">
        <v>825</v>
      </c>
      <c r="J194" s="29" t="s">
        <v>580</v>
      </c>
      <c r="K194" s="30" t="n">
        <v>35490</v>
      </c>
      <c r="L194" s="30" t="n">
        <v>39539</v>
      </c>
      <c r="M194" s="30" t="n">
        <v>39142</v>
      </c>
      <c r="N194" s="29" t="n">
        <v>7</v>
      </c>
      <c r="O194" s="32" t="n">
        <v>53714</v>
      </c>
      <c r="P194" s="189" t="n">
        <v>2660</v>
      </c>
      <c r="Q194" s="99" t="n">
        <v>4.15</v>
      </c>
      <c r="R194" s="100" t="n">
        <v>78</v>
      </c>
      <c r="S194" s="190" t="n">
        <v>3.27</v>
      </c>
      <c r="T194" s="191" t="n">
        <v>78</v>
      </c>
      <c r="U194" s="192" t="n">
        <v>12.87</v>
      </c>
      <c r="V194" s="182" t="n">
        <v>78</v>
      </c>
      <c r="W194" s="109" t="n">
        <v>-151.74</v>
      </c>
      <c r="X194" s="110" t="n">
        <v>45</v>
      </c>
      <c r="Y194" s="109" t="n">
        <v>-200.5</v>
      </c>
      <c r="Z194" s="29"/>
      <c r="AA194" s="29"/>
      <c r="AB194" s="29"/>
      <c r="AC194" s="29"/>
      <c r="AD194" s="29"/>
      <c r="AE194" s="29"/>
      <c r="AF194" s="29"/>
      <c r="AG194" s="29"/>
      <c r="AH194" s="29"/>
      <c r="AI194" s="29"/>
      <c r="AJ194" s="29"/>
      <c r="AK194" s="29"/>
      <c r="AL194" s="29"/>
    </row>
    <row r="195" s="27" customFormat="true" ht="12.75" hidden="false" customHeight="false" outlineLevel="0" collapsed="false">
      <c r="A195" s="25" t="s">
        <v>29</v>
      </c>
      <c r="B195" s="26" t="s">
        <v>738</v>
      </c>
      <c r="C195" s="26" t="s">
        <v>450</v>
      </c>
      <c r="D195" s="91" t="n">
        <v>1890040</v>
      </c>
      <c r="E195" s="27" t="n">
        <v>598</v>
      </c>
      <c r="F195" s="28" t="s">
        <v>30</v>
      </c>
      <c r="G195" s="29" t="s">
        <v>766</v>
      </c>
      <c r="H195" s="29" t="s">
        <v>767</v>
      </c>
      <c r="I195" s="29" t="n">
        <v>442</v>
      </c>
      <c r="J195" s="29" t="s">
        <v>588</v>
      </c>
      <c r="K195" s="30" t="n">
        <v>37865</v>
      </c>
      <c r="L195" s="30"/>
      <c r="M195" s="30" t="n">
        <v>41061</v>
      </c>
      <c r="N195" s="29" t="n">
        <v>7</v>
      </c>
      <c r="O195" s="32" t="n">
        <v>53474</v>
      </c>
      <c r="P195" s="189" t="n">
        <v>2098</v>
      </c>
      <c r="Q195" s="99"/>
      <c r="R195" s="100"/>
      <c r="S195" s="190"/>
      <c r="T195" s="191"/>
      <c r="U195" s="192"/>
      <c r="V195" s="182"/>
      <c r="W195" s="109" t="n">
        <v>183.6</v>
      </c>
      <c r="X195" s="110" t="n">
        <v>94</v>
      </c>
      <c r="Y195" s="109" t="n">
        <v>57.5</v>
      </c>
      <c r="Z195" s="29"/>
      <c r="AA195" s="29"/>
      <c r="AB195" s="29"/>
      <c r="AC195" s="29"/>
      <c r="AD195" s="29"/>
      <c r="AE195" s="29"/>
      <c r="AF195" s="29"/>
      <c r="AG195" s="29"/>
      <c r="AH195" s="29"/>
      <c r="AI195" s="29"/>
      <c r="AJ195" s="29"/>
      <c r="AK195" s="29"/>
      <c r="AL195" s="29"/>
    </row>
    <row r="196" s="27" customFormat="true" ht="12.75" hidden="false" customHeight="false" outlineLevel="0" collapsed="false">
      <c r="A196" s="25" t="s">
        <v>29</v>
      </c>
      <c r="B196" s="26" t="s">
        <v>738</v>
      </c>
      <c r="C196" s="26" t="s">
        <v>450</v>
      </c>
      <c r="D196" s="91" t="n">
        <v>106500004</v>
      </c>
      <c r="E196" s="27" t="n">
        <v>373</v>
      </c>
      <c r="F196" s="28" t="n">
        <v>4244</v>
      </c>
      <c r="G196" s="29" t="s">
        <v>768</v>
      </c>
      <c r="H196" s="29" t="s">
        <v>769</v>
      </c>
      <c r="I196" s="29" t="n">
        <v>195</v>
      </c>
      <c r="J196" s="29" t="s">
        <v>580</v>
      </c>
      <c r="K196" s="30" t="n">
        <v>36923</v>
      </c>
      <c r="L196" s="30" t="n">
        <v>40575</v>
      </c>
      <c r="M196" s="30" t="n">
        <v>40330</v>
      </c>
      <c r="N196" s="29" t="n">
        <v>7</v>
      </c>
      <c r="O196" s="32" t="n">
        <v>53423</v>
      </c>
      <c r="P196" s="189" t="n">
        <v>2432</v>
      </c>
      <c r="Q196" s="99" t="n">
        <v>4.74</v>
      </c>
      <c r="R196" s="100" t="n">
        <v>67</v>
      </c>
      <c r="S196" s="190" t="n">
        <v>3.4</v>
      </c>
      <c r="T196" s="191" t="n">
        <v>68</v>
      </c>
      <c r="U196" s="192" t="n">
        <v>13.61</v>
      </c>
      <c r="V196" s="182" t="n">
        <v>68</v>
      </c>
      <c r="W196" s="109" t="n">
        <v>174.06</v>
      </c>
      <c r="X196" s="110" t="n">
        <v>94</v>
      </c>
      <c r="Y196" s="109" t="n">
        <v>286.6</v>
      </c>
      <c r="Z196" s="29"/>
      <c r="AA196" s="29"/>
      <c r="AB196" s="29"/>
      <c r="AC196" s="29"/>
      <c r="AD196" s="29"/>
      <c r="AE196" s="29"/>
      <c r="AF196" s="29"/>
      <c r="AG196" s="29"/>
      <c r="AH196" s="29"/>
      <c r="AI196" s="29"/>
      <c r="AJ196" s="29"/>
      <c r="AK196" s="29"/>
      <c r="AL196" s="29"/>
    </row>
    <row r="197" s="27" customFormat="true" ht="12.75" hidden="false" customHeight="false" outlineLevel="0" collapsed="false">
      <c r="A197" s="25" t="s">
        <v>33</v>
      </c>
      <c r="B197" s="26" t="s">
        <v>738</v>
      </c>
      <c r="C197" s="26" t="s">
        <v>450</v>
      </c>
      <c r="D197" s="91" t="n">
        <v>1720003</v>
      </c>
      <c r="E197" s="27" t="n">
        <v>2</v>
      </c>
      <c r="F197" s="28" t="s">
        <v>30</v>
      </c>
      <c r="G197" s="29" t="n">
        <v>0</v>
      </c>
      <c r="H197" s="29" t="s">
        <v>30</v>
      </c>
      <c r="I197" s="29"/>
      <c r="J197" s="29" t="s">
        <v>580</v>
      </c>
      <c r="K197" s="30" t="n">
        <v>35065</v>
      </c>
      <c r="L197" s="30" t="n">
        <v>38930</v>
      </c>
      <c r="M197" s="30" t="n">
        <v>38292</v>
      </c>
      <c r="N197" s="29" t="n">
        <v>7</v>
      </c>
      <c r="O197" s="32" t="n">
        <v>53191</v>
      </c>
      <c r="P197" s="189" t="n">
        <v>2561</v>
      </c>
      <c r="Q197" s="99"/>
      <c r="R197" s="100"/>
      <c r="S197" s="190"/>
      <c r="T197" s="191"/>
      <c r="U197" s="192"/>
      <c r="V197" s="182"/>
      <c r="W197" s="109" t="n">
        <v>117.45</v>
      </c>
      <c r="X197" s="110" t="n">
        <v>89</v>
      </c>
      <c r="Y197" s="109"/>
      <c r="Z197" s="29"/>
      <c r="AA197" s="29"/>
      <c r="AB197" s="29"/>
      <c r="AC197" s="29"/>
      <c r="AD197" s="29"/>
      <c r="AE197" s="29"/>
      <c r="AF197" s="29"/>
      <c r="AG197" s="29"/>
      <c r="AH197" s="29"/>
      <c r="AI197" s="29"/>
      <c r="AJ197" s="29"/>
      <c r="AK197" s="29"/>
      <c r="AL197" s="29"/>
    </row>
    <row r="198" s="27" customFormat="true" ht="12.75" hidden="false" customHeight="false" outlineLevel="0" collapsed="false">
      <c r="A198" s="25" t="s">
        <v>29</v>
      </c>
      <c r="B198" s="26" t="s">
        <v>738</v>
      </c>
      <c r="C198" s="26" t="s">
        <v>450</v>
      </c>
      <c r="D198" s="91" t="n">
        <v>106500004</v>
      </c>
      <c r="E198" s="27" t="n">
        <v>79</v>
      </c>
      <c r="F198" s="28" t="n">
        <v>3623</v>
      </c>
      <c r="G198" s="29" t="s">
        <v>770</v>
      </c>
      <c r="H198" s="29" t="s">
        <v>771</v>
      </c>
      <c r="I198" s="29" t="n">
        <v>754</v>
      </c>
      <c r="J198" s="29" t="s">
        <v>580</v>
      </c>
      <c r="K198" s="30" t="n">
        <v>34060</v>
      </c>
      <c r="L198" s="30" t="n">
        <v>37987</v>
      </c>
      <c r="M198" s="30" t="n">
        <v>37622</v>
      </c>
      <c r="N198" s="29" t="n">
        <v>8</v>
      </c>
      <c r="O198" s="32" t="n">
        <v>52269</v>
      </c>
      <c r="P198" s="189" t="n">
        <v>2340</v>
      </c>
      <c r="Q198" s="99" t="n">
        <v>4.15</v>
      </c>
      <c r="R198" s="100" t="n">
        <v>55</v>
      </c>
      <c r="S198" s="190" t="n">
        <v>3.3</v>
      </c>
      <c r="T198" s="191" t="n">
        <v>46</v>
      </c>
      <c r="U198" s="192" t="n">
        <v>12.73</v>
      </c>
      <c r="V198" s="182" t="n">
        <v>56</v>
      </c>
      <c r="W198" s="109" t="n">
        <v>-39.69</v>
      </c>
      <c r="X198" s="110" t="n">
        <v>66</v>
      </c>
      <c r="Y198" s="109" t="n">
        <v>-86.5</v>
      </c>
      <c r="Z198" s="29"/>
      <c r="AA198" s="29"/>
      <c r="AB198" s="29"/>
      <c r="AC198" s="29"/>
      <c r="AD198" s="29"/>
      <c r="AE198" s="29"/>
      <c r="AF198" s="29"/>
      <c r="AG198" s="29"/>
      <c r="AH198" s="29"/>
      <c r="AI198" s="29"/>
      <c r="AJ198" s="29"/>
      <c r="AK198" s="29"/>
      <c r="AL198" s="29"/>
    </row>
    <row r="199" s="27" customFormat="true" ht="12.75" hidden="false" customHeight="false" outlineLevel="0" collapsed="false">
      <c r="A199" s="25" t="s">
        <v>29</v>
      </c>
      <c r="B199" s="26" t="s">
        <v>738</v>
      </c>
      <c r="C199" s="26" t="s">
        <v>450</v>
      </c>
      <c r="D199" s="91" t="n">
        <v>106500004</v>
      </c>
      <c r="E199" s="27" t="n">
        <v>406.01</v>
      </c>
      <c r="F199" s="28" t="n">
        <v>4315</v>
      </c>
      <c r="G199" s="29" t="s">
        <v>747</v>
      </c>
      <c r="H199" s="29" t="s">
        <v>748</v>
      </c>
      <c r="I199" s="29" t="n">
        <v>325</v>
      </c>
      <c r="J199" s="29" t="s">
        <v>580</v>
      </c>
      <c r="K199" s="30" t="n">
        <v>37469</v>
      </c>
      <c r="L199" s="30" t="n">
        <v>40940</v>
      </c>
      <c r="M199" s="30" t="n">
        <v>40664</v>
      </c>
      <c r="N199" s="29" t="n">
        <v>6</v>
      </c>
      <c r="O199" s="32" t="n">
        <v>52261</v>
      </c>
      <c r="P199" s="189" t="n">
        <v>2233</v>
      </c>
      <c r="Q199" s="99" t="n">
        <v>4.13</v>
      </c>
      <c r="R199" s="100" t="n">
        <v>60</v>
      </c>
      <c r="S199" s="190" t="n">
        <v>3.31</v>
      </c>
      <c r="T199" s="191" t="n">
        <v>65</v>
      </c>
      <c r="U199" s="192" t="n">
        <v>12.57</v>
      </c>
      <c r="V199" s="182" t="n">
        <v>65</v>
      </c>
      <c r="W199" s="109" t="n">
        <v>279.99</v>
      </c>
      <c r="X199" s="110" t="n">
        <v>98</v>
      </c>
      <c r="Y199" s="109" t="n">
        <v>245.5</v>
      </c>
      <c r="Z199" s="29"/>
      <c r="AA199" s="29"/>
      <c r="AB199" s="29"/>
      <c r="AC199" s="29"/>
      <c r="AD199" s="29"/>
      <c r="AE199" s="29"/>
      <c r="AF199" s="29"/>
      <c r="AG199" s="29"/>
      <c r="AH199" s="29"/>
      <c r="AI199" s="29"/>
      <c r="AJ199" s="29"/>
      <c r="AK199" s="29"/>
      <c r="AL199" s="29"/>
    </row>
    <row r="200" s="27" customFormat="true" ht="12.75" hidden="false" customHeight="false" outlineLevel="0" collapsed="false">
      <c r="A200" s="25" t="s">
        <v>29</v>
      </c>
      <c r="B200" s="26" t="s">
        <v>738</v>
      </c>
      <c r="C200" s="26" t="s">
        <v>450</v>
      </c>
      <c r="D200" s="91" t="n">
        <v>106500004</v>
      </c>
      <c r="E200" s="27" t="n">
        <v>131</v>
      </c>
      <c r="F200" s="28" t="n">
        <v>3640</v>
      </c>
      <c r="G200" s="29" t="s">
        <v>772</v>
      </c>
      <c r="H200" s="29" t="s">
        <v>773</v>
      </c>
      <c r="I200" s="29" t="n">
        <v>990</v>
      </c>
      <c r="J200" s="29" t="s">
        <v>580</v>
      </c>
      <c r="K200" s="30" t="n">
        <v>34547</v>
      </c>
      <c r="L200" s="30" t="n">
        <v>37956</v>
      </c>
      <c r="M200" s="30" t="n">
        <v>37895</v>
      </c>
      <c r="N200" s="29" t="n">
        <v>7</v>
      </c>
      <c r="O200" s="32" t="n">
        <v>52062</v>
      </c>
      <c r="P200" s="189" t="n">
        <v>2100</v>
      </c>
      <c r="Q200" s="99" t="n">
        <v>3.95</v>
      </c>
      <c r="R200" s="100" t="n">
        <v>53</v>
      </c>
      <c r="S200" s="190" t="n">
        <v>3.47</v>
      </c>
      <c r="T200" s="191" t="n">
        <v>47</v>
      </c>
      <c r="U200" s="192" t="n">
        <v>12.84</v>
      </c>
      <c r="V200" s="182" t="n">
        <v>55</v>
      </c>
      <c r="W200" s="109" t="n">
        <v>85.41</v>
      </c>
      <c r="X200" s="110" t="n">
        <v>86</v>
      </c>
      <c r="Y200" s="109" t="n">
        <v>28.6</v>
      </c>
      <c r="Z200" s="29"/>
      <c r="AA200" s="29"/>
      <c r="AB200" s="29"/>
      <c r="AC200" s="29"/>
      <c r="AD200" s="29"/>
      <c r="AE200" s="29"/>
      <c r="AF200" s="29"/>
      <c r="AG200" s="29"/>
      <c r="AH200" s="29"/>
      <c r="AI200" s="29"/>
      <c r="AJ200" s="29"/>
      <c r="AK200" s="29"/>
      <c r="AL200" s="29"/>
    </row>
    <row r="201" s="27" customFormat="true" ht="12.75" hidden="false" customHeight="false" outlineLevel="0" collapsed="false">
      <c r="A201" s="25" t="s">
        <v>29</v>
      </c>
      <c r="B201" s="26" t="s">
        <v>738</v>
      </c>
      <c r="C201" s="26" t="s">
        <v>450</v>
      </c>
      <c r="D201" s="177" t="n">
        <v>106500004</v>
      </c>
      <c r="E201" s="27" t="n">
        <v>279</v>
      </c>
      <c r="F201" s="28" t="n">
        <v>3986</v>
      </c>
      <c r="G201" s="29" t="s">
        <v>741</v>
      </c>
      <c r="H201" s="29" t="s">
        <v>742</v>
      </c>
      <c r="I201" s="29" t="n">
        <v>143</v>
      </c>
      <c r="J201" s="29" t="s">
        <v>580</v>
      </c>
      <c r="K201" s="30" t="n">
        <v>35855</v>
      </c>
      <c r="L201" s="30" t="n">
        <v>39692</v>
      </c>
      <c r="M201" s="30" t="n">
        <v>39234</v>
      </c>
      <c r="N201" s="29" t="n">
        <v>7</v>
      </c>
      <c r="O201" s="32" t="n">
        <v>52046</v>
      </c>
      <c r="P201" s="189" t="n">
        <v>2564</v>
      </c>
      <c r="Q201" s="99" t="n">
        <v>4.57</v>
      </c>
      <c r="R201" s="100" t="n">
        <v>70</v>
      </c>
      <c r="S201" s="190" t="n">
        <v>3.48</v>
      </c>
      <c r="T201" s="191" t="n">
        <v>71</v>
      </c>
      <c r="U201" s="192" t="n">
        <v>13.66</v>
      </c>
      <c r="V201" s="182" t="n">
        <v>71</v>
      </c>
      <c r="W201" s="109" t="n">
        <v>-399.24</v>
      </c>
      <c r="X201" s="110" t="n">
        <v>30</v>
      </c>
      <c r="Y201" s="109" t="n">
        <v>-181.2</v>
      </c>
      <c r="Z201" s="29"/>
      <c r="AA201" s="29"/>
      <c r="AB201" s="29"/>
      <c r="AC201" s="29"/>
      <c r="AD201" s="29"/>
      <c r="AE201" s="29"/>
      <c r="AF201" s="29"/>
      <c r="AG201" s="29"/>
      <c r="AH201" s="29"/>
      <c r="AI201" s="29"/>
      <c r="AJ201" s="29"/>
      <c r="AK201" s="29"/>
      <c r="AL201" s="29"/>
    </row>
    <row r="202" s="27" customFormat="true" ht="12.75" hidden="false" customHeight="false" outlineLevel="0" collapsed="false">
      <c r="A202" s="25" t="s">
        <v>29</v>
      </c>
      <c r="B202" s="26" t="s">
        <v>738</v>
      </c>
      <c r="C202" s="26" t="s">
        <v>450</v>
      </c>
      <c r="D202" s="177" t="n">
        <v>106500004</v>
      </c>
      <c r="E202" s="27" t="n">
        <v>322</v>
      </c>
      <c r="F202" s="28" t="n">
        <v>4207</v>
      </c>
      <c r="G202" s="29" t="s">
        <v>747</v>
      </c>
      <c r="H202" s="29" t="s">
        <v>748</v>
      </c>
      <c r="I202" s="29" t="n">
        <v>116</v>
      </c>
      <c r="J202" s="29" t="s">
        <v>580</v>
      </c>
      <c r="K202" s="30" t="n">
        <v>36251</v>
      </c>
      <c r="L202" s="30" t="n">
        <v>39692</v>
      </c>
      <c r="M202" s="30" t="n">
        <v>39142</v>
      </c>
      <c r="N202" s="29" t="n">
        <v>5</v>
      </c>
      <c r="O202" s="32" t="n">
        <v>51584</v>
      </c>
      <c r="P202" s="189" t="n">
        <v>2350</v>
      </c>
      <c r="Q202" s="99" t="n">
        <v>4.22</v>
      </c>
      <c r="R202" s="100" t="n">
        <v>37</v>
      </c>
      <c r="S202" s="190" t="n">
        <v>3.52</v>
      </c>
      <c r="T202" s="191" t="n">
        <v>55</v>
      </c>
      <c r="U202" s="192" t="n">
        <v>13.5</v>
      </c>
      <c r="V202" s="182" t="n">
        <v>55</v>
      </c>
      <c r="W202" s="109" t="n">
        <v>44.73</v>
      </c>
      <c r="X202" s="110" t="n">
        <v>81</v>
      </c>
      <c r="Y202" s="109" t="n">
        <v>150.3</v>
      </c>
      <c r="Z202" s="29"/>
      <c r="AA202" s="29"/>
      <c r="AB202" s="29"/>
      <c r="AC202" s="29"/>
      <c r="AD202" s="29"/>
      <c r="AE202" s="29"/>
      <c r="AF202" s="29"/>
      <c r="AG202" s="29"/>
      <c r="AH202" s="29"/>
      <c r="AI202" s="29"/>
      <c r="AJ202" s="29"/>
      <c r="AK202" s="29"/>
      <c r="AL202" s="29"/>
    </row>
    <row r="203" s="27" customFormat="true" ht="12.75" hidden="false" customHeight="false" outlineLevel="0" collapsed="false">
      <c r="A203" s="25" t="s">
        <v>29</v>
      </c>
      <c r="B203" s="26" t="s">
        <v>738</v>
      </c>
      <c r="C203" s="26" t="s">
        <v>450</v>
      </c>
      <c r="D203" s="177" t="n">
        <v>106500004</v>
      </c>
      <c r="E203" s="27" t="n">
        <v>410</v>
      </c>
      <c r="F203" s="28" t="n">
        <v>4342</v>
      </c>
      <c r="G203" s="29" t="s">
        <v>774</v>
      </c>
      <c r="H203" s="29" t="s">
        <v>775</v>
      </c>
      <c r="I203" s="29" t="n">
        <v>361</v>
      </c>
      <c r="J203" s="29" t="s">
        <v>580</v>
      </c>
      <c r="K203" s="30" t="n">
        <v>37561</v>
      </c>
      <c r="L203" s="30" t="n">
        <v>40756</v>
      </c>
      <c r="M203" s="30" t="n">
        <v>40483</v>
      </c>
      <c r="N203" s="29" t="n">
        <v>6</v>
      </c>
      <c r="O203" s="32" t="n">
        <v>51337</v>
      </c>
      <c r="P203" s="189" t="n">
        <v>2113</v>
      </c>
      <c r="Q203" s="99" t="n">
        <v>4.15</v>
      </c>
      <c r="R203" s="100" t="n">
        <v>54</v>
      </c>
      <c r="S203" s="190" t="n">
        <v>3.1</v>
      </c>
      <c r="T203" s="191" t="n">
        <v>55</v>
      </c>
      <c r="U203" s="192" t="n">
        <v>12.69</v>
      </c>
      <c r="V203" s="182" t="n">
        <v>55</v>
      </c>
      <c r="W203" s="109" t="n">
        <v>207.09</v>
      </c>
      <c r="X203" s="110" t="n">
        <v>95</v>
      </c>
      <c r="Y203" s="109" t="n">
        <v>173.3</v>
      </c>
      <c r="Z203" s="29"/>
      <c r="AA203" s="29"/>
      <c r="AB203" s="29"/>
      <c r="AC203" s="29"/>
      <c r="AD203" s="29"/>
      <c r="AE203" s="29"/>
      <c r="AF203" s="29"/>
      <c r="AG203" s="29"/>
      <c r="AH203" s="29"/>
      <c r="AI203" s="29"/>
      <c r="AJ203" s="29"/>
      <c r="AK203" s="29"/>
      <c r="AL203" s="29"/>
    </row>
    <row r="204" s="27" customFormat="true" ht="12.75" hidden="false" customHeight="false" outlineLevel="0" collapsed="false">
      <c r="A204" s="25" t="s">
        <v>29</v>
      </c>
      <c r="B204" s="26" t="s">
        <v>738</v>
      </c>
      <c r="C204" s="26" t="s">
        <v>450</v>
      </c>
      <c r="D204" s="177" t="n">
        <v>1890040</v>
      </c>
      <c r="E204" s="27" t="n">
        <v>528</v>
      </c>
      <c r="F204" s="28" t="s">
        <v>30</v>
      </c>
      <c r="G204" s="29" t="s">
        <v>776</v>
      </c>
      <c r="H204" s="29" t="s">
        <v>30</v>
      </c>
      <c r="I204" s="29" t="n">
        <v>462</v>
      </c>
      <c r="J204" s="29" t="s">
        <v>580</v>
      </c>
      <c r="K204" s="30" t="n">
        <v>36861</v>
      </c>
      <c r="L204" s="30" t="n">
        <v>40483</v>
      </c>
      <c r="M204" s="30" t="n">
        <v>39995</v>
      </c>
      <c r="N204" s="29" t="n">
        <v>7</v>
      </c>
      <c r="O204" s="32" t="n">
        <v>50921</v>
      </c>
      <c r="P204" s="189" t="n">
        <v>2481</v>
      </c>
      <c r="Q204" s="99"/>
      <c r="R204" s="100"/>
      <c r="S204" s="190"/>
      <c r="T204" s="191"/>
      <c r="U204" s="192"/>
      <c r="V204" s="182"/>
      <c r="W204" s="109" t="n">
        <v>-63.09</v>
      </c>
      <c r="X204" s="110" t="n">
        <v>60</v>
      </c>
      <c r="Y204" s="109"/>
      <c r="Z204" s="29"/>
      <c r="AA204" s="29"/>
      <c r="AB204" s="29"/>
      <c r="AC204" s="29"/>
      <c r="AD204" s="29"/>
      <c r="AE204" s="29"/>
      <c r="AF204" s="29"/>
      <c r="AG204" s="29"/>
      <c r="AH204" s="29"/>
      <c r="AI204" s="29"/>
      <c r="AJ204" s="29"/>
      <c r="AK204" s="29"/>
      <c r="AL204" s="29"/>
    </row>
    <row r="205" s="27" customFormat="true" ht="12.75" hidden="false" customHeight="false" outlineLevel="0" collapsed="false">
      <c r="A205" s="25" t="s">
        <v>29</v>
      </c>
      <c r="B205" s="26" t="s">
        <v>738</v>
      </c>
      <c r="C205" s="26" t="s">
        <v>450</v>
      </c>
      <c r="D205" s="177" t="n">
        <v>106500004</v>
      </c>
      <c r="E205" s="27" t="n">
        <v>327.01</v>
      </c>
      <c r="F205" s="28" t="n">
        <v>4208</v>
      </c>
      <c r="G205" s="29" t="s">
        <v>747</v>
      </c>
      <c r="H205" s="29" t="s">
        <v>748</v>
      </c>
      <c r="I205" s="29" t="n">
        <v>196</v>
      </c>
      <c r="J205" s="29" t="s">
        <v>580</v>
      </c>
      <c r="K205" s="30" t="n">
        <v>36312</v>
      </c>
      <c r="L205" s="30" t="n">
        <v>39904</v>
      </c>
      <c r="M205" s="30" t="n">
        <v>39539</v>
      </c>
      <c r="N205" s="29" t="n">
        <v>7</v>
      </c>
      <c r="O205" s="32" t="n">
        <v>50857</v>
      </c>
      <c r="P205" s="189" t="n">
        <v>2460</v>
      </c>
      <c r="Q205" s="99" t="n">
        <v>4.04</v>
      </c>
      <c r="R205" s="100" t="n">
        <v>69</v>
      </c>
      <c r="S205" s="190" t="n">
        <v>3.4</v>
      </c>
      <c r="T205" s="191" t="n">
        <v>70</v>
      </c>
      <c r="U205" s="192" t="n">
        <v>12.81</v>
      </c>
      <c r="V205" s="182" t="n">
        <v>70</v>
      </c>
      <c r="W205" s="109" t="n">
        <v>-31.41</v>
      </c>
      <c r="X205" s="110" t="n">
        <v>68</v>
      </c>
      <c r="Y205" s="109" t="n">
        <v>-40.7</v>
      </c>
      <c r="Z205" s="29"/>
      <c r="AA205" s="29"/>
      <c r="AB205" s="29"/>
      <c r="AC205" s="29"/>
      <c r="AD205" s="29"/>
      <c r="AE205" s="29"/>
      <c r="AF205" s="29"/>
      <c r="AG205" s="29"/>
      <c r="AH205" s="29"/>
      <c r="AI205" s="29"/>
      <c r="AJ205" s="29"/>
      <c r="AK205" s="29"/>
      <c r="AL205" s="29"/>
    </row>
    <row r="206" s="27" customFormat="true" ht="12.75" hidden="false" customHeight="false" outlineLevel="0" collapsed="false">
      <c r="A206" s="96" t="s">
        <v>29</v>
      </c>
      <c r="B206" s="27" t="s">
        <v>738</v>
      </c>
      <c r="C206" s="27" t="s">
        <v>450</v>
      </c>
      <c r="D206" s="91" t="n">
        <v>1890040</v>
      </c>
      <c r="E206" s="27" t="n">
        <v>475</v>
      </c>
      <c r="F206" s="28" t="n">
        <v>4187</v>
      </c>
      <c r="G206" s="29" t="s">
        <v>712</v>
      </c>
      <c r="H206" s="29" t="s">
        <v>30</v>
      </c>
      <c r="I206" s="29" t="n">
        <v>413</v>
      </c>
      <c r="J206" s="29" t="s">
        <v>580</v>
      </c>
      <c r="K206" s="30" t="n">
        <v>36220</v>
      </c>
      <c r="L206" s="30" t="n">
        <v>39814</v>
      </c>
      <c r="M206" s="30" t="n">
        <v>39479</v>
      </c>
      <c r="N206" s="29" t="n">
        <v>7</v>
      </c>
      <c r="O206" s="32" t="n">
        <v>50661</v>
      </c>
      <c r="P206" s="189" t="n">
        <v>2399</v>
      </c>
      <c r="Q206" s="99"/>
      <c r="R206" s="100"/>
      <c r="S206" s="190"/>
      <c r="T206" s="191"/>
      <c r="U206" s="192"/>
      <c r="V206" s="182"/>
      <c r="W206" s="109" t="n">
        <v>100.62</v>
      </c>
      <c r="X206" s="110" t="n">
        <v>88</v>
      </c>
      <c r="Y206" s="109" t="n">
        <v>52.4</v>
      </c>
      <c r="Z206" s="29"/>
      <c r="AA206" s="29"/>
      <c r="AB206" s="29"/>
      <c r="AC206" s="29"/>
      <c r="AD206" s="29"/>
      <c r="AE206" s="29"/>
      <c r="AF206" s="29"/>
      <c r="AG206" s="29"/>
      <c r="AH206" s="29"/>
      <c r="AI206" s="29"/>
      <c r="AJ206" s="29"/>
      <c r="AK206" s="29"/>
      <c r="AL206" s="29"/>
    </row>
    <row r="207" s="27" customFormat="true" ht="12.75" hidden="false" customHeight="false" outlineLevel="0" collapsed="false">
      <c r="A207" s="96" t="s">
        <v>29</v>
      </c>
      <c r="B207" s="27" t="s">
        <v>738</v>
      </c>
      <c r="C207" s="27" t="s">
        <v>450</v>
      </c>
      <c r="D207" s="91" t="n">
        <v>106500004</v>
      </c>
      <c r="E207" s="27" t="n">
        <v>395</v>
      </c>
      <c r="F207" s="28" t="n">
        <v>4308</v>
      </c>
      <c r="G207" s="29" t="s">
        <v>747</v>
      </c>
      <c r="H207" s="29" t="s">
        <v>748</v>
      </c>
      <c r="I207" s="29" t="n">
        <v>218</v>
      </c>
      <c r="J207" s="29" t="s">
        <v>580</v>
      </c>
      <c r="K207" s="30" t="n">
        <v>37316</v>
      </c>
      <c r="L207" s="30" t="n">
        <v>40756</v>
      </c>
      <c r="M207" s="30" t="n">
        <v>40483</v>
      </c>
      <c r="N207" s="29" t="n">
        <v>7</v>
      </c>
      <c r="O207" s="32" t="n">
        <v>50331</v>
      </c>
      <c r="P207" s="189" t="n">
        <v>2242</v>
      </c>
      <c r="Q207" s="99" t="n">
        <v>4.57</v>
      </c>
      <c r="R207" s="100" t="n">
        <v>64</v>
      </c>
      <c r="S207" s="190" t="n">
        <v>3.49</v>
      </c>
      <c r="T207" s="191" t="n">
        <v>69</v>
      </c>
      <c r="U207" s="192" t="n">
        <v>13.44</v>
      </c>
      <c r="V207" s="182" t="n">
        <v>69</v>
      </c>
      <c r="W207" s="109" t="n">
        <v>17.19</v>
      </c>
      <c r="X207" s="110" t="n">
        <v>77</v>
      </c>
      <c r="Y207" s="109" t="n">
        <v>167.8</v>
      </c>
      <c r="Z207" s="29"/>
      <c r="AA207" s="29"/>
      <c r="AB207" s="29"/>
      <c r="AC207" s="29"/>
      <c r="AD207" s="29"/>
      <c r="AE207" s="29"/>
      <c r="AF207" s="29"/>
      <c r="AG207" s="29"/>
      <c r="AH207" s="29"/>
      <c r="AI207" s="29"/>
      <c r="AJ207" s="29"/>
      <c r="AK207" s="29"/>
      <c r="AL207" s="29"/>
    </row>
    <row r="208" s="27" customFormat="true" ht="12.75" hidden="false" customHeight="false" outlineLevel="0" collapsed="false">
      <c r="A208" s="96" t="s">
        <v>29</v>
      </c>
      <c r="B208" s="27" t="s">
        <v>738</v>
      </c>
      <c r="C208" s="27" t="s">
        <v>450</v>
      </c>
      <c r="D208" s="91" t="n">
        <v>106500004</v>
      </c>
      <c r="E208" s="27" t="n">
        <v>303</v>
      </c>
      <c r="F208" s="28" t="n">
        <v>4030</v>
      </c>
      <c r="G208" s="29" t="s">
        <v>741</v>
      </c>
      <c r="H208" s="29" t="s">
        <v>742</v>
      </c>
      <c r="I208" s="29" t="n">
        <v>208</v>
      </c>
      <c r="J208" s="29" t="s">
        <v>580</v>
      </c>
      <c r="K208" s="30" t="n">
        <v>36069</v>
      </c>
      <c r="L208" s="30" t="n">
        <v>40210</v>
      </c>
      <c r="M208" s="30" t="n">
        <v>39783</v>
      </c>
      <c r="N208" s="29" t="n">
        <v>8</v>
      </c>
      <c r="O208" s="32" t="n">
        <v>50319</v>
      </c>
      <c r="P208" s="189" t="n">
        <v>2731</v>
      </c>
      <c r="Q208" s="99" t="n">
        <v>4.6</v>
      </c>
      <c r="R208" s="100" t="n">
        <v>79</v>
      </c>
      <c r="S208" s="190" t="n">
        <v>3.59</v>
      </c>
      <c r="T208" s="191" t="n">
        <v>79</v>
      </c>
      <c r="U208" s="192" t="n">
        <v>13.62</v>
      </c>
      <c r="V208" s="182" t="n">
        <v>79</v>
      </c>
      <c r="W208" s="109" t="n">
        <v>-314.37</v>
      </c>
      <c r="X208" s="110" t="n">
        <v>32</v>
      </c>
      <c r="Y208" s="109" t="n">
        <v>-132.7</v>
      </c>
      <c r="Z208" s="29"/>
      <c r="AA208" s="29"/>
      <c r="AB208" s="29"/>
      <c r="AC208" s="29"/>
      <c r="AD208" s="29"/>
      <c r="AE208" s="29"/>
      <c r="AF208" s="29"/>
      <c r="AG208" s="29"/>
      <c r="AH208" s="29"/>
      <c r="AI208" s="29"/>
      <c r="AJ208" s="29"/>
      <c r="AK208" s="29"/>
      <c r="AL208" s="29"/>
    </row>
    <row r="209" s="27" customFormat="true" ht="12.75" hidden="false" customHeight="false" outlineLevel="0" collapsed="false">
      <c r="A209" s="96" t="s">
        <v>29</v>
      </c>
      <c r="B209" s="27" t="s">
        <v>738</v>
      </c>
      <c r="C209" s="27" t="s">
        <v>450</v>
      </c>
      <c r="D209" s="91" t="n">
        <v>1890040</v>
      </c>
      <c r="E209" s="27" t="n">
        <v>493</v>
      </c>
      <c r="F209" s="28" t="s">
        <v>30</v>
      </c>
      <c r="G209" s="29" t="s">
        <v>741</v>
      </c>
      <c r="H209" s="29" t="s">
        <v>742</v>
      </c>
      <c r="I209" s="29" t="n">
        <v>405</v>
      </c>
      <c r="J209" s="29" t="s">
        <v>580</v>
      </c>
      <c r="K209" s="30" t="n">
        <v>36434</v>
      </c>
      <c r="L209" s="30" t="n">
        <v>40118</v>
      </c>
      <c r="M209" s="30" t="n">
        <v>39600</v>
      </c>
      <c r="N209" s="29" t="n">
        <v>8</v>
      </c>
      <c r="O209" s="32" t="n">
        <v>49932</v>
      </c>
      <c r="P209" s="189" t="n">
        <v>2371</v>
      </c>
      <c r="Q209" s="99"/>
      <c r="R209" s="100"/>
      <c r="S209" s="190"/>
      <c r="T209" s="191"/>
      <c r="U209" s="192"/>
      <c r="V209" s="182"/>
      <c r="W209" s="109" t="n">
        <v>-146.25</v>
      </c>
      <c r="X209" s="110" t="n">
        <v>46</v>
      </c>
      <c r="Y209" s="109" t="n">
        <v>14.6</v>
      </c>
      <c r="Z209" s="29"/>
      <c r="AA209" s="29"/>
      <c r="AB209" s="29"/>
      <c r="AC209" s="29"/>
      <c r="AD209" s="29"/>
      <c r="AE209" s="29"/>
      <c r="AF209" s="29"/>
      <c r="AG209" s="29"/>
      <c r="AH209" s="29"/>
      <c r="AI209" s="29"/>
      <c r="AJ209" s="29"/>
      <c r="AK209" s="29"/>
      <c r="AL209" s="29"/>
    </row>
    <row r="210" s="27" customFormat="true" ht="12.75" hidden="false" customHeight="false" outlineLevel="0" collapsed="false">
      <c r="A210" s="96" t="s">
        <v>29</v>
      </c>
      <c r="B210" s="27" t="s">
        <v>738</v>
      </c>
      <c r="C210" s="27" t="s">
        <v>450</v>
      </c>
      <c r="D210" s="91" t="n">
        <v>106500004</v>
      </c>
      <c r="E210" s="27" t="n">
        <v>24</v>
      </c>
      <c r="F210" s="28" t="n">
        <v>3109</v>
      </c>
      <c r="G210" s="29" t="s">
        <v>755</v>
      </c>
      <c r="H210" s="29" t="s">
        <v>756</v>
      </c>
      <c r="I210" s="29" t="n">
        <v>516</v>
      </c>
      <c r="J210" s="29" t="s">
        <v>580</v>
      </c>
      <c r="K210" s="30" t="n">
        <v>33359</v>
      </c>
      <c r="L210" s="30" t="n">
        <v>37196</v>
      </c>
      <c r="M210" s="30" t="n">
        <v>36800</v>
      </c>
      <c r="N210" s="29" t="n">
        <v>7</v>
      </c>
      <c r="O210" s="32" t="n">
        <v>49921</v>
      </c>
      <c r="P210" s="189" t="n">
        <v>2156</v>
      </c>
      <c r="Q210" s="99" t="n">
        <v>3.73</v>
      </c>
      <c r="R210" s="100" t="n">
        <v>45</v>
      </c>
      <c r="S210" s="190" t="n">
        <v>3.45</v>
      </c>
      <c r="T210" s="191" t="n">
        <v>30</v>
      </c>
      <c r="U210" s="192" t="n">
        <v>12.35</v>
      </c>
      <c r="V210" s="182" t="n">
        <v>42</v>
      </c>
      <c r="W210" s="109" t="n">
        <v>436.23</v>
      </c>
      <c r="X210" s="110" t="n">
        <v>100</v>
      </c>
      <c r="Y210" s="109" t="n">
        <v>145.5</v>
      </c>
      <c r="Z210" s="29"/>
      <c r="AA210" s="29"/>
      <c r="AB210" s="29"/>
      <c r="AC210" s="29"/>
      <c r="AD210" s="29"/>
      <c r="AE210" s="29"/>
      <c r="AF210" s="29"/>
      <c r="AG210" s="29"/>
      <c r="AH210" s="29"/>
      <c r="AI210" s="29"/>
      <c r="AJ210" s="29"/>
      <c r="AK210" s="29"/>
      <c r="AL210" s="29"/>
    </row>
    <row r="211" customFormat="false" ht="12.75" hidden="false" customHeight="false" outlineLevel="0" collapsed="false">
      <c r="D211" s="178"/>
      <c r="W211" s="109"/>
    </row>
    <row r="212" customFormat="false" ht="12.75" hidden="false" customHeight="false" outlineLevel="0" collapsed="false">
      <c r="D212" s="178"/>
      <c r="W212" s="109"/>
    </row>
    <row r="213" customFormat="false" ht="12.75" hidden="false" customHeight="false" outlineLevel="0" collapsed="false">
      <c r="D213" s="178"/>
      <c r="W213" s="109"/>
    </row>
    <row r="214" customFormat="false" ht="12.75" hidden="false" customHeight="false" outlineLevel="0" collapsed="false">
      <c r="D214" s="178"/>
      <c r="W214" s="109"/>
    </row>
    <row r="215" customFormat="false" ht="12.75" hidden="false" customHeight="false" outlineLevel="0" collapsed="false">
      <c r="D215" s="178"/>
      <c r="W215" s="109"/>
    </row>
    <row r="216" customFormat="false" ht="12.75" hidden="false" customHeight="false" outlineLevel="0" collapsed="false">
      <c r="D216" s="178"/>
      <c r="W216" s="109"/>
    </row>
    <row r="217" customFormat="false" ht="12.75" hidden="false" customHeight="false" outlineLevel="0" collapsed="false">
      <c r="D217" s="178"/>
      <c r="W217" s="109"/>
    </row>
    <row r="218" customFormat="false" ht="12.75" hidden="false" customHeight="false" outlineLevel="0" collapsed="false">
      <c r="D218" s="178"/>
      <c r="W218" s="109"/>
    </row>
    <row r="219" customFormat="false" ht="12.75" hidden="false" customHeight="false" outlineLevel="0" collapsed="false">
      <c r="D219" s="178"/>
      <c r="W219" s="109"/>
    </row>
    <row r="220" customFormat="false" ht="12.75" hidden="false" customHeight="false" outlineLevel="0" collapsed="false">
      <c r="D220" s="178"/>
      <c r="W220" s="109"/>
    </row>
    <row r="221" customFormat="false" ht="12.75" hidden="false" customHeight="false" outlineLevel="0" collapsed="false">
      <c r="D221" s="178"/>
      <c r="W221" s="109"/>
    </row>
    <row r="222" customFormat="false" ht="12.75" hidden="false" customHeight="false" outlineLevel="0" collapsed="false">
      <c r="D222" s="178"/>
      <c r="W222" s="109"/>
    </row>
    <row r="223" customFormat="false" ht="12.75" hidden="false" customHeight="false" outlineLevel="0" collapsed="false">
      <c r="D223" s="178"/>
      <c r="W223" s="109"/>
    </row>
    <row r="224" customFormat="false" ht="12.75" hidden="false" customHeight="false" outlineLevel="0" collapsed="false">
      <c r="D224" s="178"/>
      <c r="W224" s="109"/>
    </row>
    <row r="225" customFormat="false" ht="12.75" hidden="false" customHeight="false" outlineLevel="0" collapsed="false">
      <c r="D225" s="178"/>
      <c r="W225" s="109"/>
    </row>
    <row r="226" customFormat="false" ht="12.75" hidden="false" customHeight="false" outlineLevel="0" collapsed="false">
      <c r="D226" s="178"/>
      <c r="W226" s="109"/>
    </row>
    <row r="227" customFormat="false" ht="12.75" hidden="false" customHeight="false" outlineLevel="0" collapsed="false">
      <c r="D227" s="178"/>
      <c r="W227" s="109"/>
    </row>
    <row r="228" customFormat="false" ht="12.75" hidden="false" customHeight="false" outlineLevel="0" collapsed="false">
      <c r="D228" s="178"/>
      <c r="W228" s="109"/>
    </row>
    <row r="229" customFormat="false" ht="12.75" hidden="false" customHeight="false" outlineLevel="0" collapsed="false">
      <c r="D229" s="178"/>
      <c r="W229" s="109"/>
    </row>
    <row r="230" customFormat="false" ht="12.75" hidden="false" customHeight="false" outlineLevel="0" collapsed="false">
      <c r="D230" s="178"/>
      <c r="W230" s="109"/>
    </row>
    <row r="231" customFormat="false" ht="12.75" hidden="false" customHeight="false" outlineLevel="0" collapsed="false">
      <c r="D231" s="178"/>
      <c r="W231" s="109"/>
    </row>
    <row r="232" customFormat="false" ht="12.75" hidden="false" customHeight="false" outlineLevel="0" collapsed="false">
      <c r="D232" s="178"/>
      <c r="W232" s="109"/>
    </row>
    <row r="233" customFormat="false" ht="12.75" hidden="false" customHeight="false" outlineLevel="0" collapsed="false">
      <c r="D233" s="178"/>
      <c r="W233" s="109"/>
    </row>
    <row r="234" customFormat="false" ht="12.75" hidden="false" customHeight="false" outlineLevel="0" collapsed="false">
      <c r="D234" s="178"/>
      <c r="W234" s="109"/>
    </row>
    <row r="235" customFormat="false" ht="12.75" hidden="false" customHeight="false" outlineLevel="0" collapsed="false">
      <c r="D235" s="178"/>
      <c r="W235" s="109"/>
    </row>
    <row r="236" customFormat="false" ht="12.75" hidden="false" customHeight="false" outlineLevel="0" collapsed="false">
      <c r="D236" s="178"/>
      <c r="W236" s="109"/>
    </row>
    <row r="237" customFormat="false" ht="12.75" hidden="false" customHeight="false" outlineLevel="0" collapsed="false">
      <c r="D237" s="178"/>
      <c r="W237" s="109"/>
    </row>
    <row r="238" customFormat="false" ht="12.75" hidden="false" customHeight="false" outlineLevel="0" collapsed="false">
      <c r="D238" s="178"/>
      <c r="W238" s="109"/>
    </row>
    <row r="239" customFormat="false" ht="12.75" hidden="false" customHeight="false" outlineLevel="0" collapsed="false">
      <c r="D239" s="178"/>
      <c r="W239" s="109"/>
    </row>
    <row r="240" customFormat="false" ht="12.75" hidden="false" customHeight="false" outlineLevel="0" collapsed="false">
      <c r="D240" s="178"/>
      <c r="W240" s="109"/>
    </row>
    <row r="241" customFormat="false" ht="12.75" hidden="false" customHeight="false" outlineLevel="0" collapsed="false">
      <c r="D241" s="178"/>
      <c r="W241" s="109"/>
    </row>
    <row r="242" customFormat="false" ht="12.75" hidden="false" customHeight="false" outlineLevel="0" collapsed="false">
      <c r="D242" s="178"/>
      <c r="W242" s="109"/>
    </row>
    <row r="243" customFormat="false" ht="12.75" hidden="false" customHeight="false" outlineLevel="0" collapsed="false">
      <c r="D243" s="178"/>
      <c r="W243" s="109"/>
    </row>
    <row r="244" customFormat="false" ht="12.75" hidden="false" customHeight="false" outlineLevel="0" collapsed="false">
      <c r="D244" s="178"/>
      <c r="W244" s="109"/>
    </row>
    <row r="245" customFormat="false" ht="12.75" hidden="false" customHeight="false" outlineLevel="0" collapsed="false">
      <c r="D245" s="178"/>
      <c r="W245" s="109"/>
    </row>
    <row r="246" customFormat="false" ht="12.75" hidden="false" customHeight="false" outlineLevel="0" collapsed="false">
      <c r="D246" s="178"/>
      <c r="W246" s="109"/>
    </row>
    <row r="247" customFormat="false" ht="12.75" hidden="false" customHeight="false" outlineLevel="0" collapsed="false">
      <c r="D247" s="178"/>
      <c r="W247" s="109"/>
    </row>
    <row r="248" customFormat="false" ht="12.75" hidden="false" customHeight="false" outlineLevel="0" collapsed="false">
      <c r="D248" s="178"/>
      <c r="W248" s="109"/>
    </row>
    <row r="249" customFormat="false" ht="12.75" hidden="false" customHeight="false" outlineLevel="0" collapsed="false">
      <c r="D249" s="178"/>
      <c r="W249" s="109"/>
    </row>
    <row r="250" customFormat="false" ht="12.75" hidden="false" customHeight="false" outlineLevel="0" collapsed="false">
      <c r="D250" s="178"/>
      <c r="W250" s="109"/>
    </row>
    <row r="251" customFormat="false" ht="12.75" hidden="false" customHeight="false" outlineLevel="0" collapsed="false">
      <c r="D251" s="178"/>
      <c r="W251" s="109"/>
    </row>
    <row r="252" customFormat="false" ht="12.75" hidden="false" customHeight="false" outlineLevel="0" collapsed="false">
      <c r="D252" s="178"/>
      <c r="W252" s="109"/>
    </row>
    <row r="253" customFormat="false" ht="12.75" hidden="false" customHeight="false" outlineLevel="0" collapsed="false">
      <c r="D253" s="178"/>
      <c r="W253" s="109"/>
    </row>
    <row r="254" customFormat="false" ht="12.75" hidden="false" customHeight="false" outlineLevel="0" collapsed="false">
      <c r="D254" s="178"/>
      <c r="W254" s="109"/>
    </row>
    <row r="255" customFormat="false" ht="12.75" hidden="false" customHeight="false" outlineLevel="0" collapsed="false">
      <c r="D255" s="178"/>
      <c r="W255" s="109"/>
    </row>
    <row r="256" customFormat="false" ht="12.75" hidden="false" customHeight="false" outlineLevel="0" collapsed="false">
      <c r="D256" s="178"/>
      <c r="W256" s="109"/>
    </row>
    <row r="257" customFormat="false" ht="12.75" hidden="false" customHeight="false" outlineLevel="0" collapsed="false">
      <c r="D257" s="178"/>
      <c r="W257" s="109"/>
    </row>
    <row r="258" customFormat="false" ht="12.75" hidden="false" customHeight="false" outlineLevel="0" collapsed="false">
      <c r="D258" s="178"/>
      <c r="W258" s="109"/>
    </row>
    <row r="259" customFormat="false" ht="12.75" hidden="false" customHeight="false" outlineLevel="0" collapsed="false">
      <c r="D259" s="178"/>
      <c r="W259" s="109"/>
    </row>
    <row r="260" customFormat="false" ht="12.75" hidden="false" customHeight="false" outlineLevel="0" collapsed="false">
      <c r="D260" s="178"/>
      <c r="W260" s="109"/>
    </row>
    <row r="261" customFormat="false" ht="12.75" hidden="false" customHeight="false" outlineLevel="0" collapsed="false">
      <c r="W261" s="109"/>
    </row>
    <row r="262" customFormat="false" ht="12.75" hidden="false" customHeight="false" outlineLevel="0" collapsed="false">
      <c r="W262" s="109"/>
    </row>
    <row r="263" customFormat="false" ht="12.75" hidden="false" customHeight="false" outlineLevel="0" collapsed="false">
      <c r="W263" s="109"/>
    </row>
    <row r="264" customFormat="false" ht="12.75" hidden="false" customHeight="false" outlineLevel="0" collapsed="false">
      <c r="W264" s="109"/>
    </row>
    <row r="265" customFormat="false" ht="12.75" hidden="false" customHeight="false" outlineLevel="0" collapsed="false">
      <c r="W265" s="109"/>
    </row>
    <row r="266" customFormat="false" ht="12.75" hidden="false" customHeight="false" outlineLevel="0" collapsed="false">
      <c r="W266" s="109"/>
    </row>
    <row r="267" customFormat="false" ht="12.75" hidden="false" customHeight="false" outlineLevel="0" collapsed="false">
      <c r="W267" s="109"/>
    </row>
    <row r="268" customFormat="false" ht="12.75" hidden="false" customHeight="false" outlineLevel="0" collapsed="false">
      <c r="W268" s="109"/>
    </row>
    <row r="269" customFormat="false" ht="12.75" hidden="false" customHeight="false" outlineLevel="0" collapsed="false">
      <c r="W269" s="109"/>
    </row>
    <row r="270" customFormat="false" ht="12.75" hidden="false" customHeight="false" outlineLevel="0" collapsed="false">
      <c r="W270" s="109"/>
    </row>
    <row r="271" customFormat="false" ht="12.75" hidden="false" customHeight="false" outlineLevel="0" collapsed="false">
      <c r="W271" s="109"/>
    </row>
    <row r="272" customFormat="false" ht="12.75" hidden="false" customHeight="false" outlineLevel="0" collapsed="false">
      <c r="W272" s="109"/>
    </row>
    <row r="273" customFormat="false" ht="12.75" hidden="false" customHeight="false" outlineLevel="0" collapsed="false">
      <c r="W273" s="109"/>
    </row>
    <row r="274" customFormat="false" ht="12.75" hidden="false" customHeight="false" outlineLevel="0" collapsed="false">
      <c r="W274" s="109"/>
    </row>
    <row r="275" customFormat="false" ht="12.75" hidden="false" customHeight="false" outlineLevel="0" collapsed="false">
      <c r="W275" s="109"/>
    </row>
    <row r="276" customFormat="false" ht="12.75" hidden="false" customHeight="false" outlineLevel="0" collapsed="false">
      <c r="W276" s="109"/>
    </row>
    <row r="277" customFormat="false" ht="12.75" hidden="false" customHeight="false" outlineLevel="0" collapsed="false">
      <c r="W277" s="109"/>
    </row>
    <row r="278" customFormat="false" ht="12.75" hidden="false" customHeight="false" outlineLevel="0" collapsed="false">
      <c r="W278" s="109"/>
    </row>
    <row r="279" customFormat="false" ht="12.75" hidden="false" customHeight="false" outlineLevel="0" collapsed="false">
      <c r="W279" s="109"/>
    </row>
    <row r="280" customFormat="false" ht="12.75" hidden="false" customHeight="false" outlineLevel="0" collapsed="false">
      <c r="W280" s="109"/>
    </row>
    <row r="281" customFormat="false" ht="12.75" hidden="false" customHeight="false" outlineLevel="0" collapsed="false">
      <c r="W281" s="109"/>
    </row>
    <row r="282" customFormat="false" ht="12.75" hidden="false" customHeight="false" outlineLevel="0" collapsed="false">
      <c r="W282" s="109"/>
    </row>
    <row r="283" customFormat="false" ht="12.75" hidden="false" customHeight="false" outlineLevel="0" collapsed="false">
      <c r="W283" s="109"/>
    </row>
    <row r="284" customFormat="false" ht="12.75" hidden="false" customHeight="false" outlineLevel="0" collapsed="false">
      <c r="W284" s="109"/>
    </row>
    <row r="285" customFormat="false" ht="12.75" hidden="false" customHeight="false" outlineLevel="0" collapsed="false">
      <c r="W285" s="109"/>
    </row>
    <row r="286" customFormat="false" ht="12.75" hidden="false" customHeight="false" outlineLevel="0" collapsed="false">
      <c r="W286" s="109"/>
    </row>
    <row r="287" customFormat="false" ht="12.75" hidden="false" customHeight="false" outlineLevel="0" collapsed="false">
      <c r="W287" s="109"/>
    </row>
    <row r="288" customFormat="false" ht="12.75" hidden="false" customHeight="false" outlineLevel="0" collapsed="false">
      <c r="W288" s="109"/>
    </row>
    <row r="289" customFormat="false" ht="12.75" hidden="false" customHeight="false" outlineLevel="0" collapsed="false">
      <c r="W289" s="109"/>
    </row>
    <row r="290" customFormat="false" ht="12.75" hidden="false" customHeight="false" outlineLevel="0" collapsed="false">
      <c r="W290" s="109"/>
    </row>
    <row r="291" customFormat="false" ht="12.75" hidden="false" customHeight="false" outlineLevel="0" collapsed="false">
      <c r="W291" s="109"/>
    </row>
    <row r="292" customFormat="false" ht="12.75" hidden="false" customHeight="false" outlineLevel="0" collapsed="false">
      <c r="W292" s="109"/>
    </row>
    <row r="293" customFormat="false" ht="12.75" hidden="false" customHeight="false" outlineLevel="0" collapsed="false">
      <c r="W293" s="109"/>
    </row>
    <row r="294" customFormat="false" ht="12.75" hidden="false" customHeight="false" outlineLevel="0" collapsed="false">
      <c r="W294" s="109"/>
    </row>
    <row r="295" customFormat="false" ht="12.75" hidden="false" customHeight="false" outlineLevel="0" collapsed="false">
      <c r="W295" s="109"/>
    </row>
    <row r="296" customFormat="false" ht="12.75" hidden="false" customHeight="false" outlineLevel="0" collapsed="false">
      <c r="W296" s="109"/>
    </row>
    <row r="297" customFormat="false" ht="12.75" hidden="false" customHeight="false" outlineLevel="0" collapsed="false">
      <c r="W297" s="109"/>
    </row>
    <row r="298" customFormat="false" ht="12.75" hidden="false" customHeight="false" outlineLevel="0" collapsed="false">
      <c r="W298" s="109"/>
    </row>
    <row r="299" customFormat="false" ht="12.75" hidden="false" customHeight="false" outlineLevel="0" collapsed="false">
      <c r="W299" s="109"/>
    </row>
    <row r="300" customFormat="false" ht="12.75" hidden="false" customHeight="false" outlineLevel="0" collapsed="false">
      <c r="W300" s="109"/>
    </row>
    <row r="301" customFormat="false" ht="12.75" hidden="false" customHeight="false" outlineLevel="0" collapsed="false">
      <c r="W301" s="109"/>
    </row>
    <row r="302" customFormat="false" ht="12.75" hidden="false" customHeight="false" outlineLevel="0" collapsed="false">
      <c r="W302" s="109"/>
    </row>
    <row r="303" customFormat="false" ht="12.75" hidden="false" customHeight="false" outlineLevel="0" collapsed="false">
      <c r="W303" s="109"/>
    </row>
    <row r="304" customFormat="false" ht="12.75" hidden="false" customHeight="false" outlineLevel="0" collapsed="false">
      <c r="W304" s="109"/>
    </row>
    <row r="305" customFormat="false" ht="12.75" hidden="false" customHeight="false" outlineLevel="0" collapsed="false">
      <c r="W305" s="109"/>
    </row>
    <row r="306" customFormat="false" ht="12.75" hidden="false" customHeight="false" outlineLevel="0" collapsed="false">
      <c r="W306" s="109"/>
    </row>
    <row r="307" customFormat="false" ht="12.75" hidden="false" customHeight="false" outlineLevel="0" collapsed="false">
      <c r="W307" s="109"/>
    </row>
    <row r="308" customFormat="false" ht="12.75" hidden="false" customHeight="false" outlineLevel="0" collapsed="false">
      <c r="W308" s="109"/>
    </row>
    <row r="309" customFormat="false" ht="12.75" hidden="false" customHeight="false" outlineLevel="0" collapsed="false">
      <c r="W309" s="109"/>
    </row>
    <row r="310" customFormat="false" ht="12.75" hidden="false" customHeight="false" outlineLevel="0" collapsed="false">
      <c r="W310" s="109"/>
    </row>
    <row r="311" customFormat="false" ht="12.75" hidden="false" customHeight="false" outlineLevel="0" collapsed="false">
      <c r="W311" s="109"/>
    </row>
    <row r="312" customFormat="false" ht="12.75" hidden="false" customHeight="false" outlineLevel="0" collapsed="false">
      <c r="W312" s="109"/>
    </row>
    <row r="313" customFormat="false" ht="12.75" hidden="false" customHeight="false" outlineLevel="0" collapsed="false">
      <c r="W313" s="109"/>
    </row>
    <row r="314" customFormat="false" ht="12.75" hidden="false" customHeight="false" outlineLevel="0" collapsed="false">
      <c r="W314" s="109"/>
    </row>
    <row r="315" customFormat="false" ht="12.75" hidden="false" customHeight="false" outlineLevel="0" collapsed="false">
      <c r="W315" s="109"/>
    </row>
    <row r="316" customFormat="false" ht="12.75" hidden="false" customHeight="false" outlineLevel="0" collapsed="false">
      <c r="W316" s="109"/>
    </row>
    <row r="317" customFormat="false" ht="12.75" hidden="false" customHeight="false" outlineLevel="0" collapsed="false">
      <c r="W317" s="109"/>
    </row>
    <row r="318" customFormat="false" ht="12.75" hidden="false" customHeight="false" outlineLevel="0" collapsed="false">
      <c r="W318" s="109"/>
    </row>
    <row r="319" customFormat="false" ht="12.75" hidden="false" customHeight="false" outlineLevel="0" collapsed="false">
      <c r="W319" s="109"/>
    </row>
    <row r="320" customFormat="false" ht="12.75" hidden="false" customHeight="false" outlineLevel="0" collapsed="false">
      <c r="W320" s="109"/>
    </row>
    <row r="321" customFormat="false" ht="12.75" hidden="false" customHeight="false" outlineLevel="0" collapsed="false">
      <c r="W321" s="109"/>
    </row>
    <row r="322" customFormat="false" ht="12.75" hidden="false" customHeight="false" outlineLevel="0" collapsed="false">
      <c r="W322" s="109"/>
    </row>
    <row r="323" customFormat="false" ht="12.75" hidden="false" customHeight="false" outlineLevel="0" collapsed="false">
      <c r="W323" s="109"/>
    </row>
    <row r="324" customFormat="false" ht="12.75" hidden="false" customHeight="false" outlineLevel="0" collapsed="false">
      <c r="W324" s="109"/>
    </row>
    <row r="325" customFormat="false" ht="12.75" hidden="false" customHeight="false" outlineLevel="0" collapsed="false">
      <c r="W325" s="109"/>
    </row>
    <row r="326" customFormat="false" ht="12.75" hidden="false" customHeight="false" outlineLevel="0" collapsed="false">
      <c r="W326" s="109"/>
    </row>
    <row r="327" customFormat="false" ht="12.75" hidden="false" customHeight="false" outlineLevel="0" collapsed="false">
      <c r="W327" s="109"/>
    </row>
    <row r="328" customFormat="false" ht="12.75" hidden="false" customHeight="false" outlineLevel="0" collapsed="false">
      <c r="W328" s="109"/>
    </row>
    <row r="329" customFormat="false" ht="12.75" hidden="false" customHeight="false" outlineLevel="0" collapsed="false">
      <c r="W329" s="109"/>
    </row>
    <row r="330" customFormat="false" ht="12.75" hidden="false" customHeight="false" outlineLevel="0" collapsed="false">
      <c r="W330" s="109"/>
    </row>
    <row r="331" customFormat="false" ht="12.75" hidden="false" customHeight="false" outlineLevel="0" collapsed="false">
      <c r="W331" s="109"/>
    </row>
    <row r="332" customFormat="false" ht="12.75" hidden="false" customHeight="false" outlineLevel="0" collapsed="false">
      <c r="W332" s="109"/>
    </row>
    <row r="333" customFormat="false" ht="12.75" hidden="false" customHeight="false" outlineLevel="0" collapsed="false">
      <c r="W333" s="109"/>
    </row>
    <row r="334" customFormat="false" ht="12.75" hidden="false" customHeight="false" outlineLevel="0" collapsed="false">
      <c r="W334" s="109"/>
    </row>
    <row r="335" customFormat="false" ht="12.75" hidden="false" customHeight="false" outlineLevel="0" collapsed="false">
      <c r="W335" s="109"/>
    </row>
    <row r="336" customFormat="false" ht="12.75" hidden="false" customHeight="false" outlineLevel="0" collapsed="false">
      <c r="W336" s="109"/>
    </row>
    <row r="337" customFormat="false" ht="12.75" hidden="false" customHeight="false" outlineLevel="0" collapsed="false">
      <c r="W337" s="109"/>
    </row>
    <row r="338" customFormat="false" ht="12.75" hidden="false" customHeight="false" outlineLevel="0" collapsed="false">
      <c r="W338" s="109"/>
    </row>
    <row r="339" customFormat="false" ht="12.75" hidden="false" customHeight="false" outlineLevel="0" collapsed="false">
      <c r="W339" s="109"/>
    </row>
    <row r="340" customFormat="false" ht="12.75" hidden="false" customHeight="false" outlineLevel="0" collapsed="false">
      <c r="W340" s="109"/>
    </row>
    <row r="341" customFormat="false" ht="12.75" hidden="false" customHeight="false" outlineLevel="0" collapsed="false">
      <c r="W341" s="109"/>
    </row>
    <row r="342" customFormat="false" ht="12.75" hidden="false" customHeight="false" outlineLevel="0" collapsed="false">
      <c r="W342" s="109"/>
    </row>
    <row r="343" customFormat="false" ht="12.75" hidden="false" customHeight="false" outlineLevel="0" collapsed="false">
      <c r="W343" s="109"/>
    </row>
    <row r="344" customFormat="false" ht="12.75" hidden="false" customHeight="false" outlineLevel="0" collapsed="false">
      <c r="W344" s="109"/>
    </row>
    <row r="345" customFormat="false" ht="12.75" hidden="false" customHeight="false" outlineLevel="0" collapsed="false">
      <c r="W345" s="109"/>
    </row>
    <row r="346" customFormat="false" ht="12.75" hidden="false" customHeight="false" outlineLevel="0" collapsed="false">
      <c r="W346" s="109"/>
    </row>
    <row r="347" customFormat="false" ht="12.75" hidden="false" customHeight="false" outlineLevel="0" collapsed="false">
      <c r="W347" s="109"/>
    </row>
    <row r="348" customFormat="false" ht="12.75" hidden="false" customHeight="false" outlineLevel="0" collapsed="false">
      <c r="W348" s="109"/>
    </row>
    <row r="349" customFormat="false" ht="12.75" hidden="false" customHeight="false" outlineLevel="0" collapsed="false">
      <c r="W349" s="109"/>
    </row>
    <row r="350" customFormat="false" ht="12.75" hidden="false" customHeight="false" outlineLevel="0" collapsed="false">
      <c r="W350" s="109"/>
    </row>
    <row r="351" customFormat="false" ht="12.75" hidden="false" customHeight="false" outlineLevel="0" collapsed="false">
      <c r="W351" s="109"/>
    </row>
    <row r="352" customFormat="false" ht="12.75" hidden="false" customHeight="false" outlineLevel="0" collapsed="false">
      <c r="W352" s="109"/>
    </row>
    <row r="353" customFormat="false" ht="12.75" hidden="false" customHeight="false" outlineLevel="0" collapsed="false">
      <c r="W353" s="109"/>
    </row>
    <row r="354" customFormat="false" ht="12.75" hidden="false" customHeight="false" outlineLevel="0" collapsed="false">
      <c r="W354" s="109"/>
    </row>
    <row r="355" customFormat="false" ht="12.75" hidden="false" customHeight="false" outlineLevel="0" collapsed="false">
      <c r="W355" s="109"/>
    </row>
    <row r="356" customFormat="false" ht="12.75" hidden="false" customHeight="false" outlineLevel="0" collapsed="false">
      <c r="W356" s="109"/>
    </row>
    <row r="357" customFormat="false" ht="12.75" hidden="false" customHeight="false" outlineLevel="0" collapsed="false">
      <c r="W357" s="109"/>
    </row>
    <row r="358" customFormat="false" ht="12.75" hidden="false" customHeight="false" outlineLevel="0" collapsed="false">
      <c r="W358" s="109"/>
    </row>
    <row r="359" customFormat="false" ht="12.75" hidden="false" customHeight="false" outlineLevel="0" collapsed="false">
      <c r="W359" s="109"/>
    </row>
    <row r="360" customFormat="false" ht="12.75" hidden="false" customHeight="false" outlineLevel="0" collapsed="false">
      <c r="W360" s="109"/>
    </row>
    <row r="361" customFormat="false" ht="12.75" hidden="false" customHeight="false" outlineLevel="0" collapsed="false">
      <c r="W361" s="109"/>
    </row>
    <row r="362" customFormat="false" ht="12.75" hidden="false" customHeight="false" outlineLevel="0" collapsed="false">
      <c r="W362" s="109"/>
    </row>
    <row r="363" customFormat="false" ht="12.75" hidden="false" customHeight="false" outlineLevel="0" collapsed="false">
      <c r="W363" s="109"/>
    </row>
    <row r="364" customFormat="false" ht="12.75" hidden="false" customHeight="false" outlineLevel="0" collapsed="false">
      <c r="W364" s="109"/>
    </row>
    <row r="365" customFormat="false" ht="12.75" hidden="false" customHeight="false" outlineLevel="0" collapsed="false">
      <c r="W365" s="109"/>
    </row>
    <row r="366" customFormat="false" ht="12.75" hidden="false" customHeight="false" outlineLevel="0" collapsed="false">
      <c r="W366" s="109"/>
    </row>
    <row r="367" customFormat="false" ht="12.75" hidden="false" customHeight="false" outlineLevel="0" collapsed="false">
      <c r="W367" s="109"/>
    </row>
  </sheetData>
  <autoFilter ref="A10:Y210"/>
  <mergeCells count="5">
    <mergeCell ref="O5:P5"/>
    <mergeCell ref="Q5:R5"/>
    <mergeCell ref="S5:T5"/>
    <mergeCell ref="U5:V5"/>
    <mergeCell ref="W5:Y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BVARGAS</dc:creator>
  <dc:description/>
  <dc:language>en-US</dc:language>
  <cp:lastModifiedBy>BVL</cp:lastModifiedBy>
  <dcterms:modified xsi:type="dcterms:W3CDTF">2012-09-28T23:26:13Z</dcterms:modified>
  <cp:revision>0</cp:revision>
  <dc:subject/>
  <dc:title/>
</cp:coreProperties>
</file>