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8.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2"/>
  </bookViews>
  <sheets>
    <sheet name="LEER" sheetId="1" state="visible" r:id="rId2"/>
    <sheet name="tabProd" sheetId="2" state="hidden" r:id="rId3"/>
    <sheet name="datos_PRODUCCION" sheetId="3" state="visible" r:id="rId4"/>
    <sheet name="GrafProd" sheetId="4" state="visible" r:id="rId5"/>
    <sheet name="tabMER" sheetId="5" state="hidden" r:id="rId6"/>
    <sheet name="datos_MERITO" sheetId="6" state="visible" r:id="rId7"/>
    <sheet name="GrafMER" sheetId="7" state="visible" r:id="rId8"/>
    <sheet name="datos_VIDA" sheetId="8" state="visible" r:id="rId9"/>
  </sheets>
  <definedNames>
    <definedName function="false" hidden="true" localSheetId="5" name="_xlnm._FilterDatabase" vbProcedure="false">datos_MERITO!$A$10:$AL$158</definedName>
    <definedName function="false" hidden="true" localSheetId="2" name="_xlnm._FilterDatabase" vbProcedure="false">datos_PRODUCCION!$A$10:$R$392</definedName>
    <definedName function="false" hidden="true" localSheetId="7" name="_xlnm._FilterDatabase" vbProcedure="false">datos_VIDA!$A$10:$Y$210</definedName>
  </definedNames>
  <calcPr iterateCount="100" refMode="A1" iterate="false" iterateDelta="0.001"/>
  <pivotCaches>
    <pivotCache cacheId="1" r:id="rId11"/>
    <pivotCache cacheId="2" r:id="rId12"/>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Zona de  Vida</t>
        </r>
      </text>
      <mc:AlternateContent>
        <mc:Choice Requires="v2">
          <commentPr autoFill="true" autoScale="false" colHidden="false" locked="false" rowHidden="false" textHAlign="justify" textVAlign="top">
            <anchor moveWithCells="false" sizeWithCells="false">
              <xdr:from>
                <xdr:col>1</xdr:col>
                <xdr:colOff>14</xdr:colOff>
                <xdr:row>8</xdr:row>
                <xdr:rowOff>14</xdr:rowOff>
              </xdr:from>
              <xdr:to>
                <xdr:col>3</xdr:col>
                <xdr:colOff>12</xdr:colOff>
                <xdr:row>9</xdr:row>
                <xdr:rowOff>6</xdr:rowOff>
              </xdr:to>
            </anchor>
          </commentPr>
        </mc:Choice>
        <mc:Fallback/>
      </mc:AlternateContent>
    </comment>
    <comment ref="B10" authorId="0">
      <text>
        <r>
          <rPr>
            <b val="true"/>
            <sz val="9"/>
            <color rgb="FF000000"/>
            <rFont val="Tahoma"/>
            <family val="2"/>
          </rPr>
          <t xml:space="preserve">Grupo Racial 
</t>
        </r>
      </text>
      <mc:AlternateContent>
        <mc:Choice Requires="v2">
          <commentPr autoFill="true" autoScale="false" colHidden="false" locked="false" rowHidden="false" textHAlign="justify" textVAlign="top">
            <anchor moveWithCells="false" sizeWithCells="false">
              <xdr:from>
                <xdr:col>2</xdr:col>
                <xdr:colOff>15</xdr:colOff>
                <xdr:row>8</xdr:row>
                <xdr:rowOff>14</xdr:rowOff>
              </xdr:from>
              <xdr:to>
                <xdr:col>3</xdr:col>
                <xdr:colOff>53</xdr:colOff>
                <xdr:row>9</xdr:row>
                <xdr:rowOff>6</xdr:rowOff>
              </xdr:to>
            </anchor>
          </commentPr>
        </mc:Choice>
        <mc:Fallback/>
      </mc:AlternateContent>
    </comment>
    <comment ref="C10" authorId="0">
      <text>
        <r>
          <rPr>
            <b val="true"/>
            <sz val="9"/>
            <color rgb="FF000000"/>
            <rFont val="Tahoma"/>
            <family val="2"/>
          </rPr>
          <t xml:space="preserve">Raza:
Se reporta composición racial en octavos</t>
        </r>
      </text>
      <mc:AlternateContent>
        <mc:Choice Requires="v2">
          <commentPr autoFill="true" autoScale="false" colHidden="false" locked="false" rowHidden="false" textHAlign="justify" textVAlign="top">
            <anchor moveWithCells="false" sizeWithCells="false">
              <xdr:from>
                <xdr:col>3</xdr:col>
                <xdr:colOff>43</xdr:colOff>
                <xdr:row>8</xdr:row>
                <xdr:rowOff>14</xdr:rowOff>
              </xdr:from>
              <xdr:to>
                <xdr:col>5</xdr:col>
                <xdr:colOff>48</xdr:colOff>
                <xdr:row>13</xdr:row>
                <xdr:rowOff>1</xdr:rowOff>
              </xdr:to>
            </anchor>
          </commentPr>
        </mc:Choice>
        <mc:Fallback/>
      </mc:AlternateContent>
    </comment>
    <comment ref="D10" authorId="0">
      <text>
        <r>
          <rPr>
            <b val="true"/>
            <sz val="8"/>
            <color rgb="FF000000"/>
            <rFont val="Tahoma"/>
            <family val="2"/>
          </rPr>
          <t xml:space="preserve"> Código de la finca </t>
        </r>
      </text>
      <mc:AlternateContent>
        <mc:Choice Requires="v2">
          <commentPr autoFill="true" autoScale="false" colHidden="false" locked="false" rowHidden="false" textHAlign="justify" textVAlign="top">
            <anchor moveWithCells="false" sizeWithCells="false">
              <xdr:from>
                <xdr:col>4</xdr:col>
                <xdr:colOff>3</xdr:colOff>
                <xdr:row>7</xdr:row>
                <xdr:rowOff>17</xdr:rowOff>
              </xdr:from>
              <xdr:to>
                <xdr:col>6</xdr:col>
                <xdr:colOff>16</xdr:colOff>
                <xdr:row>9</xdr:row>
                <xdr:rowOff>3</xdr:rowOff>
              </xdr:to>
            </anchor>
          </commentPr>
        </mc:Choice>
        <mc:Fallback/>
      </mc:AlternateContent>
    </comment>
    <comment ref="E10" authorId="0">
      <text>
        <r>
          <rPr>
            <b val="true"/>
            <sz val="8"/>
            <color rgb="FF000000"/>
            <rFont val="Tahoma"/>
            <family val="2"/>
          </rPr>
          <t xml:space="preserve"> Identificación de la vaca dentro de la finca (según formato de programa VAMPP)</t>
        </r>
      </text>
      <mc:AlternateContent>
        <mc:Choice Requires="v2">
          <commentPr autoFill="true" autoScale="false" colHidden="false" locked="false" rowHidden="false" textHAlign="justify" textVAlign="top">
            <anchor moveWithCells="false" sizeWithCells="false">
              <xdr:from>
                <xdr:col>5</xdr:col>
                <xdr:colOff>70</xdr:colOff>
                <xdr:row>7</xdr:row>
                <xdr:rowOff>3</xdr:rowOff>
              </xdr:from>
              <xdr:to>
                <xdr:col>7</xdr:col>
                <xdr:colOff>80</xdr:colOff>
                <xdr:row>12</xdr:row>
                <xdr:rowOff>1</xdr:rowOff>
              </xdr:to>
            </anchor>
          </commentPr>
        </mc:Choice>
        <mc:Fallback/>
      </mc:AlternateContent>
    </comment>
    <comment ref="F10" authorId="0">
      <text>
        <r>
          <rPr>
            <b val="true"/>
            <sz val="8"/>
            <color rgb="FF000000"/>
            <rFont val="Tahoma"/>
            <family val="2"/>
          </rPr>
          <t xml:space="preserve">Código de Registro Genealógico
</t>
        </r>
      </text>
      <mc:AlternateContent>
        <mc:Choice Requires="v2">
          <commentPr autoFill="true" autoScale="false" colHidden="false" locked="false" rowHidden="false" textHAlign="justify" textVAlign="top">
            <anchor moveWithCells="false" sizeWithCells="false">
              <xdr:from>
                <xdr:col>6</xdr:col>
                <xdr:colOff>70</xdr:colOff>
                <xdr:row>8</xdr:row>
                <xdr:rowOff>14</xdr:rowOff>
              </xdr:from>
              <xdr:to>
                <xdr:col>8</xdr:col>
                <xdr:colOff>35</xdr:colOff>
                <xdr:row>10</xdr:row>
                <xdr:rowOff>7</xdr:rowOff>
              </xdr:to>
            </anchor>
          </commentPr>
        </mc:Choice>
        <mc:Fallback/>
      </mc:AlternateContent>
    </comment>
    <comment ref="G10" authorId="0">
      <text>
        <r>
          <rPr>
            <b val="true"/>
            <sz val="8"/>
            <color rgb="FF000000"/>
            <rFont val="Tahoma"/>
            <family val="2"/>
          </rPr>
          <t xml:space="preserve"> Identificación del padre según VAMPP
</t>
        </r>
      </text>
      <mc:AlternateContent>
        <mc:Choice Requires="v2">
          <commentPr autoFill="true" autoScale="false" colHidden="false" locked="false" rowHidden="false" textHAlign="justify" textVAlign="top">
            <anchor moveWithCells="false" sizeWithCells="false">
              <xdr:from>
                <xdr:col>7</xdr:col>
                <xdr:colOff>93</xdr:colOff>
                <xdr:row>7</xdr:row>
                <xdr:rowOff>17</xdr:rowOff>
              </xdr:from>
              <xdr:to>
                <xdr:col>11</xdr:col>
                <xdr:colOff>22</xdr:colOff>
                <xdr:row>9</xdr:row>
                <xdr:rowOff>3</xdr:rowOff>
              </xdr:to>
            </anchor>
          </commentPr>
        </mc:Choice>
        <mc:Fallback/>
      </mc:AlternateContent>
    </comment>
    <comment ref="H10" authorId="0">
      <text>
        <r>
          <rPr>
            <b val="true"/>
            <sz val="8"/>
            <color rgb="FF000000"/>
            <rFont val="Tahoma"/>
            <family val="2"/>
          </rPr>
          <t xml:space="preserve"> Identificación oficial NAAB del padre, cuando es un toro IA comprobado
*Si no existe es porque el toro no es de IA, o es IA pero no NAAB
*Puede diferir de la columna anterior ya que algunos toros pueden tener varios códigos y aquí se usa solo el primario</t>
        </r>
      </text>
      <mc:AlternateContent>
        <mc:Choice Requires="v2">
          <commentPr autoFill="true" autoScale="false" colHidden="false" locked="false" rowHidden="false" textHAlign="justify" textVAlign="top">
            <anchor moveWithCells="false" sizeWithCells="false">
              <xdr:from>
                <xdr:col>8</xdr:col>
                <xdr:colOff>13</xdr:colOff>
                <xdr:row>7</xdr:row>
                <xdr:rowOff>3</xdr:rowOff>
              </xdr:from>
              <xdr:to>
                <xdr:col>14</xdr:col>
                <xdr:colOff>30</xdr:colOff>
                <xdr:row>12</xdr:row>
                <xdr:rowOff>1</xdr:rowOff>
              </xdr:to>
            </anchor>
          </commentPr>
        </mc:Choice>
        <mc:Fallback/>
      </mc:AlternateContent>
    </comment>
    <comment ref="I10" authorId="0">
      <text>
        <r>
          <rPr>
            <b val="true"/>
            <sz val="8"/>
            <color rgb="FF000000"/>
            <rFont val="Tahoma"/>
            <family val="2"/>
          </rPr>
          <t xml:space="preserve"> Identificación de la madre en la finca según VAMPP</t>
        </r>
      </text>
      <mc:AlternateContent>
        <mc:Choice Requires="v2">
          <commentPr autoFill="true" autoScale="false" colHidden="false" locked="false" rowHidden="false" textHAlign="justify" textVAlign="top">
            <anchor moveWithCells="false" sizeWithCells="false">
              <xdr:from>
                <xdr:col>8</xdr:col>
                <xdr:colOff>54</xdr:colOff>
                <xdr:row>8</xdr:row>
                <xdr:rowOff>14</xdr:rowOff>
              </xdr:from>
              <xdr:to>
                <xdr:col>10</xdr:col>
                <xdr:colOff>4</xdr:colOff>
                <xdr:row>10</xdr:row>
                <xdr:rowOff>16</xdr:rowOff>
              </xdr:to>
            </anchor>
          </commentPr>
        </mc:Choice>
        <mc:Fallback/>
      </mc:AlternateContent>
    </comment>
    <comment ref="J10" authorId="0">
      <text>
        <r>
          <rPr>
            <b val="true"/>
            <sz val="8"/>
            <color rgb="FF000000"/>
            <rFont val="Tahoma"/>
            <family val="2"/>
          </rPr>
          <t xml:space="preserve">Fecha de Nacimiento de la vaca</t>
        </r>
      </text>
      <mc:AlternateContent>
        <mc:Choice Requires="v2">
          <commentPr autoFill="true" autoScale="false" colHidden="false" locked="false" rowHidden="false" textHAlign="justify" textVAlign="top">
            <anchor moveWithCells="false" sizeWithCells="false">
              <xdr:from>
                <xdr:col>11</xdr:col>
                <xdr:colOff>11</xdr:colOff>
                <xdr:row>6</xdr:row>
                <xdr:rowOff>9</xdr:rowOff>
              </xdr:from>
              <xdr:to>
                <xdr:col>14</xdr:col>
                <xdr:colOff>43</xdr:colOff>
                <xdr:row>9</xdr:row>
                <xdr:rowOff>5</xdr:rowOff>
              </xdr:to>
            </anchor>
          </commentPr>
        </mc:Choice>
        <mc:Fallback/>
      </mc:AlternateContent>
    </comment>
    <comment ref="K6" authorId="0">
      <text>
        <r>
          <rPr>
            <sz val="8"/>
            <color rgb="FF000000"/>
            <rFont val="Tahoma"/>
            <family val="2"/>
          </rPr>
          <t xml:space="preserve">PROMEDIO DEL GRUPO SELECCIONADO ABAJO SEGUN LOS CRITERIOS DEFINIDOS
</t>
        </r>
      </text>
      <mc:AlternateContent>
        <mc:Choice Requires="v2">
          <commentPr autoFill="true" autoScale="false" colHidden="false" locked="false" rowHidden="false" textHAlign="justify" textVAlign="top">
            <anchor moveWithCells="false" sizeWithCells="false">
              <xdr:from>
                <xdr:col>10</xdr:col>
                <xdr:colOff>0</xdr:colOff>
                <xdr:row>4</xdr:row>
                <xdr:rowOff>10</xdr:rowOff>
              </xdr:from>
              <xdr:to>
                <xdr:col>12</xdr:col>
                <xdr:colOff>42</xdr:colOff>
                <xdr:row>5</xdr:row>
                <xdr:rowOff>16</xdr:rowOff>
              </xdr:to>
            </anchor>
          </commentPr>
        </mc:Choice>
        <mc:Fallback/>
      </mc:AlternateContent>
    </comment>
    <comment ref="K7" authorId="0">
      <text>
        <r>
          <rPr>
            <sz val="8"/>
            <color rgb="FF000000"/>
            <rFont val="Tahoma"/>
            <family val="2"/>
          </rPr>
          <t xml:space="preserve">NUMERO DE ANIMALES EN EL GRUPO SELECCIONADO ABAJO SEGUN LOS CRITERIOS DEFINIDOS
</t>
        </r>
      </text>
      <mc:AlternateContent>
        <mc:Choice Requires="v2">
          <commentPr autoFill="true" autoScale="false" colHidden="false" locked="false" rowHidden="false" textHAlign="justify" textVAlign="top">
            <anchor moveWithCells="false" sizeWithCells="false">
              <xdr:from>
                <xdr:col>12</xdr:col>
                <xdr:colOff>0</xdr:colOff>
                <xdr:row>6</xdr:row>
                <xdr:rowOff>4</xdr:rowOff>
              </xdr:from>
              <xdr:to>
                <xdr:col>14</xdr:col>
                <xdr:colOff>64</xdr:colOff>
                <xdr:row>8</xdr:row>
                <xdr:rowOff>16</xdr:rowOff>
              </xdr:to>
            </anchor>
          </commentPr>
        </mc:Choice>
        <mc:Fallback/>
      </mc:AlternateContent>
    </comment>
    <comment ref="K8" authorId="0">
      <text>
        <r>
          <rPr>
            <sz val="8"/>
            <color rgb="FF000000"/>
            <rFont val="Tahoma"/>
            <family val="2"/>
          </rPr>
          <t xml:space="preserve">VALOR MIN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10</xdr:col>
                <xdr:colOff>0</xdr:colOff>
                <xdr:row>6</xdr:row>
                <xdr:rowOff>15</xdr:rowOff>
              </xdr:from>
              <xdr:to>
                <xdr:col>12</xdr:col>
                <xdr:colOff>43</xdr:colOff>
                <xdr:row>8</xdr:row>
                <xdr:rowOff>24</xdr:rowOff>
              </xdr:to>
            </anchor>
          </commentPr>
        </mc:Choice>
        <mc:Fallback/>
      </mc:AlternateContent>
    </comment>
    <comment ref="K9" authorId="0">
      <text>
        <r>
          <rPr>
            <sz val="8"/>
            <color rgb="FF000000"/>
            <rFont val="Tahoma"/>
            <family val="2"/>
          </rPr>
          <t xml:space="preserve">VALOR MAX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10</xdr:col>
                <xdr:colOff>0</xdr:colOff>
                <xdr:row>6</xdr:row>
                <xdr:rowOff>19</xdr:rowOff>
              </xdr:from>
              <xdr:to>
                <xdr:col>12</xdr:col>
                <xdr:colOff>43</xdr:colOff>
                <xdr:row>9</xdr:row>
                <xdr:rowOff>7</xdr:rowOff>
              </xdr:to>
            </anchor>
          </commentPr>
        </mc:Choice>
        <mc:Fallback/>
      </mc:AlternateContent>
    </comment>
    <comment ref="K10" authorId="0">
      <text>
        <r>
          <rPr>
            <b val="true"/>
            <sz val="8"/>
            <color rgb="FF000000"/>
            <rFont val="Tahoma"/>
            <family val="2"/>
          </rPr>
          <t xml:space="preserve"> Fecha del </t>
        </r>
        <r>
          <rPr>
            <b val="true"/>
            <sz val="8"/>
            <color rgb="FFFF0000"/>
            <rFont val="Tahoma"/>
            <family val="2"/>
          </rPr>
          <t xml:space="preserve">último parto</t>
        </r>
        <r>
          <rPr>
            <b val="true"/>
            <sz val="8"/>
            <color rgb="FF000000"/>
            <rFont val="Tahoma"/>
            <family val="2"/>
          </rPr>
          <t xml:space="preserve"> que contribuyó a  la presente evaluación</t>
        </r>
      </text>
      <mc:AlternateContent>
        <mc:Choice Requires="v2">
          <commentPr autoFill="true" autoScale="false" colHidden="false" locked="false" rowHidden="false" textHAlign="justify" textVAlign="top">
            <anchor moveWithCells="false" sizeWithCells="false">
              <xdr:from>
                <xdr:col>12</xdr:col>
                <xdr:colOff>22</xdr:colOff>
                <xdr:row>7</xdr:row>
                <xdr:rowOff>17</xdr:rowOff>
              </xdr:from>
              <xdr:to>
                <xdr:col>17</xdr:col>
                <xdr:colOff>41</xdr:colOff>
                <xdr:row>12</xdr:row>
                <xdr:rowOff>10</xdr:rowOff>
              </xdr:to>
            </anchor>
          </commentPr>
        </mc:Choice>
        <mc:Fallback/>
      </mc:AlternateContent>
    </comment>
    <comment ref="L10" authorId="0">
      <text>
        <r>
          <rPr>
            <b val="true"/>
            <sz val="8"/>
            <color rgb="FF000000"/>
            <rFont val="Tahoma"/>
            <family val="2"/>
          </rPr>
          <t xml:space="preserve"> % de consanguinidad de la vaca</t>
        </r>
      </text>
      <mc:AlternateContent>
        <mc:Choice Requires="v2">
          <commentPr autoFill="true" autoScale="false" colHidden="false" locked="false" rowHidden="false" textHAlign="justify" textVAlign="top">
            <anchor moveWithCells="false" sizeWithCells="false">
              <xdr:from>
                <xdr:col>13</xdr:col>
                <xdr:colOff>7</xdr:colOff>
                <xdr:row>8</xdr:row>
                <xdr:rowOff>20</xdr:rowOff>
              </xdr:from>
              <xdr:to>
                <xdr:col>15</xdr:col>
                <xdr:colOff>37</xdr:colOff>
                <xdr:row>11</xdr:row>
                <xdr:rowOff>4</xdr:rowOff>
              </xdr:to>
            </anchor>
          </commentPr>
        </mc:Choice>
        <mc:Fallback/>
      </mc:AlternateContent>
    </comment>
    <comment ref="M10" authorId="0">
      <text>
        <r>
          <rPr>
            <b val="true"/>
            <sz val="8"/>
            <color rgb="FF000000"/>
            <rFont val="Tahoma"/>
            <family val="2"/>
          </rPr>
          <t xml:space="preserve"> Días en ordeño de </t>
        </r>
        <r>
          <rPr>
            <b val="true"/>
            <sz val="8"/>
            <color rgb="FFFF0000"/>
            <rFont val="Tahoma"/>
            <family val="2"/>
          </rPr>
          <t xml:space="preserve">la última lactancia</t>
        </r>
        <r>
          <rPr>
            <b val="true"/>
            <sz val="8"/>
            <color rgb="FF000000"/>
            <rFont val="Tahoma"/>
            <family val="2"/>
          </rPr>
          <t xml:space="preserve"> incluida en la presente evaluación
*Si es 305 es una lactancia terminada
*Si es menor de 305 se realiza una extensión (ver ejemplo en metodología)</t>
        </r>
      </text>
      <mc:AlternateContent>
        <mc:Choice Requires="v2">
          <commentPr autoFill="true" autoScale="false" colHidden="false" locked="false" rowHidden="false" textHAlign="justify" textVAlign="top">
            <anchor moveWithCells="false" sizeWithCells="false">
              <xdr:from>
                <xdr:col>15</xdr:col>
                <xdr:colOff>31</xdr:colOff>
                <xdr:row>7</xdr:row>
                <xdr:rowOff>3</xdr:rowOff>
              </xdr:from>
              <xdr:to>
                <xdr:col>19</xdr:col>
                <xdr:colOff>53</xdr:colOff>
                <xdr:row>11</xdr:row>
                <xdr:rowOff>10</xdr:rowOff>
              </xdr:to>
            </anchor>
          </commentPr>
        </mc:Choice>
        <mc:Fallback/>
      </mc:AlternateContent>
    </comment>
    <comment ref="N10" authorId="0">
      <text>
        <r>
          <rPr>
            <b val="true"/>
            <sz val="8"/>
            <color rgb="FFFF0000"/>
            <rFont val="Tahoma"/>
            <family val="2"/>
          </rPr>
          <t xml:space="preserve"> Producción corregida a 305 días (promedio x vaca)
</t>
        </r>
        <r>
          <rPr>
            <b val="true"/>
            <sz val="8"/>
            <color rgb="FF000000"/>
            <rFont val="Tahoma"/>
            <family val="2"/>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t>
        </r>
      </text>
      <mc:AlternateContent>
        <mc:Choice Requires="v2">
          <commentPr autoFill="true" autoScale="false" colHidden="false" locked="false" rowHidden="false" textHAlign="justify" textVAlign="top">
            <anchor moveWithCells="false" sizeWithCells="false">
              <xdr:from>
                <xdr:col>15</xdr:col>
                <xdr:colOff>21</xdr:colOff>
                <xdr:row>7</xdr:row>
                <xdr:rowOff>17</xdr:rowOff>
              </xdr:from>
              <xdr:to>
                <xdr:col>22</xdr:col>
                <xdr:colOff>18</xdr:colOff>
                <xdr:row>17</xdr:row>
                <xdr:rowOff>8</xdr:rowOff>
              </xdr:to>
            </anchor>
          </commentPr>
        </mc:Choice>
        <mc:Fallback/>
      </mc:AlternateContent>
    </comment>
    <comment ref="O10" authorId="0">
      <text>
        <r>
          <rPr>
            <b val="true"/>
            <sz val="8"/>
            <color rgb="FFFF0000"/>
            <rFont val="Tahoma"/>
            <family val="2"/>
          </rPr>
          <t xml:space="preserve">Habilidad transmisora Predicha </t>
        </r>
        <r>
          <rPr>
            <b val="true"/>
            <sz val="8"/>
            <color rgb="FF000000"/>
            <rFont val="Tahoma"/>
            <family val="2"/>
          </rPr>
          <t xml:space="preserve">PTA (kg) de la vaca dentro de la población nacional de su raza
</t>
        </r>
        <r>
          <rPr>
            <b val="true"/>
            <sz val="8"/>
            <color rgb="FFFF0000"/>
            <rFont val="Tahoma"/>
            <family val="2"/>
          </rPr>
          <t xml:space="preserve">Interpretación: </t>
        </r>
        <r>
          <rPr>
            <b val="true"/>
            <sz val="8"/>
            <color rgb="FF000000"/>
            <rFont val="Tahoma"/>
            <family val="2"/>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5</xdr:col>
                <xdr:colOff>63</xdr:colOff>
                <xdr:row>7</xdr:row>
                <xdr:rowOff>17</xdr:rowOff>
              </xdr:from>
              <xdr:to>
                <xdr:col>19</xdr:col>
                <xdr:colOff>69</xdr:colOff>
                <xdr:row>15</xdr:row>
                <xdr:rowOff>17</xdr:rowOff>
              </xdr:to>
            </anchor>
          </commentPr>
        </mc:Choice>
        <mc:Fallback/>
      </mc:AlternateContent>
    </comment>
    <comment ref="P10" authorId="0">
      <text>
        <r>
          <rPr>
            <b val="true"/>
            <sz val="8"/>
            <color rgb="FF000000"/>
            <rFont val="Tahoma"/>
            <family val="2"/>
          </rPr>
          <t xml:space="preserve">Rango percentil: Indica la posición relativa de este animal dentro del </t>
        </r>
        <r>
          <rPr>
            <b val="true"/>
            <sz val="8"/>
            <color rgb="FFFF0000"/>
            <rFont val="Tahoma"/>
            <family val="2"/>
          </rPr>
          <t xml:space="preserve">TOTAL</t>
        </r>
        <r>
          <rPr>
            <b val="true"/>
            <sz val="8"/>
            <color rgb="FF000000"/>
            <rFont val="Tahoma"/>
            <family val="2"/>
          </rPr>
          <t xml:space="preserve"> de la población de su raza que se incluye en esta evaluación (100 Más alto, 0 Más bajo) basado en su PTA para producción de leche</t>
        </r>
      </text>
      <mc:AlternateContent>
        <mc:Choice Requires="v2">
          <commentPr autoFill="true" autoScale="false" colHidden="false" locked="false" rowHidden="false" textHAlign="justify" textVAlign="top">
            <anchor moveWithCells="false" sizeWithCells="false">
              <xdr:from>
                <xdr:col>14</xdr:col>
                <xdr:colOff>31</xdr:colOff>
                <xdr:row>7</xdr:row>
                <xdr:rowOff>7</xdr:rowOff>
              </xdr:from>
              <xdr:to>
                <xdr:col>18</xdr:col>
                <xdr:colOff>3</xdr:colOff>
                <xdr:row>13</xdr:row>
                <xdr:rowOff>4</xdr:rowOff>
              </xdr:to>
            </anchor>
          </commentPr>
        </mc:Choice>
        <mc:Fallback/>
      </mc:AlternateContent>
    </comment>
    <comment ref="Q10" authorId="0">
      <text>
        <r>
          <rPr>
            <b val="true"/>
            <sz val="8"/>
            <color rgb="FFFF0000"/>
            <rFont val="Tahoma"/>
            <family val="2"/>
          </rPr>
          <t xml:space="preserve">% Confiabilidad</t>
        </r>
        <r>
          <rPr>
            <b val="true"/>
            <sz val="8"/>
            <color rgb="FF000000"/>
            <rFont val="Tahoma"/>
            <family val="2"/>
          </rPr>
          <t xml:space="preserve"> de la la evaluación genética (PTA) para la vaca respectiva
Depende de: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19</xdr:col>
                <xdr:colOff>56</xdr:colOff>
                <xdr:row>7</xdr:row>
                <xdr:rowOff>3</xdr:rowOff>
              </xdr:from>
              <xdr:to>
                <xdr:col>23</xdr:col>
                <xdr:colOff>54</xdr:colOff>
                <xdr:row>11</xdr:row>
                <xdr:rowOff>15</xdr:rowOff>
              </xdr:to>
            </anchor>
          </commentPr>
        </mc:Choice>
        <mc:Fallback/>
      </mc:AlternateContent>
    </comment>
    <comment ref="R10" authorId="0">
      <text>
        <r>
          <rPr>
            <b val="true"/>
            <sz val="8"/>
            <color rgb="FF000000"/>
            <rFont val="Tahoma"/>
            <family val="2"/>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16</xdr:col>
                <xdr:colOff>45</xdr:colOff>
                <xdr:row>7</xdr:row>
                <xdr:rowOff>3</xdr:rowOff>
              </xdr:from>
              <xdr:to>
                <xdr:col>19</xdr:col>
                <xdr:colOff>66</xdr:colOff>
                <xdr:row>10</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Zona de  Vida</t>
        </r>
      </text>
      <mc:AlternateContent>
        <mc:Choice Requires="v2">
          <commentPr autoFill="true" autoScale="false" colHidden="false" locked="false" rowHidden="false" textHAlign="justify" textVAlign="top">
            <anchor moveWithCells="false" sizeWithCells="false">
              <xdr:from>
                <xdr:col>1</xdr:col>
                <xdr:colOff>8</xdr:colOff>
                <xdr:row>8</xdr:row>
                <xdr:rowOff>10</xdr:rowOff>
              </xdr:from>
              <xdr:to>
                <xdr:col>3</xdr:col>
                <xdr:colOff>11</xdr:colOff>
                <xdr:row>9</xdr:row>
                <xdr:rowOff>9</xdr:rowOff>
              </xdr:to>
            </anchor>
          </commentPr>
        </mc:Choice>
        <mc:Fallback/>
      </mc:AlternateContent>
    </comment>
    <comment ref="B10" authorId="0">
      <text>
        <r>
          <rPr>
            <b val="true"/>
            <sz val="9"/>
            <color rgb="FF000000"/>
            <rFont val="Tahoma"/>
            <family val="2"/>
          </rPr>
          <t xml:space="preserve">Grupo Racial 
</t>
        </r>
      </text>
      <mc:AlternateContent>
        <mc:Choice Requires="v2">
          <commentPr autoFill="true" autoScale="false" colHidden="false" locked="false" rowHidden="false" textHAlign="justify" textVAlign="top">
            <anchor moveWithCells="false" sizeWithCells="false">
              <xdr:from>
                <xdr:col>2</xdr:col>
                <xdr:colOff>8</xdr:colOff>
                <xdr:row>8</xdr:row>
                <xdr:rowOff>10</xdr:rowOff>
              </xdr:from>
              <xdr:to>
                <xdr:col>3</xdr:col>
                <xdr:colOff>45</xdr:colOff>
                <xdr:row>9</xdr:row>
                <xdr:rowOff>9</xdr:rowOff>
              </xdr:to>
            </anchor>
          </commentPr>
        </mc:Choice>
        <mc:Fallback/>
      </mc:AlternateContent>
    </comment>
    <comment ref="C10" authorId="0">
      <text>
        <r>
          <rPr>
            <b val="true"/>
            <sz val="9"/>
            <color rgb="FF000000"/>
            <rFont val="Tahoma"/>
            <family val="2"/>
          </rPr>
          <t xml:space="preserve">Raza:
Se reporta composición racial en octavos</t>
        </r>
      </text>
      <mc:AlternateContent>
        <mc:Choice Requires="v2">
          <commentPr autoFill="true" autoScale="false" colHidden="false" locked="false" rowHidden="false" textHAlign="justify" textVAlign="top">
            <anchor moveWithCells="false" sizeWithCells="false">
              <xdr:from>
                <xdr:col>3</xdr:col>
                <xdr:colOff>8</xdr:colOff>
                <xdr:row>8</xdr:row>
                <xdr:rowOff>10</xdr:rowOff>
              </xdr:from>
              <xdr:to>
                <xdr:col>5</xdr:col>
                <xdr:colOff>9</xdr:colOff>
                <xdr:row>13</xdr:row>
                <xdr:rowOff>4</xdr:rowOff>
              </xdr:to>
            </anchor>
          </commentPr>
        </mc:Choice>
        <mc:Fallback/>
      </mc:AlternateContent>
    </comment>
    <comment ref="D10" authorId="0">
      <text>
        <r>
          <rPr>
            <b val="true"/>
            <sz val="8"/>
            <color rgb="FF000000"/>
            <rFont val="Tahoma"/>
            <family val="2"/>
          </rPr>
          <t xml:space="preserve"> Código de la finca </t>
        </r>
      </text>
      <mc:AlternateContent>
        <mc:Choice Requires="v2">
          <commentPr autoFill="true" autoScale="false" colHidden="false" locked="false" rowHidden="false" textHAlign="justify" textVAlign="top">
            <anchor moveWithCells="false" sizeWithCells="false">
              <xdr:from>
                <xdr:col>4</xdr:col>
                <xdr:colOff>7</xdr:colOff>
                <xdr:row>8</xdr:row>
                <xdr:rowOff>10</xdr:rowOff>
              </xdr:from>
              <xdr:to>
                <xdr:col>6</xdr:col>
                <xdr:colOff>21</xdr:colOff>
                <xdr:row>10</xdr:row>
                <xdr:rowOff>16</xdr:rowOff>
              </xdr:to>
            </anchor>
          </commentPr>
        </mc:Choice>
        <mc:Fallback/>
      </mc:AlternateContent>
    </comment>
    <comment ref="E6" authorId="0">
      <text>
        <r>
          <rPr>
            <sz val="8"/>
            <color rgb="FF000000"/>
            <rFont val="Tahoma"/>
            <family val="2"/>
          </rPr>
          <t xml:space="preserve">PROMEDIO DEL GRUPO SELECCIONADO ABAJO SEGUN LOS CRITERIOS DEFINIDOS
</t>
        </r>
      </text>
      <mc:AlternateContent>
        <mc:Choice Requires="v2">
          <commentPr autoFill="true" autoScale="false" colHidden="false" locked="false" rowHidden="false" textHAlign="justify" textVAlign="top">
            <anchor moveWithCells="false" sizeWithCells="false">
              <xdr:from>
                <xdr:col>4</xdr:col>
                <xdr:colOff>31</xdr:colOff>
                <xdr:row>4</xdr:row>
                <xdr:rowOff>15</xdr:rowOff>
              </xdr:from>
              <xdr:to>
                <xdr:col>6</xdr:col>
                <xdr:colOff>74</xdr:colOff>
                <xdr:row>6</xdr:row>
                <xdr:rowOff>10</xdr:rowOff>
              </xdr:to>
            </anchor>
          </commentPr>
        </mc:Choice>
        <mc:Fallback/>
      </mc:AlternateContent>
    </comment>
    <comment ref="E7" authorId="0">
      <text>
        <r>
          <rPr>
            <sz val="8"/>
            <color rgb="FF000000"/>
            <rFont val="Tahoma"/>
            <family val="2"/>
          </rPr>
          <t xml:space="preserve">NUMERO DE ANIMALES EN EL GRUPO SELECCIONADO ABAJO SEGUN LOS CRITERIOS DEFINIDOS
</t>
        </r>
      </text>
      <mc:AlternateContent>
        <mc:Choice Requires="v2">
          <commentPr autoFill="true" autoScale="false" colHidden="false" locked="false" rowHidden="false" textHAlign="justify" textVAlign="top">
            <anchor moveWithCells="false" sizeWithCells="false">
              <xdr:from>
                <xdr:col>5</xdr:col>
                <xdr:colOff>63</xdr:colOff>
                <xdr:row>5</xdr:row>
                <xdr:rowOff>15</xdr:rowOff>
              </xdr:from>
              <xdr:to>
                <xdr:col>7</xdr:col>
                <xdr:colOff>93</xdr:colOff>
                <xdr:row>7</xdr:row>
                <xdr:rowOff>20</xdr:rowOff>
              </xdr:to>
            </anchor>
          </commentPr>
        </mc:Choice>
        <mc:Fallback/>
      </mc:AlternateContent>
    </comment>
    <comment ref="E8" authorId="0">
      <text>
        <r>
          <rPr>
            <sz val="8"/>
            <color rgb="FF000000"/>
            <rFont val="Tahoma"/>
            <family val="2"/>
          </rPr>
          <t xml:space="preserve">VALOR MIN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4</xdr:col>
                <xdr:colOff>31</xdr:colOff>
                <xdr:row>6</xdr:row>
                <xdr:rowOff>15</xdr:rowOff>
              </xdr:from>
              <xdr:to>
                <xdr:col>6</xdr:col>
                <xdr:colOff>74</xdr:colOff>
                <xdr:row>9</xdr:row>
                <xdr:rowOff>5</xdr:rowOff>
              </xdr:to>
            </anchor>
          </commentPr>
        </mc:Choice>
        <mc:Fallback/>
      </mc:AlternateContent>
    </comment>
    <comment ref="E9" authorId="0">
      <text>
        <r>
          <rPr>
            <sz val="8"/>
            <color rgb="FF000000"/>
            <rFont val="Tahoma"/>
            <family val="2"/>
          </rPr>
          <t xml:space="preserve">VALOR MAX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4</xdr:col>
                <xdr:colOff>31</xdr:colOff>
                <xdr:row>7</xdr:row>
                <xdr:rowOff>10</xdr:rowOff>
              </xdr:from>
              <xdr:to>
                <xdr:col>6</xdr:col>
                <xdr:colOff>74</xdr:colOff>
                <xdr:row>11</xdr:row>
                <xdr:rowOff>2</xdr:rowOff>
              </xdr:to>
            </anchor>
          </commentPr>
        </mc:Choice>
        <mc:Fallback/>
      </mc:AlternateContent>
    </comment>
    <comment ref="E10" authorId="0">
      <text>
        <r>
          <rPr>
            <b val="true"/>
            <sz val="8"/>
            <color rgb="FF000000"/>
            <rFont val="Tahoma"/>
            <family val="2"/>
          </rPr>
          <t xml:space="preserve"> Identificación de la vaca dentro de la finca (según formato de programa VAMPP)</t>
        </r>
      </text>
      <mc:AlternateContent>
        <mc:Choice Requires="v2">
          <commentPr autoFill="true" autoScale="false" colHidden="false" locked="false" rowHidden="false" textHAlign="justify" textVAlign="top">
            <anchor moveWithCells="false" sizeWithCells="false">
              <xdr:from>
                <xdr:col>5</xdr:col>
                <xdr:colOff>55</xdr:colOff>
                <xdr:row>6</xdr:row>
                <xdr:rowOff>23</xdr:rowOff>
              </xdr:from>
              <xdr:to>
                <xdr:col>7</xdr:col>
                <xdr:colOff>71</xdr:colOff>
                <xdr:row>9</xdr:row>
                <xdr:rowOff>2</xdr:rowOff>
              </xdr:to>
            </anchor>
          </commentPr>
        </mc:Choice>
        <mc:Fallback/>
      </mc:AlternateContent>
    </comment>
    <comment ref="F10" authorId="0">
      <text>
        <r>
          <rPr>
            <b val="true"/>
            <sz val="8"/>
            <color rgb="FF000000"/>
            <rFont val="Tahoma"/>
            <family val="2"/>
          </rPr>
          <t xml:space="preserve">Código de Registro Genealógico
</t>
        </r>
      </text>
      <mc:AlternateContent>
        <mc:Choice Requires="v2">
          <commentPr autoFill="true" autoScale="false" colHidden="false" locked="false" rowHidden="false" textHAlign="justify" textVAlign="top">
            <anchor moveWithCells="false" sizeWithCells="false">
              <xdr:from>
                <xdr:col>6</xdr:col>
                <xdr:colOff>43</xdr:colOff>
                <xdr:row>8</xdr:row>
                <xdr:rowOff>10</xdr:rowOff>
              </xdr:from>
              <xdr:to>
                <xdr:col>8</xdr:col>
                <xdr:colOff>9</xdr:colOff>
                <xdr:row>10</xdr:row>
                <xdr:rowOff>10</xdr:rowOff>
              </xdr:to>
            </anchor>
          </commentPr>
        </mc:Choice>
        <mc:Fallback/>
      </mc:AlternateContent>
    </comment>
    <comment ref="G10" authorId="0">
      <text>
        <r>
          <rPr>
            <b val="true"/>
            <sz val="8"/>
            <color rgb="FF000000"/>
            <rFont val="Tahoma"/>
            <family val="2"/>
          </rPr>
          <t xml:space="preserve"> Identificación del padre según VAMPP
</t>
        </r>
      </text>
      <mc:AlternateContent>
        <mc:Choice Requires="v2">
          <commentPr autoFill="true" autoScale="false" colHidden="false" locked="false" rowHidden="false" textHAlign="justify" textVAlign="top">
            <anchor moveWithCells="false" sizeWithCells="false">
              <xdr:from>
                <xdr:col>7</xdr:col>
                <xdr:colOff>76</xdr:colOff>
                <xdr:row>8</xdr:row>
                <xdr:rowOff>6</xdr:rowOff>
              </xdr:from>
              <xdr:to>
                <xdr:col>11</xdr:col>
                <xdr:colOff>13</xdr:colOff>
                <xdr:row>11</xdr:row>
                <xdr:rowOff>2</xdr:rowOff>
              </xdr:to>
            </anchor>
          </commentPr>
        </mc:Choice>
        <mc:Fallback/>
      </mc:AlternateContent>
    </comment>
    <comment ref="H10" authorId="0">
      <text>
        <r>
          <rPr>
            <b val="true"/>
            <sz val="8"/>
            <color rgb="FF000000"/>
            <rFont val="Tahoma"/>
            <family val="2"/>
          </rPr>
          <t xml:space="preserve"> Identificación oficial NAAB del padre, cuando es un toro IA comprobado
*Si no existe es porque el toro no es de IA, o es IA pero no NAAB
*Puede diferir de la columna anterior ya que algunos toros pueden tener varios códigos y aquí se usa solo el primario</t>
        </r>
      </text>
      <mc:AlternateContent>
        <mc:Choice Requires="v2">
          <commentPr autoFill="true" autoScale="false" colHidden="false" locked="false" rowHidden="false" textHAlign="justify" textVAlign="top">
            <anchor moveWithCells="false" sizeWithCells="false">
              <xdr:from>
                <xdr:col>8</xdr:col>
                <xdr:colOff>15</xdr:colOff>
                <xdr:row>7</xdr:row>
                <xdr:rowOff>16</xdr:rowOff>
              </xdr:from>
              <xdr:to>
                <xdr:col>14</xdr:col>
                <xdr:colOff>20</xdr:colOff>
                <xdr:row>13</xdr:row>
                <xdr:rowOff>11</xdr:rowOff>
              </xdr:to>
            </anchor>
          </commentPr>
        </mc:Choice>
        <mc:Fallback/>
      </mc:AlternateContent>
    </comment>
    <comment ref="I10" authorId="0">
      <text>
        <r>
          <rPr>
            <b val="true"/>
            <sz val="8"/>
            <color rgb="FF000000"/>
            <rFont val="Tahoma"/>
            <family val="2"/>
          </rPr>
          <t xml:space="preserve"> Identificación de la madre en la finca según VAMPP</t>
        </r>
      </text>
      <mc:AlternateContent>
        <mc:Choice Requires="v2">
          <commentPr autoFill="true" autoScale="false" colHidden="false" locked="false" rowHidden="false" textHAlign="justify" textVAlign="top">
            <anchor moveWithCells="false" sizeWithCells="false">
              <xdr:from>
                <xdr:col>8</xdr:col>
                <xdr:colOff>48</xdr:colOff>
                <xdr:row>6</xdr:row>
                <xdr:rowOff>16</xdr:rowOff>
              </xdr:from>
              <xdr:to>
                <xdr:col>11</xdr:col>
                <xdr:colOff>44</xdr:colOff>
                <xdr:row>7</xdr:row>
                <xdr:rowOff>20</xdr:rowOff>
              </xdr:to>
            </anchor>
          </commentPr>
        </mc:Choice>
        <mc:Fallback/>
      </mc:AlternateContent>
    </comment>
    <comment ref="J10" authorId="0">
      <text>
        <r>
          <rPr>
            <b val="true"/>
            <sz val="8"/>
            <color rgb="FF000000"/>
            <rFont val="Tahoma"/>
            <family val="2"/>
          </rPr>
          <t xml:space="preserve">Fecha de Nacimiento de la vaca</t>
        </r>
      </text>
      <mc:AlternateContent>
        <mc:Choice Requires="v2">
          <commentPr autoFill="true" autoScale="false" colHidden="false" locked="false" rowHidden="false" textHAlign="justify" textVAlign="top">
            <anchor moveWithCells="false" sizeWithCells="false">
              <xdr:from>
                <xdr:col>11</xdr:col>
                <xdr:colOff>3</xdr:colOff>
                <xdr:row>7</xdr:row>
                <xdr:rowOff>16</xdr:rowOff>
              </xdr:from>
              <xdr:to>
                <xdr:col>13</xdr:col>
                <xdr:colOff>38</xdr:colOff>
                <xdr:row>8</xdr:row>
                <xdr:rowOff>17</xdr:rowOff>
              </xdr:to>
            </anchor>
          </commentPr>
        </mc:Choice>
        <mc:Fallback/>
      </mc:AlternateContent>
    </comment>
    <comment ref="K10" authorId="0">
      <text>
        <r>
          <rPr>
            <b val="true"/>
            <sz val="8"/>
            <color rgb="FF000000"/>
            <rFont val="Tahoma"/>
            <family val="2"/>
          </rPr>
          <t xml:space="preserve"> Fecha del </t>
        </r>
        <r>
          <rPr>
            <b val="true"/>
            <sz val="8"/>
            <color rgb="FFFF0000"/>
            <rFont val="Tahoma"/>
            <family val="2"/>
          </rPr>
          <t xml:space="preserve">último parto</t>
        </r>
        <r>
          <rPr>
            <b val="true"/>
            <sz val="8"/>
            <color rgb="FF000000"/>
            <rFont val="Tahoma"/>
            <family val="2"/>
          </rPr>
          <t xml:space="preserve"> que contribuyó a  la presente evaluación</t>
        </r>
      </text>
      <mc:AlternateContent>
        <mc:Choice Requires="v2">
          <commentPr autoFill="true" autoScale="false" colHidden="false" locked="false" rowHidden="false" textHAlign="justify" textVAlign="top">
            <anchor moveWithCells="false" sizeWithCells="false">
              <xdr:from>
                <xdr:col>12</xdr:col>
                <xdr:colOff>59</xdr:colOff>
                <xdr:row>7</xdr:row>
                <xdr:rowOff>16</xdr:rowOff>
              </xdr:from>
              <xdr:to>
                <xdr:col>18</xdr:col>
                <xdr:colOff>1</xdr:colOff>
                <xdr:row>13</xdr:row>
                <xdr:rowOff>5</xdr:rowOff>
              </xdr:to>
            </anchor>
          </commentPr>
        </mc:Choice>
        <mc:Fallback/>
      </mc:AlternateContent>
    </comment>
    <comment ref="L10" authorId="0">
      <text>
        <r>
          <rPr>
            <b val="true"/>
            <sz val="8"/>
            <color rgb="FF000000"/>
            <rFont val="Tahoma"/>
            <family val="2"/>
          </rPr>
          <t xml:space="preserve"> % de consanguinidad de la vaca</t>
        </r>
      </text>
      <mc:AlternateContent>
        <mc:Choice Requires="v2">
          <commentPr autoFill="true" autoScale="false" colHidden="false" locked="false" rowHidden="false" textHAlign="justify" textVAlign="top">
            <anchor moveWithCells="false" sizeWithCells="false">
              <xdr:from>
                <xdr:col>12</xdr:col>
                <xdr:colOff>59</xdr:colOff>
                <xdr:row>7</xdr:row>
                <xdr:rowOff>16</xdr:rowOff>
              </xdr:from>
              <xdr:to>
                <xdr:col>15</xdr:col>
                <xdr:colOff>28</xdr:colOff>
                <xdr:row>9</xdr:row>
                <xdr:rowOff>13</xdr:rowOff>
              </xdr:to>
            </anchor>
          </commentPr>
        </mc:Choice>
        <mc:Fallback/>
      </mc:AlternateContent>
    </comment>
    <comment ref="M10" authorId="0">
      <text>
        <r>
          <rPr>
            <b val="true"/>
            <sz val="8"/>
            <color rgb="FF000000"/>
            <rFont val="Tahoma"/>
            <family val="2"/>
          </rPr>
          <t xml:space="preserve"> Días en ordeño de </t>
        </r>
        <r>
          <rPr>
            <b val="true"/>
            <sz val="8"/>
            <color rgb="FFFF0000"/>
            <rFont val="Tahoma"/>
            <family val="2"/>
          </rPr>
          <t xml:space="preserve">la última lactancia</t>
        </r>
        <r>
          <rPr>
            <b val="true"/>
            <sz val="8"/>
            <color rgb="FF000000"/>
            <rFont val="Tahoma"/>
            <family val="2"/>
          </rPr>
          <t xml:space="preserve"> incluida en la presente evaluación
*Si es 305 es una lactancia terminada
*Si es menor de 305 se realiza una extensión (ver ejemplo en metodología)</t>
        </r>
      </text>
      <mc:AlternateContent>
        <mc:Choice Requires="v2">
          <commentPr autoFill="true" autoScale="false" colHidden="false" locked="false" rowHidden="false" textHAlign="justify" textVAlign="top">
            <anchor moveWithCells="false" sizeWithCells="false">
              <xdr:from>
                <xdr:col>13</xdr:col>
                <xdr:colOff>37</xdr:colOff>
                <xdr:row>8</xdr:row>
                <xdr:rowOff>6</xdr:rowOff>
              </xdr:from>
              <xdr:to>
                <xdr:col>18</xdr:col>
                <xdr:colOff>30</xdr:colOff>
                <xdr:row>14</xdr:row>
                <xdr:rowOff>2</xdr:rowOff>
              </xdr:to>
            </anchor>
          </commentPr>
        </mc:Choice>
        <mc:Fallback/>
      </mc:AlternateContent>
    </comment>
    <comment ref="N10" authorId="0">
      <text>
        <r>
          <rPr>
            <b val="true"/>
            <sz val="8"/>
            <color rgb="FFFF0000"/>
            <rFont val="Tahoma"/>
            <family val="2"/>
          </rPr>
          <t xml:space="preserve"> Producción corregida a 305 días (promedio x vaca)
</t>
        </r>
        <r>
          <rPr>
            <b val="true"/>
            <sz val="8"/>
            <color rgb="FF000000"/>
            <rFont val="Tahoma"/>
            <family val="2"/>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t>
        </r>
      </text>
      <mc:AlternateContent>
        <mc:Choice Requires="v2">
          <commentPr autoFill="true" autoScale="false" colHidden="false" locked="false" rowHidden="false" textHAlign="justify" textVAlign="top">
            <anchor moveWithCells="false" sizeWithCells="false">
              <xdr:from>
                <xdr:col>16</xdr:col>
                <xdr:colOff>2</xdr:colOff>
                <xdr:row>7</xdr:row>
                <xdr:rowOff>16</xdr:rowOff>
              </xdr:from>
              <xdr:to>
                <xdr:col>24</xdr:col>
                <xdr:colOff>35</xdr:colOff>
                <xdr:row>18</xdr:row>
                <xdr:rowOff>2</xdr:rowOff>
              </xdr:to>
            </anchor>
          </commentPr>
        </mc:Choice>
        <mc:Fallback/>
      </mc:AlternateContent>
    </comment>
    <comment ref="O10" authorId="0">
      <text>
        <r>
          <rPr>
            <b val="true"/>
            <sz val="8"/>
            <color rgb="FFFF0000"/>
            <rFont val="Tahoma"/>
            <family val="2"/>
          </rPr>
          <t xml:space="preserve">Habilidad transmisora Predicha </t>
        </r>
        <r>
          <rPr>
            <b val="true"/>
            <sz val="8"/>
            <color rgb="FF000000"/>
            <rFont val="Tahoma"/>
            <family val="2"/>
          </rPr>
          <t xml:space="preserve">PTA (kg) de la vaca dentro de la población nacional de su raza
</t>
        </r>
        <r>
          <rPr>
            <b val="true"/>
            <sz val="8"/>
            <color rgb="FFFF0000"/>
            <rFont val="Tahoma"/>
            <family val="2"/>
          </rPr>
          <t xml:space="preserve">Interpretación: </t>
        </r>
        <r>
          <rPr>
            <b val="true"/>
            <sz val="8"/>
            <color rgb="FF000000"/>
            <rFont val="Tahoma"/>
            <family val="2"/>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3</xdr:col>
                <xdr:colOff>67</xdr:colOff>
                <xdr:row>6</xdr:row>
                <xdr:rowOff>4</xdr:rowOff>
              </xdr:from>
              <xdr:to>
                <xdr:col>18</xdr:col>
                <xdr:colOff>23</xdr:colOff>
                <xdr:row>11</xdr:row>
                <xdr:rowOff>11</xdr:rowOff>
              </xdr:to>
            </anchor>
          </commentPr>
        </mc:Choice>
        <mc:Fallback/>
      </mc:AlternateContent>
    </comment>
    <comment ref="P10" authorId="0">
      <text>
        <r>
          <rPr>
            <b val="true"/>
            <sz val="8"/>
            <color rgb="FFFF0000"/>
            <rFont val="Tahoma"/>
            <family val="2"/>
          </rPr>
          <t xml:space="preserve">Rango percentil:</t>
        </r>
        <r>
          <rPr>
            <b val="true"/>
            <sz val="8"/>
            <color rgb="FF000000"/>
            <rFont val="Tahoma"/>
            <family val="2"/>
          </rPr>
          <t xml:space="preserve"> Indica la posición relativa de este animal dentro del </t>
        </r>
        <r>
          <rPr>
            <b val="true"/>
            <sz val="8"/>
            <color rgb="FFFF0000"/>
            <rFont val="Tahoma"/>
            <family val="2"/>
          </rPr>
          <t xml:space="preserve">TOTAL</t>
        </r>
        <r>
          <rPr>
            <b val="true"/>
            <sz val="8"/>
            <color rgb="FF000000"/>
            <rFont val="Tahoma"/>
            <family val="2"/>
          </rPr>
          <t xml:space="preserve"> de la población de su raza que se incluye en esta evaluación (100 Más alto, 0 Más bajo) basado en su PTA para producción de leche</t>
        </r>
      </text>
      <mc:AlternateContent>
        <mc:Choice Requires="v2">
          <commentPr autoFill="true" autoScale="false" colHidden="false" locked="false" rowHidden="false" textHAlign="justify" textVAlign="top">
            <anchor moveWithCells="false" sizeWithCells="false">
              <xdr:from>
                <xdr:col>14</xdr:col>
                <xdr:colOff>14</xdr:colOff>
                <xdr:row>7</xdr:row>
                <xdr:rowOff>21</xdr:rowOff>
              </xdr:from>
              <xdr:to>
                <xdr:col>17</xdr:col>
                <xdr:colOff>20</xdr:colOff>
                <xdr:row>14</xdr:row>
                <xdr:rowOff>14</xdr:rowOff>
              </xdr:to>
            </anchor>
          </commentPr>
        </mc:Choice>
        <mc:Fallback/>
      </mc:AlternateContent>
    </comment>
    <comment ref="Q10" authorId="0">
      <text>
        <r>
          <rPr>
            <b val="true"/>
            <sz val="8"/>
            <color rgb="FFFF0000"/>
            <rFont val="Tahoma"/>
            <family val="2"/>
          </rPr>
          <t xml:space="preserve">% Confiabilidad</t>
        </r>
        <r>
          <rPr>
            <b val="true"/>
            <sz val="8"/>
            <color rgb="FF000000"/>
            <rFont val="Tahoma"/>
            <family val="2"/>
          </rPr>
          <t xml:space="preserve"> de la la evaluación genética (PTA) para la vaca respectiva
Depende de: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19</xdr:col>
                <xdr:colOff>24</xdr:colOff>
                <xdr:row>7</xdr:row>
                <xdr:rowOff>16</xdr:rowOff>
              </xdr:from>
              <xdr:to>
                <xdr:col>25</xdr:col>
                <xdr:colOff>10</xdr:colOff>
                <xdr:row>13</xdr:row>
                <xdr:rowOff>9</xdr:rowOff>
              </xdr:to>
            </anchor>
          </commentPr>
        </mc:Choice>
        <mc:Fallback/>
      </mc:AlternateContent>
    </comment>
    <comment ref="R10" authorId="0">
      <text>
        <r>
          <rPr>
            <b val="true"/>
            <sz val="8"/>
            <color rgb="FF000000"/>
            <rFont val="Tahoma"/>
            <family val="2"/>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16</xdr:col>
                <xdr:colOff>18</xdr:colOff>
                <xdr:row>7</xdr:row>
                <xdr:rowOff>16</xdr:rowOff>
              </xdr:from>
              <xdr:to>
                <xdr:col>19</xdr:col>
                <xdr:colOff>38</xdr:colOff>
                <xdr:row>11</xdr:row>
                <xdr:rowOff>15</xdr:rowOff>
              </xdr:to>
            </anchor>
          </commentPr>
        </mc:Choice>
        <mc:Fallback/>
      </mc:AlternateContent>
    </comment>
    <comment ref="S10" authorId="0">
      <text>
        <r>
          <rPr>
            <b val="true"/>
            <sz val="8"/>
            <color rgb="FFFF0000"/>
            <rFont val="Tahoma"/>
            <family val="2"/>
          </rPr>
          <t xml:space="preserve"> Producción corregida a 305 días (promedio x vaca)
</t>
        </r>
        <r>
          <rPr>
            <b val="true"/>
            <sz val="8"/>
            <color rgb="FF000000"/>
            <rFont val="Tahoma"/>
            <family val="2"/>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t>
        </r>
      </text>
      <mc:AlternateContent>
        <mc:Choice Requires="v2">
          <commentPr autoFill="true" autoScale="false" colHidden="false" locked="false" rowHidden="false" textHAlign="justify" textVAlign="top">
            <anchor moveWithCells="false" sizeWithCells="false">
              <xdr:from>
                <xdr:col>15</xdr:col>
                <xdr:colOff>64</xdr:colOff>
                <xdr:row>7</xdr:row>
                <xdr:rowOff>21</xdr:rowOff>
              </xdr:from>
              <xdr:to>
                <xdr:col>24</xdr:col>
                <xdr:colOff>31</xdr:colOff>
                <xdr:row>18</xdr:row>
                <xdr:rowOff>7</xdr:rowOff>
              </xdr:to>
            </anchor>
          </commentPr>
        </mc:Choice>
        <mc:Fallback/>
      </mc:AlternateContent>
    </comment>
    <comment ref="T10" authorId="0">
      <text>
        <r>
          <rPr>
            <b val="true"/>
            <sz val="8"/>
            <color rgb="FFFF0000"/>
            <rFont val="Tahoma"/>
            <family val="2"/>
          </rPr>
          <t xml:space="preserve">Habilidad transmisora Predicha </t>
        </r>
        <r>
          <rPr>
            <b val="true"/>
            <sz val="8"/>
            <color rgb="FF000000"/>
            <rFont val="Tahoma"/>
            <family val="2"/>
          </rPr>
          <t xml:space="preserve">PTA (kg) de la vaca dentro de la población nacional de su raza
</t>
        </r>
        <r>
          <rPr>
            <b val="true"/>
            <sz val="8"/>
            <color rgb="FFFF0000"/>
            <rFont val="Tahoma"/>
            <family val="2"/>
          </rPr>
          <t xml:space="preserve">Interpretación: </t>
        </r>
        <r>
          <rPr>
            <b val="true"/>
            <sz val="8"/>
            <color rgb="FF000000"/>
            <rFont val="Tahoma"/>
            <family val="2"/>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3</xdr:col>
                <xdr:colOff>35</xdr:colOff>
                <xdr:row>7</xdr:row>
                <xdr:rowOff>16</xdr:rowOff>
              </xdr:from>
              <xdr:to>
                <xdr:col>29</xdr:col>
                <xdr:colOff>53</xdr:colOff>
                <xdr:row>16</xdr:row>
                <xdr:rowOff>14</xdr:rowOff>
              </xdr:to>
            </anchor>
          </commentPr>
        </mc:Choice>
        <mc:Fallback/>
      </mc:AlternateContent>
    </comment>
    <comment ref="U10" authorId="0">
      <text>
        <r>
          <rPr>
            <b val="true"/>
            <sz val="8"/>
            <color rgb="FFFF0000"/>
            <rFont val="Tahoma"/>
            <family val="2"/>
          </rPr>
          <t xml:space="preserve">% Confiabilidad</t>
        </r>
        <r>
          <rPr>
            <b val="true"/>
            <sz val="8"/>
            <color rgb="FF000000"/>
            <rFont val="Tahoma"/>
            <family val="2"/>
          </rPr>
          <t xml:space="preserve"> de la la evaluación genética (PTA) para la vaca respectiva
Depende de:
-Heredabilidad del rasgo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18</xdr:col>
                <xdr:colOff>25</xdr:colOff>
                <xdr:row>6</xdr:row>
                <xdr:rowOff>3</xdr:rowOff>
              </xdr:from>
              <xdr:to>
                <xdr:col>23</xdr:col>
                <xdr:colOff>45</xdr:colOff>
                <xdr:row>11</xdr:row>
                <xdr:rowOff>1</xdr:rowOff>
              </xdr:to>
            </anchor>
          </commentPr>
        </mc:Choice>
        <mc:Fallback/>
      </mc:AlternateContent>
    </comment>
    <comment ref="V10" authorId="0">
      <text>
        <r>
          <rPr>
            <b val="true"/>
            <sz val="8"/>
            <color rgb="FF000000"/>
            <rFont val="Tahoma"/>
            <family val="2"/>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16</xdr:col>
                <xdr:colOff>56</xdr:colOff>
                <xdr:row>6</xdr:row>
                <xdr:rowOff>7</xdr:rowOff>
              </xdr:from>
              <xdr:to>
                <xdr:col>20</xdr:col>
                <xdr:colOff>31</xdr:colOff>
                <xdr:row>7</xdr:row>
                <xdr:rowOff>25</xdr:rowOff>
              </xdr:to>
            </anchor>
          </commentPr>
        </mc:Choice>
        <mc:Fallback/>
      </mc:AlternateContent>
    </comment>
    <comment ref="W10" authorId="0">
      <text>
        <r>
          <rPr>
            <b val="true"/>
            <sz val="8"/>
            <color rgb="FFFF0000"/>
            <rFont val="Tahoma"/>
            <family val="2"/>
          </rPr>
          <t xml:space="preserve"> Producción corregida a 305 días (promedio x vaca)
</t>
        </r>
        <r>
          <rPr>
            <b val="true"/>
            <sz val="8"/>
            <color rgb="FF000000"/>
            <rFont val="Tahoma"/>
            <family val="2"/>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t>
        </r>
      </text>
      <mc:AlternateContent>
        <mc:Choice Requires="v2">
          <commentPr autoFill="true" autoScale="false" colHidden="false" locked="false" rowHidden="false" textHAlign="justify" textVAlign="top">
            <anchor moveWithCells="false" sizeWithCells="false">
              <xdr:from>
                <xdr:col>18</xdr:col>
                <xdr:colOff>69</xdr:colOff>
                <xdr:row>7</xdr:row>
                <xdr:rowOff>21</xdr:rowOff>
              </xdr:from>
              <xdr:to>
                <xdr:col>27</xdr:col>
                <xdr:colOff>21</xdr:colOff>
                <xdr:row>18</xdr:row>
                <xdr:rowOff>7</xdr:rowOff>
              </xdr:to>
            </anchor>
          </commentPr>
        </mc:Choice>
        <mc:Fallback/>
      </mc:AlternateContent>
    </comment>
    <comment ref="X10" authorId="0">
      <text>
        <r>
          <rPr>
            <b val="true"/>
            <sz val="8"/>
            <color rgb="FFFF0000"/>
            <rFont val="Tahoma"/>
            <family val="2"/>
          </rPr>
          <t xml:space="preserve">Habilidad transmisora Predicha </t>
        </r>
        <r>
          <rPr>
            <b val="true"/>
            <sz val="8"/>
            <color rgb="FF000000"/>
            <rFont val="Tahoma"/>
            <family val="2"/>
          </rPr>
          <t xml:space="preserve">PTA (kg) de la vaca dentro de la población nacional de su raza
</t>
        </r>
        <r>
          <rPr>
            <b val="true"/>
            <sz val="8"/>
            <color rgb="FFFF0000"/>
            <rFont val="Tahoma"/>
            <family val="2"/>
          </rPr>
          <t xml:space="preserve">Interpretación: </t>
        </r>
        <r>
          <rPr>
            <b val="true"/>
            <sz val="8"/>
            <color rgb="FF000000"/>
            <rFont val="Tahoma"/>
            <family val="2"/>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8</xdr:col>
                <xdr:colOff>61</xdr:colOff>
                <xdr:row>7</xdr:row>
                <xdr:rowOff>16</xdr:rowOff>
              </xdr:from>
              <xdr:to>
                <xdr:col>32</xdr:col>
                <xdr:colOff>26</xdr:colOff>
                <xdr:row>16</xdr:row>
                <xdr:rowOff>14</xdr:rowOff>
              </xdr:to>
            </anchor>
          </commentPr>
        </mc:Choice>
        <mc:Fallback/>
      </mc:AlternateContent>
    </comment>
    <comment ref="Y10" authorId="0">
      <text>
        <r>
          <rPr>
            <b val="true"/>
            <sz val="8"/>
            <color rgb="FFFF0000"/>
            <rFont val="Tahoma"/>
            <family val="2"/>
          </rPr>
          <t xml:space="preserve">% Confiabilidad</t>
        </r>
        <r>
          <rPr>
            <b val="true"/>
            <sz val="8"/>
            <color rgb="FF000000"/>
            <rFont val="Tahoma"/>
            <family val="2"/>
          </rPr>
          <t xml:space="preserve"> de la la evaluación genética (PTA) para la vaca respectiva
Depende de:
-Heredabilidad del rasgo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30</xdr:col>
                <xdr:colOff>29</xdr:colOff>
                <xdr:row>7</xdr:row>
                <xdr:rowOff>16</xdr:rowOff>
              </xdr:from>
              <xdr:to>
                <xdr:col>33</xdr:col>
                <xdr:colOff>32</xdr:colOff>
                <xdr:row>18</xdr:row>
                <xdr:rowOff>13</xdr:rowOff>
              </xdr:to>
            </anchor>
          </commentPr>
        </mc:Choice>
        <mc:Fallback/>
      </mc:AlternateContent>
    </comment>
    <comment ref="Z10" authorId="0">
      <text>
        <r>
          <rPr>
            <b val="true"/>
            <sz val="8"/>
            <color rgb="FF000000"/>
            <rFont val="Tahoma"/>
            <family val="2"/>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19</xdr:col>
                <xdr:colOff>23</xdr:colOff>
                <xdr:row>6</xdr:row>
                <xdr:rowOff>6</xdr:rowOff>
              </xdr:from>
              <xdr:to>
                <xdr:col>21</xdr:col>
                <xdr:colOff>52</xdr:colOff>
                <xdr:row>7</xdr:row>
                <xdr:rowOff>24</xdr:rowOff>
              </xdr:to>
            </anchor>
          </commentPr>
        </mc:Choice>
        <mc:Fallback/>
      </mc:AlternateContent>
    </comment>
    <comment ref="AA10" authorId="0">
      <text>
        <r>
          <rPr>
            <b val="true"/>
            <sz val="8"/>
            <color rgb="FFFF0000"/>
            <rFont val="Tahoma"/>
            <family val="2"/>
          </rPr>
          <t xml:space="preserve">SCCS:</t>
        </r>
        <r>
          <rPr>
            <sz val="8"/>
            <color rgb="FF000000"/>
            <rFont val="Tahoma"/>
            <family val="2"/>
          </rPr>
          <t xml:space="preserve"> Score de células somáticas. Se calcula como SCCS= log(CCS/1000) 
Equivalencias:
SCCS   CCS
5          32000
6          64000
7         128000
8         256000
9         512000
10       1024000</t>
        </r>
      </text>
      <mc:AlternateContent>
        <mc:Choice Requires="v2">
          <commentPr autoFill="true" autoScale="false" colHidden="false" locked="false" rowHidden="false" textHAlign="justify" textVAlign="top">
            <anchor moveWithCells="false" sizeWithCells="false">
              <xdr:from>
                <xdr:col>27</xdr:col>
                <xdr:colOff>43</xdr:colOff>
                <xdr:row>8</xdr:row>
                <xdr:rowOff>7</xdr:rowOff>
              </xdr:from>
              <xdr:to>
                <xdr:col>30</xdr:col>
                <xdr:colOff>32</xdr:colOff>
                <xdr:row>16</xdr:row>
                <xdr:rowOff>12</xdr:rowOff>
              </xdr:to>
            </anchor>
          </commentPr>
        </mc:Choice>
        <mc:Fallback/>
      </mc:AlternateContent>
    </comment>
    <comment ref="AB10" authorId="0">
      <text>
        <r>
          <rPr>
            <b val="true"/>
            <sz val="8"/>
            <color rgb="FFFF0000"/>
            <rFont val="Tahoma"/>
            <family val="2"/>
          </rPr>
          <t xml:space="preserve">Habilidad transmisora Predicha </t>
        </r>
        <r>
          <rPr>
            <b val="true"/>
            <sz val="8"/>
            <color rgb="FF000000"/>
            <rFont val="Tahoma"/>
            <family val="2"/>
          </rPr>
          <t xml:space="preserve">PTA (días) de la vaca dentro de la población nacional de su raza
</t>
        </r>
        <r>
          <rPr>
            <b val="true"/>
            <sz val="8"/>
            <color rgb="FFFF0000"/>
            <rFont val="Tahoma"/>
            <family val="2"/>
          </rPr>
          <t xml:space="preserve">Interpretación: </t>
        </r>
        <r>
          <rPr>
            <b val="true"/>
            <sz val="8"/>
            <color rgb="FF000000"/>
            <rFont val="Tahoma"/>
            <family val="2"/>
          </rPr>
          <t xml:space="preserve">Un PTA = -0.5 para SCCS significa que bajo condiciones idénticas de manejo, se esperaría que una hija de esta vaca tenga  -1 puntos menos de SCC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8</xdr:col>
                <xdr:colOff>22</xdr:colOff>
                <xdr:row>8</xdr:row>
                <xdr:rowOff>7</xdr:rowOff>
              </xdr:from>
              <xdr:to>
                <xdr:col>33</xdr:col>
                <xdr:colOff>11</xdr:colOff>
                <xdr:row>15</xdr:row>
                <xdr:rowOff>2</xdr:rowOff>
              </xdr:to>
            </anchor>
          </commentPr>
        </mc:Choice>
        <mc:Fallback/>
      </mc:AlternateContent>
    </comment>
    <comment ref="AC10" authorId="0">
      <text>
        <r>
          <rPr>
            <sz val="8"/>
            <color rgb="FF000000"/>
            <rFont val="Tahoma"/>
            <family val="2"/>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28</xdr:col>
                <xdr:colOff>70</xdr:colOff>
                <xdr:row>8</xdr:row>
                <xdr:rowOff>7</xdr:rowOff>
              </xdr:from>
              <xdr:to>
                <xdr:col>32</xdr:col>
                <xdr:colOff>4</xdr:colOff>
                <xdr:row>14</xdr:row>
                <xdr:rowOff>1</xdr:rowOff>
              </xdr:to>
            </anchor>
          </commentPr>
        </mc:Choice>
        <mc:Fallback/>
      </mc:AlternateContent>
    </comment>
    <comment ref="AD10" authorId="0">
      <text>
        <r>
          <rPr>
            <b val="true"/>
            <sz val="8"/>
            <color rgb="FF000000"/>
            <rFont val="Tahoma"/>
            <family val="2"/>
          </rPr>
          <t xml:space="preserve"> Número de registros individuales de SCCS que contribuyeron a la presente evaluación</t>
        </r>
      </text>
      <mc:AlternateContent>
        <mc:Choice Requires="v2">
          <commentPr autoFill="true" autoScale="false" colHidden="false" locked="false" rowHidden="false" textHAlign="justify" textVAlign="top">
            <anchor moveWithCells="false" sizeWithCells="false">
              <xdr:from>
                <xdr:col>30</xdr:col>
                <xdr:colOff>16</xdr:colOff>
                <xdr:row>6</xdr:row>
                <xdr:rowOff>3</xdr:rowOff>
              </xdr:from>
              <xdr:to>
                <xdr:col>32</xdr:col>
                <xdr:colOff>21</xdr:colOff>
                <xdr:row>10</xdr:row>
                <xdr:rowOff>16</xdr:rowOff>
              </xdr:to>
            </anchor>
          </commentPr>
        </mc:Choice>
        <mc:Fallback/>
      </mc:AlternateContent>
    </comment>
    <comment ref="AE10" authorId="0">
      <text>
        <r>
          <rPr>
            <b val="true"/>
            <sz val="8"/>
            <color rgb="FFFF0000"/>
            <rFont val="Tahoma"/>
            <family val="2"/>
          </rPr>
          <t xml:space="preserve">Días Abiertos </t>
        </r>
        <r>
          <rPr>
            <b val="true"/>
            <sz val="8"/>
            <color rgb="FF000000"/>
            <rFont val="Tahoma"/>
            <family val="2"/>
          </rPr>
          <t xml:space="preserve">Promedio de días abiertos para la vaca respectiva (se calcula con base en todos los partos disponibles)</t>
        </r>
      </text>
      <mc:AlternateContent>
        <mc:Choice Requires="v2">
          <commentPr autoFill="true" autoScale="false" colHidden="false" locked="false" rowHidden="false" textHAlign="justify" textVAlign="top">
            <anchor moveWithCells="false" sizeWithCells="false">
              <xdr:from>
                <xdr:col>30</xdr:col>
                <xdr:colOff>13</xdr:colOff>
                <xdr:row>8</xdr:row>
                <xdr:rowOff>16</xdr:rowOff>
              </xdr:from>
              <xdr:to>
                <xdr:col>36</xdr:col>
                <xdr:colOff>29</xdr:colOff>
                <xdr:row>11</xdr:row>
                <xdr:rowOff>13</xdr:rowOff>
              </xdr:to>
            </anchor>
          </commentPr>
        </mc:Choice>
        <mc:Fallback/>
      </mc:AlternateContent>
    </comment>
    <comment ref="AF10" authorId="0">
      <text>
        <r>
          <rPr>
            <b val="true"/>
            <sz val="8"/>
            <color rgb="FFFF0000"/>
            <rFont val="Tahoma"/>
            <family val="2"/>
          </rPr>
          <t xml:space="preserve">Habilidad transmisora Predicha </t>
        </r>
        <r>
          <rPr>
            <b val="true"/>
            <sz val="8"/>
            <color rgb="FF000000"/>
            <rFont val="Tahoma"/>
            <family val="2"/>
          </rPr>
          <t xml:space="preserve">PTA (días) de la vaca dentro de la población nacional de su raza
</t>
        </r>
        <r>
          <rPr>
            <b val="true"/>
            <sz val="8"/>
            <color rgb="FFFF0000"/>
            <rFont val="Tahoma"/>
            <family val="2"/>
          </rPr>
          <t xml:space="preserve">Interpretación: </t>
        </r>
        <r>
          <rPr>
            <b val="true"/>
            <sz val="8"/>
            <color rgb="FF000000"/>
            <rFont val="Tahoma"/>
            <family val="2"/>
          </rPr>
          <t xml:space="preserve">Un PTA = -3  días significa que bajo condiciones idénticas de manejo, se esperaría que una hija de esta vaca tenga  3 días abiertos meno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30</xdr:col>
                <xdr:colOff>34</xdr:colOff>
                <xdr:row>8</xdr:row>
                <xdr:rowOff>16</xdr:rowOff>
              </xdr:from>
              <xdr:to>
                <xdr:col>36</xdr:col>
                <xdr:colOff>50</xdr:colOff>
                <xdr:row>15</xdr:row>
                <xdr:rowOff>11</xdr:rowOff>
              </xdr:to>
            </anchor>
          </commentPr>
        </mc:Choice>
        <mc:Fallback/>
      </mc:AlternateContent>
    </comment>
    <comment ref="AG10" authorId="0">
      <text>
        <r>
          <rPr>
            <b val="true"/>
            <sz val="8"/>
            <color rgb="FFFF0000"/>
            <rFont val="Tahoma"/>
            <family val="2"/>
          </rPr>
          <t xml:space="preserve">% Confiabilidad</t>
        </r>
        <r>
          <rPr>
            <b val="true"/>
            <sz val="8"/>
            <color rgb="FF000000"/>
            <rFont val="Tahoma"/>
            <family val="2"/>
          </rPr>
          <t xml:space="preserve"> de la evaluación genética (PTA) para la vaca respectiva
Depende de:
-Heredabilidad del rasgo
-Número de parto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31</xdr:col>
                <xdr:colOff>4</xdr:colOff>
                <xdr:row>8</xdr:row>
                <xdr:rowOff>16</xdr:rowOff>
              </xdr:from>
              <xdr:to>
                <xdr:col>35</xdr:col>
                <xdr:colOff>22</xdr:colOff>
                <xdr:row>16</xdr:row>
                <xdr:rowOff>9</xdr:rowOff>
              </xdr:to>
            </anchor>
          </commentPr>
        </mc:Choice>
        <mc:Fallback/>
      </mc:AlternateContent>
    </comment>
    <comment ref="AH10" authorId="0">
      <text>
        <r>
          <rPr>
            <b val="true"/>
            <sz val="8"/>
            <color rgb="FF000000"/>
            <rFont val="Tahoma"/>
            <family val="2"/>
          </rPr>
          <t xml:space="preserve"> Número de partos con días abiertos contabilizados</t>
        </r>
      </text>
      <mc:AlternateContent>
        <mc:Choice Requires="v2">
          <commentPr autoFill="true" autoScale="false" colHidden="false" locked="false" rowHidden="false" textHAlign="justify" textVAlign="top">
            <anchor moveWithCells="false" sizeWithCells="false">
              <xdr:from>
                <xdr:col>31</xdr:col>
                <xdr:colOff>62</xdr:colOff>
                <xdr:row>8</xdr:row>
                <xdr:rowOff>1</xdr:rowOff>
              </xdr:from>
              <xdr:to>
                <xdr:col>35</xdr:col>
                <xdr:colOff>42</xdr:colOff>
                <xdr:row>10</xdr:row>
                <xdr:rowOff>14</xdr:rowOff>
              </xdr:to>
            </anchor>
          </commentPr>
        </mc:Choice>
        <mc:Fallback/>
      </mc:AlternateContent>
    </comment>
    <comment ref="AI10" authorId="0">
      <text>
        <r>
          <rPr>
            <b val="true"/>
            <sz val="8"/>
            <color rgb="FF000000"/>
            <rFont val="Tahoma"/>
            <family val="2"/>
          </rPr>
          <t xml:space="preserve"> </t>
        </r>
        <r>
          <rPr>
            <b val="true"/>
            <sz val="8"/>
            <color rgb="FFFF0000"/>
            <rFont val="Tahoma"/>
            <family val="2"/>
          </rPr>
          <t xml:space="preserve">Meses de Vida Productiva
</t>
        </r>
        <r>
          <rPr>
            <b val="true"/>
            <sz val="8"/>
            <color rgb="FF000000"/>
            <rFont val="Tahoma"/>
            <family val="2"/>
          </rPr>
          <t xml:space="preserve">Para animales descartados corresponde al total  de meses en producción. 
Para animales vivos corresponde a un valor predicho de meses en producción que se estima según las características de la vaca (pe. producción actual)
*Ver metodología de cálculo</t>
        </r>
      </text>
      <mc:AlternateContent>
        <mc:Choice Requires="v2">
          <commentPr autoFill="true" autoScale="false" colHidden="false" locked="false" rowHidden="false" textHAlign="justify" textVAlign="top">
            <anchor moveWithCells="false" sizeWithCells="false">
              <xdr:from>
                <xdr:col>31</xdr:col>
                <xdr:colOff>6</xdr:colOff>
                <xdr:row>10</xdr:row>
                <xdr:rowOff>6</xdr:rowOff>
              </xdr:from>
              <xdr:to>
                <xdr:col>35</xdr:col>
                <xdr:colOff>45</xdr:colOff>
                <xdr:row>18</xdr:row>
                <xdr:rowOff>12</xdr:rowOff>
              </xdr:to>
            </anchor>
          </commentPr>
        </mc:Choice>
        <mc:Fallback/>
      </mc:AlternateContent>
    </comment>
    <comment ref="AJ10" authorId="0">
      <text>
        <r>
          <rPr>
            <b val="true"/>
            <sz val="8"/>
            <color rgb="FFFF0000"/>
            <rFont val="Tahoma"/>
            <family val="2"/>
          </rPr>
          <t xml:space="preserve">Habilidad transmisora Predicha </t>
        </r>
        <r>
          <rPr>
            <b val="true"/>
            <sz val="8"/>
            <color rgb="FF000000"/>
            <rFont val="Tahoma"/>
            <family val="2"/>
          </rPr>
          <t xml:space="preserve">PTA (meses) de la vaca dentro de la población nacional de su raza
</t>
        </r>
        <r>
          <rPr>
            <b val="true"/>
            <sz val="8"/>
            <color rgb="FFFF0000"/>
            <rFont val="Tahoma"/>
            <family val="2"/>
          </rPr>
          <t xml:space="preserve">Interpretación: </t>
        </r>
        <r>
          <rPr>
            <b val="true"/>
            <sz val="8"/>
            <color rgb="FF000000"/>
            <rFont val="Tahoma"/>
            <family val="2"/>
          </rPr>
          <t xml:space="preserve">Un PTA = +3  meses significa que bajo condiciones idénticas de manejo, se esperaría que una hija de esta vaca sobreviva 3 meses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33</xdr:col>
                <xdr:colOff>0</xdr:colOff>
                <xdr:row>10</xdr:row>
                <xdr:rowOff>6</xdr:rowOff>
              </xdr:from>
              <xdr:to>
                <xdr:col>36</xdr:col>
                <xdr:colOff>55</xdr:colOff>
                <xdr:row>16</xdr:row>
                <xdr:rowOff>16</xdr:rowOff>
              </xdr:to>
            </anchor>
          </commentPr>
        </mc:Choice>
        <mc:Fallback/>
      </mc:AlternateContent>
    </comment>
    <comment ref="AK10" authorId="0">
      <text>
        <r>
          <rPr>
            <b val="true"/>
            <sz val="8"/>
            <color rgb="FFFF0000"/>
            <rFont val="Tahoma"/>
            <family val="2"/>
          </rPr>
          <t xml:space="preserve">% Confiabilidad</t>
        </r>
        <r>
          <rPr>
            <b val="true"/>
            <sz val="8"/>
            <color rgb="FF000000"/>
            <rFont val="Tahoma"/>
            <family val="2"/>
          </rPr>
          <t xml:space="preserve"> de la evaluación genética (PTA) para la vaca respectiva
Depende de:
-Heredabilidad del rasgo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34</xdr:col>
                <xdr:colOff>24</xdr:colOff>
                <xdr:row>10</xdr:row>
                <xdr:rowOff>6</xdr:rowOff>
              </xdr:from>
              <xdr:to>
                <xdr:col>35</xdr:col>
                <xdr:colOff>63</xdr:colOff>
                <xdr:row>17</xdr:row>
                <xdr:rowOff>12</xdr:rowOff>
              </xdr:to>
            </anchor>
          </commentPr>
        </mc:Choice>
        <mc:Fallback/>
      </mc:AlternateContent>
    </comment>
    <comment ref="AL10" authorId="0">
      <text>
        <r>
          <rPr>
            <b val="true"/>
            <sz val="8"/>
            <color rgb="FFFF0000"/>
            <rFont val="Tahoma"/>
            <family val="2"/>
          </rPr>
          <t xml:space="preserve"> Mérito Económico Relativo (Costa Rica):
</t>
        </r>
        <r>
          <rPr>
            <b val="true"/>
            <sz val="8"/>
            <color rgb="FF000000"/>
            <rFont val="Tahoma"/>
            <family val="2"/>
          </rPr>
          <t xml:space="preserve">Diferencia esperada en Valor Económico  ($) por vida productiva del promedio de las hijas con respecto al promedio del grupo de referencia o base genética.
Se estima como: 
[$</t>
        </r>
        <r>
          <rPr>
            <b val="true"/>
            <sz val="8"/>
            <color rgb="FFFF0000"/>
            <rFont val="Tahoma"/>
            <family val="2"/>
          </rPr>
          <t xml:space="preserve">v1</t>
        </r>
        <r>
          <rPr>
            <b val="true"/>
            <sz val="8"/>
            <color rgb="FF000000"/>
            <rFont val="Tahoma"/>
            <family val="2"/>
          </rPr>
          <t xml:space="preserve">xPTA grasa + $</t>
        </r>
        <r>
          <rPr>
            <b val="true"/>
            <sz val="8"/>
            <color rgb="FFFF0000"/>
            <rFont val="Tahoma"/>
            <family val="2"/>
          </rPr>
          <t xml:space="preserve">v2</t>
        </r>
        <r>
          <rPr>
            <b val="true"/>
            <sz val="8"/>
            <color rgb="FF000000"/>
            <rFont val="Tahoma"/>
            <family val="2"/>
          </rPr>
          <t xml:space="preserve">xPTA proteína+ $</t>
        </r>
        <r>
          <rPr>
            <b val="true"/>
            <sz val="8"/>
            <color rgb="FFFF0000"/>
            <rFont val="Tahoma"/>
            <family val="2"/>
          </rPr>
          <t xml:space="preserve">v3</t>
        </r>
        <r>
          <rPr>
            <b val="true"/>
            <sz val="8"/>
            <color rgb="FF000000"/>
            <rFont val="Tahoma"/>
            <family val="2"/>
          </rPr>
          <t xml:space="preserve">xPTA Leche]*vida productiva (años)
*Los coeficientes </t>
        </r>
        <r>
          <rPr>
            <b val="true"/>
            <sz val="8"/>
            <color rgb="FFFF0000"/>
            <rFont val="Tahoma"/>
            <family val="2"/>
          </rPr>
          <t xml:space="preserve">v</t>
        </r>
        <r>
          <rPr>
            <b val="true"/>
            <sz val="8"/>
            <color rgb="FF000000"/>
            <rFont val="Tahoma"/>
            <family val="2"/>
          </rPr>
          <t xml:space="preserve"> representan el valor económico por unidad de componente. 
Ver metodología de cálculo de coeficientes </t>
        </r>
        <r>
          <rPr>
            <b val="true"/>
            <sz val="8"/>
            <color rgb="FFFF0000"/>
            <rFont val="Tahoma"/>
            <family val="2"/>
          </rPr>
          <t xml:space="preserve">v</t>
        </r>
        <r>
          <rPr>
            <b val="true"/>
            <sz val="8"/>
            <color rgb="FF000000"/>
            <rFont val="Tahoma"/>
            <family val="2"/>
          </rPr>
          <t xml:space="preserve"> en página web</t>
        </r>
      </text>
      <mc:AlternateContent>
        <mc:Choice Requires="v2">
          <commentPr autoFill="true" autoScale="false" colHidden="false" locked="false" rowHidden="false" textHAlign="justify" textVAlign="top">
            <anchor moveWithCells="false" sizeWithCells="false">
              <xdr:from>
                <xdr:col>39</xdr:col>
                <xdr:colOff>32</xdr:colOff>
                <xdr:row>10</xdr:row>
                <xdr:rowOff>6</xdr:rowOff>
              </xdr:from>
              <xdr:to>
                <xdr:col>47</xdr:col>
                <xdr:colOff>26</xdr:colOff>
                <xdr:row>17</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Zona de  Vida</t>
        </r>
      </text>
      <mc:AlternateContent>
        <mc:Choice Requires="v2">
          <commentPr autoFill="true" autoScale="false" colHidden="false" locked="false" rowHidden="false" textHAlign="justify" textVAlign="top">
            <anchor moveWithCells="false" sizeWithCells="false">
              <xdr:from>
                <xdr:col>1</xdr:col>
                <xdr:colOff>8</xdr:colOff>
                <xdr:row>8</xdr:row>
                <xdr:rowOff>10</xdr:rowOff>
              </xdr:from>
              <xdr:to>
                <xdr:col>3</xdr:col>
                <xdr:colOff>11</xdr:colOff>
                <xdr:row>9</xdr:row>
                <xdr:rowOff>9</xdr:rowOff>
              </xdr:to>
            </anchor>
          </commentPr>
        </mc:Choice>
        <mc:Fallback/>
      </mc:AlternateContent>
    </comment>
    <comment ref="B10" authorId="0">
      <text>
        <r>
          <rPr>
            <b val="true"/>
            <sz val="9"/>
            <color rgb="FF000000"/>
            <rFont val="Tahoma"/>
            <family val="2"/>
          </rPr>
          <t xml:space="preserve">Grupo Racial 
</t>
        </r>
      </text>
      <mc:AlternateContent>
        <mc:Choice Requires="v2">
          <commentPr autoFill="true" autoScale="false" colHidden="false" locked="false" rowHidden="false" textHAlign="justify" textVAlign="top">
            <anchor moveWithCells="false" sizeWithCells="false">
              <xdr:from>
                <xdr:col>2</xdr:col>
                <xdr:colOff>8</xdr:colOff>
                <xdr:row>8</xdr:row>
                <xdr:rowOff>10</xdr:rowOff>
              </xdr:from>
              <xdr:to>
                <xdr:col>3</xdr:col>
                <xdr:colOff>45</xdr:colOff>
                <xdr:row>9</xdr:row>
                <xdr:rowOff>9</xdr:rowOff>
              </xdr:to>
            </anchor>
          </commentPr>
        </mc:Choice>
        <mc:Fallback/>
      </mc:AlternateContent>
    </comment>
    <comment ref="C10" authorId="0">
      <text>
        <r>
          <rPr>
            <b val="true"/>
            <sz val="9"/>
            <color rgb="FF000000"/>
            <rFont val="Tahoma"/>
            <family val="2"/>
          </rPr>
          <t xml:space="preserve">Raza:
Se reporta composición racial en octavos</t>
        </r>
      </text>
      <mc:AlternateContent>
        <mc:Choice Requires="v2">
          <commentPr autoFill="true" autoScale="false" colHidden="false" locked="false" rowHidden="false" textHAlign="justify" textVAlign="top">
            <anchor moveWithCells="false" sizeWithCells="false">
              <xdr:from>
                <xdr:col>3</xdr:col>
                <xdr:colOff>8</xdr:colOff>
                <xdr:row>8</xdr:row>
                <xdr:rowOff>10</xdr:rowOff>
              </xdr:from>
              <xdr:to>
                <xdr:col>5</xdr:col>
                <xdr:colOff>9</xdr:colOff>
                <xdr:row>13</xdr:row>
                <xdr:rowOff>4</xdr:rowOff>
              </xdr:to>
            </anchor>
          </commentPr>
        </mc:Choice>
        <mc:Fallback/>
      </mc:AlternateContent>
    </comment>
    <comment ref="D10" authorId="0">
      <text>
        <r>
          <rPr>
            <b val="true"/>
            <sz val="8"/>
            <color rgb="FF000000"/>
            <rFont val="Tahoma"/>
            <family val="2"/>
          </rPr>
          <t xml:space="preserve"> Código de la finca </t>
        </r>
      </text>
      <mc:AlternateContent>
        <mc:Choice Requires="v2">
          <commentPr autoFill="true" autoScale="false" colHidden="false" locked="false" rowHidden="false" textHAlign="justify" textVAlign="top">
            <anchor moveWithCells="false" sizeWithCells="false">
              <xdr:from>
                <xdr:col>4</xdr:col>
                <xdr:colOff>7</xdr:colOff>
                <xdr:row>8</xdr:row>
                <xdr:rowOff>10</xdr:rowOff>
              </xdr:from>
              <xdr:to>
                <xdr:col>6</xdr:col>
                <xdr:colOff>21</xdr:colOff>
                <xdr:row>10</xdr:row>
                <xdr:rowOff>16</xdr:rowOff>
              </xdr:to>
            </anchor>
          </commentPr>
        </mc:Choice>
        <mc:Fallback/>
      </mc:AlternateContent>
    </comment>
    <comment ref="E6" authorId="0">
      <text>
        <r>
          <rPr>
            <sz val="8"/>
            <color rgb="FF000000"/>
            <rFont val="Tahoma"/>
            <family val="2"/>
          </rPr>
          <t xml:space="preserve">PROMEDIO DEL GRUPO SELECCIONADO ABAJO SEGUN LOS CRITERIOS DEFINIDOS
</t>
        </r>
      </text>
      <mc:AlternateContent>
        <mc:Choice Requires="v2">
          <commentPr autoFill="true" autoScale="false" colHidden="false" locked="false" rowHidden="false" textHAlign="justify" textVAlign="top">
            <anchor moveWithCells="false" sizeWithCells="false">
              <xdr:from>
                <xdr:col>4</xdr:col>
                <xdr:colOff>31</xdr:colOff>
                <xdr:row>4</xdr:row>
                <xdr:rowOff>15</xdr:rowOff>
              </xdr:from>
              <xdr:to>
                <xdr:col>6</xdr:col>
                <xdr:colOff>74</xdr:colOff>
                <xdr:row>6</xdr:row>
                <xdr:rowOff>10</xdr:rowOff>
              </xdr:to>
            </anchor>
          </commentPr>
        </mc:Choice>
        <mc:Fallback/>
      </mc:AlternateContent>
    </comment>
    <comment ref="E7" authorId="0">
      <text>
        <r>
          <rPr>
            <sz val="8"/>
            <color rgb="FF000000"/>
            <rFont val="Tahoma"/>
            <family val="2"/>
          </rPr>
          <t xml:space="preserve">NUMERO DE ANIMALES EN EL GRUPO SELECCIONADO ABAJO SEGUN LOS CRITERIOS DEFINIDOS
</t>
        </r>
      </text>
      <mc:AlternateContent>
        <mc:Choice Requires="v2">
          <commentPr autoFill="true" autoScale="false" colHidden="false" locked="false" rowHidden="false" textHAlign="justify" textVAlign="top">
            <anchor moveWithCells="false" sizeWithCells="false">
              <xdr:from>
                <xdr:col>5</xdr:col>
                <xdr:colOff>63</xdr:colOff>
                <xdr:row>5</xdr:row>
                <xdr:rowOff>15</xdr:rowOff>
              </xdr:from>
              <xdr:to>
                <xdr:col>7</xdr:col>
                <xdr:colOff>93</xdr:colOff>
                <xdr:row>7</xdr:row>
                <xdr:rowOff>20</xdr:rowOff>
              </xdr:to>
            </anchor>
          </commentPr>
        </mc:Choice>
        <mc:Fallback/>
      </mc:AlternateContent>
    </comment>
    <comment ref="E8" authorId="0">
      <text>
        <r>
          <rPr>
            <sz val="8"/>
            <color rgb="FF000000"/>
            <rFont val="Tahoma"/>
            <family val="2"/>
          </rPr>
          <t xml:space="preserve">VALOR MIN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4</xdr:col>
                <xdr:colOff>31</xdr:colOff>
                <xdr:row>6</xdr:row>
                <xdr:rowOff>15</xdr:rowOff>
              </xdr:from>
              <xdr:to>
                <xdr:col>6</xdr:col>
                <xdr:colOff>74</xdr:colOff>
                <xdr:row>9</xdr:row>
                <xdr:rowOff>5</xdr:rowOff>
              </xdr:to>
            </anchor>
          </commentPr>
        </mc:Choice>
        <mc:Fallback/>
      </mc:AlternateContent>
    </comment>
    <comment ref="E9" authorId="0">
      <text>
        <r>
          <rPr>
            <sz val="8"/>
            <color rgb="FF000000"/>
            <rFont val="Tahoma"/>
            <family val="2"/>
          </rPr>
          <t xml:space="preserve">VALOR MAX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4</xdr:col>
                <xdr:colOff>31</xdr:colOff>
                <xdr:row>7</xdr:row>
                <xdr:rowOff>10</xdr:rowOff>
              </xdr:from>
              <xdr:to>
                <xdr:col>6</xdr:col>
                <xdr:colOff>74</xdr:colOff>
                <xdr:row>11</xdr:row>
                <xdr:rowOff>2</xdr:rowOff>
              </xdr:to>
            </anchor>
          </commentPr>
        </mc:Choice>
        <mc:Fallback/>
      </mc:AlternateContent>
    </comment>
    <comment ref="E10" authorId="0">
      <text>
        <r>
          <rPr>
            <b val="true"/>
            <sz val="8"/>
            <color rgb="FF000000"/>
            <rFont val="Tahoma"/>
            <family val="2"/>
          </rPr>
          <t xml:space="preserve"> Identificación de la vaca dentro de la finca (según formato de programa VAMPP)</t>
        </r>
      </text>
      <mc:AlternateContent>
        <mc:Choice Requires="v2">
          <commentPr autoFill="true" autoScale="false" colHidden="false" locked="false" rowHidden="false" textHAlign="justify" textVAlign="top">
            <anchor moveWithCells="false" sizeWithCells="false">
              <xdr:from>
                <xdr:col>5</xdr:col>
                <xdr:colOff>55</xdr:colOff>
                <xdr:row>6</xdr:row>
                <xdr:rowOff>23</xdr:rowOff>
              </xdr:from>
              <xdr:to>
                <xdr:col>7</xdr:col>
                <xdr:colOff>71</xdr:colOff>
                <xdr:row>9</xdr:row>
                <xdr:rowOff>2</xdr:rowOff>
              </xdr:to>
            </anchor>
          </commentPr>
        </mc:Choice>
        <mc:Fallback/>
      </mc:AlternateContent>
    </comment>
    <comment ref="F10" authorId="0">
      <text>
        <r>
          <rPr>
            <b val="true"/>
            <sz val="8"/>
            <color rgb="FF000000"/>
            <rFont val="Tahoma"/>
            <family val="2"/>
          </rPr>
          <t xml:space="preserve">Código de Registro Genealógico
</t>
        </r>
      </text>
      <mc:AlternateContent>
        <mc:Choice Requires="v2">
          <commentPr autoFill="true" autoScale="false" colHidden="false" locked="false" rowHidden="false" textHAlign="justify" textVAlign="top">
            <anchor moveWithCells="false" sizeWithCells="false">
              <xdr:from>
                <xdr:col>6</xdr:col>
                <xdr:colOff>43</xdr:colOff>
                <xdr:row>8</xdr:row>
                <xdr:rowOff>10</xdr:rowOff>
              </xdr:from>
              <xdr:to>
                <xdr:col>8</xdr:col>
                <xdr:colOff>9</xdr:colOff>
                <xdr:row>10</xdr:row>
                <xdr:rowOff>10</xdr:rowOff>
              </xdr:to>
            </anchor>
          </commentPr>
        </mc:Choice>
        <mc:Fallback/>
      </mc:AlternateContent>
    </comment>
    <comment ref="G10" authorId="0">
      <text>
        <r>
          <rPr>
            <b val="true"/>
            <sz val="8"/>
            <color rgb="FF000000"/>
            <rFont val="Tahoma"/>
            <family val="2"/>
          </rPr>
          <t xml:space="preserve"> Identificación del padre según VAMPP
</t>
        </r>
      </text>
      <mc:AlternateContent>
        <mc:Choice Requires="v2">
          <commentPr autoFill="true" autoScale="false" colHidden="false" locked="false" rowHidden="false" textHAlign="justify" textVAlign="top">
            <anchor moveWithCells="false" sizeWithCells="false">
              <xdr:from>
                <xdr:col>7</xdr:col>
                <xdr:colOff>76</xdr:colOff>
                <xdr:row>8</xdr:row>
                <xdr:rowOff>6</xdr:rowOff>
              </xdr:from>
              <xdr:to>
                <xdr:col>11</xdr:col>
                <xdr:colOff>7</xdr:colOff>
                <xdr:row>11</xdr:row>
                <xdr:rowOff>2</xdr:rowOff>
              </xdr:to>
            </anchor>
          </commentPr>
        </mc:Choice>
        <mc:Fallback/>
      </mc:AlternateContent>
    </comment>
    <comment ref="H10" authorId="0">
      <text>
        <r>
          <rPr>
            <b val="true"/>
            <sz val="8"/>
            <color rgb="FF000000"/>
            <rFont val="Tahoma"/>
            <family val="2"/>
          </rPr>
          <t xml:space="preserve"> Identificación oficial NAAB del padre, cuando es un toro IA comprobado
*Si no existe es porque el toro no es de IA, o es IA pero no NAAB
*Puede diferir de la columna anterior ya que algunos toros pueden tener varios códigos y aquí se usa solo el primario</t>
        </r>
      </text>
      <mc:AlternateContent>
        <mc:Choice Requires="v2">
          <commentPr autoFill="true" autoScale="false" colHidden="false" locked="false" rowHidden="false" textHAlign="justify" textVAlign="top">
            <anchor moveWithCells="false" sizeWithCells="false">
              <xdr:from>
                <xdr:col>8</xdr:col>
                <xdr:colOff>15</xdr:colOff>
                <xdr:row>7</xdr:row>
                <xdr:rowOff>16</xdr:rowOff>
              </xdr:from>
              <xdr:to>
                <xdr:col>14</xdr:col>
                <xdr:colOff>29</xdr:colOff>
                <xdr:row>13</xdr:row>
                <xdr:rowOff>11</xdr:rowOff>
              </xdr:to>
            </anchor>
          </commentPr>
        </mc:Choice>
        <mc:Fallback/>
      </mc:AlternateContent>
    </comment>
    <comment ref="I10" authorId="0">
      <text>
        <r>
          <rPr>
            <b val="true"/>
            <sz val="8"/>
            <color rgb="FF000000"/>
            <rFont val="Tahoma"/>
            <family val="2"/>
          </rPr>
          <t xml:space="preserve"> Identificación de la madre en la finca según VAMPP</t>
        </r>
      </text>
      <mc:AlternateContent>
        <mc:Choice Requires="v2">
          <commentPr autoFill="true" autoScale="false" colHidden="false" locked="false" rowHidden="false" textHAlign="justify" textVAlign="top">
            <anchor moveWithCells="false" sizeWithCells="false">
              <xdr:from>
                <xdr:col>8</xdr:col>
                <xdr:colOff>48</xdr:colOff>
                <xdr:row>6</xdr:row>
                <xdr:rowOff>16</xdr:rowOff>
              </xdr:from>
              <xdr:to>
                <xdr:col>11</xdr:col>
                <xdr:colOff>39</xdr:colOff>
                <xdr:row>7</xdr:row>
                <xdr:rowOff>20</xdr:rowOff>
              </xdr:to>
            </anchor>
          </commentPr>
        </mc:Choice>
        <mc:Fallback/>
      </mc:AlternateContent>
    </comment>
    <comment ref="J10" authorId="0">
      <text>
        <r>
          <rPr>
            <b val="true"/>
            <sz val="9"/>
            <color rgb="FF000000"/>
            <rFont val="Tahoma"/>
            <family val="2"/>
          </rPr>
          <t xml:space="preserve">STATUS ACTUAL DE LA VACA
DESCAR: YA DESCARTADA
SI_P305: TODAVIA ACTIVA EN EL HATO</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3</xdr:col>
                <xdr:colOff>52</xdr:colOff>
                <xdr:row>13</xdr:row>
                <xdr:rowOff>1</xdr:rowOff>
              </xdr:to>
            </anchor>
          </commentPr>
        </mc:Choice>
        <mc:Fallback/>
      </mc:AlternateContent>
    </comment>
    <comment ref="K10" authorId="0">
      <text>
        <r>
          <rPr>
            <b val="true"/>
            <sz val="8"/>
            <color rgb="FF000000"/>
            <rFont val="Tahoma"/>
            <family val="2"/>
          </rPr>
          <t xml:space="preserve">Fecha de Nacimiento de la vaca</t>
        </r>
      </text>
      <mc:AlternateContent>
        <mc:Choice Requires="v2">
          <commentPr autoFill="true" autoScale="false" colHidden="false" locked="false" rowHidden="false" textHAlign="justify" textVAlign="top">
            <anchor moveWithCells="false" sizeWithCells="false">
              <xdr:from>
                <xdr:col>11</xdr:col>
                <xdr:colOff>59</xdr:colOff>
                <xdr:row>7</xdr:row>
                <xdr:rowOff>16</xdr:rowOff>
              </xdr:from>
              <xdr:to>
                <xdr:col>14</xdr:col>
                <xdr:colOff>39</xdr:colOff>
                <xdr:row>8</xdr:row>
                <xdr:rowOff>17</xdr:rowOff>
              </xdr:to>
            </anchor>
          </commentPr>
        </mc:Choice>
        <mc:Fallback/>
      </mc:AlternateContent>
    </comment>
    <comment ref="M10" authorId="0">
      <text>
        <r>
          <rPr>
            <b val="true"/>
            <sz val="8"/>
            <color rgb="FF000000"/>
            <rFont val="Tahoma"/>
            <family val="2"/>
          </rPr>
          <t xml:space="preserve"> Fecha del </t>
        </r>
        <r>
          <rPr>
            <b val="true"/>
            <sz val="8"/>
            <color rgb="FFFF0000"/>
            <rFont val="Tahoma"/>
            <family val="2"/>
          </rPr>
          <t xml:space="preserve">último parto</t>
        </r>
        <r>
          <rPr>
            <b val="true"/>
            <sz val="8"/>
            <color rgb="FF000000"/>
            <rFont val="Tahoma"/>
            <family val="2"/>
          </rPr>
          <t xml:space="preserve"> que contribuyó a  la presente evaluación</t>
        </r>
      </text>
      <mc:AlternateContent>
        <mc:Choice Requires="v2">
          <commentPr autoFill="true" autoScale="false" colHidden="false" locked="false" rowHidden="false" textHAlign="justify" textVAlign="top">
            <anchor moveWithCells="false" sizeWithCells="false">
              <xdr:from>
                <xdr:col>14</xdr:col>
                <xdr:colOff>64</xdr:colOff>
                <xdr:row>7</xdr:row>
                <xdr:rowOff>16</xdr:rowOff>
              </xdr:from>
              <xdr:to>
                <xdr:col>20</xdr:col>
                <xdr:colOff>10</xdr:colOff>
                <xdr:row>13</xdr:row>
                <xdr:rowOff>5</xdr:rowOff>
              </xdr:to>
            </anchor>
          </commentPr>
        </mc:Choice>
        <mc:Fallback/>
      </mc:AlternateContent>
    </comment>
    <comment ref="N10" authorId="0">
      <text>
        <r>
          <rPr>
            <b val="true"/>
            <sz val="8"/>
            <color rgb="FF000000"/>
            <rFont val="Tahoma"/>
            <family val="2"/>
          </rPr>
          <t xml:space="preserve">Número Total de Lactancias contabilizadas</t>
        </r>
      </text>
      <mc:AlternateContent>
        <mc:Choice Requires="v2">
          <commentPr autoFill="true" autoScale="false" colHidden="false" locked="false" rowHidden="false" textHAlign="justify" textVAlign="top">
            <anchor moveWithCells="false" sizeWithCells="false">
              <xdr:from>
                <xdr:col>14</xdr:col>
                <xdr:colOff>45</xdr:colOff>
                <xdr:row>8</xdr:row>
                <xdr:rowOff>6</xdr:rowOff>
              </xdr:from>
              <xdr:to>
                <xdr:col>19</xdr:col>
                <xdr:colOff>16</xdr:colOff>
                <xdr:row>10</xdr:row>
                <xdr:rowOff>14</xdr:rowOff>
              </xdr:to>
            </anchor>
          </commentPr>
        </mc:Choice>
        <mc:Fallback/>
      </mc:AlternateContent>
    </comment>
    <comment ref="O10" authorId="0">
      <text>
        <r>
          <rPr>
            <b val="true"/>
            <sz val="8"/>
            <color rgb="FFFF0000"/>
            <rFont val="Tahoma"/>
            <family val="2"/>
          </rPr>
          <t xml:space="preserve"> Producción Total Acumulada
</t>
        </r>
        <r>
          <rPr>
            <b val="true"/>
            <sz val="8"/>
            <color rgb="FF000000"/>
            <rFont val="Tahoma"/>
            <family val="2"/>
          </rPr>
          <t xml:space="preserve">Para obtenerla:
1. Se suman las producciones totales observadas DE TODAS LAS LACTANCIAS
NO HAY NINGUN CORTE, PROYECCION O AJUSTE DE NINGUN TIPO 
SOLAMENTE SE INTERPOLAN Y SUMAN LAS PRODUCCIONES DIARIAS REGISTRADAS HASTA LA FECHA DE SECADO
</t>
        </r>
      </text>
      <mc:AlternateContent>
        <mc:Choice Requires="v2">
          <commentPr autoFill="true" autoScale="false" colHidden="false" locked="false" rowHidden="false" textHAlign="justify" textVAlign="top">
            <anchor moveWithCells="false" sizeWithCells="false">
              <xdr:from>
                <xdr:col>15</xdr:col>
                <xdr:colOff>16</xdr:colOff>
                <xdr:row>8</xdr:row>
                <xdr:rowOff>7</xdr:rowOff>
              </xdr:from>
              <xdr:to>
                <xdr:col>23</xdr:col>
                <xdr:colOff>31</xdr:colOff>
                <xdr:row>15</xdr:row>
                <xdr:rowOff>16</xdr:rowOff>
              </xdr:to>
            </anchor>
          </commentPr>
        </mc:Choice>
        <mc:Fallback/>
      </mc:AlternateContent>
    </comment>
    <comment ref="P10" authorId="0">
      <text>
        <r>
          <rPr>
            <b val="true"/>
            <sz val="8"/>
            <color rgb="FF000000"/>
            <rFont val="Tahoma"/>
            <family val="2"/>
          </rPr>
          <t xml:space="preserve">Total de Días en Ordeño Acumulados sobre todas las lactancias</t>
        </r>
      </text>
      <mc:AlternateContent>
        <mc:Choice Requires="v2">
          <commentPr autoFill="true" autoScale="false" colHidden="false" locked="false" rowHidden="false" textHAlign="justify" textVAlign="top">
            <anchor moveWithCells="false" sizeWithCells="false">
              <xdr:from>
                <xdr:col>15</xdr:col>
                <xdr:colOff>32</xdr:colOff>
                <xdr:row>5</xdr:row>
                <xdr:rowOff>22</xdr:rowOff>
              </xdr:from>
              <xdr:to>
                <xdr:col>19</xdr:col>
                <xdr:colOff>23</xdr:colOff>
                <xdr:row>11</xdr:row>
                <xdr:rowOff>4</xdr:rowOff>
              </xdr:to>
            </anchor>
          </commentPr>
        </mc:Choice>
        <mc:Fallback/>
      </mc:AlternateContent>
    </comment>
    <comment ref="Q10" authorId="0">
      <text>
        <r>
          <rPr>
            <b val="true"/>
            <sz val="8"/>
            <color rgb="FFFF0000"/>
            <rFont val="Tahoma"/>
            <family val="2"/>
          </rPr>
          <t xml:space="preserve">% Promedio de Grasa en Leche a lo largo de todas las lactancias</t>
        </r>
      </text>
      <mc:AlternateContent>
        <mc:Choice Requires="v2">
          <commentPr autoFill="true" autoScale="false" colHidden="false" locked="false" rowHidden="false" textHAlign="justify" textVAlign="top">
            <anchor moveWithCells="false" sizeWithCells="false">
              <xdr:from>
                <xdr:col>20</xdr:col>
                <xdr:colOff>54</xdr:colOff>
                <xdr:row>7</xdr:row>
                <xdr:rowOff>16</xdr:rowOff>
              </xdr:from>
              <xdr:to>
                <xdr:col>26</xdr:col>
                <xdr:colOff>14</xdr:colOff>
                <xdr:row>10</xdr:row>
                <xdr:rowOff>17</xdr:rowOff>
              </xdr:to>
            </anchor>
          </commentPr>
        </mc:Choice>
        <mc:Fallback/>
      </mc:AlternateContent>
    </comment>
    <comment ref="R10" authorId="0">
      <text>
        <r>
          <rPr>
            <b val="true"/>
            <sz val="8"/>
            <color rgb="FFFF0000"/>
            <rFont val="Tahoma"/>
            <family val="2"/>
          </rPr>
          <t xml:space="preserve">Número de muestras de grasa analizadas a lo largo de todas las lactancias</t>
        </r>
      </text>
      <mc:AlternateContent>
        <mc:Choice Requires="v2">
          <commentPr autoFill="true" autoScale="false" colHidden="false" locked="false" rowHidden="false" textHAlign="justify" textVAlign="top">
            <anchor moveWithCells="false" sizeWithCells="false">
              <xdr:from>
                <xdr:col>15</xdr:col>
                <xdr:colOff>27</xdr:colOff>
                <xdr:row>6</xdr:row>
                <xdr:rowOff>3</xdr:rowOff>
              </xdr:from>
              <xdr:to>
                <xdr:col>21</xdr:col>
                <xdr:colOff>5</xdr:colOff>
                <xdr:row>11</xdr:row>
                <xdr:rowOff>1</xdr:rowOff>
              </xdr:to>
            </anchor>
          </commentPr>
        </mc:Choice>
        <mc:Fallback/>
      </mc:AlternateContent>
    </comment>
    <comment ref="S10" authorId="0">
      <text>
        <r>
          <rPr>
            <b val="true"/>
            <sz val="8"/>
            <color rgb="FFFF0000"/>
            <rFont val="Tahoma"/>
            <family val="2"/>
          </rPr>
          <t xml:space="preserve">% Promedio de Proteína en Leche a lo largo de todas las lactancias</t>
        </r>
      </text>
      <mc:AlternateContent>
        <mc:Choice Requires="v2">
          <commentPr autoFill="true" autoScale="false" colHidden="false" locked="false" rowHidden="false" textHAlign="justify" textVAlign="top">
            <anchor moveWithCells="false" sizeWithCells="false">
              <xdr:from>
                <xdr:col>19</xdr:col>
                <xdr:colOff>16</xdr:colOff>
                <xdr:row>8</xdr:row>
                <xdr:rowOff>7</xdr:rowOff>
              </xdr:from>
              <xdr:to>
                <xdr:col>25</xdr:col>
                <xdr:colOff>5</xdr:colOff>
                <xdr:row>11</xdr:row>
                <xdr:rowOff>16</xdr:rowOff>
              </xdr:to>
            </anchor>
          </commentPr>
        </mc:Choice>
        <mc:Fallback/>
      </mc:AlternateContent>
    </comment>
    <comment ref="T10" authorId="0">
      <text>
        <r>
          <rPr>
            <b val="true"/>
            <sz val="8"/>
            <color rgb="FFFF0000"/>
            <rFont val="Tahoma"/>
            <family val="2"/>
          </rPr>
          <t xml:space="preserve">Número de muestras de proteína analizadas a lo largo de todas las lactancias</t>
        </r>
      </text>
      <mc:AlternateContent>
        <mc:Choice Requires="v2">
          <commentPr autoFill="true" autoScale="false" colHidden="false" locked="false" rowHidden="false" textHAlign="justify" textVAlign="top">
            <anchor moveWithCells="false" sizeWithCells="false">
              <xdr:from>
                <xdr:col>20</xdr:col>
                <xdr:colOff>16</xdr:colOff>
                <xdr:row>8</xdr:row>
                <xdr:rowOff>7</xdr:rowOff>
              </xdr:from>
              <xdr:to>
                <xdr:col>25</xdr:col>
                <xdr:colOff>30</xdr:colOff>
                <xdr:row>14</xdr:row>
                <xdr:rowOff>4</xdr:rowOff>
              </xdr:to>
            </anchor>
          </commentPr>
        </mc:Choice>
        <mc:Fallback/>
      </mc:AlternateContent>
    </comment>
    <comment ref="U10" authorId="0">
      <text>
        <r>
          <rPr>
            <b val="true"/>
            <sz val="8"/>
            <color rgb="FFFF0000"/>
            <rFont val="Tahoma"/>
            <family val="2"/>
          </rPr>
          <t xml:space="preserve">% Promedio de Sólidos Totales en Leche a lo largo de todas las lactancias</t>
        </r>
      </text>
      <mc:AlternateContent>
        <mc:Choice Requires="v2">
          <commentPr autoFill="true" autoScale="false" colHidden="false" locked="false" rowHidden="false" textHAlign="justify" textVAlign="top">
            <anchor moveWithCells="false" sizeWithCells="false">
              <xdr:from>
                <xdr:col>21</xdr:col>
                <xdr:colOff>16</xdr:colOff>
                <xdr:row>8</xdr:row>
                <xdr:rowOff>7</xdr:rowOff>
              </xdr:from>
              <xdr:to>
                <xdr:col>26</xdr:col>
                <xdr:colOff>34</xdr:colOff>
                <xdr:row>11</xdr:row>
                <xdr:rowOff>16</xdr:rowOff>
              </xdr:to>
            </anchor>
          </commentPr>
        </mc:Choice>
        <mc:Fallback/>
      </mc:AlternateContent>
    </comment>
    <comment ref="V10" authorId="0">
      <text>
        <r>
          <rPr>
            <b val="true"/>
            <sz val="8"/>
            <color rgb="FFFF0000"/>
            <rFont val="Tahoma"/>
            <family val="2"/>
          </rPr>
          <t xml:space="preserve">Número de muestras deSólidos Totales analizadas a lo largo de todas las lactancias</t>
        </r>
      </text>
      <mc:AlternateContent>
        <mc:Choice Requires="v2">
          <commentPr autoFill="true" autoScale="false" colHidden="false" locked="false" rowHidden="false" textHAlign="justify" textVAlign="top">
            <anchor moveWithCells="false" sizeWithCells="false">
              <xdr:from>
                <xdr:col>22</xdr:col>
                <xdr:colOff>16</xdr:colOff>
                <xdr:row>8</xdr:row>
                <xdr:rowOff>7</xdr:rowOff>
              </xdr:from>
              <xdr:to>
                <xdr:col>26</xdr:col>
                <xdr:colOff>55</xdr:colOff>
                <xdr:row>14</xdr:row>
                <xdr:rowOff>4</xdr:rowOff>
              </xdr:to>
            </anchor>
          </commentPr>
        </mc:Choice>
        <mc:Fallback/>
      </mc:AlternateContent>
    </comment>
    <comment ref="W10" authorId="0">
      <text>
        <r>
          <rPr>
            <b val="true"/>
            <sz val="8"/>
            <color rgb="FFFF0000"/>
            <rFont val="Tahoma"/>
            <family val="2"/>
          </rPr>
          <t xml:space="preserve">Habilidad transmisora Predicha </t>
        </r>
        <r>
          <rPr>
            <b val="true"/>
            <sz val="8"/>
            <color rgb="FF000000"/>
            <rFont val="Tahoma"/>
            <family val="2"/>
          </rPr>
          <t xml:space="preserve">PTA (kg) de la vaca dentro de la población nacional de su raza
</t>
        </r>
        <r>
          <rPr>
            <b val="true"/>
            <sz val="8"/>
            <color rgb="FFFF0000"/>
            <rFont val="Tahoma"/>
            <family val="2"/>
          </rPr>
          <t xml:space="preserve">Interpretación: </t>
        </r>
        <r>
          <rPr>
            <b val="true"/>
            <sz val="8"/>
            <color rgb="FF000000"/>
            <rFont val="Tahoma"/>
            <family val="2"/>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3</xdr:col>
                <xdr:colOff>16</xdr:colOff>
                <xdr:row>8</xdr:row>
                <xdr:rowOff>7</xdr:rowOff>
              </xdr:from>
              <xdr:to>
                <xdr:col>26</xdr:col>
                <xdr:colOff>30</xdr:colOff>
                <xdr:row>14</xdr:row>
                <xdr:rowOff>13</xdr:rowOff>
              </xdr:to>
            </anchor>
          </commentPr>
        </mc:Choice>
        <mc:Fallback/>
      </mc:AlternateContent>
    </comment>
    <comment ref="X10" authorId="0">
      <text>
        <r>
          <rPr>
            <b val="true"/>
            <sz val="8"/>
            <color rgb="FF000000"/>
            <rFont val="Tahoma"/>
            <family val="2"/>
          </rPr>
          <t xml:space="preserve">Rango percentil: Indica la posición relativa de este animal dentro del </t>
        </r>
        <r>
          <rPr>
            <b val="true"/>
            <sz val="8"/>
            <color rgb="FFFF0000"/>
            <rFont val="Tahoma"/>
            <family val="2"/>
          </rPr>
          <t xml:space="preserve">TOTAL</t>
        </r>
        <r>
          <rPr>
            <b val="true"/>
            <sz val="8"/>
            <color rgb="FF000000"/>
            <rFont val="Tahoma"/>
            <family val="2"/>
          </rPr>
          <t xml:space="preserve"> de la población de su raza que se incluye en esta evaluación (100 Más alto, 0 Más bajo) basado en su PTA para producción de leche</t>
        </r>
      </text>
      <mc:AlternateContent>
        <mc:Choice Requires="v2">
          <commentPr autoFill="true" autoScale="false" colHidden="false" locked="false" rowHidden="false" textHAlign="justify" textVAlign="top">
            <anchor moveWithCells="false" sizeWithCells="false">
              <xdr:from>
                <xdr:col>24</xdr:col>
                <xdr:colOff>16</xdr:colOff>
                <xdr:row>8</xdr:row>
                <xdr:rowOff>7</xdr:rowOff>
              </xdr:from>
              <xdr:to>
                <xdr:col>26</xdr:col>
                <xdr:colOff>71</xdr:colOff>
                <xdr:row>15</xdr:row>
                <xdr:rowOff>1</xdr:rowOff>
              </xdr:to>
            </anchor>
          </commentPr>
        </mc:Choice>
        <mc:Fallback/>
      </mc:AlternateContent>
    </comment>
    <comment ref="Y10" authorId="0">
      <text>
        <r>
          <rPr>
            <b val="true"/>
            <sz val="8"/>
            <color rgb="FFFF0000"/>
            <rFont val="Tahoma"/>
            <family val="2"/>
          </rPr>
          <t xml:space="preserve"> Mérito Económico Relativo (Costa Rica):
</t>
        </r>
        <r>
          <rPr>
            <b val="true"/>
            <sz val="8"/>
            <color rgb="FF000000"/>
            <rFont val="Tahoma"/>
            <family val="2"/>
          </rPr>
          <t xml:space="preserve">Diferencia esperada en Valor Económico  ($) por vida productiva del promedio de las hijas con respecto al promedio del grupo de referencia o base genética.
Se estima como: 
[$</t>
        </r>
        <r>
          <rPr>
            <b val="true"/>
            <sz val="8"/>
            <color rgb="FFFF0000"/>
            <rFont val="Tahoma"/>
            <family val="2"/>
          </rPr>
          <t xml:space="preserve">v1</t>
        </r>
        <r>
          <rPr>
            <b val="true"/>
            <sz val="8"/>
            <color rgb="FF000000"/>
            <rFont val="Tahoma"/>
            <family val="2"/>
          </rPr>
          <t xml:space="preserve">xPTA grasa + $</t>
        </r>
        <r>
          <rPr>
            <b val="true"/>
            <sz val="8"/>
            <color rgb="FFFF0000"/>
            <rFont val="Tahoma"/>
            <family val="2"/>
          </rPr>
          <t xml:space="preserve">v2</t>
        </r>
        <r>
          <rPr>
            <b val="true"/>
            <sz val="8"/>
            <color rgb="FF000000"/>
            <rFont val="Tahoma"/>
            <family val="2"/>
          </rPr>
          <t xml:space="preserve">xPTA proteína+ $</t>
        </r>
        <r>
          <rPr>
            <b val="true"/>
            <sz val="8"/>
            <color rgb="FFFF0000"/>
            <rFont val="Tahoma"/>
            <family val="2"/>
          </rPr>
          <t xml:space="preserve">v3</t>
        </r>
        <r>
          <rPr>
            <b val="true"/>
            <sz val="8"/>
            <color rgb="FF000000"/>
            <rFont val="Tahoma"/>
            <family val="2"/>
          </rPr>
          <t xml:space="preserve">xPTA Leche]*vida productiva (años)
*Los coeficientes </t>
        </r>
        <r>
          <rPr>
            <b val="true"/>
            <sz val="8"/>
            <color rgb="FFFF0000"/>
            <rFont val="Tahoma"/>
            <family val="2"/>
          </rPr>
          <t xml:space="preserve">v</t>
        </r>
        <r>
          <rPr>
            <b val="true"/>
            <sz val="8"/>
            <color rgb="FF000000"/>
            <rFont val="Tahoma"/>
            <family val="2"/>
          </rPr>
          <t xml:space="preserve"> representan el valor económico por unidad de componente. 
Ver metodología de cálculo de coeficientes </t>
        </r>
        <r>
          <rPr>
            <b val="true"/>
            <sz val="8"/>
            <color rgb="FFFF0000"/>
            <rFont val="Tahoma"/>
            <family val="2"/>
          </rPr>
          <t xml:space="preserve">v</t>
        </r>
        <r>
          <rPr>
            <b val="true"/>
            <sz val="8"/>
            <color rgb="FF000000"/>
            <rFont val="Tahoma"/>
            <family val="2"/>
          </rPr>
          <t xml:space="preserve"> en página web</t>
        </r>
      </text>
      <mc:AlternateContent>
        <mc:Choice Requires="v2">
          <commentPr autoFill="true" autoScale="false" colHidden="false" locked="false" rowHidden="false" textHAlign="justify" textVAlign="top">
            <anchor moveWithCells="false" sizeWithCells="false">
              <xdr:from>
                <xdr:col>25</xdr:col>
                <xdr:colOff>16</xdr:colOff>
                <xdr:row>8</xdr:row>
                <xdr:rowOff>7</xdr:rowOff>
              </xdr:from>
              <xdr:to>
                <xdr:col>31</xdr:col>
                <xdr:colOff>68</xdr:colOff>
                <xdr:row>15</xdr:row>
                <xdr:rowOff>6</xdr:rowOff>
              </xdr:to>
            </anchor>
          </commentPr>
        </mc:Choice>
        <mc:Fallback/>
      </mc:AlternateContent>
    </comment>
  </commentList>
</comments>
</file>

<file path=xl/sharedStrings.xml><?xml version="1.0" encoding="utf-8"?>
<sst xmlns="http://schemas.openxmlformats.org/spreadsheetml/2006/main" count="5824" uniqueCount="791">
  <si>
    <t xml:space="preserve">Se seleccionan 3 grupos de vacas: Alta Producción (por PTA Leche)  y Alto Mérito (por MER) y Alta Producción Acumulada</t>
  </si>
  <si>
    <t xml:space="preserve">Los requisitos para pertenecer a estos grupos son:</t>
  </si>
  <si>
    <t xml:space="preserve">VACAS DE ALTA PRODUCCION (se ordenan por PTA_leche):</t>
  </si>
  <si>
    <t xml:space="preserve">►</t>
  </si>
  <si>
    <t xml:space="preserve">Haber nacido después del 31-12-2001</t>
  </si>
  <si>
    <r>
      <rPr>
        <sz val="11"/>
        <color rgb="FF000000"/>
        <rFont val="Calibri"/>
        <family val="2"/>
      </rPr>
      <t xml:space="preserve">Presente en el hato (</t>
    </r>
    <r>
      <rPr>
        <sz val="11"/>
        <color rgb="FFFF0000"/>
        <rFont val="Calibri"/>
        <family val="2"/>
      </rPr>
      <t xml:space="preserve">a la fecha de actualización de la  finca en VAMPP</t>
    </r>
    <r>
      <rPr>
        <sz val="11"/>
        <color rgb="FF000000"/>
        <rFont val="Calibri"/>
        <family val="2"/>
      </rPr>
      <t xml:space="preserve">) </t>
    </r>
  </si>
  <si>
    <t xml:space="preserve">Padre y madre identificados</t>
  </si>
  <si>
    <t xml:space="preserve">Mínimo  de información disponible: </t>
  </si>
  <si>
    <t xml:space="preserve">1 lactancia con al menos 200 d en ordeño </t>
  </si>
  <si>
    <t xml:space="preserve">Una frecuencia de pesaje no mayor a 21 d (en promedio) durante la última lactancia registrada</t>
  </si>
  <si>
    <t xml:space="preserve">Una confiabilidad mayor al 30% (para PTA Leche)</t>
  </si>
  <si>
    <t xml:space="preserve">Dentro del grupo de hembras que cumplen estos requisitos se identifican para cada raza </t>
  </si>
  <si>
    <r>
      <rPr>
        <sz val="11"/>
        <color rgb="FF000000"/>
        <rFont val="Calibri"/>
        <family val="2"/>
      </rPr>
      <t xml:space="preserve">el 5% superior según su </t>
    </r>
    <r>
      <rPr>
        <sz val="11"/>
        <color rgb="FFFF0000"/>
        <rFont val="Calibri"/>
        <family val="2"/>
      </rPr>
      <t xml:space="preserve">PTA para producción de leche</t>
    </r>
  </si>
  <si>
    <t xml:space="preserve">VACAS DE ALTO MERITO (se ordenan por Mérito Económico Relativo-MER):</t>
  </si>
  <si>
    <t xml:space="preserve">También deben cumplir todos los requisitos anteriores</t>
  </si>
  <si>
    <t xml:space="preserve">Además deben tener al menos 1 lactancia con datos de grasa, proteína y CONTEO DE CELULAS SOMATICAS </t>
  </si>
  <si>
    <t xml:space="preserve">Además deben contar con un estimado de Vida Productiva </t>
  </si>
  <si>
    <r>
      <rPr>
        <sz val="11"/>
        <color rgb="FF000000"/>
        <rFont val="Calibri"/>
        <family val="2"/>
      </rPr>
      <t xml:space="preserve">el 5% superior según su </t>
    </r>
    <r>
      <rPr>
        <sz val="11"/>
        <color rgb="FFFF0000"/>
        <rFont val="Calibri"/>
        <family val="2"/>
      </rPr>
      <t xml:space="preserve">Mérito Económico Relativo MER </t>
    </r>
  </si>
  <si>
    <t xml:space="preserve">VACAS DE ALTA PRODUCCION TOTAL ACUMULADA (se ordenan por Producción Total PT_Ac):</t>
  </si>
  <si>
    <t xml:space="preserve">Deben contar con registros de producción diaria de leche en todas sus lactancias</t>
  </si>
  <si>
    <t xml:space="preserve">Pueden ser vacas ya descartadas o vacas que todavía están activas en el hato</t>
  </si>
  <si>
    <t xml:space="preserve">Se obtiene por interpolación de las producciones reales diarias registradas entre la fecha de parto y la fecha de secado </t>
  </si>
  <si>
    <t xml:space="preserve">totalizadas para todas las lactancias de cada vaca</t>
  </si>
  <si>
    <t xml:space="preserve">las 50 vacas con mayor producción total acumulada</t>
  </si>
  <si>
    <t xml:space="preserve">Promedio de PC305L</t>
  </si>
  <si>
    <t xml:space="preserve">Rótulos de columna</t>
  </si>
  <si>
    <t xml:space="preserve">Rótulos de fila</t>
  </si>
  <si>
    <t xml:space="preserve">J8</t>
  </si>
  <si>
    <t xml:space="preserve">Total general</t>
  </si>
  <si>
    <t xml:space="preserve">bh-mb</t>
  </si>
  <si>
    <t xml:space="preserve"> </t>
  </si>
  <si>
    <t xml:space="preserve">bh-p</t>
  </si>
  <si>
    <t xml:space="preserve">bmh-m</t>
  </si>
  <si>
    <t xml:space="preserve">bmh-mb</t>
  </si>
  <si>
    <t xml:space="preserve">bmh-p</t>
  </si>
  <si>
    <t xml:space="preserve">bmh-t</t>
  </si>
  <si>
    <t xml:space="preserve">bp-mb</t>
  </si>
  <si>
    <t xml:space="preserve">Resultados de evaluación genética de vacas lecheras- Grupo de vacas de ALTA PRODUCCION</t>
  </si>
  <si>
    <r>
      <rPr>
        <i val="true"/>
        <sz val="10"/>
        <color rgb="FF0000FF"/>
        <rFont val="Calibri"/>
        <family val="2"/>
      </rPr>
      <t xml:space="preserve">Los resultados se presentan en orden descendente de </t>
    </r>
    <r>
      <rPr>
        <i val="true"/>
        <sz val="10"/>
        <rFont val="Calibri"/>
        <family val="2"/>
      </rPr>
      <t xml:space="preserve">PTA-LECHE</t>
    </r>
    <r>
      <rPr>
        <i val="true"/>
        <sz val="10"/>
        <color rgb="FF0000FF"/>
        <rFont val="Calibri"/>
        <family val="2"/>
      </rPr>
      <t xml:space="preserve"> dentro de raza y status</t>
    </r>
  </si>
  <si>
    <r>
      <rPr>
        <i val="true"/>
        <sz val="10"/>
        <color rgb="FF0000FF"/>
        <rFont val="Calibri"/>
        <family val="2"/>
      </rPr>
      <t xml:space="preserve">Puede seleccionar grupos utilizando los botones de abajo (</t>
    </r>
    <r>
      <rPr>
        <sz val="10"/>
        <rFont val="Calibri"/>
        <family val="2"/>
      </rPr>
      <t xml:space="preserve">▼)</t>
    </r>
  </si>
  <si>
    <r>
      <rPr>
        <i val="true"/>
        <sz val="10"/>
        <color rgb="FF0000FF"/>
        <rFont val="Calibri"/>
        <family val="2"/>
      </rPr>
      <t xml:space="preserve">Puede combinar varios criterios de selección </t>
    </r>
    <r>
      <rPr>
        <i val="true"/>
        <sz val="10"/>
        <rFont val="Calibri"/>
        <family val="2"/>
      </rPr>
      <t xml:space="preserve">(Ej status SI+PTAL&gt;300+ConfL&gt;50)</t>
    </r>
  </si>
  <si>
    <t xml:space="preserve">LECHE</t>
  </si>
  <si>
    <t xml:space="preserve">promedio==&gt;</t>
  </si>
  <si>
    <t xml:space="preserve">n==&gt;</t>
  </si>
  <si>
    <t xml:space="preserve">min==&gt;</t>
  </si>
  <si>
    <t xml:space="preserve">max==&gt;</t>
  </si>
  <si>
    <t xml:space="preserve">Zona</t>
  </si>
  <si>
    <t xml:space="preserve">Grupo</t>
  </si>
  <si>
    <t xml:space="preserve">Raza</t>
  </si>
  <si>
    <t xml:space="preserve">Finca</t>
  </si>
  <si>
    <t xml:space="preserve">Vaca</t>
  </si>
  <si>
    <t xml:space="preserve">Registro</t>
  </si>
  <si>
    <t xml:space="preserve">Padre</t>
  </si>
  <si>
    <t xml:space="preserve">Padre NAAB</t>
  </si>
  <si>
    <t xml:space="preserve">Madre</t>
  </si>
  <si>
    <t xml:space="preserve">Nacim</t>
  </si>
  <si>
    <t xml:space="preserve">Parto</t>
  </si>
  <si>
    <t xml:space="preserve">%Cons</t>
  </si>
  <si>
    <t xml:space="preserve">DEO</t>
  </si>
  <si>
    <t xml:space="preserve">PC305L</t>
  </si>
  <si>
    <t xml:space="preserve">PTAL</t>
  </si>
  <si>
    <t xml:space="preserve">RangoL</t>
  </si>
  <si>
    <t xml:space="preserve">ConfL</t>
  </si>
  <si>
    <t xml:space="preserve">LacL</t>
  </si>
  <si>
    <t xml:space="preserve">7J535</t>
  </si>
  <si>
    <t xml:space="preserve">007JE00535</t>
  </si>
  <si>
    <t xml:space="preserve">OAM7</t>
  </si>
  <si>
    <t xml:space="preserve">7J254</t>
  </si>
  <si>
    <t xml:space="preserve">007JE00254</t>
  </si>
  <si>
    <t xml:space="preserve">29J3252</t>
  </si>
  <si>
    <t xml:space="preserve">029JE03252</t>
  </si>
  <si>
    <t xml:space="preserve">1J604</t>
  </si>
  <si>
    <t xml:space="preserve">001JE00604</t>
  </si>
  <si>
    <t xml:space="preserve">7J563</t>
  </si>
  <si>
    <t xml:space="preserve">007JE00563</t>
  </si>
  <si>
    <t xml:space="preserve">J2</t>
  </si>
  <si>
    <t xml:space="preserve">14J431</t>
  </si>
  <si>
    <t xml:space="preserve">014JE00431</t>
  </si>
  <si>
    <t xml:space="preserve">7J472</t>
  </si>
  <si>
    <t xml:space="preserve">007JE00472</t>
  </si>
  <si>
    <t xml:space="preserve">164J1</t>
  </si>
  <si>
    <t xml:space="preserve">164JE00001</t>
  </si>
  <si>
    <t xml:space="preserve">7J442</t>
  </si>
  <si>
    <t xml:space="preserve">007JE00442</t>
  </si>
  <si>
    <t xml:space="preserve">7J424</t>
  </si>
  <si>
    <t xml:space="preserve">007JE00424</t>
  </si>
  <si>
    <t xml:space="preserve">14J316</t>
  </si>
  <si>
    <t xml:space="preserve">014JE00316</t>
  </si>
  <si>
    <t xml:space="preserve">7J670</t>
  </si>
  <si>
    <t xml:space="preserve">007JE00670</t>
  </si>
  <si>
    <t xml:space="preserve">501J604</t>
  </si>
  <si>
    <t xml:space="preserve">7J605</t>
  </si>
  <si>
    <t xml:space="preserve">007JE00605</t>
  </si>
  <si>
    <t xml:space="preserve">7J730</t>
  </si>
  <si>
    <t xml:space="preserve">007JE00730</t>
  </si>
  <si>
    <t xml:space="preserve">1J566</t>
  </si>
  <si>
    <t xml:space="preserve">001JE00566</t>
  </si>
  <si>
    <t xml:space="preserve">200J115</t>
  </si>
  <si>
    <t xml:space="preserve">200JE00115</t>
  </si>
  <si>
    <t xml:space="preserve">OAM9</t>
  </si>
  <si>
    <t xml:space="preserve">1J479</t>
  </si>
  <si>
    <t xml:space="preserve">001JE00479</t>
  </si>
  <si>
    <t xml:space="preserve">MN3</t>
  </si>
  <si>
    <t xml:space="preserve">200J989</t>
  </si>
  <si>
    <t xml:space="preserve">200JE00989</t>
  </si>
  <si>
    <t xml:space="preserve">76J18</t>
  </si>
  <si>
    <t xml:space="preserve">200J310</t>
  </si>
  <si>
    <t xml:space="preserve">200JE00310</t>
  </si>
  <si>
    <t xml:space="preserve">122J5090</t>
  </si>
  <si>
    <t xml:space="preserve">122JE05090</t>
  </si>
  <si>
    <t xml:space="preserve">7J590</t>
  </si>
  <si>
    <t xml:space="preserve">007JE00590</t>
  </si>
  <si>
    <t xml:space="preserve">14J365</t>
  </si>
  <si>
    <t xml:space="preserve">014JE00365</t>
  </si>
  <si>
    <t xml:space="preserve">122J5118</t>
  </si>
  <si>
    <t xml:space="preserve">122JE05118</t>
  </si>
  <si>
    <t xml:space="preserve">1J480</t>
  </si>
  <si>
    <t xml:space="preserve">001JE00480</t>
  </si>
  <si>
    <t xml:space="preserve">122J5181</t>
  </si>
  <si>
    <t xml:space="preserve">122JE05181</t>
  </si>
  <si>
    <t xml:space="preserve">140J330</t>
  </si>
  <si>
    <t xml:space="preserve">140JE00330</t>
  </si>
  <si>
    <t xml:space="preserve">J5050</t>
  </si>
  <si>
    <t xml:space="preserve">7J284</t>
  </si>
  <si>
    <t xml:space="preserve">007JE00284</t>
  </si>
  <si>
    <t xml:space="preserve">9J202</t>
  </si>
  <si>
    <t xml:space="preserve">009JE00202</t>
  </si>
  <si>
    <t xml:space="preserve">122J5198</t>
  </si>
  <si>
    <t xml:space="preserve">122JE05198</t>
  </si>
  <si>
    <t xml:space="preserve">OAM6</t>
  </si>
  <si>
    <t xml:space="preserve">163J900</t>
  </si>
  <si>
    <t xml:space="preserve">097JE00534</t>
  </si>
  <si>
    <t xml:space="preserve">29J3346</t>
  </si>
  <si>
    <t xml:space="preserve">029JE03346</t>
  </si>
  <si>
    <t xml:space="preserve">7J768</t>
  </si>
  <si>
    <t xml:space="preserve">007JE00768</t>
  </si>
  <si>
    <t xml:space="preserve">9J158</t>
  </si>
  <si>
    <t xml:space="preserve">009JE00158</t>
  </si>
  <si>
    <t xml:space="preserve">11J656</t>
  </si>
  <si>
    <t xml:space="preserve">011JE00656</t>
  </si>
  <si>
    <t xml:space="preserve">6J286</t>
  </si>
  <si>
    <t xml:space="preserve">29J3255</t>
  </si>
  <si>
    <t xml:space="preserve">029JE03255</t>
  </si>
  <si>
    <t xml:space="preserve">29J3202</t>
  </si>
  <si>
    <t xml:space="preserve">029JE03202</t>
  </si>
  <si>
    <t xml:space="preserve">1J576</t>
  </si>
  <si>
    <t xml:space="preserve">001JE00576</t>
  </si>
  <si>
    <t xml:space="preserve">7J710</t>
  </si>
  <si>
    <t xml:space="preserve">007JE00710</t>
  </si>
  <si>
    <t xml:space="preserve">1J330</t>
  </si>
  <si>
    <t xml:space="preserve">7J498</t>
  </si>
  <si>
    <t xml:space="preserve">007JE00498</t>
  </si>
  <si>
    <t xml:space="preserve">122J5200</t>
  </si>
  <si>
    <t xml:space="preserve">122JE05200</t>
  </si>
  <si>
    <t xml:space="preserve">MN41987</t>
  </si>
  <si>
    <t xml:space="preserve">122J5134</t>
  </si>
  <si>
    <t xml:space="preserve">122JE05134</t>
  </si>
  <si>
    <t xml:space="preserve">1J552</t>
  </si>
  <si>
    <t xml:space="preserve">001JE00552</t>
  </si>
  <si>
    <t xml:space="preserve">11J806</t>
  </si>
  <si>
    <t xml:space="preserve">011JE00806</t>
  </si>
  <si>
    <t xml:space="preserve">200J103</t>
  </si>
  <si>
    <t xml:space="preserve">200JE00103</t>
  </si>
  <si>
    <t xml:space="preserve">ASV8</t>
  </si>
  <si>
    <t xml:space="preserve">7J696</t>
  </si>
  <si>
    <t xml:space="preserve">505JE00101</t>
  </si>
  <si>
    <t xml:space="preserve">7J738</t>
  </si>
  <si>
    <t xml:space="preserve">007JE00738</t>
  </si>
  <si>
    <t xml:space="preserve">14J446</t>
  </si>
  <si>
    <t xml:space="preserve">014JE00446</t>
  </si>
  <si>
    <t xml:space="preserve">203J0060</t>
  </si>
  <si>
    <t xml:space="preserve">7J778</t>
  </si>
  <si>
    <t xml:space="preserve">007JE00778</t>
  </si>
  <si>
    <t xml:space="preserve">14J460</t>
  </si>
  <si>
    <t xml:space="preserve">014JE00460</t>
  </si>
  <si>
    <t xml:space="preserve">TORO1</t>
  </si>
  <si>
    <t xml:space="preserve">514J365</t>
  </si>
  <si>
    <t xml:space="preserve">7J335</t>
  </si>
  <si>
    <t xml:space="preserve">007JE00335</t>
  </si>
  <si>
    <t xml:space="preserve">HXJ</t>
  </si>
  <si>
    <t xml:space="preserve">H6J2</t>
  </si>
  <si>
    <t xml:space="preserve">7H6972</t>
  </si>
  <si>
    <t xml:space="preserve">007HO06972</t>
  </si>
  <si>
    <t xml:space="preserve">29H10644</t>
  </si>
  <si>
    <t xml:space="preserve">029HO10644</t>
  </si>
  <si>
    <t xml:space="preserve">H4J4</t>
  </si>
  <si>
    <t xml:space="preserve">H5J3</t>
  </si>
  <si>
    <t xml:space="preserve">7H7921</t>
  </si>
  <si>
    <t xml:space="preserve">007HO07921</t>
  </si>
  <si>
    <t xml:space="preserve">29H10793</t>
  </si>
  <si>
    <t xml:space="preserve">029HO10793</t>
  </si>
  <si>
    <t xml:space="preserve">7H6326</t>
  </si>
  <si>
    <t xml:space="preserve">007HO06326</t>
  </si>
  <si>
    <t xml:space="preserve">122J5194</t>
  </si>
  <si>
    <t xml:space="preserve">122JE05194</t>
  </si>
  <si>
    <t xml:space="preserve">122J5166</t>
  </si>
  <si>
    <t xml:space="preserve">122JE05166</t>
  </si>
  <si>
    <t xml:space="preserve">H7J1</t>
  </si>
  <si>
    <t xml:space="preserve">7H6015</t>
  </si>
  <si>
    <t xml:space="preserve">007HO06015</t>
  </si>
  <si>
    <t xml:space="preserve">11J805</t>
  </si>
  <si>
    <t xml:space="preserve">011JE00805</t>
  </si>
  <si>
    <t xml:space="preserve">J5H3</t>
  </si>
  <si>
    <t xml:space="preserve">bh-t</t>
  </si>
  <si>
    <t xml:space="preserve">12 70076</t>
  </si>
  <si>
    <t xml:space="preserve">200J427</t>
  </si>
  <si>
    <t xml:space="preserve">73H2741</t>
  </si>
  <si>
    <t xml:space="preserve">073HO02741</t>
  </si>
  <si>
    <t xml:space="preserve">29H9674</t>
  </si>
  <si>
    <t xml:space="preserve">029HO09674</t>
  </si>
  <si>
    <t xml:space="preserve">200H4456</t>
  </si>
  <si>
    <t xml:space="preserve">200HO04456</t>
  </si>
  <si>
    <t xml:space="preserve">14H3738</t>
  </si>
  <si>
    <t xml:space="preserve">014HO03738</t>
  </si>
  <si>
    <t xml:space="preserve">9H2315</t>
  </si>
  <si>
    <t xml:space="preserve">009HO02315</t>
  </si>
  <si>
    <t xml:space="preserve">29H9568</t>
  </si>
  <si>
    <t xml:space="preserve">029HO09568</t>
  </si>
  <si>
    <t xml:space="preserve">29H9436</t>
  </si>
  <si>
    <t xml:space="preserve">029HO09436</t>
  </si>
  <si>
    <t xml:space="preserve">J7H1</t>
  </si>
  <si>
    <t xml:space="preserve">39H453</t>
  </si>
  <si>
    <t xml:space="preserve">039HO00453</t>
  </si>
  <si>
    <t xml:space="preserve">11H6715</t>
  </si>
  <si>
    <t xml:space="preserve">011HO06715</t>
  </si>
  <si>
    <t xml:space="preserve">11H7939</t>
  </si>
  <si>
    <t xml:space="preserve">011HO07939</t>
  </si>
  <si>
    <t xml:space="preserve">14H2696</t>
  </si>
  <si>
    <t xml:space="preserve">014HO02696</t>
  </si>
  <si>
    <t xml:space="preserve">2H44952</t>
  </si>
  <si>
    <t xml:space="preserve">29J3256</t>
  </si>
  <si>
    <t xml:space="preserve">029JE03256</t>
  </si>
  <si>
    <t xml:space="preserve">73H2479</t>
  </si>
  <si>
    <t xml:space="preserve">073HO02479</t>
  </si>
  <si>
    <t xml:space="preserve">1H7153</t>
  </si>
  <si>
    <t xml:space="preserve">001HO07153</t>
  </si>
  <si>
    <t xml:space="preserve">29H10799</t>
  </si>
  <si>
    <t xml:space="preserve">029HO10799</t>
  </si>
  <si>
    <t xml:space="preserve">29J3137</t>
  </si>
  <si>
    <t xml:space="preserve">029JE03137</t>
  </si>
  <si>
    <t xml:space="preserve">97H2028</t>
  </si>
  <si>
    <t xml:space="preserve">097HO02028</t>
  </si>
  <si>
    <t xml:space="preserve">7J667</t>
  </si>
  <si>
    <t xml:space="preserve">007JE00667</t>
  </si>
  <si>
    <t xml:space="preserve">11J790</t>
  </si>
  <si>
    <t xml:space="preserve">011JE00790</t>
  </si>
  <si>
    <t xml:space="preserve">9J214</t>
  </si>
  <si>
    <t xml:space="preserve">009JE00214</t>
  </si>
  <si>
    <t xml:space="preserve">29H8538</t>
  </si>
  <si>
    <t xml:space="preserve">029HO08538</t>
  </si>
  <si>
    <t xml:space="preserve">9H836</t>
  </si>
  <si>
    <t xml:space="preserve">009HO00836</t>
  </si>
  <si>
    <t xml:space="preserve">A15003</t>
  </si>
  <si>
    <t xml:space="preserve">J6H2</t>
  </si>
  <si>
    <t xml:space="preserve">1J1325</t>
  </si>
  <si>
    <t xml:space="preserve">001JE01325</t>
  </si>
  <si>
    <t xml:space="preserve">MB464589</t>
  </si>
  <si>
    <t xml:space="preserve">H8</t>
  </si>
  <si>
    <t xml:space="preserve">7H5708</t>
  </si>
  <si>
    <t xml:space="preserve">007HO05708</t>
  </si>
  <si>
    <t xml:space="preserve">14H3726</t>
  </si>
  <si>
    <t xml:space="preserve">014HO03726</t>
  </si>
  <si>
    <t xml:space="preserve">29H11355</t>
  </si>
  <si>
    <t xml:space="preserve">029HO11355</t>
  </si>
  <si>
    <t xml:space="preserve">14H3831</t>
  </si>
  <si>
    <t xml:space="preserve">014HO03831</t>
  </si>
  <si>
    <t xml:space="preserve">29H10009</t>
  </si>
  <si>
    <t xml:space="preserve">029HO10009</t>
  </si>
  <si>
    <t xml:space="preserve">7H7367</t>
  </si>
  <si>
    <t xml:space="preserve">007HO07367</t>
  </si>
  <si>
    <t xml:space="preserve">29H11396</t>
  </si>
  <si>
    <t xml:space="preserve">029HO11396</t>
  </si>
  <si>
    <t xml:space="preserve">29H7732</t>
  </si>
  <si>
    <t xml:space="preserve">029HO07732</t>
  </si>
  <si>
    <t xml:space="preserve">14H2736</t>
  </si>
  <si>
    <t xml:space="preserve">014HO02736</t>
  </si>
  <si>
    <t xml:space="preserve">11H5153</t>
  </si>
  <si>
    <t xml:space="preserve">011HO05153</t>
  </si>
  <si>
    <t xml:space="preserve">14H2687</t>
  </si>
  <si>
    <t xml:space="preserve">014HO02687</t>
  </si>
  <si>
    <t xml:space="preserve">29H8343</t>
  </si>
  <si>
    <t xml:space="preserve">029HO08343</t>
  </si>
  <si>
    <t xml:space="preserve">97H3689</t>
  </si>
  <si>
    <t xml:space="preserve">097HO03689</t>
  </si>
  <si>
    <t xml:space="preserve">1H5505</t>
  </si>
  <si>
    <t xml:space="preserve">001HO05505</t>
  </si>
  <si>
    <t xml:space="preserve">73H2239</t>
  </si>
  <si>
    <t xml:space="preserve">073HO02239</t>
  </si>
  <si>
    <t xml:space="preserve">1H7235</t>
  </si>
  <si>
    <t xml:space="preserve">001HO07235</t>
  </si>
  <si>
    <t xml:space="preserve">29H11138</t>
  </si>
  <si>
    <t xml:space="preserve">029HO11138</t>
  </si>
  <si>
    <t xml:space="preserve">7H7455</t>
  </si>
  <si>
    <t xml:space="preserve">007HO07455</t>
  </si>
  <si>
    <t xml:space="preserve">MN1</t>
  </si>
  <si>
    <t xml:space="preserve">29H856</t>
  </si>
  <si>
    <t xml:space="preserve">029HO00856</t>
  </si>
  <si>
    <t xml:space="preserve">23H604</t>
  </si>
  <si>
    <t xml:space="preserve">023HO00604</t>
  </si>
  <si>
    <t xml:space="preserve">11H6008</t>
  </si>
  <si>
    <t xml:space="preserve">011HO06008</t>
  </si>
  <si>
    <t xml:space="preserve">200H4038</t>
  </si>
  <si>
    <t xml:space="preserve">200HO04038</t>
  </si>
  <si>
    <t xml:space="preserve">14H3597</t>
  </si>
  <si>
    <t xml:space="preserve">014HO03597</t>
  </si>
  <si>
    <t xml:space="preserve">29H8557</t>
  </si>
  <si>
    <t xml:space="preserve">029HO08557</t>
  </si>
  <si>
    <t xml:space="preserve">11H4712</t>
  </si>
  <si>
    <t xml:space="preserve">011HO04712</t>
  </si>
  <si>
    <t xml:space="preserve">7H6758</t>
  </si>
  <si>
    <t xml:space="preserve">007HO06758</t>
  </si>
  <si>
    <t xml:space="preserve">11H6414</t>
  </si>
  <si>
    <t xml:space="preserve">011HO06414</t>
  </si>
  <si>
    <t xml:space="preserve">7H6823</t>
  </si>
  <si>
    <t xml:space="preserve">007HO06823</t>
  </si>
  <si>
    <t xml:space="preserve">11H7119</t>
  </si>
  <si>
    <t xml:space="preserve">011HO07119</t>
  </si>
  <si>
    <t xml:space="preserve">29H11111</t>
  </si>
  <si>
    <t xml:space="preserve">029HO11111</t>
  </si>
  <si>
    <t xml:space="preserve">7H6809</t>
  </si>
  <si>
    <t xml:space="preserve">007HO06809</t>
  </si>
  <si>
    <t xml:space="preserve">11H3243</t>
  </si>
  <si>
    <t xml:space="preserve">011HO03243</t>
  </si>
  <si>
    <t xml:space="preserve">29H9023</t>
  </si>
  <si>
    <t xml:space="preserve">029HO09023</t>
  </si>
  <si>
    <t xml:space="preserve">1H83373</t>
  </si>
  <si>
    <t xml:space="preserve">IA11</t>
  </si>
  <si>
    <t xml:space="preserve">7H6500</t>
  </si>
  <si>
    <t xml:space="preserve">007HO06500</t>
  </si>
  <si>
    <t xml:space="preserve">200H4608</t>
  </si>
  <si>
    <t xml:space="preserve">200HO04608</t>
  </si>
  <si>
    <t xml:space="preserve">7H5605</t>
  </si>
  <si>
    <t xml:space="preserve">007HO05605</t>
  </si>
  <si>
    <t xml:space="preserve">6H817</t>
  </si>
  <si>
    <t xml:space="preserve">006HO00817</t>
  </si>
  <si>
    <t xml:space="preserve">7H7536</t>
  </si>
  <si>
    <t xml:space="preserve">007HO07536</t>
  </si>
  <si>
    <t xml:space="preserve">206H4</t>
  </si>
  <si>
    <t xml:space="preserve">206HO00004</t>
  </si>
  <si>
    <t xml:space="preserve">97H3318</t>
  </si>
  <si>
    <t xml:space="preserve">097HO03318</t>
  </si>
  <si>
    <t xml:space="preserve">7H7313</t>
  </si>
  <si>
    <t xml:space="preserve">007HO07313</t>
  </si>
  <si>
    <t xml:space="preserve">LT27</t>
  </si>
  <si>
    <t xml:space="preserve">11H5889</t>
  </si>
  <si>
    <t xml:space="preserve">011HO05889</t>
  </si>
  <si>
    <t xml:space="preserve">7H6250</t>
  </si>
  <si>
    <t xml:space="preserve">007HO06250</t>
  </si>
  <si>
    <t xml:space="preserve">7H6745</t>
  </si>
  <si>
    <t xml:space="preserve">007HO06745</t>
  </si>
  <si>
    <t xml:space="preserve">514H3597</t>
  </si>
  <si>
    <t xml:space="preserve">122H1283</t>
  </si>
  <si>
    <t xml:space="preserve">122HO01283</t>
  </si>
  <si>
    <t xml:space="preserve">97H51</t>
  </si>
  <si>
    <t xml:space="preserve">097HO00051</t>
  </si>
  <si>
    <t xml:space="preserve">29H10140</t>
  </si>
  <si>
    <t xml:space="preserve">029HO10140</t>
  </si>
  <si>
    <t xml:space="preserve">29H10808</t>
  </si>
  <si>
    <t xml:space="preserve">029HO10808</t>
  </si>
  <si>
    <t xml:space="preserve">29H9033</t>
  </si>
  <si>
    <t xml:space="preserve">029HO09033</t>
  </si>
  <si>
    <t xml:space="preserve">7H6417</t>
  </si>
  <si>
    <t xml:space="preserve">007HO06417</t>
  </si>
  <si>
    <t xml:space="preserve">7H5724</t>
  </si>
  <si>
    <t xml:space="preserve">007HO05724</t>
  </si>
  <si>
    <t xml:space="preserve">H79101</t>
  </si>
  <si>
    <t xml:space="preserve">H97075</t>
  </si>
  <si>
    <t xml:space="preserve">514H3831</t>
  </si>
  <si>
    <t xml:space="preserve">198H13</t>
  </si>
  <si>
    <t xml:space="preserve">198HO00013</t>
  </si>
  <si>
    <t xml:space="preserve">1H5045</t>
  </si>
  <si>
    <t xml:space="preserve">001HO05045</t>
  </si>
  <si>
    <t xml:space="preserve">11H6708</t>
  </si>
  <si>
    <t xml:space="preserve">011HO06708</t>
  </si>
  <si>
    <t xml:space="preserve">9H1833</t>
  </si>
  <si>
    <t xml:space="preserve">009HO01833</t>
  </si>
  <si>
    <t xml:space="preserve">73H2690</t>
  </si>
  <si>
    <t xml:space="preserve">073HO02690</t>
  </si>
  <si>
    <t xml:space="preserve">94H860</t>
  </si>
  <si>
    <t xml:space="preserve">094HO00860</t>
  </si>
  <si>
    <t xml:space="preserve">7H5687</t>
  </si>
  <si>
    <t xml:space="preserve">007HO05687</t>
  </si>
  <si>
    <t xml:space="preserve">1H6345</t>
  </si>
  <si>
    <t xml:space="preserve">001HO06345</t>
  </si>
  <si>
    <t xml:space="preserve">1H5579</t>
  </si>
  <si>
    <t xml:space="preserve">001HO05579</t>
  </si>
  <si>
    <t xml:space="preserve">11H3708</t>
  </si>
  <si>
    <t xml:space="preserve">011HO03708</t>
  </si>
  <si>
    <t xml:space="preserve">29H11677</t>
  </si>
  <si>
    <t xml:space="preserve">029HO11677</t>
  </si>
  <si>
    <t xml:space="preserve">14H2591</t>
  </si>
  <si>
    <t xml:space="preserve">014HO02591</t>
  </si>
  <si>
    <t xml:space="preserve">7H5841</t>
  </si>
  <si>
    <t xml:space="preserve">007HO05841</t>
  </si>
  <si>
    <t xml:space="preserve">73H2769</t>
  </si>
  <si>
    <t xml:space="preserve">073HO02769</t>
  </si>
  <si>
    <t xml:space="preserve">11H6433</t>
  </si>
  <si>
    <t xml:space="preserve">507HO07515</t>
  </si>
  <si>
    <t xml:space="preserve">29H9155</t>
  </si>
  <si>
    <t xml:space="preserve">029HO09155</t>
  </si>
  <si>
    <t xml:space="preserve">29H9910</t>
  </si>
  <si>
    <t xml:space="preserve">029HO09910</t>
  </si>
  <si>
    <t xml:space="preserve">7H5471</t>
  </si>
  <si>
    <t xml:space="preserve">007HO05471</t>
  </si>
  <si>
    <t xml:space="preserve">H3698</t>
  </si>
  <si>
    <t xml:space="preserve">200H4624</t>
  </si>
  <si>
    <t xml:space="preserve">200HO04624</t>
  </si>
  <si>
    <t xml:space="preserve">1H3895</t>
  </si>
  <si>
    <t xml:space="preserve">001HO03895</t>
  </si>
  <si>
    <t xml:space="preserve">7H6352</t>
  </si>
  <si>
    <t xml:space="preserve">007HO06352</t>
  </si>
  <si>
    <t xml:space="preserve">29H8856</t>
  </si>
  <si>
    <t xml:space="preserve">029HO08856</t>
  </si>
  <si>
    <t xml:space="preserve">11H5929</t>
  </si>
  <si>
    <t xml:space="preserve">011HO05929</t>
  </si>
  <si>
    <t xml:space="preserve">11H6152</t>
  </si>
  <si>
    <t xml:space="preserve">011HO06152</t>
  </si>
  <si>
    <t xml:space="preserve">71H843</t>
  </si>
  <si>
    <t xml:space="preserve">071HO00843</t>
  </si>
  <si>
    <t xml:space="preserve">97H93</t>
  </si>
  <si>
    <t xml:space="preserve">097HO00093</t>
  </si>
  <si>
    <t xml:space="preserve">MN19</t>
  </si>
  <si>
    <t xml:space="preserve">11H5137</t>
  </si>
  <si>
    <t xml:space="preserve">011HO05137</t>
  </si>
  <si>
    <t xml:space="preserve">1H6939</t>
  </si>
  <si>
    <t xml:space="preserve">001HO06939</t>
  </si>
  <si>
    <t xml:space="preserve">7H7218</t>
  </si>
  <si>
    <t xml:space="preserve">007HO07218</t>
  </si>
  <si>
    <t xml:space="preserve">HXPS</t>
  </si>
  <si>
    <t xml:space="preserve">PS6H2</t>
  </si>
  <si>
    <t xml:space="preserve">L1344</t>
  </si>
  <si>
    <t xml:space="preserve">PS7H1</t>
  </si>
  <si>
    <t xml:space="preserve">L3501</t>
  </si>
  <si>
    <t xml:space="preserve">L4510</t>
  </si>
  <si>
    <t xml:space="preserve">PS5H3</t>
  </si>
  <si>
    <t xml:space="preserve">7B736</t>
  </si>
  <si>
    <t xml:space="preserve">007BS00736</t>
  </si>
  <si>
    <t xml:space="preserve">H4PS4</t>
  </si>
  <si>
    <t xml:space="preserve">A12011</t>
  </si>
  <si>
    <t xml:space="preserve">PS8</t>
  </si>
  <si>
    <t xml:space="preserve">14B288</t>
  </si>
  <si>
    <t xml:space="preserve">014BS00288</t>
  </si>
  <si>
    <t xml:space="preserve">212B138</t>
  </si>
  <si>
    <t xml:space="preserve">212BS00138</t>
  </si>
  <si>
    <t xml:space="preserve">L4779</t>
  </si>
  <si>
    <t xml:space="preserve">L4055</t>
  </si>
  <si>
    <t xml:space="preserve">JXPS</t>
  </si>
  <si>
    <t xml:space="preserve">J4PS4</t>
  </si>
  <si>
    <t xml:space="preserve">PS6J2</t>
  </si>
  <si>
    <t xml:space="preserve">PS7J1</t>
  </si>
  <si>
    <t xml:space="preserve">7B758</t>
  </si>
  <si>
    <t xml:space="preserve">007BS00758</t>
  </si>
  <si>
    <t xml:space="preserve">9B85</t>
  </si>
  <si>
    <t xml:space="preserve">009BS00085</t>
  </si>
  <si>
    <t xml:space="preserve">7B733</t>
  </si>
  <si>
    <t xml:space="preserve">007BS00733</t>
  </si>
  <si>
    <t xml:space="preserve">G8</t>
  </si>
  <si>
    <t xml:space="preserve">FR25950</t>
  </si>
  <si>
    <t xml:space="preserve">1G400</t>
  </si>
  <si>
    <t xml:space="preserve">001GU00400</t>
  </si>
  <si>
    <t xml:space="preserve">7G379</t>
  </si>
  <si>
    <t xml:space="preserve">007GU00379</t>
  </si>
  <si>
    <t xml:space="preserve">Promedio de $MER</t>
  </si>
  <si>
    <r>
      <rPr>
        <sz val="14"/>
        <color rgb="FF0000FF"/>
        <rFont val="Calibri"/>
        <family val="2"/>
      </rPr>
      <t xml:space="preserve">Resultados de evaluación genética de vacas lecheras- Grupo de vacas de  </t>
    </r>
    <r>
      <rPr>
        <sz val="14"/>
        <color rgb="FFFF0000"/>
        <rFont val="Calibri"/>
        <family val="2"/>
      </rPr>
      <t xml:space="preserve">ALTO MERITO</t>
    </r>
  </si>
  <si>
    <r>
      <rPr>
        <i val="true"/>
        <sz val="10"/>
        <color rgb="FF0000FF"/>
        <rFont val="Calibri"/>
        <family val="2"/>
      </rPr>
      <t xml:space="preserve">Los resultados se presentan en orden descendente de </t>
    </r>
    <r>
      <rPr>
        <i val="true"/>
        <sz val="10"/>
        <color rgb="FFFF0000"/>
        <rFont val="Calibri"/>
        <family val="2"/>
      </rPr>
      <t xml:space="preserve">MER</t>
    </r>
    <r>
      <rPr>
        <i val="true"/>
        <sz val="10"/>
        <color rgb="FF0000FF"/>
        <rFont val="Calibri"/>
        <family val="2"/>
      </rPr>
      <t xml:space="preserve"> dentro de raza y status</t>
    </r>
  </si>
  <si>
    <t xml:space="preserve">GRASA</t>
  </si>
  <si>
    <t xml:space="preserve">PROTEINA</t>
  </si>
  <si>
    <t xml:space="preserve">CELULAS SOMATICAS</t>
  </si>
  <si>
    <t xml:space="preserve">DIAS ABIERTOS</t>
  </si>
  <si>
    <t xml:space="preserve">VIDA PRODUCTIVA</t>
  </si>
  <si>
    <t xml:space="preserve">MER</t>
  </si>
  <si>
    <t xml:space="preserve">PC305G</t>
  </si>
  <si>
    <t xml:space="preserve">PTAG</t>
  </si>
  <si>
    <t xml:space="preserve">ConfG</t>
  </si>
  <si>
    <t xml:space="preserve">LacG</t>
  </si>
  <si>
    <t xml:space="preserve">PC305P</t>
  </si>
  <si>
    <t xml:space="preserve">PTAP</t>
  </si>
  <si>
    <t xml:space="preserve">ConfP</t>
  </si>
  <si>
    <t xml:space="preserve">LacP</t>
  </si>
  <si>
    <t xml:space="preserve">SCCS</t>
  </si>
  <si>
    <t xml:space="preserve">PTASCCS</t>
  </si>
  <si>
    <t xml:space="preserve">ConfSCCS</t>
  </si>
  <si>
    <t xml:space="preserve">RegSCCS</t>
  </si>
  <si>
    <t xml:space="preserve">DIAS_AB</t>
  </si>
  <si>
    <t xml:space="preserve">PTADA</t>
  </si>
  <si>
    <t xml:space="preserve">ConfDA</t>
  </si>
  <si>
    <t xml:space="preserve">nDA</t>
  </si>
  <si>
    <t xml:space="preserve">VP</t>
  </si>
  <si>
    <t xml:space="preserve">PTAVP</t>
  </si>
  <si>
    <t xml:space="preserve">ConfVP</t>
  </si>
  <si>
    <t xml:space="preserve">$MER</t>
  </si>
  <si>
    <t xml:space="preserve">200J990</t>
  </si>
  <si>
    <t xml:space="preserve">200JE00990</t>
  </si>
  <si>
    <t xml:space="preserve">7J399</t>
  </si>
  <si>
    <t xml:space="preserve">007JE00399</t>
  </si>
  <si>
    <t xml:space="preserve">200J314</t>
  </si>
  <si>
    <t xml:space="preserve">200JE00314</t>
  </si>
  <si>
    <t xml:space="preserve">14J415</t>
  </si>
  <si>
    <t xml:space="preserve">014JE00415</t>
  </si>
  <si>
    <t xml:space="preserve">7J715</t>
  </si>
  <si>
    <t xml:space="preserve">007JE00715</t>
  </si>
  <si>
    <t xml:space="preserve">71J162</t>
  </si>
  <si>
    <t xml:space="preserve">071JE00162</t>
  </si>
  <si>
    <t xml:space="preserve">29J3241</t>
  </si>
  <si>
    <t xml:space="preserve">029JE03241</t>
  </si>
  <si>
    <t xml:space="preserve">7J570</t>
  </si>
  <si>
    <t xml:space="preserve">007JE00570</t>
  </si>
  <si>
    <t xml:space="preserve">164J1617</t>
  </si>
  <si>
    <t xml:space="preserve">29J3274</t>
  </si>
  <si>
    <t xml:space="preserve">029JE03274</t>
  </si>
  <si>
    <t xml:space="preserve">14J501</t>
  </si>
  <si>
    <t xml:space="preserve">236J3</t>
  </si>
  <si>
    <t xml:space="preserve">236JE00003</t>
  </si>
  <si>
    <t xml:space="preserve">7J620</t>
  </si>
  <si>
    <t xml:space="preserve">007JE00620</t>
  </si>
  <si>
    <t xml:space="preserve">1J2036</t>
  </si>
  <si>
    <t xml:space="preserve">001JE02036</t>
  </si>
  <si>
    <t xml:space="preserve">14J408</t>
  </si>
  <si>
    <t xml:space="preserve">014JE00408</t>
  </si>
  <si>
    <t xml:space="preserve">29J3301</t>
  </si>
  <si>
    <t xml:space="preserve">029JE03301</t>
  </si>
  <si>
    <t xml:space="preserve">JEDNK301</t>
  </si>
  <si>
    <t xml:space="preserve">UK137</t>
  </si>
  <si>
    <t xml:space="preserve">200J423</t>
  </si>
  <si>
    <t xml:space="preserve">200JE00423</t>
  </si>
  <si>
    <t xml:space="preserve">29J3314</t>
  </si>
  <si>
    <t xml:space="preserve">029JE03314</t>
  </si>
  <si>
    <t xml:space="preserve">29J3182</t>
  </si>
  <si>
    <t xml:space="preserve">029JE03182</t>
  </si>
  <si>
    <t xml:space="preserve">7J577</t>
  </si>
  <si>
    <t xml:space="preserve">007JE00577</t>
  </si>
  <si>
    <t xml:space="preserve">7J510</t>
  </si>
  <si>
    <t xml:space="preserve">007JE00510</t>
  </si>
  <si>
    <t xml:space="preserve">97H76</t>
  </si>
  <si>
    <t xml:space="preserve">097HO00076</t>
  </si>
  <si>
    <t xml:space="preserve">72H873</t>
  </si>
  <si>
    <t xml:space="preserve">072HO00873</t>
  </si>
  <si>
    <t xml:space="preserve">LT26</t>
  </si>
  <si>
    <t xml:space="preserve">HONLD970</t>
  </si>
  <si>
    <t xml:space="preserve">7H6302</t>
  </si>
  <si>
    <t xml:space="preserve">007HO06302</t>
  </si>
  <si>
    <t xml:space="preserve">97H4794</t>
  </si>
  <si>
    <t xml:space="preserve">097HO04794</t>
  </si>
  <si>
    <t xml:space="preserve">29H11014</t>
  </si>
  <si>
    <t xml:space="preserve">029HO11014</t>
  </si>
  <si>
    <t xml:space="preserve">94H11395</t>
  </si>
  <si>
    <t xml:space="preserve">094HO11395</t>
  </si>
  <si>
    <t xml:space="preserve">97H1349</t>
  </si>
  <si>
    <t xml:space="preserve">097HO01349</t>
  </si>
  <si>
    <t xml:space="preserve">7H6076</t>
  </si>
  <si>
    <t xml:space="preserve">007HO06076</t>
  </si>
  <si>
    <t xml:space="preserve">29H11631</t>
  </si>
  <si>
    <t xml:space="preserve">029HO11631</t>
  </si>
  <si>
    <t xml:space="preserve">29H10340</t>
  </si>
  <si>
    <t xml:space="preserve">029HO10340</t>
  </si>
  <si>
    <t xml:space="preserve">29H10301</t>
  </si>
  <si>
    <t xml:space="preserve">029HO10301</t>
  </si>
  <si>
    <t xml:space="preserve">97H4914</t>
  </si>
  <si>
    <t xml:space="preserve">198H30</t>
  </si>
  <si>
    <t xml:space="preserve">198HO00030</t>
  </si>
  <si>
    <t xml:space="preserve">HONLD651</t>
  </si>
  <si>
    <t xml:space="preserve">73H2400</t>
  </si>
  <si>
    <t xml:space="preserve">073HO02400</t>
  </si>
  <si>
    <t xml:space="preserve">11H6992</t>
  </si>
  <si>
    <t xml:space="preserve">011HO06992</t>
  </si>
  <si>
    <t xml:space="preserve">14H5434</t>
  </si>
  <si>
    <t xml:space="preserve">014HO05434</t>
  </si>
  <si>
    <t xml:space="preserve">14G292</t>
  </si>
  <si>
    <t xml:space="preserve">014GU00292</t>
  </si>
  <si>
    <r>
      <rPr>
        <sz val="14"/>
        <color rgb="FF0000FF"/>
        <rFont val="Calibri"/>
        <family val="2"/>
      </rPr>
      <t xml:space="preserve">Resultados de evaluación genética de vacas lecheras- Grupo de vacas de   </t>
    </r>
    <r>
      <rPr>
        <sz val="14"/>
        <color rgb="FFFF0000"/>
        <rFont val="Calibri"/>
        <family val="2"/>
      </rPr>
      <t xml:space="preserve">MAYOR PRODUCCION TOTAL ACUMULADA (de por vida)</t>
    </r>
  </si>
  <si>
    <t xml:space="preserve">Los resultados se presentan en orden descendente de PRODUCCION TOTAL ACUMULADA dentro de raza y status</t>
  </si>
  <si>
    <t xml:space="preserve">LECHE ACUM</t>
  </si>
  <si>
    <t xml:space="preserve">SOLIDOS</t>
  </si>
  <si>
    <t xml:space="preserve">ULTIMA EVALUACION GENETICA</t>
  </si>
  <si>
    <t xml:space="preserve">Status</t>
  </si>
  <si>
    <t xml:space="preserve">Descarte</t>
  </si>
  <si>
    <t xml:space="preserve">Lac</t>
  </si>
  <si>
    <t xml:space="preserve">PT_Ac</t>
  </si>
  <si>
    <t xml:space="preserve">DEO_Ac</t>
  </si>
  <si>
    <t xml:space="preserve">%G</t>
  </si>
  <si>
    <t xml:space="preserve">n_G</t>
  </si>
  <si>
    <t xml:space="preserve">%_P</t>
  </si>
  <si>
    <t xml:space="preserve">n_P</t>
  </si>
  <si>
    <t xml:space="preserve">%_ST</t>
  </si>
  <si>
    <t xml:space="preserve">n_ST</t>
  </si>
  <si>
    <t xml:space="preserve">PTA_KG</t>
  </si>
  <si>
    <t xml:space="preserve">Rango</t>
  </si>
  <si>
    <t xml:space="preserve">01_J8</t>
  </si>
  <si>
    <t xml:space="preserve">7J408</t>
  </si>
  <si>
    <t xml:space="preserve">007JE00408</t>
  </si>
  <si>
    <t xml:space="preserve">DESCAR</t>
  </si>
  <si>
    <t xml:space="preserve">7J232</t>
  </si>
  <si>
    <t xml:space="preserve">007JE00232</t>
  </si>
  <si>
    <t xml:space="preserve">.</t>
  </si>
  <si>
    <t xml:space="preserve">M53</t>
  </si>
  <si>
    <t xml:space="preserve">SI_P305</t>
  </si>
  <si>
    <t xml:space="preserve">7J207</t>
  </si>
  <si>
    <t xml:space="preserve">007JE00207</t>
  </si>
  <si>
    <t xml:space="preserve">29J2890</t>
  </si>
  <si>
    <t xml:space="preserve">029JE02890</t>
  </si>
  <si>
    <t xml:space="preserve">M1</t>
  </si>
  <si>
    <t xml:space="preserve">7J476</t>
  </si>
  <si>
    <t xml:space="preserve">007JE00476</t>
  </si>
  <si>
    <t xml:space="preserve">7J159</t>
  </si>
  <si>
    <t xml:space="preserve">007JE00159</t>
  </si>
  <si>
    <t xml:space="preserve">122J5111</t>
  </si>
  <si>
    <t xml:space="preserve">122JE05111</t>
  </si>
  <si>
    <t xml:space="preserve">7J206</t>
  </si>
  <si>
    <t xml:space="preserve">007JE00206</t>
  </si>
  <si>
    <t xml:space="preserve">29J3071</t>
  </si>
  <si>
    <t xml:space="preserve">029JE03071</t>
  </si>
  <si>
    <t xml:space="preserve">7J342</t>
  </si>
  <si>
    <t xml:space="preserve">007JE00342</t>
  </si>
  <si>
    <t xml:space="preserve">7J290</t>
  </si>
  <si>
    <t xml:space="preserve">007JE00290</t>
  </si>
  <si>
    <t xml:space="preserve">122J4202</t>
  </si>
  <si>
    <t xml:space="preserve">122JE04202</t>
  </si>
  <si>
    <t xml:space="preserve">29J2875</t>
  </si>
  <si>
    <t xml:space="preserve">029JE02875</t>
  </si>
  <si>
    <t xml:space="preserve">7J321</t>
  </si>
  <si>
    <t xml:space="preserve">007JE00321</t>
  </si>
  <si>
    <t xml:space="preserve">J220</t>
  </si>
  <si>
    <t xml:space="preserve">1J317</t>
  </si>
  <si>
    <t xml:space="preserve">001JE00317</t>
  </si>
  <si>
    <t xml:space="preserve">7J259</t>
  </si>
  <si>
    <t xml:space="preserve">007JE00259</t>
  </si>
  <si>
    <t xml:space="preserve">M45</t>
  </si>
  <si>
    <t xml:space="preserve">7J287</t>
  </si>
  <si>
    <t xml:space="preserve">007JE00287</t>
  </si>
  <si>
    <t xml:space="preserve">29J2866</t>
  </si>
  <si>
    <t xml:space="preserve">029JE02866</t>
  </si>
  <si>
    <t xml:space="preserve">14J278</t>
  </si>
  <si>
    <t xml:space="preserve">014JE00278</t>
  </si>
  <si>
    <t xml:space="preserve">7J356</t>
  </si>
  <si>
    <t xml:space="preserve">007JE00356</t>
  </si>
  <si>
    <t xml:space="preserve">MN2</t>
  </si>
  <si>
    <t xml:space="preserve">HS2</t>
  </si>
  <si>
    <t xml:space="preserve">7J212</t>
  </si>
  <si>
    <t xml:space="preserve">007JE00212</t>
  </si>
  <si>
    <t xml:space="preserve">7J329</t>
  </si>
  <si>
    <t xml:space="preserve">007JE00329</t>
  </si>
  <si>
    <t xml:space="preserve">29J3075</t>
  </si>
  <si>
    <t xml:space="preserve">029JE03075</t>
  </si>
  <si>
    <t xml:space="preserve">05_H8</t>
  </si>
  <si>
    <t xml:space="preserve">7H289</t>
  </si>
  <si>
    <t xml:space="preserve">007HO00289</t>
  </si>
  <si>
    <t xml:space="preserve">29H5296</t>
  </si>
  <si>
    <t xml:space="preserve">029HO05296</t>
  </si>
  <si>
    <t xml:space="preserve">11H1937</t>
  </si>
  <si>
    <t xml:space="preserve">011HO01937</t>
  </si>
  <si>
    <t xml:space="preserve">7H4482</t>
  </si>
  <si>
    <t xml:space="preserve">007HO04482</t>
  </si>
  <si>
    <t xml:space="preserve">7H4491</t>
  </si>
  <si>
    <t xml:space="preserve">007HO04491</t>
  </si>
  <si>
    <t xml:space="preserve">11H1641</t>
  </si>
  <si>
    <t xml:space="preserve">011HO01641</t>
  </si>
  <si>
    <t xml:space="preserve">9H1708</t>
  </si>
  <si>
    <t xml:space="preserve">009HO01708</t>
  </si>
  <si>
    <t xml:space="preserve">11H2869</t>
  </si>
  <si>
    <t xml:space="preserve">011HO02869</t>
  </si>
  <si>
    <t xml:space="preserve">7H4246</t>
  </si>
  <si>
    <t xml:space="preserve">007HO04246</t>
  </si>
  <si>
    <t xml:space="preserve">3H1760</t>
  </si>
  <si>
    <t xml:space="preserve">008HO01760</t>
  </si>
  <si>
    <t xml:space="preserve">23H475</t>
  </si>
  <si>
    <t xml:space="preserve">023HO00475</t>
  </si>
  <si>
    <t xml:space="preserve">7H4367</t>
  </si>
  <si>
    <t xml:space="preserve">007HO04367</t>
  </si>
  <si>
    <t xml:space="preserve">11H3297</t>
  </si>
  <si>
    <t xml:space="preserve">011HO03297</t>
  </si>
  <si>
    <t xml:space="preserve">11H3073</t>
  </si>
  <si>
    <t xml:space="preserve">011HO03073</t>
  </si>
  <si>
    <t xml:space="preserve">7H4138</t>
  </si>
  <si>
    <t xml:space="preserve">007HO04138</t>
  </si>
  <si>
    <t xml:space="preserve">11H4063</t>
  </si>
  <si>
    <t xml:space="preserve">011HO04063</t>
  </si>
  <si>
    <t xml:space="preserve">1H414</t>
  </si>
  <si>
    <t xml:space="preserve">001HO00414</t>
  </si>
  <si>
    <t xml:space="preserve">29H5982</t>
  </si>
  <si>
    <t xml:space="preserve">044HO00160</t>
  </si>
  <si>
    <t xml:space="preserve">11H2898</t>
  </si>
  <si>
    <t xml:space="preserve">011HO02898</t>
  </si>
  <si>
    <t xml:space="preserve">21H380</t>
  </si>
  <si>
    <t xml:space="preserve">021HO00380</t>
  </si>
  <si>
    <t xml:space="preserve">7H3118</t>
  </si>
  <si>
    <t xml:space="preserve">007HO03118</t>
  </si>
  <si>
    <t xml:space="preserve">11H2325</t>
  </si>
  <si>
    <t xml:space="preserve">011HO02325</t>
  </si>
  <si>
    <t xml:space="preserve">122H2513</t>
  </si>
  <si>
    <t xml:space="preserve">122HO02513</t>
  </si>
  <si>
    <t xml:space="preserve">7H3649</t>
  </si>
  <si>
    <t xml:space="preserve">007HO03649</t>
  </si>
  <si>
    <t xml:space="preserve">7H3948</t>
  </si>
  <si>
    <t xml:space="preserve">007HO03948</t>
  </si>
  <si>
    <t xml:space="preserve">7H3257</t>
  </si>
  <si>
    <t xml:space="preserve">007HO03257</t>
  </si>
  <si>
    <t xml:space="preserve">29H6425</t>
  </si>
  <si>
    <t xml:space="preserve">029HO06425</t>
  </si>
  <si>
    <t xml:space="preserve">14H1933</t>
  </si>
  <si>
    <t xml:space="preserve">014HO01933</t>
  </si>
  <si>
    <t xml:space="preserve">7H3425</t>
  </si>
  <si>
    <t xml:space="preserve">007HO03425</t>
  </si>
  <si>
    <t xml:space="preserve">7H4984</t>
  </si>
  <si>
    <t xml:space="preserve">007HO04984</t>
  </si>
  <si>
    <t xml:space="preserve">11H1931</t>
  </si>
  <si>
    <t xml:space="preserve">011HO01931</t>
  </si>
  <si>
    <t xml:space="preserve">9H1385</t>
  </si>
  <si>
    <t xml:space="preserve">009HO01385</t>
  </si>
  <si>
    <t xml:space="preserve">8H578</t>
  </si>
  <si>
    <t xml:space="preserve">008HO00578</t>
  </si>
  <si>
    <t xml:space="preserve">7H3485</t>
  </si>
  <si>
    <t xml:space="preserve">007HO03485</t>
  </si>
  <si>
    <t xml:space="preserve">09_PS8</t>
  </si>
  <si>
    <t xml:space="preserve">1H492</t>
  </si>
  <si>
    <t xml:space="preserve">001HO00492</t>
  </si>
  <si>
    <t xml:space="preserve">7B662</t>
  </si>
  <si>
    <t xml:space="preserve">007BS00662</t>
  </si>
  <si>
    <t xml:space="preserve">1B493</t>
  </si>
  <si>
    <t xml:space="preserve">001BS00493</t>
  </si>
  <si>
    <t xml:space="preserve">71B20</t>
  </si>
  <si>
    <t xml:space="preserve">071BS00020</t>
  </si>
  <si>
    <t xml:space="preserve">MN13</t>
  </si>
  <si>
    <t xml:space="preserve">9B66</t>
  </si>
  <si>
    <t xml:space="preserve">009BS00066</t>
  </si>
  <si>
    <t xml:space="preserve">11B571</t>
  </si>
  <si>
    <t xml:space="preserve">011BS00571</t>
  </si>
  <si>
    <t xml:space="preserve">MN12</t>
  </si>
  <si>
    <t xml:space="preserve">L360</t>
  </si>
  <si>
    <t xml:space="preserve">7B693</t>
  </si>
  <si>
    <t xml:space="preserve">007BS00693</t>
  </si>
  <si>
    <t xml:space="preserve">14B148</t>
  </si>
  <si>
    <t xml:space="preserve">021BS00415</t>
  </si>
  <si>
    <t xml:space="preserve">L531</t>
  </si>
  <si>
    <t xml:space="preserve">MN34</t>
  </si>
  <si>
    <t xml:space="preserve">L86</t>
  </si>
  <si>
    <t xml:space="preserve">MN31</t>
  </si>
  <si>
    <t xml:space="preserve">L1350</t>
  </si>
  <si>
    <t xml:space="preserve">54B273</t>
  </si>
  <si>
    <t xml:space="preserve">054BS00273</t>
  </si>
  <si>
    <t xml:space="preserve">MN35</t>
  </si>
  <si>
    <t xml:space="preserve">7B750</t>
  </si>
  <si>
    <t xml:space="preserve">007BS00750</t>
  </si>
  <si>
    <t xml:space="preserve">11B521</t>
  </si>
  <si>
    <t xml:space="preserve">011BS00521</t>
  </si>
  <si>
    <t xml:space="preserve">11B581</t>
  </si>
  <si>
    <t xml:space="preserve">011BS00581</t>
  </si>
  <si>
    <t xml:space="preserve">11B563</t>
  </si>
  <si>
    <t xml:space="preserve">011BS00563</t>
  </si>
  <si>
    <t xml:space="preserve">9B81</t>
  </si>
  <si>
    <t xml:space="preserve">009BS00081</t>
  </si>
  <si>
    <t xml:space="preserve">L2933</t>
  </si>
  <si>
    <t xml:space="preserve">L2345</t>
  </si>
  <si>
    <t xml:space="preserve">23_G8</t>
  </si>
  <si>
    <t xml:space="preserve">21G305</t>
  </si>
  <si>
    <t xml:space="preserve">001GU00305</t>
  </si>
  <si>
    <t xml:space="preserve">7G302</t>
  </si>
  <si>
    <t xml:space="preserve">007GU00302</t>
  </si>
  <si>
    <t xml:space="preserve">9G116</t>
  </si>
  <si>
    <t xml:space="preserve">009GU00116</t>
  </si>
  <si>
    <t xml:space="preserve">14G253</t>
  </si>
  <si>
    <t xml:space="preserve">014GU00253</t>
  </si>
  <si>
    <t xml:space="preserve">9G131</t>
  </si>
  <si>
    <t xml:space="preserve">009GU00131</t>
  </si>
  <si>
    <t xml:space="preserve">21G247</t>
  </si>
  <si>
    <t xml:space="preserve">021GU00247</t>
  </si>
  <si>
    <t xml:space="preserve">29G875</t>
  </si>
  <si>
    <t xml:space="preserve">029GU00875</t>
  </si>
  <si>
    <t xml:space="preserve">9G125</t>
  </si>
  <si>
    <t xml:space="preserve">009GU00125</t>
  </si>
  <si>
    <t xml:space="preserve">1G167</t>
  </si>
  <si>
    <t xml:space="preserve">001GU00167</t>
  </si>
  <si>
    <t xml:space="preserve">7G357</t>
  </si>
  <si>
    <t xml:space="preserve">007GU00357</t>
  </si>
  <si>
    <t xml:space="preserve">7G366</t>
  </si>
  <si>
    <t xml:space="preserve">007GU00366</t>
  </si>
  <si>
    <t xml:space="preserve">MN4</t>
  </si>
  <si>
    <t xml:space="preserve">14G210</t>
  </si>
  <si>
    <t xml:space="preserve">014GU00210</t>
  </si>
  <si>
    <t xml:space="preserve">1G183</t>
  </si>
  <si>
    <t xml:space="preserve">001GU00183</t>
  </si>
  <si>
    <t xml:space="preserve">72G98</t>
  </si>
  <si>
    <t xml:space="preserve">072GU00098</t>
  </si>
  <si>
    <t xml:space="preserve">1G381</t>
  </si>
  <si>
    <t xml:space="preserve">001GU00381</t>
  </si>
  <si>
    <t xml:space="preserve">1G156</t>
  </si>
  <si>
    <t xml:space="preserve">001GU00156</t>
  </si>
  <si>
    <t xml:space="preserve">21G296</t>
  </si>
  <si>
    <t xml:space="preserve">001GU00296</t>
  </si>
  <si>
    <t xml:space="preserve">7G350</t>
  </si>
  <si>
    <t xml:space="preserve">007GU00350</t>
  </si>
  <si>
    <t xml:space="preserve">MN6</t>
  </si>
</sst>
</file>

<file path=xl/styles.xml><?xml version="1.0" encoding="utf-8"?>
<styleSheet xmlns="http://schemas.openxmlformats.org/spreadsheetml/2006/main">
  <numFmts count="11">
    <numFmt numFmtId="164" formatCode="General"/>
    <numFmt numFmtId="165" formatCode="mmmm\-yyyy"/>
    <numFmt numFmtId="166" formatCode="@"/>
    <numFmt numFmtId="167" formatCode="[$-409]mmm\-yy"/>
    <numFmt numFmtId="168" formatCode="0.00"/>
    <numFmt numFmtId="169" formatCode="0.0"/>
    <numFmt numFmtId="170" formatCode="0"/>
    <numFmt numFmtId="171" formatCode="mmm\-yyyy"/>
    <numFmt numFmtId="172" formatCode="General"/>
    <numFmt numFmtId="173" formatCode="000000000"/>
    <numFmt numFmtId="174" formatCode="000000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name val="Calibri"/>
      <family val="2"/>
    </font>
    <font>
      <b val="true"/>
      <sz val="11"/>
      <color rgb="FF0000FF"/>
      <name val="Calibri"/>
      <family val="2"/>
    </font>
    <font>
      <sz val="11"/>
      <color rgb="FF0000FF"/>
      <name val="Calibri"/>
      <family val="2"/>
    </font>
    <font>
      <sz val="11"/>
      <color rgb="FFFF0000"/>
      <name val="Calibri"/>
      <family val="2"/>
    </font>
    <font>
      <sz val="10"/>
      <color rgb="FF000000"/>
      <name val="Calibri"/>
      <family val="2"/>
    </font>
    <font>
      <sz val="10"/>
      <name val="Calibri"/>
      <family val="2"/>
    </font>
    <font>
      <sz val="10"/>
      <color rgb="FFFFFFFF"/>
      <name val="Calibri"/>
      <family val="2"/>
    </font>
    <font>
      <sz val="14"/>
      <color rgb="FF000000"/>
      <name val="Calibri"/>
      <family val="2"/>
    </font>
    <font>
      <sz val="14"/>
      <color rgb="FF0000FF"/>
      <name val="Calibri"/>
      <family val="2"/>
    </font>
    <font>
      <sz val="14"/>
      <name val="Calibri"/>
      <family val="2"/>
    </font>
    <font>
      <i val="true"/>
      <sz val="10"/>
      <color rgb="FF0000FF"/>
      <name val="Calibri"/>
      <family val="2"/>
    </font>
    <font>
      <i val="true"/>
      <sz val="10"/>
      <name val="Calibri"/>
      <family val="2"/>
    </font>
    <font>
      <u val="single"/>
      <sz val="10"/>
      <name val="Calibri"/>
      <family val="2"/>
    </font>
    <font>
      <i val="true"/>
      <sz val="10"/>
      <color rgb="FFFFFFFF"/>
      <name val="Calibri"/>
      <family val="2"/>
    </font>
    <font>
      <i val="true"/>
      <sz val="10"/>
      <color rgb="FF000000"/>
      <name val="Calibri"/>
      <family val="2"/>
    </font>
    <font>
      <sz val="9"/>
      <color rgb="FF0000FF"/>
      <name val="Calibri"/>
      <family val="2"/>
    </font>
    <font>
      <sz val="9"/>
      <color rgb="FFFFFFFF"/>
      <name val="Calibri"/>
      <family val="2"/>
    </font>
    <font>
      <sz val="10"/>
      <color rgb="FF0000FF"/>
      <name val="Calibri"/>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b val="true"/>
      <sz val="8"/>
      <color rgb="FFFF0000"/>
      <name val="Tahoma"/>
      <family val="2"/>
    </font>
    <font>
      <sz val="14"/>
      <color rgb="FFFF0000"/>
      <name val="Calibri"/>
      <family val="2"/>
    </font>
    <font>
      <i val="true"/>
      <sz val="10"/>
      <color rgb="FFFF0000"/>
      <name val="Calibri"/>
      <family val="2"/>
    </font>
    <font>
      <u val="single"/>
      <sz val="10"/>
      <color rgb="FFFF0000"/>
      <name val="Calibri"/>
      <family val="2"/>
    </font>
  </fonts>
  <fills count="13">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
      <patternFill patternType="solid">
        <fgColor rgb="FFFF0000"/>
        <bgColor rgb="FF993300"/>
      </patternFill>
    </fill>
    <fill>
      <patternFill patternType="solid">
        <fgColor rgb="FFFF00FF"/>
        <bgColor rgb="FFFF00FF"/>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FF99CC"/>
        <bgColor rgb="FFFF8080"/>
      </patternFill>
    </fill>
    <fill>
      <patternFill patternType="solid">
        <fgColor rgb="FFFFCC00"/>
        <bgColor rgb="FFFFFF0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right/>
      <top/>
      <bottom style="thin"/>
      <diagonal/>
    </border>
    <border diagonalUp="false" diagonalDown="false">
      <left style="double"/>
      <right/>
      <top/>
      <bottom style="thin"/>
      <diagonal/>
    </border>
    <border diagonalUp="false" diagonalDown="false">
      <left/>
      <right style="double"/>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false" indent="1"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1" shrinkToFit="false"/>
      <protection locked="true" hidden="false"/>
    </xf>
    <xf numFmtId="164" fontId="4" fillId="3" borderId="0" xfId="0" applyFont="true" applyBorder="true" applyAlignment="true" applyProtection="false">
      <alignment horizontal="left" vertical="bottom" textRotation="0" wrapText="false" indent="4" shrinkToFit="false"/>
      <protection locked="true" hidden="false"/>
    </xf>
    <xf numFmtId="164" fontId="4" fillId="3" borderId="4" xfId="0" applyFont="true" applyBorder="true" applyAlignment="true" applyProtection="false">
      <alignment horizontal="left" vertical="bottom" textRotation="0" wrapText="false" indent="1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6" fontId="10" fillId="4"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7" fontId="10" fillId="2" borderId="0" xfId="0" applyFont="true" applyBorder="false" applyAlignment="true" applyProtection="false">
      <alignment horizontal="right" vertical="bottom" textRotation="0" wrapText="false" indent="0" shrinkToFit="false"/>
      <protection locked="true" hidden="false"/>
    </xf>
    <xf numFmtId="168" fontId="10" fillId="2" borderId="0" xfId="0" applyFont="true" applyBorder="false" applyAlignment="true" applyProtection="false">
      <alignment horizontal="right" vertical="bottom" textRotation="0" wrapText="false" indent="0" shrinkToFit="false"/>
      <protection locked="true" hidden="false"/>
    </xf>
    <xf numFmtId="164" fontId="10" fillId="3" borderId="9" xfId="0" applyFont="true" applyBorder="true" applyAlignment="true" applyProtection="false">
      <alignment horizontal="right" vertical="bottom" textRotation="0" wrapText="false" indent="0" shrinkToFit="false"/>
      <protection locked="true" hidden="false"/>
    </xf>
    <xf numFmtId="169" fontId="11" fillId="5" borderId="0" xfId="0" applyFont="true" applyBorder="false" applyAlignment="true" applyProtection="false">
      <alignment horizontal="right" vertical="bottom" textRotation="0" wrapText="false" indent="0" shrinkToFit="false"/>
      <protection locked="true" hidden="false"/>
    </xf>
    <xf numFmtId="170" fontId="10" fillId="3" borderId="0" xfId="0" applyFont="true" applyBorder="false" applyAlignment="true" applyProtection="false">
      <alignment horizontal="right" vertical="bottom" textRotation="0" wrapText="false" indent="0" shrinkToFit="false"/>
      <protection locked="true" hidden="false"/>
    </xf>
    <xf numFmtId="164" fontId="10" fillId="3" borderId="1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6" fontId="13" fillId="3" borderId="0"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right" vertical="bottom" textRotation="0" wrapText="false" indent="0" shrinkToFit="false"/>
      <protection locked="true" hidden="false"/>
    </xf>
    <xf numFmtId="167" fontId="14" fillId="3" borderId="0" xfId="0" applyFont="true" applyBorder="true" applyAlignment="true" applyProtection="false">
      <alignment horizontal="right" vertical="bottom" textRotation="0" wrapText="false" indent="0" shrinkToFit="false"/>
      <protection locked="true" hidden="false"/>
    </xf>
    <xf numFmtId="168" fontId="14" fillId="3" borderId="0" xfId="0" applyFont="true" applyBorder="true" applyAlignment="true" applyProtection="false">
      <alignment horizontal="right" vertical="bottom" textRotation="0" wrapText="false" indent="0" shrinkToFit="false"/>
      <protection locked="true" hidden="false"/>
    </xf>
    <xf numFmtId="169" fontId="11" fillId="3" borderId="0" xfId="0" applyFont="true" applyBorder="true" applyAlignment="true" applyProtection="false">
      <alignment horizontal="right" vertical="bottom" textRotation="0" wrapText="false" indent="0" shrinkToFit="false"/>
      <protection locked="true" hidden="false"/>
    </xf>
    <xf numFmtId="170" fontId="10" fillId="3" borderId="0" xfId="0" applyFont="true" applyBorder="true" applyAlignment="true" applyProtection="false">
      <alignment horizontal="right"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71" fontId="13" fillId="3" borderId="0"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right" vertical="bottom" textRotation="0" wrapText="false" indent="0" shrinkToFit="false"/>
      <protection locked="true" hidden="false"/>
    </xf>
    <xf numFmtId="164" fontId="14" fillId="3" borderId="0" xfId="0" applyFont="true" applyBorder="false" applyAlignment="true" applyProtection="false">
      <alignment horizontal="right" vertical="bottom" textRotation="0" wrapText="false" indent="0" shrinkToFit="false"/>
      <protection locked="true" hidden="false"/>
    </xf>
    <xf numFmtId="167" fontId="14" fillId="3" borderId="0" xfId="0" applyFont="true" applyBorder="false" applyAlignment="true" applyProtection="false">
      <alignment horizontal="right" vertical="bottom" textRotation="0" wrapText="false" indent="0" shrinkToFit="false"/>
      <protection locked="true" hidden="false"/>
    </xf>
    <xf numFmtId="167" fontId="13" fillId="3" borderId="0" xfId="0" applyFont="true" applyBorder="true" applyAlignment="true" applyProtection="false">
      <alignment horizontal="center" vertical="bottom" textRotation="0" wrapText="false" indent="0" shrinkToFit="false"/>
      <protection locked="true" hidden="false"/>
    </xf>
    <xf numFmtId="168" fontId="14" fillId="3"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7" fillId="3" borderId="11"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false" applyAlignment="tru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right" vertical="bottom" textRotation="0" wrapText="false" indent="0" shrinkToFit="false"/>
      <protection locked="true" hidden="false"/>
    </xf>
    <xf numFmtId="164" fontId="15" fillId="6" borderId="0" xfId="0" applyFont="true" applyBorder="false" applyAlignment="true" applyProtection="false">
      <alignment horizontal="general" vertical="bottom" textRotation="0" wrapText="false" indent="0" shrinkToFit="false"/>
      <protection locked="true" hidden="false"/>
    </xf>
    <xf numFmtId="164" fontId="10" fillId="6" borderId="0" xfId="0" applyFont="true" applyBorder="false" applyAlignment="true" applyProtection="false">
      <alignment horizontal="right" vertical="bottom" textRotation="0" wrapText="false" indent="0" shrinkToFit="false"/>
      <protection locked="true" hidden="false"/>
    </xf>
    <xf numFmtId="166" fontId="16" fillId="6" borderId="0" xfId="0" applyFont="true" applyBorder="true" applyAlignment="true" applyProtection="false">
      <alignment horizontal="right" vertical="bottom" textRotation="0" wrapText="false" indent="0" shrinkToFit="false"/>
      <protection locked="true" hidden="false"/>
    </xf>
    <xf numFmtId="164" fontId="14" fillId="6" borderId="0" xfId="0" applyFont="true" applyBorder="false" applyAlignment="true" applyProtection="false">
      <alignment horizontal="right" vertical="bottom" textRotation="0" wrapText="false" indent="0" shrinkToFit="false"/>
      <protection locked="true" hidden="false"/>
    </xf>
    <xf numFmtId="167" fontId="14" fillId="6" borderId="0" xfId="0" applyFont="true" applyBorder="false" applyAlignment="true" applyProtection="false">
      <alignment horizontal="right" vertical="bottom" textRotation="0" wrapText="false" indent="0" shrinkToFit="false"/>
      <protection locked="true" hidden="false"/>
    </xf>
    <xf numFmtId="167" fontId="16" fillId="6" borderId="0" xfId="0" applyFont="true" applyBorder="true" applyAlignment="true" applyProtection="false">
      <alignment horizontal="right" vertical="bottom" textRotation="0" wrapText="false" indent="0" shrinkToFit="false"/>
      <protection locked="true" hidden="false"/>
    </xf>
    <xf numFmtId="168" fontId="16" fillId="6" borderId="0" xfId="0" applyFont="true" applyBorder="true" applyAlignment="true" applyProtection="false">
      <alignment horizontal="general" vertical="bottom" textRotation="0" wrapText="false" indent="0" shrinkToFit="false"/>
      <protection locked="true" hidden="false"/>
    </xf>
    <xf numFmtId="170" fontId="16" fillId="6" borderId="0" xfId="0" applyFont="true" applyBorder="true" applyAlignment="true" applyProtection="false">
      <alignment horizontal="general" vertical="bottom" textRotation="0" wrapText="false" indent="0" shrinkToFit="false"/>
      <protection locked="true" hidden="false"/>
    </xf>
    <xf numFmtId="170" fontId="16" fillId="6" borderId="9" xfId="0" applyFont="true" applyBorder="true" applyAlignment="true" applyProtection="false">
      <alignment horizontal="general" vertical="bottom" textRotation="0" wrapText="false" indent="0" shrinkToFit="false"/>
      <protection locked="true" hidden="false"/>
    </xf>
    <xf numFmtId="169" fontId="18" fillId="6" borderId="0" xfId="0" applyFont="true" applyBorder="true" applyAlignment="true" applyProtection="false">
      <alignment horizontal="general" vertical="bottom" textRotation="0" wrapText="false" indent="0" shrinkToFit="false"/>
      <protection locked="true" hidden="false"/>
    </xf>
    <xf numFmtId="169" fontId="16" fillId="6" borderId="10" xfId="0" applyFont="true" applyBorder="true" applyAlignment="true" applyProtection="false">
      <alignment horizontal="general" vertical="bottom" textRotation="0" wrapText="false" indent="0" shrinkToFit="false"/>
      <protection locked="true" hidden="false"/>
    </xf>
    <xf numFmtId="170" fontId="16" fillId="6" borderId="10" xfId="0" applyFont="true" applyBorder="true" applyAlignment="true" applyProtection="false">
      <alignment horizontal="general" vertical="bottom" textRotation="0" wrapText="false" indent="0" shrinkToFit="false"/>
      <protection locked="true" hidden="false"/>
    </xf>
    <xf numFmtId="170" fontId="18" fillId="6" borderId="0" xfId="0" applyFont="true" applyBorder="true" applyAlignment="true" applyProtection="false">
      <alignment horizontal="general" vertical="bottom" textRotation="0" wrapText="false" indent="0" shrinkToFit="false"/>
      <protection locked="true" hidden="false"/>
    </xf>
    <xf numFmtId="169" fontId="16" fillId="6" borderId="0" xfId="0" applyFont="true" applyBorder="true" applyAlignment="true" applyProtection="false">
      <alignment horizontal="general" vertical="bottom" textRotation="0" wrapText="false" indent="0" shrinkToFit="false"/>
      <protection locked="true" hidden="false"/>
    </xf>
    <xf numFmtId="172" fontId="16" fillId="6" borderId="9" xfId="0" applyFont="true" applyBorder="true" applyAlignment="true" applyProtection="false">
      <alignment horizontal="general" vertical="bottom" textRotation="0" wrapText="false" indent="0" shrinkToFit="false"/>
      <protection locked="true" hidden="false"/>
    </xf>
    <xf numFmtId="164" fontId="19" fillId="6" borderId="0" xfId="0" applyFont="true" applyBorder="false" applyAlignment="tru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left"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left" vertical="bottom" textRotation="0" wrapText="false" indent="0" shrinkToFit="false"/>
      <protection locked="true" hidden="false"/>
    </xf>
    <xf numFmtId="164" fontId="20" fillId="2" borderId="12" xfId="0" applyFont="true" applyBorder="true" applyAlignment="true" applyProtection="false">
      <alignment horizontal="center" vertical="bottom" textRotation="0" wrapText="false" indent="0" shrinkToFit="false"/>
      <protection locked="true" hidden="false"/>
    </xf>
    <xf numFmtId="164" fontId="20" fillId="2" borderId="12" xfId="0" applyFont="true" applyBorder="true" applyAlignment="true" applyProtection="false">
      <alignment horizontal="left" vertical="bottom" textRotation="0" wrapText="false" indent="0" shrinkToFit="false"/>
      <protection locked="true" hidden="false"/>
    </xf>
    <xf numFmtId="164" fontId="20" fillId="2" borderId="12" xfId="0" applyFont="true" applyBorder="true" applyAlignment="true" applyProtection="false">
      <alignment horizontal="general" vertical="bottom" textRotation="0" wrapText="false" indent="0" shrinkToFit="false"/>
      <protection locked="true" hidden="false"/>
    </xf>
    <xf numFmtId="167" fontId="20" fillId="2" borderId="12" xfId="0" applyFont="true" applyBorder="true" applyAlignment="true" applyProtection="false">
      <alignment horizontal="general" vertical="bottom" textRotation="0" wrapText="false" indent="0" shrinkToFit="false"/>
      <protection locked="true" hidden="false"/>
    </xf>
    <xf numFmtId="168" fontId="20" fillId="2" borderId="12" xfId="0" applyFont="true" applyBorder="true" applyAlignment="true" applyProtection="false">
      <alignment horizontal="general" vertical="bottom" textRotation="0" wrapText="false" indent="0" shrinkToFit="false"/>
      <protection locked="true" hidden="false"/>
    </xf>
    <xf numFmtId="170" fontId="20" fillId="3" borderId="13" xfId="0" applyFont="true" applyBorder="true" applyAlignment="true" applyProtection="false">
      <alignment horizontal="left" vertical="bottom" textRotation="0" wrapText="false" indent="0" shrinkToFit="false"/>
      <protection locked="true" hidden="false"/>
    </xf>
    <xf numFmtId="169" fontId="21" fillId="5" borderId="12" xfId="0" applyFont="true" applyBorder="true" applyAlignment="true" applyProtection="false">
      <alignment horizontal="center" vertical="bottom" textRotation="0" wrapText="false" indent="0" shrinkToFit="false"/>
      <protection locked="true" hidden="false"/>
    </xf>
    <xf numFmtId="170" fontId="20" fillId="3" borderId="12" xfId="0" applyFont="true" applyBorder="true" applyAlignment="true" applyProtection="false">
      <alignment horizontal="left" vertical="bottom" textRotation="0" wrapText="false" indent="0" shrinkToFit="false"/>
      <protection locked="true" hidden="false"/>
    </xf>
    <xf numFmtId="164" fontId="20" fillId="3" borderId="14" xfId="0" applyFont="true" applyBorder="true" applyAlignment="true" applyProtection="false">
      <alignment horizontal="left" vertical="bottom" textRotation="0" wrapText="false" indent="0" shrinkToFit="false"/>
      <protection locked="true" hidden="false"/>
    </xf>
    <xf numFmtId="164" fontId="22" fillId="3" borderId="12" xfId="0" applyFont="true" applyBorder="true" applyAlignment="true" applyProtection="false">
      <alignment horizontal="right" vertical="bottom" textRotation="0" wrapText="false" indent="0" shrinkToFit="false"/>
      <protection locked="true" hidden="false"/>
    </xf>
    <xf numFmtId="173" fontId="10" fillId="4" borderId="0" xfId="0" applyFont="true" applyBorder="false" applyAlignment="true" applyProtection="false">
      <alignment horizontal="right" vertical="bottom" textRotation="0" wrapText="false" indent="0" shrinkToFit="false"/>
      <protection locked="true" hidden="false"/>
    </xf>
    <xf numFmtId="164" fontId="10" fillId="2" borderId="10" xfId="0" applyFont="true" applyBorder="true" applyAlignment="true" applyProtection="false">
      <alignment horizontal="right" vertical="bottom" textRotation="0" wrapText="false" indent="0" shrinkToFit="false"/>
      <protection locked="true" hidden="false"/>
    </xf>
    <xf numFmtId="169" fontId="11" fillId="5" borderId="10" xfId="0" applyFont="true" applyBorder="true" applyAlignment="true" applyProtection="false">
      <alignment horizontal="right" vertical="bottom" textRotation="0" wrapText="false" indent="0" shrinkToFit="false"/>
      <protection locked="true" hidden="false"/>
    </xf>
    <xf numFmtId="170" fontId="10" fillId="3" borderId="9"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9" fontId="10" fillId="3" borderId="0" xfId="0" applyFont="true" applyBorder="false" applyAlignment="true" applyProtection="false">
      <alignment horizontal="right" vertical="bottom" textRotation="0" wrapText="false" indent="0" shrinkToFit="false"/>
      <protection locked="true" hidden="false"/>
    </xf>
    <xf numFmtId="164" fontId="10" fillId="7" borderId="9" xfId="0" applyFont="true" applyBorder="true" applyAlignment="true" applyProtection="false">
      <alignment horizontal="right" vertical="bottom" textRotation="0" wrapText="false" indent="0" shrinkToFit="false"/>
      <protection locked="true" hidden="false"/>
    </xf>
    <xf numFmtId="169" fontId="10" fillId="7" borderId="0" xfId="0" applyFont="true" applyBorder="false" applyAlignment="true" applyProtection="false">
      <alignment horizontal="right" vertical="bottom" textRotation="0" wrapText="false" indent="0" shrinkToFit="false"/>
      <protection locked="true" hidden="false"/>
    </xf>
    <xf numFmtId="170" fontId="10" fillId="7" borderId="0" xfId="0" applyFont="true" applyBorder="false" applyAlignment="true" applyProtection="false">
      <alignment horizontal="right" vertical="bottom" textRotation="0" wrapText="false" indent="0" shrinkToFit="false"/>
      <protection locked="true" hidden="false"/>
    </xf>
    <xf numFmtId="164" fontId="10" fillId="7" borderId="0" xfId="0" applyFont="true" applyBorder="false" applyAlignment="true" applyProtection="false">
      <alignment horizontal="right" vertical="bottom" textRotation="0" wrapText="false" indent="0" shrinkToFit="false"/>
      <protection locked="true" hidden="false"/>
    </xf>
    <xf numFmtId="164" fontId="10" fillId="8" borderId="9" xfId="0" applyFont="true" applyBorder="true" applyAlignment="true" applyProtection="false">
      <alignment horizontal="right" vertical="bottom" textRotation="0" wrapText="false" indent="0" shrinkToFit="false"/>
      <protection locked="true" hidden="false"/>
    </xf>
    <xf numFmtId="169" fontId="10" fillId="8" borderId="0" xfId="0" applyFont="true" applyBorder="false" applyAlignment="true" applyProtection="false">
      <alignment horizontal="right" vertical="bottom" textRotation="0" wrapText="false" indent="0" shrinkToFit="false"/>
      <protection locked="true" hidden="false"/>
    </xf>
    <xf numFmtId="170" fontId="10" fillId="8" borderId="0" xfId="0" applyFont="true" applyBorder="false" applyAlignment="true" applyProtection="false">
      <alignment horizontal="right" vertical="bottom" textRotation="0" wrapText="false" indent="0" shrinkToFit="false"/>
      <protection locked="true" hidden="false"/>
    </xf>
    <xf numFmtId="164" fontId="10" fillId="8" borderId="10" xfId="0" applyFont="true" applyBorder="true" applyAlignment="true" applyProtection="false">
      <alignment horizontal="right" vertical="bottom" textRotation="0" wrapText="false" indent="0" shrinkToFit="false"/>
      <protection locked="true" hidden="false"/>
    </xf>
    <xf numFmtId="170" fontId="10" fillId="9" borderId="0" xfId="0" applyFont="true" applyBorder="true" applyAlignment="true" applyProtection="false">
      <alignment horizontal="right" vertical="bottom" textRotation="0" wrapText="false" indent="0" shrinkToFit="false"/>
      <protection locked="true" hidden="false"/>
    </xf>
    <xf numFmtId="170" fontId="10" fillId="9" borderId="10"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true" applyAlignment="true" applyProtection="false">
      <alignment horizontal="right" vertical="bottom" textRotation="0" wrapText="false" indent="0" shrinkToFit="false"/>
      <protection locked="true" hidden="false"/>
    </xf>
    <xf numFmtId="169" fontId="10" fillId="4" borderId="0" xfId="0" applyFont="true" applyBorder="true" applyAlignment="true" applyProtection="false">
      <alignment horizontal="right" vertical="bottom" textRotation="0" wrapText="false" indent="0" shrinkToFit="false"/>
      <protection locked="true" hidden="false"/>
    </xf>
    <xf numFmtId="170" fontId="10" fillId="4" borderId="0" xfId="0" applyFont="true" applyBorder="true" applyAlignment="true" applyProtection="false">
      <alignment horizontal="right" vertical="bottom" textRotation="0" wrapText="false" indent="0" shrinkToFit="false"/>
      <protection locked="true" hidden="false"/>
    </xf>
    <xf numFmtId="164" fontId="10" fillId="4" borderId="10" xfId="0" applyFont="true" applyBorder="true" applyAlignment="true" applyProtection="false">
      <alignment horizontal="right" vertical="bottom" textRotation="0" wrapText="false" indent="0" shrinkToFit="false"/>
      <protection locked="true" hidden="false"/>
    </xf>
    <xf numFmtId="169" fontId="10" fillId="10" borderId="0" xfId="0" applyFont="true" applyBorder="false" applyAlignment="true" applyProtection="false">
      <alignment horizontal="right" vertical="bottom" textRotation="0" wrapText="false" indent="0" shrinkToFit="false"/>
      <protection locked="true" hidden="false"/>
    </xf>
    <xf numFmtId="170" fontId="10" fillId="10" borderId="10" xfId="0" applyFont="true" applyBorder="true" applyAlignment="true" applyProtection="false">
      <alignment horizontal="right" vertical="bottom" textRotation="0" wrapText="false" indent="0" shrinkToFit="false"/>
      <protection locked="true" hidden="false"/>
    </xf>
    <xf numFmtId="169" fontId="11" fillId="5" borderId="11"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9" fontId="10"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6" fontId="14" fillId="3" borderId="0" xfId="0" applyFont="true" applyBorder="true" applyAlignment="true" applyProtection="false">
      <alignment horizontal="right" vertical="bottom" textRotation="0" wrapText="false" indent="0" shrinkToFit="false"/>
      <protection locked="true" hidden="false"/>
    </xf>
    <xf numFmtId="166" fontId="14" fillId="3" borderId="0" xfId="0" applyFont="true" applyBorder="fals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center" vertical="bottom" textRotation="0" wrapText="false" indent="0" shrinkToFit="false"/>
      <protection locked="true" hidden="false"/>
    </xf>
    <xf numFmtId="170" fontId="17" fillId="3" borderId="10" xfId="0" applyFont="true" applyBorder="true" applyAlignment="true" applyProtection="false">
      <alignment horizontal="center" vertical="bottom" textRotation="0" wrapText="false" indent="0" shrinkToFit="false"/>
      <protection locked="true" hidden="false"/>
    </xf>
    <xf numFmtId="170" fontId="17" fillId="3" borderId="11" xfId="0" applyFont="true" applyBorder="true" applyAlignment="true" applyProtection="false">
      <alignment horizontal="center" vertical="bottom" textRotation="0" wrapText="false" indent="0" shrinkToFit="false"/>
      <protection locked="true" hidden="false"/>
    </xf>
    <xf numFmtId="169" fontId="30" fillId="3" borderId="11"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6" borderId="0" xfId="0" applyFont="true" applyBorder="false" applyAlignment="tru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false" indent="0" shrinkToFit="false"/>
      <protection locked="true" hidden="false"/>
    </xf>
    <xf numFmtId="169" fontId="16" fillId="6" borderId="9" xfId="0" applyFont="true" applyBorder="true" applyAlignment="true" applyProtection="false">
      <alignment horizontal="general" vertical="bottom" textRotation="0" wrapText="false" indent="0" shrinkToFit="false"/>
      <protection locked="true" hidden="false"/>
    </xf>
    <xf numFmtId="169" fontId="16" fillId="6" borderId="11" xfId="0" applyFont="true" applyBorder="true" applyAlignment="tru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70" fontId="16" fillId="6" borderId="11" xfId="0" applyFont="true" applyBorder="true" applyAlignment="tru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left"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6" fontId="20" fillId="4"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7" fontId="20" fillId="2" borderId="0" xfId="0" applyFont="true" applyBorder="false" applyAlignment="true" applyProtection="false">
      <alignment horizontal="left" vertical="bottom" textRotation="0" wrapText="false" indent="0" shrinkToFit="false"/>
      <protection locked="true" hidden="false"/>
    </xf>
    <xf numFmtId="168" fontId="20" fillId="2" borderId="0" xfId="0" applyFont="true" applyBorder="false" applyAlignment="true" applyProtection="false">
      <alignment horizontal="left" vertical="bottom" textRotation="0" wrapText="false" indent="0" shrinkToFit="false"/>
      <protection locked="true" hidden="false"/>
    </xf>
    <xf numFmtId="170" fontId="20" fillId="3" borderId="9" xfId="0" applyFont="true" applyBorder="true" applyAlignment="true" applyProtection="false">
      <alignment horizontal="left" vertical="bottom" textRotation="0" wrapText="false" indent="0" shrinkToFit="false"/>
      <protection locked="true" hidden="false"/>
    </xf>
    <xf numFmtId="169" fontId="20" fillId="3" borderId="0" xfId="0" applyFont="true" applyBorder="false" applyAlignment="true" applyProtection="false">
      <alignment horizontal="left" vertical="bottom" textRotation="0" wrapText="false" indent="0" shrinkToFit="false"/>
      <protection locked="true" hidden="false"/>
    </xf>
    <xf numFmtId="170" fontId="20" fillId="3" borderId="0" xfId="0" applyFont="true" applyBorder="false" applyAlignment="true" applyProtection="false">
      <alignment horizontal="left" vertical="bottom"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70" fontId="20" fillId="7" borderId="9" xfId="0" applyFont="true" applyBorder="true" applyAlignment="true" applyProtection="false">
      <alignment horizontal="left" vertical="bottom" textRotation="0" wrapText="false" indent="0" shrinkToFit="false"/>
      <protection locked="true" hidden="false"/>
    </xf>
    <xf numFmtId="169" fontId="20" fillId="7" borderId="0" xfId="0" applyFont="true" applyBorder="false" applyAlignment="true" applyProtection="false">
      <alignment horizontal="left" vertical="bottom" textRotation="0" wrapText="false" indent="0" shrinkToFit="false"/>
      <protection locked="true" hidden="false"/>
    </xf>
    <xf numFmtId="170" fontId="20" fillId="7" borderId="0" xfId="0" applyFont="true" applyBorder="false" applyAlignment="true" applyProtection="false">
      <alignment horizontal="left" vertical="bottom" textRotation="0" wrapText="false" indent="0" shrinkToFit="false"/>
      <protection locked="true" hidden="false"/>
    </xf>
    <xf numFmtId="164" fontId="20" fillId="7" borderId="0" xfId="0" applyFont="true" applyBorder="false" applyAlignment="true" applyProtection="false">
      <alignment horizontal="left" vertical="bottom" textRotation="0" wrapText="false" indent="0" shrinkToFit="false"/>
      <protection locked="true" hidden="false"/>
    </xf>
    <xf numFmtId="170" fontId="20" fillId="8" borderId="9" xfId="0" applyFont="true" applyBorder="true" applyAlignment="true" applyProtection="false">
      <alignment horizontal="left" vertical="bottom" textRotation="0" wrapText="false" indent="0" shrinkToFit="false"/>
      <protection locked="true" hidden="false"/>
    </xf>
    <xf numFmtId="169" fontId="20" fillId="8" borderId="0" xfId="0" applyFont="true" applyBorder="false" applyAlignment="true" applyProtection="false">
      <alignment horizontal="left" vertical="bottom" textRotation="0" wrapText="false" indent="0" shrinkToFit="false"/>
      <protection locked="true" hidden="false"/>
    </xf>
    <xf numFmtId="170" fontId="20" fillId="8" borderId="0" xfId="0" applyFont="true" applyBorder="false" applyAlignment="true" applyProtection="false">
      <alignment horizontal="left" vertical="bottom" textRotation="0" wrapText="false" indent="0" shrinkToFit="false"/>
      <protection locked="true" hidden="false"/>
    </xf>
    <xf numFmtId="164" fontId="20" fillId="8" borderId="10" xfId="0" applyFont="true" applyBorder="true" applyAlignment="true" applyProtection="false">
      <alignment horizontal="left" vertical="bottom" textRotation="0" wrapText="false" indent="0" shrinkToFit="false"/>
      <protection locked="true" hidden="false"/>
    </xf>
    <xf numFmtId="170" fontId="20" fillId="9" borderId="0" xfId="0" applyFont="true" applyBorder="true" applyAlignment="true" applyProtection="false">
      <alignment horizontal="center" vertical="bottom" textRotation="0" wrapText="false" indent="0" shrinkToFit="false"/>
      <protection locked="true" hidden="false"/>
    </xf>
    <xf numFmtId="170" fontId="20" fillId="9" borderId="0" xfId="0" applyFont="true" applyBorder="true" applyAlignment="true" applyProtection="false">
      <alignment horizontal="left" vertical="bottom" textRotation="0" wrapText="false" indent="0" shrinkToFit="false"/>
      <protection locked="true" hidden="false"/>
    </xf>
    <xf numFmtId="170" fontId="20" fillId="9" borderId="10" xfId="0" applyFont="true" applyBorder="true" applyAlignment="true" applyProtection="false">
      <alignment horizontal="left" vertical="bottom" textRotation="0" wrapText="false" indent="0" shrinkToFit="false"/>
      <protection locked="true" hidden="false"/>
    </xf>
    <xf numFmtId="170" fontId="20" fillId="4" borderId="0" xfId="0" applyFont="true" applyBorder="true" applyAlignment="true" applyProtection="false">
      <alignment horizontal="left" vertical="bottom" textRotation="0" wrapText="false" indent="0" shrinkToFit="false"/>
      <protection locked="true" hidden="false"/>
    </xf>
    <xf numFmtId="169" fontId="20" fillId="4" borderId="0" xfId="0" applyFont="true" applyBorder="true" applyAlignment="true" applyProtection="false">
      <alignment horizontal="left" vertical="bottom" textRotation="0" wrapText="false" indent="0" shrinkToFit="false"/>
      <protection locked="true" hidden="false"/>
    </xf>
    <xf numFmtId="164" fontId="20" fillId="4" borderId="10" xfId="0" applyFont="true" applyBorder="true" applyAlignment="true" applyProtection="false">
      <alignment horizontal="general" vertical="bottom" textRotation="0" wrapText="false" indent="0" shrinkToFit="false"/>
      <protection locked="true" hidden="false"/>
    </xf>
    <xf numFmtId="169" fontId="20" fillId="10" borderId="0" xfId="0" applyFont="true" applyBorder="false" applyAlignment="true" applyProtection="false">
      <alignment horizontal="center" vertical="bottom" textRotation="0" wrapText="false" indent="0" shrinkToFit="false"/>
      <protection locked="true" hidden="false"/>
    </xf>
    <xf numFmtId="169" fontId="20" fillId="10" borderId="0" xfId="0" applyFont="true" applyBorder="false" applyAlignment="true" applyProtection="false">
      <alignment horizontal="left" vertical="bottom" textRotation="0" wrapText="false" indent="0" shrinkToFit="false"/>
      <protection locked="true" hidden="false"/>
    </xf>
    <xf numFmtId="170" fontId="20" fillId="10" borderId="10" xfId="0" applyFont="true" applyBorder="true" applyAlignment="true" applyProtection="false">
      <alignment horizontal="left" vertical="bottom" textRotation="0" wrapText="false" indent="0" shrinkToFit="false"/>
      <protection locked="true" hidden="false"/>
    </xf>
    <xf numFmtId="169" fontId="21" fillId="11" borderId="11"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8" fontId="10" fillId="9" borderId="0" xfId="0" applyFont="true" applyBorder="true" applyAlignment="true" applyProtection="false">
      <alignment horizontal="right" vertical="bottom" textRotation="0" wrapText="false" indent="0" shrinkToFit="false"/>
      <protection locked="true" hidden="false"/>
    </xf>
    <xf numFmtId="164" fontId="10" fillId="7"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73" fontId="10" fillId="4" borderId="0" xfId="0" applyFont="true" applyBorder="true" applyAlignment="true" applyProtection="false">
      <alignment horizontal="right" vertical="bottom" textRotation="0" wrapText="false" indent="0" shrinkToFit="false"/>
      <protection locked="true" hidden="false"/>
    </xf>
    <xf numFmtId="166" fontId="10" fillId="4" borderId="0" xfId="0" applyFont="true" applyBorder="true" applyAlignment="true" applyProtection="false">
      <alignment horizontal="right" vertical="bottom" textRotation="0" wrapText="false" indent="0" shrinkToFit="false"/>
      <protection locked="true" hidden="false"/>
    </xf>
    <xf numFmtId="167" fontId="10" fillId="2" borderId="0" xfId="0" applyFont="true" applyBorder="true" applyAlignment="true" applyProtection="false">
      <alignment horizontal="right" vertical="bottom" textRotation="0" wrapText="false" indent="0" shrinkToFit="false"/>
      <protection locked="true" hidden="false"/>
    </xf>
    <xf numFmtId="168" fontId="10" fillId="2" borderId="0" xfId="0" applyFont="true" applyBorder="true" applyAlignment="true" applyProtection="false">
      <alignment horizontal="right" vertical="bottom" textRotation="0" wrapText="false" indent="0" shrinkToFit="false"/>
      <protection locked="true" hidden="false"/>
    </xf>
    <xf numFmtId="169" fontId="10" fillId="7" borderId="0" xfId="0" applyFont="true" applyBorder="true" applyAlignment="true" applyProtection="false">
      <alignment horizontal="right" vertical="bottom" textRotation="0" wrapText="false" indent="0" shrinkToFit="false"/>
      <protection locked="true" hidden="false"/>
    </xf>
    <xf numFmtId="170" fontId="10" fillId="7" borderId="0" xfId="0" applyFont="true" applyBorder="true" applyAlignment="true" applyProtection="false">
      <alignment horizontal="right" vertical="bottom" textRotation="0" wrapText="false" indent="0" shrinkToFit="false"/>
      <protection locked="true" hidden="false"/>
    </xf>
    <xf numFmtId="169" fontId="10" fillId="8" borderId="0" xfId="0" applyFont="true" applyBorder="true" applyAlignment="true" applyProtection="false">
      <alignment horizontal="right" vertical="bottom" textRotation="0" wrapText="false" indent="0" shrinkToFit="false"/>
      <protection locked="true" hidden="false"/>
    </xf>
    <xf numFmtId="170" fontId="10" fillId="8" borderId="0" xfId="0" applyFont="true" applyBorder="true" applyAlignment="true" applyProtection="false">
      <alignment horizontal="right" vertical="bottom" textRotation="0" wrapText="false" indent="0" shrinkToFit="false"/>
      <protection locked="true" hidden="false"/>
    </xf>
    <xf numFmtId="169" fontId="10" fillId="10" borderId="0" xfId="0" applyFont="true" applyBorder="true" applyAlignment="true" applyProtection="false">
      <alignment horizontal="right" vertical="bottom" textRotation="0" wrapText="false" indent="0" shrinkToFit="false"/>
      <protection locked="true" hidden="false"/>
    </xf>
    <xf numFmtId="173" fontId="9" fillId="4" borderId="0" xfId="0" applyFont="true" applyBorder="false" applyAlignment="true" applyProtection="false">
      <alignment horizontal="right" vertical="bottom" textRotation="0" wrapText="false" indent="0" shrinkToFit="false"/>
      <protection locked="true" hidden="false"/>
    </xf>
    <xf numFmtId="174" fontId="10" fillId="4" borderId="0" xfId="0" applyFont="true" applyBorder="false" applyAlignment="true" applyProtection="false">
      <alignment horizontal="right" vertical="bottom" textRotation="0" wrapText="false" indent="0" shrinkToFit="false"/>
      <protection locked="true" hidden="false"/>
    </xf>
    <xf numFmtId="169" fontId="10" fillId="3" borderId="10" xfId="0" applyFont="true" applyBorder="true" applyAlignment="true" applyProtection="false">
      <alignment horizontal="right" vertical="bottom" textRotation="0" wrapText="false" indent="0" shrinkToFit="false"/>
      <protection locked="true" hidden="false"/>
    </xf>
    <xf numFmtId="169" fontId="10" fillId="8" borderId="10" xfId="0" applyFont="true" applyBorder="true" applyAlignment="true" applyProtection="false">
      <alignment horizontal="right" vertical="bottom" textRotation="0" wrapText="false" indent="0" shrinkToFit="false"/>
      <protection locked="true" hidden="false"/>
    </xf>
    <xf numFmtId="170" fontId="10" fillId="12" borderId="0" xfId="0" applyFont="true" applyBorder="false" applyAlignment="true" applyProtection="false">
      <alignment horizontal="right" vertical="bottom" textRotation="0" wrapText="false" indent="0" shrinkToFit="false"/>
      <protection locked="true" hidden="false"/>
    </xf>
    <xf numFmtId="164" fontId="10" fillId="12" borderId="10"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7" fillId="3" borderId="10" xfId="0" applyFont="true" applyBorder="true" applyAlignment="true" applyProtection="false">
      <alignment horizontal="center" vertical="bottom" textRotation="0" wrapText="false" indent="0" shrinkToFit="false"/>
      <protection locked="true" hidden="false"/>
    </xf>
    <xf numFmtId="169" fontId="20" fillId="3" borderId="10" xfId="0" applyFont="true" applyBorder="true" applyAlignment="true" applyProtection="false">
      <alignment horizontal="left" vertical="bottom" textRotation="0" wrapText="false" indent="0" shrinkToFit="false"/>
      <protection locked="true" hidden="false"/>
    </xf>
    <xf numFmtId="169" fontId="20" fillId="8" borderId="10" xfId="0" applyFont="true" applyBorder="true" applyAlignment="true" applyProtection="false">
      <alignment horizontal="left" vertical="bottom" textRotation="0" wrapText="false" indent="0" shrinkToFit="false"/>
      <protection locked="true" hidden="false"/>
    </xf>
    <xf numFmtId="170" fontId="20" fillId="12" borderId="0" xfId="0" applyFont="true" applyBorder="false" applyAlignment="true" applyProtection="false">
      <alignment horizontal="left" vertical="bottom" textRotation="0" wrapText="false" indent="0" shrinkToFit="false"/>
      <protection locked="true" hidden="false"/>
    </xf>
    <xf numFmtId="164" fontId="20" fillId="12" borderId="10" xfId="0" applyFont="true" applyBorder="true" applyAlignment="true" applyProtection="false">
      <alignment horizontal="left" vertical="bottom" textRotation="0" wrapText="false" indent="0" shrinkToFit="false"/>
      <protection locked="true" hidden="false"/>
    </xf>
    <xf numFmtId="170" fontId="10" fillId="3" borderId="10" xfId="0" applyFont="true" applyBorder="true" applyAlignment="true" applyProtection="false">
      <alignment horizontal="right" vertical="bottom" textRotation="0" wrapText="false" indent="0" shrinkToFit="false"/>
      <protection locked="true" hidden="false"/>
    </xf>
    <xf numFmtId="168" fontId="10" fillId="8" borderId="9" xfId="0" applyFont="true" applyBorder="true" applyAlignment="true" applyProtection="false">
      <alignment horizontal="right" vertical="bottom" textRotation="0" wrapText="false" indent="0" shrinkToFit="false"/>
      <protection locked="true" hidden="false"/>
    </xf>
    <xf numFmtId="170" fontId="10" fillId="8" borderId="10" xfId="0" applyFont="true" applyBorder="true" applyAlignment="true" applyProtection="false">
      <alignment horizontal="right" vertical="bottom" textRotation="0" wrapText="false" indent="0" shrinkToFit="false"/>
      <protection locked="true" hidden="false"/>
    </xf>
    <xf numFmtId="169" fontId="10" fillId="12" borderId="0" xfId="0" applyFont="true" applyBorder="false" applyAlignment="true" applyProtection="false">
      <alignment horizontal="right" vertical="bottom" textRotation="0" wrapText="false" indent="0" shrinkToFit="false"/>
      <protection locked="true" hidden="false"/>
    </xf>
    <xf numFmtId="169" fontId="10" fillId="12"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FFCC99"/>
        </patternFill>
      </fill>
    </dxf>
    <dxf>
      <fill>
        <patternFill patternType="solid">
          <fgColor rgb="FF000000"/>
          <bgColor rgb="FFFFFFFF"/>
        </patternFill>
      </fill>
    </dxf>
    <dxf>
      <fill>
        <patternFill patternType="solid">
          <fgColor rgb="FF0000FF"/>
        </patternFill>
      </fill>
    </dxf>
    <dxf>
      <fill>
        <patternFill patternType="solid">
          <fgColor rgb="00FFFFFF"/>
        </patternFill>
      </fill>
    </dxf>
    <dxf>
      <fill>
        <patternFill patternType="solid">
          <fgColor rgb="FFCCFFCC"/>
        </patternFill>
      </fill>
    </dxf>
    <dxf>
      <fill>
        <patternFill patternType="solid">
          <fgColor rgb="FFFFFFFF"/>
        </patternFill>
      </fill>
    </dxf>
    <dxf>
      <fill>
        <patternFill patternType="solid">
          <fgColor rgb="FFFF0000"/>
        </patternFill>
      </fill>
    </dxf>
    <dxf>
      <fill>
        <patternFill patternType="solid">
          <fgColor rgb="FFFFFF99"/>
        </patternFill>
      </fill>
    </dxf>
    <dxf>
      <fill>
        <patternFill patternType="solid">
          <fgColor rgb="FFC0C0C0"/>
        </patternFill>
      </fill>
    </dxf>
    <dxf>
      <fill>
        <patternFill patternType="solid">
          <fgColor rgb="FFFFFF00"/>
        </patternFill>
      </fill>
    </dxf>
    <dxf>
      <fill>
        <patternFill patternType="solid">
          <fgColor rgb="FF99CCFF"/>
        </patternFill>
      </fill>
    </dxf>
    <dxf>
      <fill>
        <patternFill patternType="solid">
          <fgColor rgb="FFFF99CC"/>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Relationship Id="rId12"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483" createdVersion="3">
  <cacheSource type="worksheet">
    <worksheetSource ref="A10:R500" sheet="datos_PRODUCCION"/>
  </cacheSource>
  <cacheFields count="18">
    <cacheField name="Zona" numFmtId="0">
      <sharedItems containsBlank="1" count="9">
        <s v="bh-mb"/>
        <s v="bh-p"/>
        <s v="bh-t"/>
        <s v="bmh-m"/>
        <s v="bmh-mb"/>
        <s v="bmh-p"/>
        <s v="bmh-t"/>
        <s v="bp-mb"/>
        <m/>
      </sharedItems>
    </cacheField>
    <cacheField name="Grupo" numFmtId="0">
      <sharedItems containsBlank="1" count="8">
        <s v="G8"/>
        <s v="H8"/>
        <s v="HXJ"/>
        <s v="HXPS"/>
        <s v="J8"/>
        <s v="JXPS"/>
        <s v="PS8"/>
        <m/>
      </sharedItems>
    </cacheField>
    <cacheField name="Raza" numFmtId="0">
      <sharedItems containsBlank="1" count="19">
        <s v="G8"/>
        <s v="H4J4"/>
        <s v="H4PS4"/>
        <s v="H5J3"/>
        <s v="H6J2"/>
        <s v="H7J1"/>
        <s v="H8"/>
        <s v="J4PS4"/>
        <s v="J5H3"/>
        <s v="J6H2"/>
        <s v="J7H1"/>
        <s v="J8"/>
        <s v="PS5H3"/>
        <s v="PS6H2"/>
        <s v="PS6J2"/>
        <s v="PS7H1"/>
        <s v="PS7J1"/>
        <s v="PS8"/>
        <m/>
      </sharedItems>
    </cacheField>
    <cacheField name="Finca" numFmtId="0">
      <sharedItems containsString="0" containsBlank="1" containsNumber="1" containsInteger="1" minValue="30001" maxValue="108010001" count="106">
        <n v="30001"/>
        <n v="50001"/>
        <n v="80001"/>
        <n v="110001"/>
        <n v="180001"/>
        <n v="190001"/>
        <n v="190006"/>
        <n v="200001"/>
        <n v="260106"/>
        <n v="370001"/>
        <n v="410001"/>
        <n v="410002"/>
        <n v="440001"/>
        <n v="460001"/>
        <n v="490001"/>
        <n v="490007"/>
        <n v="490016"/>
        <n v="530001"/>
        <n v="540004"/>
        <n v="550003"/>
        <n v="560001"/>
        <n v="560002"/>
        <n v="570001"/>
        <n v="580001"/>
        <n v="610001"/>
        <n v="620001"/>
        <n v="620002"/>
        <n v="700001"/>
        <n v="760001"/>
        <n v="770001"/>
        <n v="820001"/>
        <n v="890002"/>
        <n v="930001"/>
        <n v="990082"/>
        <n v="1000005"/>
        <n v="1100001"/>
        <n v="1100002"/>
        <n v="1130001"/>
        <n v="1170022"/>
        <n v="1170030"/>
        <n v="1200001"/>
        <n v="1230001"/>
        <n v="1260001"/>
        <n v="1280001"/>
        <n v="1290004"/>
        <n v="1430004"/>
        <n v="1490001"/>
        <n v="1580001"/>
        <n v="1640001"/>
        <n v="1640002"/>
        <n v="1700033"/>
        <n v="1710001"/>
        <n v="1710002"/>
        <n v="1800001"/>
        <n v="1820001"/>
        <n v="1830001"/>
        <n v="1850001"/>
        <n v="1890001"/>
        <n v="1890027"/>
        <n v="1890028"/>
        <n v="1890029"/>
        <n v="1890034"/>
        <n v="1960026"/>
        <n v="1960035"/>
        <n v="1960107"/>
        <n v="1980001"/>
        <n v="2020001"/>
        <n v="2120001"/>
        <n v="2120006"/>
        <n v="2250001"/>
        <n v="2330001"/>
        <n v="2360001"/>
        <n v="2500001"/>
        <n v="2580001"/>
        <n v="2640001"/>
        <n v="2750001"/>
        <n v="2840001"/>
        <n v="2850001"/>
        <n v="2850002"/>
        <n v="2890001"/>
        <n v="3010001"/>
        <n v="3030003"/>
        <n v="3040001"/>
        <n v="3390001"/>
        <n v="3450001"/>
        <n v="3600001"/>
        <n v="100270001"/>
        <n v="100750001"/>
        <n v="100820001"/>
        <n v="101980001"/>
        <n v="102960001"/>
        <n v="103060001"/>
        <n v="104890001"/>
        <n v="104900001"/>
        <n v="105290004"/>
        <n v="106050001"/>
        <n v="106500002"/>
        <n v="106500003"/>
        <n v="106500004"/>
        <n v="106500005"/>
        <n v="106730001"/>
        <n v="106810001"/>
        <n v="107290003"/>
        <n v="107310001"/>
        <n v="108010001"/>
        <m/>
      </sharedItems>
    </cacheField>
    <cacheField name="Vaca" numFmtId="0">
      <sharedItems containsString="0" containsBlank="1" containsNumber="1" minValue="7" maxValue="450606" count="469">
        <n v="7"/>
        <n v="16"/>
        <n v="21"/>
        <n v="35"/>
        <n v="41"/>
        <n v="46"/>
        <n v="58"/>
        <n v="66"/>
        <n v="81"/>
        <n v="82"/>
        <n v="83.01"/>
        <n v="89"/>
        <n v="92"/>
        <n v="96"/>
        <n v="99"/>
        <n v="116"/>
        <n v="117"/>
        <n v="125"/>
        <n v="129"/>
        <n v="146"/>
        <n v="149"/>
        <n v="150"/>
        <n v="164"/>
        <n v="175"/>
        <n v="176"/>
        <n v="178.02"/>
        <n v="194"/>
        <n v="196"/>
        <n v="200"/>
        <n v="210"/>
        <n v="214"/>
        <n v="220"/>
        <n v="233"/>
        <n v="241"/>
        <n v="241.01"/>
        <n v="251"/>
        <n v="255"/>
        <n v="258"/>
        <n v="262"/>
        <n v="272"/>
        <n v="273"/>
        <n v="279.01"/>
        <n v="286"/>
        <n v="288"/>
        <n v="302"/>
        <n v="305"/>
        <n v="307"/>
        <n v="310"/>
        <n v="311"/>
        <n v="313"/>
        <n v="317"/>
        <n v="324"/>
        <n v="326"/>
        <n v="332"/>
        <n v="334"/>
        <n v="335"/>
        <n v="337"/>
        <n v="340"/>
        <n v="341"/>
        <n v="345"/>
        <n v="345.01"/>
        <n v="349"/>
        <n v="351"/>
        <n v="355"/>
        <n v="356"/>
        <n v="364"/>
        <n v="365"/>
        <n v="368"/>
        <n v="370"/>
        <n v="376"/>
        <n v="380"/>
        <n v="381"/>
        <n v="382"/>
        <n v="384"/>
        <n v="385"/>
        <n v="386"/>
        <n v="388"/>
        <n v="389"/>
        <n v="390"/>
        <n v="391"/>
        <n v="394"/>
        <n v="397"/>
        <n v="400"/>
        <n v="403"/>
        <n v="404"/>
        <n v="405"/>
        <n v="411"/>
        <n v="419"/>
        <n v="426"/>
        <n v="427"/>
        <n v="431"/>
        <n v="432"/>
        <n v="435"/>
        <n v="438"/>
        <n v="442"/>
        <n v="444"/>
        <n v="446"/>
        <n v="448.01"/>
        <n v="451"/>
        <n v="454"/>
        <n v="461"/>
        <n v="465"/>
        <n v="467"/>
        <n v="470"/>
        <n v="471"/>
        <n v="472"/>
        <n v="473"/>
        <n v="474"/>
        <n v="477"/>
        <n v="478"/>
        <n v="484"/>
        <n v="489"/>
        <n v="489.01"/>
        <n v="490"/>
        <n v="496.01"/>
        <n v="497.01"/>
        <n v="500"/>
        <n v="500.01"/>
        <n v="502"/>
        <n v="505"/>
        <n v="506"/>
        <n v="507"/>
        <n v="508"/>
        <n v="519"/>
        <n v="524"/>
        <n v="527"/>
        <n v="528"/>
        <n v="534"/>
        <n v="537"/>
        <n v="538"/>
        <n v="539"/>
        <n v="540.01"/>
        <n v="542"/>
        <n v="545"/>
        <n v="546"/>
        <n v="549"/>
        <n v="553.01"/>
        <n v="556"/>
        <n v="558"/>
        <n v="559"/>
        <n v="564"/>
        <n v="568"/>
        <n v="575"/>
        <n v="585"/>
        <n v="596"/>
        <n v="601"/>
        <n v="613"/>
        <n v="617"/>
        <n v="618"/>
        <n v="619"/>
        <n v="622"/>
        <n v="623"/>
        <n v="629"/>
        <n v="631"/>
        <n v="631.01"/>
        <n v="632.01"/>
        <n v="637"/>
        <n v="643"/>
        <n v="643.01"/>
        <n v="651"/>
        <n v="652"/>
        <n v="654.01"/>
        <n v="657"/>
        <n v="658"/>
        <n v="664"/>
        <n v="665"/>
        <n v="673"/>
        <n v="679"/>
        <n v="686"/>
        <n v="688"/>
        <n v="691"/>
        <n v="700"/>
        <n v="715"/>
        <n v="725"/>
        <n v="733"/>
        <n v="741"/>
        <n v="745"/>
        <n v="768"/>
        <n v="772"/>
        <n v="779"/>
        <n v="789"/>
        <n v="796"/>
        <n v="804"/>
        <n v="810"/>
        <n v="812"/>
        <n v="821"/>
        <n v="823"/>
        <n v="832"/>
        <n v="838"/>
        <n v="849"/>
        <n v="856"/>
        <n v="857"/>
        <n v="867"/>
        <n v="874"/>
        <n v="878"/>
        <n v="880"/>
        <n v="885"/>
        <n v="914"/>
        <n v="919"/>
        <n v="924"/>
        <n v="940"/>
        <n v="941"/>
        <n v="954"/>
        <n v="959"/>
        <n v="964"/>
        <n v="970"/>
        <n v="980"/>
        <n v="984"/>
        <n v="986"/>
        <n v="991"/>
        <n v="1004"/>
        <n v="1006.01"/>
        <n v="1023"/>
        <n v="1030"/>
        <n v="1036"/>
        <n v="1037"/>
        <n v="1040"/>
        <n v="1041"/>
        <n v="1042"/>
        <n v="1048"/>
        <n v="1050"/>
        <n v="1058"/>
        <n v="1067"/>
        <n v="1070"/>
        <n v="1071"/>
        <n v="1085"/>
        <n v="1091"/>
        <n v="1108"/>
        <n v="1112"/>
        <n v="1114"/>
        <n v="1123"/>
        <n v="1127"/>
        <n v="1130"/>
        <n v="1142"/>
        <n v="1143"/>
        <n v="1146"/>
        <n v="1157"/>
        <n v="1162"/>
        <n v="1170"/>
        <n v="1199"/>
        <n v="1206"/>
        <n v="1228"/>
        <n v="1233"/>
        <n v="1234"/>
        <n v="1240"/>
        <n v="1244"/>
        <n v="1260"/>
        <n v="1261"/>
        <n v="1268"/>
        <n v="1284"/>
        <n v="1285"/>
        <n v="1315"/>
        <n v="1317"/>
        <n v="1318"/>
        <n v="1419"/>
        <n v="1434"/>
        <n v="1444"/>
        <n v="1478"/>
        <n v="1484"/>
        <n v="1492"/>
        <n v="1500"/>
        <n v="1503"/>
        <n v="1515"/>
        <n v="1546"/>
        <n v="1551"/>
        <n v="1562"/>
        <n v="1568"/>
        <n v="1638"/>
        <n v="1653"/>
        <n v="1668"/>
        <n v="1671"/>
        <n v="1684"/>
        <n v="1700"/>
        <n v="1704"/>
        <n v="1751"/>
        <n v="1754"/>
        <n v="1768"/>
        <n v="1775"/>
        <n v="1784"/>
        <n v="1791"/>
        <n v="1808"/>
        <n v="1818"/>
        <n v="1826"/>
        <n v="1898"/>
        <n v="1909"/>
        <n v="1910"/>
        <n v="1944"/>
        <n v="1950"/>
        <n v="1956"/>
        <n v="1971"/>
        <n v="1972"/>
        <n v="2009"/>
        <n v="2028"/>
        <n v="2029"/>
        <n v="2051"/>
        <n v="2059"/>
        <n v="2104"/>
        <n v="2120"/>
        <n v="2160"/>
        <n v="2172"/>
        <n v="2202"/>
        <n v="2204"/>
        <n v="2243"/>
        <n v="2254"/>
        <n v="2261"/>
        <n v="2278"/>
        <n v="2301"/>
        <n v="2302"/>
        <n v="2309"/>
        <n v="2316"/>
        <n v="2317"/>
        <n v="2319"/>
        <n v="2323"/>
        <n v="2324"/>
        <n v="2330"/>
        <n v="2331"/>
        <n v="2333"/>
        <n v="2337"/>
        <n v="2342"/>
        <n v="2348"/>
        <n v="2353"/>
        <n v="2362"/>
        <n v="2365"/>
        <n v="2367"/>
        <n v="2377"/>
        <n v="2379"/>
        <n v="2382"/>
        <n v="2388"/>
        <n v="2394"/>
        <n v="2402"/>
        <n v="2403"/>
        <n v="2408"/>
        <n v="2423"/>
        <n v="2430"/>
        <n v="2440"/>
        <n v="2442"/>
        <n v="2445"/>
        <n v="2447"/>
        <n v="2453"/>
        <n v="2456"/>
        <n v="2494"/>
        <n v="2497"/>
        <n v="2499"/>
        <n v="2506"/>
        <n v="2511"/>
        <n v="2514"/>
        <n v="2518"/>
        <n v="2524"/>
        <n v="2525"/>
        <n v="2531"/>
        <n v="2551"/>
        <n v="2581"/>
        <n v="2589"/>
        <n v="2590"/>
        <n v="2612"/>
        <n v="2621"/>
        <n v="2626"/>
        <n v="2628"/>
        <n v="2636"/>
        <n v="2651"/>
        <n v="2652"/>
        <n v="2668"/>
        <n v="2674"/>
        <n v="2682"/>
        <n v="2687"/>
        <n v="2692"/>
        <n v="2706.01"/>
        <n v="2762"/>
        <n v="2796"/>
        <n v="2807"/>
        <n v="2831"/>
        <n v="2836"/>
        <n v="2839"/>
        <n v="2840"/>
        <n v="2856"/>
        <n v="2857"/>
        <n v="2860"/>
        <n v="2862"/>
        <n v="2868"/>
        <n v="2869"/>
        <n v="2873"/>
        <n v="2874"/>
        <n v="2876"/>
        <n v="2883"/>
        <n v="2885"/>
        <n v="2887"/>
        <n v="2888"/>
        <n v="2939"/>
        <n v="2955"/>
        <n v="2985"/>
        <n v="2989"/>
        <n v="2991"/>
        <n v="2995"/>
        <n v="2998"/>
        <n v="3008"/>
        <n v="3021"/>
        <n v="3090"/>
        <n v="3158"/>
        <n v="3192"/>
        <n v="3238"/>
        <n v="3258"/>
        <n v="3266.01"/>
        <n v="3385"/>
        <n v="3403"/>
        <n v="3418"/>
        <n v="3463"/>
        <n v="3491"/>
        <n v="3502"/>
        <n v="3504"/>
        <n v="3515"/>
        <n v="3526"/>
        <n v="3572"/>
        <n v="3604"/>
        <n v="3626"/>
        <n v="3675"/>
        <n v="3683"/>
        <n v="3730"/>
        <n v="3732"/>
        <n v="3742"/>
        <n v="3797"/>
        <n v="3798"/>
        <n v="3809.01"/>
        <n v="3876"/>
        <n v="3902"/>
        <n v="3903"/>
        <n v="3905"/>
        <n v="3938"/>
        <n v="3945"/>
        <n v="3972"/>
        <n v="4030"/>
        <n v="4098"/>
        <n v="4135"/>
        <n v="4136"/>
        <n v="4165"/>
        <n v="4168"/>
        <n v="4205"/>
        <n v="5005"/>
        <n v="5345"/>
        <n v="5361"/>
        <n v="6813"/>
        <n v="7050"/>
        <n v="7307"/>
        <n v="7345"/>
        <n v="8473"/>
        <n v="8867"/>
        <n v="8882"/>
        <n v="8965"/>
        <n v="9029"/>
        <n v="9401"/>
        <n v="9410"/>
        <n v="9460"/>
        <n v="9563"/>
        <n v="9727"/>
        <n v="9772"/>
        <n v="9798"/>
        <n v="17103"/>
        <n v="20552"/>
        <n v="21319"/>
        <n v="21325"/>
        <n v="21532"/>
        <n v="30606"/>
        <n v="30909"/>
        <n v="49117"/>
        <n v="180808"/>
        <n v="230505"/>
        <n v="330606"/>
        <n v="420606"/>
        <n v="450606"/>
        <m/>
      </sharedItems>
    </cacheField>
    <cacheField name="Registro" numFmtId="0">
      <sharedItems containsBlank="1" containsMixedTypes="1" containsNumber="1" containsInteger="1" minValue="3199" maxValue="99232" count="243">
        <n v="3199"/>
        <n v="3336"/>
        <n v="4351"/>
        <n v="4386"/>
        <n v="5756"/>
        <n v="6419"/>
        <n v="6465"/>
        <n v="6537"/>
        <n v="6555"/>
        <n v="6739"/>
        <n v="6872"/>
        <n v="7059"/>
        <n v="7144"/>
        <n v="7285"/>
        <n v="7577"/>
        <n v="52231"/>
        <n v="52800"/>
        <n v="54845"/>
        <n v="55450"/>
        <n v="55611"/>
        <n v="55735"/>
        <n v="56538"/>
        <n v="56550"/>
        <n v="57035"/>
        <n v="57303"/>
        <n v="57335"/>
        <n v="57813"/>
        <n v="58746"/>
        <n v="59038"/>
        <n v="59189"/>
        <n v="59377"/>
        <n v="59390"/>
        <n v="59401"/>
        <n v="60428"/>
        <n v="60436"/>
        <n v="60965"/>
        <n v="61417"/>
        <n v="61987"/>
        <n v="62134"/>
        <n v="62205"/>
        <n v="62544"/>
        <n v="63191"/>
        <n v="63198"/>
        <n v="63317"/>
        <n v="63735"/>
        <n v="64191"/>
        <n v="64768"/>
        <n v="64770"/>
        <n v="65169"/>
        <n v="65170"/>
        <n v="65265"/>
        <n v="65363"/>
        <n v="65383"/>
        <n v="65662"/>
        <n v="65745"/>
        <n v="65748"/>
        <n v="65972"/>
        <n v="65981"/>
        <n v="65984"/>
        <n v="66475"/>
        <n v="66718"/>
        <n v="66731"/>
        <n v="66738"/>
        <n v="66742"/>
        <n v="66743"/>
        <n v="67467"/>
        <n v="67702"/>
        <n v="68647"/>
        <n v="69178"/>
        <n v="69188"/>
        <n v="69479"/>
        <n v="69730"/>
        <n v="69741"/>
        <n v="69762"/>
        <n v="70224"/>
        <n v="70234"/>
        <n v="70774"/>
        <n v="71181"/>
        <n v="71475"/>
        <n v="71481"/>
        <n v="71490"/>
        <n v="71498"/>
        <n v="71882"/>
        <n v="72061"/>
        <n v="72108"/>
        <n v="72215"/>
        <n v="72305"/>
        <n v="73096"/>
        <n v="73216"/>
        <n v="73221"/>
        <n v="73488"/>
        <n v="74228"/>
        <n v="74247"/>
        <n v="74252"/>
        <n v="74256"/>
        <n v="74257"/>
        <n v="74392"/>
        <n v="75381"/>
        <n v="75526"/>
        <n v="75881"/>
        <n v="75891"/>
        <n v="76853"/>
        <n v="77077"/>
        <n v="77118"/>
        <n v="77122"/>
        <n v="77127"/>
        <n v="77133"/>
        <n v="77137"/>
        <n v="77142"/>
        <n v="77144"/>
        <n v="77145"/>
        <n v="77180"/>
        <n v="77618"/>
        <n v="77620"/>
        <n v="77772"/>
        <n v="78076"/>
        <n v="78441"/>
        <n v="78777"/>
        <n v="79477"/>
        <n v="79482"/>
        <n v="79971"/>
        <n v="80235"/>
        <n v="81411"/>
        <n v="82012"/>
        <n v="82204"/>
        <n v="82307"/>
        <n v="82314"/>
        <n v="82331"/>
        <n v="82500"/>
        <n v="83227"/>
        <n v="83263"/>
        <n v="83264"/>
        <n v="83266"/>
        <n v="83872"/>
        <n v="84438"/>
        <n v="84560"/>
        <n v="84859"/>
        <n v="84948"/>
        <n v="85264"/>
        <n v="85501"/>
        <n v="85522"/>
        <n v="85738"/>
        <n v="85761"/>
        <n v="85881"/>
        <n v="86095"/>
        <n v="86101"/>
        <n v="86105"/>
        <n v="86115"/>
        <n v="86132"/>
        <n v="86559"/>
        <n v="86609"/>
        <n v="86628"/>
        <n v="86659"/>
        <n v="86701"/>
        <n v="86754"/>
        <n v="86813"/>
        <n v="86899"/>
        <n v="87898"/>
        <n v="88091"/>
        <n v="88109"/>
        <n v="88111"/>
        <n v="88116"/>
        <n v="88120"/>
        <n v="88193"/>
        <n v="88794"/>
        <n v="88803"/>
        <n v="89074"/>
        <n v="89622"/>
        <n v="90386"/>
        <n v="90647"/>
        <n v="90654"/>
        <n v="90843"/>
        <n v="90950"/>
        <n v="90953"/>
        <n v="90957"/>
        <n v="91037"/>
        <n v="91247"/>
        <n v="91817"/>
        <n v="92010"/>
        <n v="92045"/>
        <n v="92243"/>
        <n v="92246"/>
        <n v="92259"/>
        <n v="92261"/>
        <n v="92273"/>
        <n v="92307"/>
        <n v="92985"/>
        <n v="93061"/>
        <n v="93064"/>
        <n v="93079"/>
        <n v="93164"/>
        <n v="93185"/>
        <n v="93187"/>
        <n v="93190"/>
        <n v="93421"/>
        <n v="93434"/>
        <n v="93439"/>
        <n v="93824"/>
        <n v="93863"/>
        <n v="93869"/>
        <n v="94627"/>
        <n v="94637"/>
        <n v="94639"/>
        <n v="94676"/>
        <n v="94771"/>
        <n v="94777"/>
        <n v="94950"/>
        <n v="95080"/>
        <n v="96075"/>
        <n v="96076"/>
        <n v="96094"/>
        <n v="96095"/>
        <n v="96189"/>
        <n v="96196"/>
        <n v="96199"/>
        <n v="96264"/>
        <n v="96585"/>
        <n v="96723"/>
        <n v="96724"/>
        <n v="96728"/>
        <n v="96734"/>
        <n v="96830"/>
        <n v="96844"/>
        <n v="96859"/>
        <n v="97182"/>
        <n v="97826"/>
        <n v="97833"/>
        <n v="98119"/>
        <n v="98130"/>
        <n v="98131"/>
        <n v="98412"/>
        <n v="98433"/>
        <n v="98463"/>
        <n v="98481"/>
        <n v="98539"/>
        <n v="99076"/>
        <n v="99228"/>
        <n v="99230"/>
        <n v="99231"/>
        <n v="99232"/>
        <s v=" "/>
        <s v="12 70076"/>
        <m/>
      </sharedItems>
    </cacheField>
    <cacheField name="Padre" numFmtId="0">
      <sharedItems containsBlank="1" containsMixedTypes="1" containsNumber="1" containsInteger="1" minValue="5" maxValue="10254789" count="223">
        <n v="5"/>
        <n v="7"/>
        <n v="8"/>
        <n v="27"/>
        <n v="1338"/>
        <n v="1447"/>
        <n v="2037"/>
        <n v="2315"/>
        <n v="2727"/>
        <n v="62656"/>
        <n v="300534"/>
        <n v="301561"/>
        <n v="302614"/>
        <n v="661494"/>
        <n v="973689"/>
        <n v="10254789"/>
        <s v="11H3243"/>
        <s v="11H3708"/>
        <s v="11H4712"/>
        <s v="11H5137"/>
        <s v="11H5153"/>
        <s v="11H5889"/>
        <s v="11H5929"/>
        <s v="11H6008"/>
        <s v="11H6152"/>
        <s v="11H6414"/>
        <s v="11H6433"/>
        <s v="11H6708"/>
        <s v="11H6715"/>
        <s v="11H7119"/>
        <s v="11H7939"/>
        <s v="11J656"/>
        <s v="11J790"/>
        <s v="11J805"/>
        <s v="11J806"/>
        <s v="122H1283"/>
        <s v="122J5090"/>
        <s v="122J5118"/>
        <s v="122J5134"/>
        <s v="122J5166"/>
        <s v="122J5181"/>
        <s v="122J5194"/>
        <s v="122J5198"/>
        <s v="122J5200"/>
        <s v="140J330"/>
        <s v="14B288"/>
        <s v="14H2591"/>
        <s v="14H2687"/>
        <s v="14H2696"/>
        <s v="14H2736"/>
        <s v="14H3597"/>
        <s v="14H3726"/>
        <s v="14H3738"/>
        <s v="14H3831"/>
        <s v="14J316"/>
        <s v="14J365"/>
        <s v="14J431"/>
        <s v="14J446"/>
        <s v="14J460"/>
        <s v="163J900"/>
        <s v="164J1"/>
        <s v="198H13"/>
        <s v="1G400"/>
        <s v="1H3895"/>
        <s v="1H5045"/>
        <s v="1H5505"/>
        <s v="1H5579"/>
        <s v="1H6345"/>
        <s v="1H6939"/>
        <s v="1H7153"/>
        <s v="1H7235"/>
        <s v="1H83373"/>
        <s v="1J1325"/>
        <s v="1J330"/>
        <s v="1J479"/>
        <s v="1J480"/>
        <s v="1J552"/>
        <s v="1J566"/>
        <s v="1J576"/>
        <s v="1J604"/>
        <s v="200H4038"/>
        <s v="200H4456"/>
        <s v="200H4608"/>
        <s v="200H4624"/>
        <s v="200J103"/>
        <s v="200J115"/>
        <s v="200J310"/>
        <s v="200J427"/>
        <s v="200J989"/>
        <s v="203J0060"/>
        <s v="206H4"/>
        <s v="212B138"/>
        <s v="23H604"/>
        <s v="29H10009"/>
        <s v="29H10140"/>
        <s v="29H10644"/>
        <s v="29H10793"/>
        <s v="29H10799"/>
        <s v="29H10808"/>
        <s v="29H11111"/>
        <s v="29H11138"/>
        <s v="29H11355"/>
        <s v="29H11396"/>
        <s v="29H11677"/>
        <s v="29H7732"/>
        <s v="29H8343"/>
        <s v="29H8538"/>
        <s v="29H8557"/>
        <s v="29H856"/>
        <s v="29H8856"/>
        <s v="29H9023"/>
        <s v="29H9033"/>
        <s v="29H9155"/>
        <s v="29H9436"/>
        <s v="29H9568"/>
        <s v="29H9674"/>
        <s v="29H9910"/>
        <s v="29J3137"/>
        <s v="29J3202"/>
        <s v="29J3252"/>
        <s v="29J3255"/>
        <s v="29J3256"/>
        <s v="29J3346"/>
        <s v="2H44952"/>
        <s v="39H453"/>
        <s v="501J604"/>
        <s v="514H3597"/>
        <s v="514H3831"/>
        <s v="514J365"/>
        <s v="6H817"/>
        <s v="6J286"/>
        <s v="71H843"/>
        <s v="73H2239"/>
        <s v="73H2479"/>
        <s v="73H2690"/>
        <s v="73H2741"/>
        <s v="73H2769"/>
        <s v="76J18"/>
        <s v="7B733"/>
        <s v="7B736"/>
        <s v="7B758"/>
        <s v="7G379"/>
        <s v="7H5471"/>
        <s v="7H5605"/>
        <s v="7H5687"/>
        <s v="7H5708"/>
        <s v="7H5724"/>
        <s v="7H5841"/>
        <s v="7H6015"/>
        <s v="7H6250"/>
        <s v="7H6326"/>
        <s v="7H6352"/>
        <s v="7H6417"/>
        <s v="7H6500"/>
        <s v="7H6745"/>
        <s v="7H6758"/>
        <s v="7H6809"/>
        <s v="7H6823"/>
        <s v="7H6972"/>
        <s v="7H7218"/>
        <s v="7H7313"/>
        <s v="7H7367"/>
        <s v="7H7455"/>
        <s v="7H7536"/>
        <s v="7H7921"/>
        <s v="7J254"/>
        <s v="7J284"/>
        <s v="7J335"/>
        <s v="7J424"/>
        <s v="7J442"/>
        <s v="7J472"/>
        <s v="7J498"/>
        <s v="7J535"/>
        <s v="7J563"/>
        <s v="7J590"/>
        <s v="7J605"/>
        <s v="7J667"/>
        <s v="7J670"/>
        <s v="7J696"/>
        <s v="7J710"/>
        <s v="7J730"/>
        <s v="7J738"/>
        <s v="7J768"/>
        <s v="7J778"/>
        <s v="94H860"/>
        <s v="97H2028"/>
        <s v="97H3318"/>
        <s v="97H3689"/>
        <s v="97H51"/>
        <s v="97H93"/>
        <s v="9B85"/>
        <s v="9H1833"/>
        <s v="9H2315"/>
        <s v="9H836"/>
        <s v="9J158"/>
        <s v="9J202"/>
        <s v="9J214"/>
        <s v="A12011"/>
        <s v="A15003"/>
        <s v="ASV8"/>
        <s v="FR25950"/>
        <s v="H3698"/>
        <s v="H79101"/>
        <s v="H97075"/>
        <s v="IA11"/>
        <s v="J2"/>
        <s v="J5050"/>
        <s v="L1344"/>
        <s v="L3501"/>
        <s v="L4055"/>
        <s v="L4510"/>
        <s v="L4779"/>
        <s v="LT27"/>
        <s v="MB464589"/>
        <s v="MN1"/>
        <s v="MN19"/>
        <s v="MN3"/>
        <s v="MN41987"/>
        <s v="OAM6"/>
        <s v="OAM7"/>
        <s v="OAM9"/>
        <s v="TORO1"/>
        <m/>
      </sharedItems>
    </cacheField>
    <cacheField name="Padre NAAB" numFmtId="0">
      <sharedItems containsBlank="1" count="172">
        <s v=" "/>
        <s v="001GU00400"/>
        <s v="001HO03895"/>
        <s v="001HO05045"/>
        <s v="001HO05505"/>
        <s v="001HO05579"/>
        <s v="001HO06345"/>
        <s v="001HO06939"/>
        <s v="001HO07153"/>
        <s v="001HO07235"/>
        <s v="001JE00479"/>
        <s v="001JE00480"/>
        <s v="001JE00552"/>
        <s v="001JE00566"/>
        <s v="001JE00576"/>
        <s v="001JE00604"/>
        <s v="001JE01325"/>
        <s v="006HO00817"/>
        <s v="007BS00733"/>
        <s v="007BS00736"/>
        <s v="007BS00758"/>
        <s v="007GU00379"/>
        <s v="007HO05471"/>
        <s v="007HO05605"/>
        <s v="007HO05687"/>
        <s v="007HO05708"/>
        <s v="007HO05724"/>
        <s v="007HO05841"/>
        <s v="007HO06015"/>
        <s v="007HO06250"/>
        <s v="007HO06326"/>
        <s v="007HO06352"/>
        <s v="007HO06417"/>
        <s v="007HO06500"/>
        <s v="007HO06745"/>
        <s v="007HO06758"/>
        <s v="007HO06809"/>
        <s v="007HO06823"/>
        <s v="007HO06972"/>
        <s v="007HO07218"/>
        <s v="007HO07313"/>
        <s v="007HO07367"/>
        <s v="007HO07455"/>
        <s v="007HO07536"/>
        <s v="007HO07921"/>
        <s v="007JE00254"/>
        <s v="007JE00284"/>
        <s v="007JE00335"/>
        <s v="007JE00424"/>
        <s v="007JE00442"/>
        <s v="007JE00472"/>
        <s v="007JE00498"/>
        <s v="007JE00535"/>
        <s v="007JE00563"/>
        <s v="007JE00590"/>
        <s v="007JE00605"/>
        <s v="007JE00667"/>
        <s v="007JE00670"/>
        <s v="007JE00710"/>
        <s v="007JE00730"/>
        <s v="007JE00738"/>
        <s v="007JE00768"/>
        <s v="007JE00778"/>
        <s v="009BS00085"/>
        <s v="009HO00836"/>
        <s v="009HO01833"/>
        <s v="009HO02315"/>
        <s v="009JE00158"/>
        <s v="009JE00202"/>
        <s v="009JE00214"/>
        <s v="011HO03243"/>
        <s v="011HO03708"/>
        <s v="011HO04712"/>
        <s v="011HO05137"/>
        <s v="011HO05153"/>
        <s v="011HO05889"/>
        <s v="011HO05929"/>
        <s v="011HO06008"/>
        <s v="011HO06152"/>
        <s v="011HO06414"/>
        <s v="011HO06708"/>
        <s v="011HO06715"/>
        <s v="011HO07119"/>
        <s v="011HO07939"/>
        <s v="011JE00656"/>
        <s v="011JE00790"/>
        <s v="011JE00805"/>
        <s v="011JE00806"/>
        <s v="014BS00288"/>
        <s v="014HO02591"/>
        <s v="014HO02687"/>
        <s v="014HO02696"/>
        <s v="014HO02736"/>
        <s v="014HO03597"/>
        <s v="014HO03726"/>
        <s v="014HO03738"/>
        <s v="014HO03831"/>
        <s v="014JE00316"/>
        <s v="014JE00365"/>
        <s v="014JE00431"/>
        <s v="014JE00446"/>
        <s v="014JE00460"/>
        <s v="023HO00604"/>
        <s v="029HO00856"/>
        <s v="029HO07732"/>
        <s v="029HO08343"/>
        <s v="029HO08538"/>
        <s v="029HO08557"/>
        <s v="029HO08856"/>
        <s v="029HO09023"/>
        <s v="029HO09033"/>
        <s v="029HO09155"/>
        <s v="029HO09436"/>
        <s v="029HO09568"/>
        <s v="029HO09674"/>
        <s v="029HO09910"/>
        <s v="029HO10009"/>
        <s v="029HO10140"/>
        <s v="029HO10644"/>
        <s v="029HO10793"/>
        <s v="029HO10799"/>
        <s v="029HO10808"/>
        <s v="029HO11111"/>
        <s v="029HO11138"/>
        <s v="029HO11355"/>
        <s v="029HO11396"/>
        <s v="029HO11677"/>
        <s v="029JE03137"/>
        <s v="029JE03202"/>
        <s v="029JE03252"/>
        <s v="029JE03255"/>
        <s v="029JE03256"/>
        <s v="029JE03346"/>
        <s v="039HO00453"/>
        <s v="071HO00843"/>
        <s v="073HO02239"/>
        <s v="073HO02479"/>
        <s v="073HO02690"/>
        <s v="073HO02741"/>
        <s v="073HO02769"/>
        <s v="094HO00860"/>
        <s v="097HO00051"/>
        <s v="097HO00093"/>
        <s v="097HO02028"/>
        <s v="097HO03318"/>
        <s v="097HO03689"/>
        <s v="097JE00534"/>
        <s v="122HO01283"/>
        <s v="122JE05090"/>
        <s v="122JE05118"/>
        <s v="122JE05134"/>
        <s v="122JE05166"/>
        <s v="122JE05181"/>
        <s v="122JE05194"/>
        <s v="122JE05198"/>
        <s v="122JE05200"/>
        <s v="140JE00330"/>
        <s v="164JE00001"/>
        <s v="198HO00013"/>
        <s v="200HO04038"/>
        <s v="200HO04456"/>
        <s v="200HO04608"/>
        <s v="200HO04624"/>
        <s v="200JE00103"/>
        <s v="200JE00115"/>
        <s v="200JE00310"/>
        <s v="200JE00989"/>
        <s v="206HO00004"/>
        <s v="212BS00138"/>
        <s v="505JE00101"/>
        <s v="507HO07515"/>
        <m/>
      </sharedItems>
    </cacheField>
    <cacheField name="Madre" numFmtId="0">
      <sharedItems containsString="0" containsBlank="1" containsNumber="1" minValue="2" maxValue="470303" count="431">
        <n v="2"/>
        <n v="8"/>
        <n v="10"/>
        <n v="11"/>
        <n v="12"/>
        <n v="17"/>
        <n v="18"/>
        <n v="19"/>
        <n v="31"/>
        <n v="31.01"/>
        <n v="32.02"/>
        <n v="53.01"/>
        <n v="59"/>
        <n v="71"/>
        <n v="74"/>
        <n v="75"/>
        <n v="83"/>
        <n v="92"/>
        <n v="93"/>
        <n v="109"/>
        <n v="113"/>
        <n v="116"/>
        <n v="137"/>
        <n v="138"/>
        <n v="147"/>
        <n v="148"/>
        <n v="149"/>
        <n v="150"/>
        <n v="151"/>
        <n v="156"/>
        <n v="159"/>
        <n v="162"/>
        <n v="163"/>
        <n v="167"/>
        <n v="168"/>
        <n v="170"/>
        <n v="174.01"/>
        <n v="183"/>
        <n v="184"/>
        <n v="194.01"/>
        <n v="197"/>
        <n v="206"/>
        <n v="210"/>
        <n v="214"/>
        <n v="215"/>
        <n v="219"/>
        <n v="221"/>
        <n v="223"/>
        <n v="224"/>
        <n v="227"/>
        <n v="228"/>
        <n v="230"/>
        <n v="231"/>
        <n v="234"/>
        <n v="235"/>
        <n v="241"/>
        <n v="251"/>
        <n v="257"/>
        <n v="258"/>
        <n v="261"/>
        <n v="264"/>
        <n v="270.01"/>
        <n v="274"/>
        <n v="277"/>
        <n v="278"/>
        <n v="280"/>
        <n v="281"/>
        <n v="282"/>
        <n v="283"/>
        <n v="285"/>
        <n v="291"/>
        <n v="293"/>
        <n v="302"/>
        <n v="309.01"/>
        <n v="312"/>
        <n v="316"/>
        <n v="317"/>
        <n v="321"/>
        <n v="322"/>
        <n v="324"/>
        <n v="326"/>
        <n v="328"/>
        <n v="332"/>
        <n v="338"/>
        <n v="340"/>
        <n v="341"/>
        <n v="343"/>
        <n v="345"/>
        <n v="348"/>
        <n v="351"/>
        <n v="356"/>
        <n v="363"/>
        <n v="370"/>
        <n v="371"/>
        <n v="372"/>
        <n v="374"/>
        <n v="376"/>
        <n v="381"/>
        <n v="384"/>
        <n v="385"/>
        <n v="387"/>
        <n v="389"/>
        <n v="392"/>
        <n v="393"/>
        <n v="396"/>
        <n v="397"/>
        <n v="401.01"/>
        <n v="411"/>
        <n v="413"/>
        <n v="415"/>
        <n v="417"/>
        <n v="422"/>
        <n v="427.01"/>
        <n v="429.01"/>
        <n v="434"/>
        <n v="439"/>
        <n v="442"/>
        <n v="447"/>
        <n v="449"/>
        <n v="451"/>
        <n v="455"/>
        <n v="457.01"/>
        <n v="459"/>
        <n v="463.01"/>
        <n v="470"/>
        <n v="472"/>
        <n v="474"/>
        <n v="478"/>
        <n v="486"/>
        <n v="489"/>
        <n v="494"/>
        <n v="498"/>
        <n v="504"/>
        <n v="506.01"/>
        <n v="508"/>
        <n v="517"/>
        <n v="522"/>
        <n v="523"/>
        <n v="524"/>
        <n v="525"/>
        <n v="526"/>
        <n v="528"/>
        <n v="549"/>
        <n v="550.01"/>
        <n v="554"/>
        <n v="561"/>
        <n v="562"/>
        <n v="566"/>
        <n v="575"/>
        <n v="580"/>
        <n v="580.01"/>
        <n v="581"/>
        <n v="597"/>
        <n v="602"/>
        <n v="604"/>
        <n v="618"/>
        <n v="629"/>
        <n v="634"/>
        <n v="657"/>
        <n v="658"/>
        <n v="660"/>
        <n v="665"/>
        <n v="666"/>
        <n v="683"/>
        <n v="686"/>
        <n v="701.01"/>
        <n v="702"/>
        <n v="706"/>
        <n v="708"/>
        <n v="711"/>
        <n v="719"/>
        <n v="739"/>
        <n v="756"/>
        <n v="758"/>
        <n v="761"/>
        <n v="765"/>
        <n v="781"/>
        <n v="787"/>
        <n v="789"/>
        <n v="790"/>
        <n v="791"/>
        <n v="795"/>
        <n v="799"/>
        <n v="801"/>
        <n v="807"/>
        <n v="816"/>
        <n v="818"/>
        <n v="822"/>
        <n v="837"/>
        <n v="838"/>
        <n v="841"/>
        <n v="855"/>
        <n v="861"/>
        <n v="862"/>
        <n v="871"/>
        <n v="882"/>
        <n v="887"/>
        <n v="895"/>
        <n v="900"/>
        <n v="902"/>
        <n v="908"/>
        <n v="927"/>
        <n v="931"/>
        <n v="939"/>
        <n v="941"/>
        <n v="950"/>
        <n v="957"/>
        <n v="971"/>
        <n v="984"/>
        <n v="985"/>
        <n v="991"/>
        <n v="1004"/>
        <n v="1010"/>
        <n v="1014.01"/>
        <n v="1015"/>
        <n v="1022"/>
        <n v="1039"/>
        <n v="1040"/>
        <n v="1055"/>
        <n v="1056"/>
        <n v="1072"/>
        <n v="1091"/>
        <n v="1095"/>
        <n v="1097"/>
        <n v="1102"/>
        <n v="1112"/>
        <n v="1128.01"/>
        <n v="1142"/>
        <n v="1142.01"/>
        <n v="1143"/>
        <n v="1145"/>
        <n v="1183"/>
        <n v="1192"/>
        <n v="1207"/>
        <n v="1266"/>
        <n v="1290"/>
        <n v="1291"/>
        <n v="1295"/>
        <n v="1313"/>
        <n v="1329"/>
        <n v="1338"/>
        <n v="1345"/>
        <n v="1360"/>
        <n v="1361"/>
        <n v="1372"/>
        <n v="1376"/>
        <n v="1390"/>
        <n v="1395"/>
        <n v="1400"/>
        <n v="1401"/>
        <n v="1428"/>
        <n v="1431"/>
        <n v="1441"/>
        <n v="1446"/>
        <n v="1459"/>
        <n v="1484"/>
        <n v="1489"/>
        <n v="1494"/>
        <n v="1500"/>
        <n v="1525"/>
        <n v="1539"/>
        <n v="1555"/>
        <n v="1559"/>
        <n v="1562"/>
        <n v="1568"/>
        <n v="1573"/>
        <n v="1579"/>
        <n v="1599"/>
        <n v="1608"/>
        <n v="1613"/>
        <n v="1629"/>
        <n v="1646"/>
        <n v="1652"/>
        <n v="1655"/>
        <n v="1665"/>
        <n v="1678"/>
        <n v="1692"/>
        <n v="1705"/>
        <n v="1728"/>
        <n v="1730"/>
        <n v="1741"/>
        <n v="1747"/>
        <n v="1751"/>
        <n v="1767"/>
        <n v="1777"/>
        <n v="1789"/>
        <n v="1790"/>
        <n v="1803"/>
        <n v="1825"/>
        <n v="1826"/>
        <n v="1828"/>
        <n v="1865"/>
        <n v="1869"/>
        <n v="1872"/>
        <n v="1900"/>
        <n v="1901"/>
        <n v="1907"/>
        <n v="1908"/>
        <n v="1947"/>
        <n v="1950"/>
        <n v="1951"/>
        <n v="1956"/>
        <n v="1972"/>
        <n v="2004"/>
        <n v="2005"/>
        <n v="2012"/>
        <n v="2024"/>
        <n v="2028"/>
        <n v="2040"/>
        <n v="2052"/>
        <n v="2054"/>
        <n v="2061"/>
        <n v="2062"/>
        <n v="2064"/>
        <n v="2070"/>
        <n v="2071"/>
        <n v="2078"/>
        <n v="2086"/>
        <n v="2099"/>
        <n v="2109"/>
        <n v="2125"/>
        <n v="2139"/>
        <n v="2145"/>
        <n v="2149"/>
        <n v="2160"/>
        <n v="2170"/>
        <n v="2178"/>
        <n v="2195"/>
        <n v="2201"/>
        <n v="2204"/>
        <n v="2209"/>
        <n v="2248"/>
        <n v="2254"/>
        <n v="2258"/>
        <n v="2262"/>
        <n v="2263"/>
        <n v="2276"/>
        <n v="2278"/>
        <n v="2279"/>
        <n v="2294"/>
        <n v="2309"/>
        <n v="2319"/>
        <n v="2322"/>
        <n v="2328"/>
        <n v="2331"/>
        <n v="2333"/>
        <n v="2382"/>
        <n v="2437"/>
        <n v="2453"/>
        <n v="2463"/>
        <n v="2543"/>
        <n v="2557"/>
        <n v="2581"/>
        <n v="2595"/>
        <n v="2621"/>
        <n v="2624"/>
        <n v="2627"/>
        <n v="2628"/>
        <n v="2631"/>
        <n v="2644"/>
        <n v="2648"/>
        <n v="2651"/>
        <n v="2653"/>
        <n v="2655"/>
        <n v="2663"/>
        <n v="2682"/>
        <n v="2692"/>
        <n v="2698"/>
        <n v="2716"/>
        <n v="2719"/>
        <n v="2730"/>
        <n v="2750"/>
        <n v="2755"/>
        <n v="2762"/>
        <n v="2767"/>
        <n v="2776"/>
        <n v="2778"/>
        <n v="2798"/>
        <n v="2837"/>
        <n v="2872"/>
        <n v="2907"/>
        <n v="2908"/>
        <n v="2975"/>
        <n v="3010"/>
        <n v="3040"/>
        <n v="3073"/>
        <n v="3076"/>
        <n v="3105"/>
        <n v="3178"/>
        <n v="3214"/>
        <n v="3222"/>
        <n v="3238"/>
        <n v="3309"/>
        <n v="3341"/>
        <n v="3344"/>
        <n v="3441"/>
        <n v="3543"/>
        <n v="3579"/>
        <n v="3591"/>
        <n v="3720"/>
        <n v="3885"/>
        <n v="4642"/>
        <n v="4828"/>
        <n v="4930"/>
        <n v="4938"/>
        <n v="4982"/>
        <n v="6764.01"/>
        <n v="6979.01"/>
        <n v="7268"/>
        <n v="7311"/>
        <n v="7640"/>
        <n v="7901"/>
        <n v="7929"/>
        <n v="7979"/>
        <n v="8101"/>
        <n v="8133"/>
        <n v="8290"/>
        <n v="8480"/>
        <n v="8854"/>
        <n v="21251"/>
        <n v="21254"/>
        <n v="21325"/>
        <n v="40404"/>
        <n v="46274"/>
        <n v="180404"/>
        <n v="220404"/>
        <n v="310404"/>
        <n v="369999"/>
        <n v="389999"/>
        <n v="470303"/>
        <m/>
      </sharedItems>
    </cacheField>
    <cacheField name="Nacim" numFmtId="0">
      <sharedItems containsNonDate="0" containsDate="1" containsString="0" containsBlank="1" minDate="2002-01-01T00:00:00" maxDate="2010-08-01T00:00:00" count="103">
        <d v="2002-01-01T00:00:00"/>
        <d v="2002-02-01T00:00:00"/>
        <d v="2002-03-01T00:00:00"/>
        <d v="2002-04-01T00:00:00"/>
        <d v="2002-05-01T00:00:00"/>
        <d v="2002-06-01T00:00:00"/>
        <d v="2002-07-01T00:00:00"/>
        <d v="2002-09-01T00:00:00"/>
        <d v="2002-10-01T00:00:00"/>
        <d v="2002-11-01T00:00:00"/>
        <d v="2002-12-01T00:00:00"/>
        <d v="2003-01-01T00:00:00"/>
        <d v="2003-02-01T00:00:00"/>
        <d v="2003-03-01T00:00:00"/>
        <d v="2003-04-01T00:00:00"/>
        <d v="2003-05-01T00:00:00"/>
        <d v="2003-06-01T00:00:00"/>
        <d v="2003-07-01T00:00:00"/>
        <d v="2003-08-01T00:00:00"/>
        <d v="2003-09-01T00:00:00"/>
        <d v="2003-10-01T00:00:00"/>
        <d v="2003-11-01T00:00:00"/>
        <d v="2003-12-01T00:00:00"/>
        <d v="2004-01-01T00:00:00"/>
        <d v="2004-02-01T00:00:00"/>
        <d v="2004-03-01T00:00:00"/>
        <d v="2004-04-01T00:00:00"/>
        <d v="2004-05-01T00:00:00"/>
        <d v="2004-06-01T00:00:00"/>
        <d v="2004-07-01T00:00:00"/>
        <d v="2004-08-01T00:00:00"/>
        <d v="2004-09-01T00:00:00"/>
        <d v="2004-10-01T00:00:00"/>
        <d v="2004-11-01T00:00:00"/>
        <d v="2004-12-01T00:00:00"/>
        <d v="2005-02-01T00:00:00"/>
        <d v="2005-03-01T00:00:00"/>
        <d v="2005-04-01T00:00:00"/>
        <d v="2005-05-01T00:00:00"/>
        <d v="2005-06-01T00:00:00"/>
        <d v="2005-07-01T00:00:00"/>
        <d v="2005-08-01T00:00:00"/>
        <d v="2005-09-01T00:00:00"/>
        <d v="2005-10-01T00:00:00"/>
        <d v="2005-11-01T00:00:00"/>
        <d v="2005-12-01T00:00:00"/>
        <d v="2006-01-01T00:00:00"/>
        <d v="2006-02-01T00:00:00"/>
        <d v="2006-03-01T00:00:00"/>
        <d v="2006-04-01T00:00:00"/>
        <d v="2006-05-01T00:00:00"/>
        <d v="2006-06-01T00:00:00"/>
        <d v="2006-07-01T00:00:00"/>
        <d v="2006-08-01T00:00:00"/>
        <d v="2006-09-01T00:00:00"/>
        <d v="2006-10-01T00:00:00"/>
        <d v="2006-11-01T00:00:00"/>
        <d v="2006-12-01T00:00:00"/>
        <d v="2007-01-01T00:00:00"/>
        <d v="2007-02-01T00:00:00"/>
        <d v="2007-03-01T00:00:00"/>
        <d v="2007-04-01T00:00:00"/>
        <d v="2007-05-01T00:00:00"/>
        <d v="2007-06-01T00:00:00"/>
        <d v="2007-07-01T00:00:00"/>
        <d v="2007-08-01T00:00:00"/>
        <d v="2007-09-01T00:00:00"/>
        <d v="2007-10-01T00:00:00"/>
        <d v="2007-11-01T00:00:00"/>
        <d v="2007-12-01T00:00:00"/>
        <d v="2008-01-01T00:00:00"/>
        <d v="2008-02-01T00:00:00"/>
        <d v="2008-03-01T00:00:00"/>
        <d v="2008-04-01T00:00:00"/>
        <d v="2008-05-01T00:00:00"/>
        <d v="2008-06-01T00:00:00"/>
        <d v="2008-07-01T00:00:00"/>
        <d v="2008-08-01T00:00:00"/>
        <d v="2008-09-01T00:00:00"/>
        <d v="2008-10-01T00:00:00"/>
        <d v="2008-11-01T00:00:00"/>
        <d v="2008-12-01T00:00:00"/>
        <d v="2009-01-01T00:00:00"/>
        <d v="2009-02-01T00:00:00"/>
        <d v="2009-03-01T00:00:00"/>
        <d v="2009-04-01T00:00:00"/>
        <d v="2009-05-01T00:00:00"/>
        <d v="2009-06-01T00:00:00"/>
        <d v="2009-07-01T00:00:00"/>
        <d v="2009-08-01T00:00:00"/>
        <d v="2009-09-01T00:00:00"/>
        <d v="2009-10-01T00:00:00"/>
        <d v="2009-11-01T00:00:00"/>
        <d v="2009-12-01T00:00:00"/>
        <d v="2010-01-01T00:00:00"/>
        <d v="2010-02-01T00:00:00"/>
        <d v="2010-03-01T00:00:00"/>
        <d v="2010-04-01T00:00:00"/>
        <d v="2010-05-01T00:00:00"/>
        <d v="2010-06-01T00:00:00"/>
        <d v="2010-07-01T00:00:00"/>
        <d v="2010-08-01T00:00:00"/>
        <m/>
      </sharedItems>
    </cacheField>
    <cacheField name="Parto" numFmtId="0">
      <sharedItems containsNonDate="0" containsDate="1" containsString="0" containsBlank="1" minDate="2005-04-01T00:00:00" maxDate="2013-07-01T00:00:00" count="54">
        <d v="2005-04-01T00:00:00"/>
        <d v="2005-05-01T00:00:00"/>
        <d v="2005-07-01T00:00:00"/>
        <d v="2005-08-01T00:00:00"/>
        <d v="2006-01-01T00:00:00"/>
        <d v="2006-02-01T00:00:00"/>
        <d v="2006-03-01T00:00:00"/>
        <d v="2006-05-01T00:00:00"/>
        <d v="2009-01-01T00:00:00"/>
        <d v="2009-05-01T00:00:00"/>
        <d v="2009-09-01T00:00:00"/>
        <d v="2009-10-01T00:00:00"/>
        <d v="2009-12-01T00:00:00"/>
        <d v="2010-02-01T00:00:00"/>
        <d v="2010-04-01T00:00:00"/>
        <d v="2010-05-01T00:00:00"/>
        <d v="2010-06-01T00:00:00"/>
        <d v="2010-07-01T00:00:00"/>
        <d v="2010-08-01T00:00:00"/>
        <d v="2010-09-01T00:00:00"/>
        <d v="2010-10-01T00:00:00"/>
        <d v="2010-11-01T00:00:00"/>
        <d v="2011-01-01T00:00:00"/>
        <d v="2011-02-01T00:00:00"/>
        <d v="2011-03-01T00:00:00"/>
        <d v="2011-04-01T00:00:00"/>
        <d v="2011-05-01T00:00:00"/>
        <d v="2011-06-01T00:00:00"/>
        <d v="2011-07-01T00:00:00"/>
        <d v="2011-08-01T00:00:00"/>
        <d v="2011-09-01T00:00:00"/>
        <d v="2011-10-01T00:00:00"/>
        <d v="2011-11-01T00:00:00"/>
        <d v="2011-12-01T00:00:00"/>
        <d v="2012-01-01T00:00:00"/>
        <d v="2012-02-01T00:00:00"/>
        <d v="2012-03-01T00:00:00"/>
        <d v="2012-04-01T00:00:00"/>
        <d v="2012-05-01T00:00:00"/>
        <d v="2012-06-01T00:00:00"/>
        <d v="2012-07-01T00:00:00"/>
        <d v="2012-08-01T00:00:00"/>
        <d v="2012-09-01T00:00:00"/>
        <d v="2012-10-01T00:00:00"/>
        <d v="2012-11-01T00:00:00"/>
        <d v="2012-12-01T00:00:00"/>
        <d v="2013-01-01T00:00:00"/>
        <d v="2013-02-01T00:00:00"/>
        <d v="2013-03-01T00:00:00"/>
        <d v="2013-04-01T00:00:00"/>
        <d v="2013-05-01T00:00:00"/>
        <d v="2013-06-01T00:00:00"/>
        <d v="2013-07-01T00:00:00"/>
        <m/>
      </sharedItems>
    </cacheField>
    <cacheField name="%Cons" numFmtId="0">
      <sharedItems containsString="0" containsBlank="1" containsNumber="1" minValue="0" maxValue="25.67" count="232">
        <n v="0"/>
        <n v="0.01"/>
        <n v="0.07"/>
        <n v="0.08"/>
        <n v="0.1"/>
        <n v="0.11"/>
        <n v="0.12"/>
        <n v="0.13"/>
        <n v="0.16"/>
        <n v="0.2"/>
        <n v="0.24"/>
        <n v="0.26"/>
        <n v="0.29"/>
        <n v="0.31"/>
        <n v="0.32"/>
        <n v="0.33"/>
        <n v="0.34"/>
        <n v="0.36"/>
        <n v="0.37"/>
        <n v="0.39"/>
        <n v="0.4"/>
        <n v="0.45"/>
        <n v="0.48"/>
        <n v="0.49"/>
        <n v="0.51"/>
        <n v="0.53"/>
        <n v="0.54"/>
        <n v="0.55"/>
        <n v="0.57"/>
        <n v="0.58"/>
        <n v="0.6"/>
        <n v="0.61"/>
        <n v="0.62"/>
        <n v="0.63"/>
        <n v="0.64"/>
        <n v="0.65"/>
        <n v="0.66"/>
        <n v="0.67"/>
        <n v="0.69"/>
        <n v="0.7"/>
        <n v="0.74"/>
        <n v="0.75"/>
        <n v="0.77"/>
        <n v="0.78"/>
        <n v="0.79"/>
        <n v="0.8"/>
        <n v="0.82"/>
        <n v="0.83"/>
        <n v="0.86"/>
        <n v="0.9"/>
        <n v="0.92"/>
        <n v="0.93"/>
        <n v="0.95"/>
        <n v="0.96"/>
        <n v="0.98"/>
        <n v="1"/>
        <n v="1.01"/>
        <n v="1.03"/>
        <n v="1.05"/>
        <n v="1.06"/>
        <n v="1.07"/>
        <n v="1.08"/>
        <n v="1.14"/>
        <n v="1.15"/>
        <n v="1.17"/>
        <n v="1.2"/>
        <n v="1.22"/>
        <n v="1.23"/>
        <n v="1.25"/>
        <n v="1.27"/>
        <n v="1.28"/>
        <n v="1.29"/>
        <n v="1.3"/>
        <n v="1.31"/>
        <n v="1.32"/>
        <n v="1.34"/>
        <n v="1.35"/>
        <n v="1.36"/>
        <n v="1.37"/>
        <n v="1.39"/>
        <n v="1.4"/>
        <n v="1.42"/>
        <n v="1.43"/>
        <n v="1.44"/>
        <n v="1.45"/>
        <n v="1.46"/>
        <n v="1.47"/>
        <n v="1.48"/>
        <n v="1.49"/>
        <n v="1.51"/>
        <n v="1.52"/>
        <n v="1.56"/>
        <n v="1.57"/>
        <n v="1.59"/>
        <n v="1.6"/>
        <n v="1.61"/>
        <n v="1.62"/>
        <n v="1.63"/>
        <n v="1.65"/>
        <n v="1.66"/>
        <n v="1.69"/>
        <n v="1.7"/>
        <n v="1.73"/>
        <n v="1.74"/>
        <n v="1.75"/>
        <n v="1.76"/>
        <n v="1.8"/>
        <n v="1.81"/>
        <n v="1.82"/>
        <n v="1.83"/>
        <n v="1.85"/>
        <n v="1.86"/>
        <n v="1.87"/>
        <n v="1.88"/>
        <n v="1.89"/>
        <n v="1.9"/>
        <n v="1.91"/>
        <n v="1.92"/>
        <n v="1.94"/>
        <n v="1.95"/>
        <n v="1.96"/>
        <n v="2"/>
        <n v="2.01"/>
        <n v="2.04"/>
        <n v="2.05"/>
        <n v="2.07"/>
        <n v="2.08"/>
        <n v="2.09"/>
        <n v="2.14"/>
        <n v="2.15"/>
        <n v="2.16"/>
        <n v="2.17"/>
        <n v="2.18"/>
        <n v="2.19"/>
        <n v="2.23"/>
        <n v="2.25"/>
        <n v="2.27"/>
        <n v="2.29"/>
        <n v="2.3"/>
        <n v="2.33"/>
        <n v="2.35"/>
        <n v="2.36"/>
        <n v="2.39"/>
        <n v="2.4"/>
        <n v="2.42"/>
        <n v="2.44"/>
        <n v="2.46"/>
        <n v="2.48"/>
        <n v="2.5"/>
        <n v="2.52"/>
        <n v="2.55"/>
        <n v="2.6"/>
        <n v="2.62"/>
        <n v="2.64"/>
        <n v="2.67"/>
        <n v="2.69"/>
        <n v="2.7"/>
        <n v="2.73"/>
        <n v="2.76"/>
        <n v="2.8"/>
        <n v="2.84"/>
        <n v="2.86"/>
        <n v="2.98"/>
        <n v="2.99"/>
        <n v="3.01"/>
        <n v="3.02"/>
        <n v="3.04"/>
        <n v="3.05"/>
        <n v="3.06"/>
        <n v="3.08"/>
        <n v="3.12"/>
        <n v="3.14"/>
        <n v="3.25"/>
        <n v="3.26"/>
        <n v="3.29"/>
        <n v="3.31"/>
        <n v="3.33"/>
        <n v="3.34"/>
        <n v="3.35"/>
        <n v="3.36"/>
        <n v="3.38"/>
        <n v="3.39"/>
        <n v="3.43"/>
        <n v="3.45"/>
        <n v="3.46"/>
        <n v="3.47"/>
        <n v="3.52"/>
        <n v="3.55"/>
        <n v="3.56"/>
        <n v="3.58"/>
        <n v="3.6"/>
        <n v="3.66"/>
        <n v="3.7"/>
        <n v="3.73"/>
        <n v="3.8"/>
        <n v="3.92"/>
        <n v="3.96"/>
        <n v="4"/>
        <n v="4.07"/>
        <n v="4.12"/>
        <n v="4.21"/>
        <n v="4.22"/>
        <n v="4.24"/>
        <n v="4.32"/>
        <n v="4.42"/>
        <n v="4.49"/>
        <n v="4.51"/>
        <n v="4.54"/>
        <n v="4.61"/>
        <n v="4.65"/>
        <n v="4.74"/>
        <n v="4.76"/>
        <n v="4.95"/>
        <n v="5.08"/>
        <n v="5.24"/>
        <n v="5.39"/>
        <n v="5.65"/>
        <n v="5.66"/>
        <n v="5.72"/>
        <n v="6.15"/>
        <n v="6.25"/>
        <n v="6.37"/>
        <n v="7.04"/>
        <n v="7.18"/>
        <n v="7.28"/>
        <n v="8.31"/>
        <n v="8.57"/>
        <n v="8.98"/>
        <n v="10.46"/>
        <n v="25.05"/>
        <n v="25.67"/>
        <m/>
      </sharedItems>
    </cacheField>
    <cacheField name="DEO" numFmtId="0">
      <sharedItems containsString="0" containsBlank="1" containsNumber="1" containsInteger="1" minValue="32" maxValue="305" count="199">
        <n v="32"/>
        <n v="34"/>
        <n v="35"/>
        <n v="37"/>
        <n v="38"/>
        <n v="39"/>
        <n v="40"/>
        <n v="41"/>
        <n v="43"/>
        <n v="44"/>
        <n v="45"/>
        <n v="46"/>
        <n v="47"/>
        <n v="48"/>
        <n v="50"/>
        <n v="51"/>
        <n v="52"/>
        <n v="53"/>
        <n v="54"/>
        <n v="55"/>
        <n v="57"/>
        <n v="58"/>
        <n v="60"/>
        <n v="61"/>
        <n v="63"/>
        <n v="64"/>
        <n v="66"/>
        <n v="67"/>
        <n v="68"/>
        <n v="69"/>
        <n v="70"/>
        <n v="72"/>
        <n v="73"/>
        <n v="75"/>
        <n v="76"/>
        <n v="77"/>
        <n v="78"/>
        <n v="81"/>
        <n v="82"/>
        <n v="87"/>
        <n v="89"/>
        <n v="91"/>
        <n v="92"/>
        <n v="93"/>
        <n v="94"/>
        <n v="96"/>
        <n v="98"/>
        <n v="99"/>
        <n v="100"/>
        <n v="101"/>
        <n v="104"/>
        <n v="105"/>
        <n v="106"/>
        <n v="109"/>
        <n v="110"/>
        <n v="112"/>
        <n v="113"/>
        <n v="114"/>
        <n v="116"/>
        <n v="117"/>
        <n v="119"/>
        <n v="120"/>
        <n v="121"/>
        <n v="122"/>
        <n v="123"/>
        <n v="125"/>
        <n v="126"/>
        <n v="127"/>
        <n v="128"/>
        <n v="129"/>
        <n v="131"/>
        <n v="132"/>
        <n v="133"/>
        <n v="134"/>
        <n v="135"/>
        <n v="136"/>
        <n v="137"/>
        <n v="138"/>
        <n v="139"/>
        <n v="141"/>
        <n v="142"/>
        <n v="144"/>
        <n v="145"/>
        <n v="146"/>
        <n v="147"/>
        <n v="148"/>
        <n v="150"/>
        <n v="151"/>
        <n v="152"/>
        <n v="153"/>
        <n v="156"/>
        <n v="157"/>
        <n v="158"/>
        <n v="159"/>
        <n v="160"/>
        <n v="161"/>
        <n v="162"/>
        <n v="163"/>
        <n v="164"/>
        <n v="165"/>
        <n v="166"/>
        <n v="167"/>
        <n v="168"/>
        <n v="169"/>
        <n v="170"/>
        <n v="171"/>
        <n v="172"/>
        <n v="173"/>
        <n v="174"/>
        <n v="175"/>
        <n v="176"/>
        <n v="177"/>
        <n v="179"/>
        <n v="181"/>
        <n v="182"/>
        <n v="183"/>
        <n v="184"/>
        <n v="185"/>
        <n v="186"/>
        <n v="189"/>
        <n v="190"/>
        <n v="191"/>
        <n v="192"/>
        <n v="193"/>
        <n v="194"/>
        <n v="195"/>
        <n v="199"/>
        <n v="200"/>
        <n v="201"/>
        <n v="203"/>
        <n v="204"/>
        <n v="205"/>
        <n v="206"/>
        <n v="207"/>
        <n v="208"/>
        <n v="209"/>
        <n v="214"/>
        <n v="216"/>
        <n v="218"/>
        <n v="220"/>
        <n v="221"/>
        <n v="226"/>
        <n v="227"/>
        <n v="228"/>
        <n v="230"/>
        <n v="231"/>
        <n v="234"/>
        <n v="237"/>
        <n v="239"/>
        <n v="242"/>
        <n v="243"/>
        <n v="245"/>
        <n v="246"/>
        <n v="247"/>
        <n v="250"/>
        <n v="251"/>
        <n v="252"/>
        <n v="254"/>
        <n v="255"/>
        <n v="256"/>
        <n v="258"/>
        <n v="259"/>
        <n v="260"/>
        <n v="263"/>
        <n v="266"/>
        <n v="267"/>
        <n v="268"/>
        <n v="269"/>
        <n v="270"/>
        <n v="271"/>
        <n v="272"/>
        <n v="273"/>
        <n v="274"/>
        <n v="276"/>
        <n v="279"/>
        <n v="280"/>
        <n v="281"/>
        <n v="283"/>
        <n v="284"/>
        <n v="285"/>
        <n v="286"/>
        <n v="288"/>
        <n v="290"/>
        <n v="291"/>
        <n v="292"/>
        <n v="293"/>
        <n v="294"/>
        <n v="295"/>
        <n v="296"/>
        <n v="297"/>
        <n v="298"/>
        <n v="299"/>
        <n v="300"/>
        <n v="301"/>
        <n v="302"/>
        <n v="303"/>
        <n v="304"/>
        <n v="305"/>
        <m/>
      </sharedItems>
    </cacheField>
    <cacheField name="PC305L" numFmtId="0">
      <sharedItems containsString="0" containsBlank="1" containsNumber="1" containsInteger="1" minValue="4294" maxValue="13586" count="459">
        <n v="4294"/>
        <n v="4475"/>
        <n v="4736"/>
        <n v="4916"/>
        <n v="5131"/>
        <n v="5148"/>
        <n v="5228"/>
        <n v="5243"/>
        <n v="5368"/>
        <n v="5428"/>
        <n v="5445"/>
        <n v="5467"/>
        <n v="5480"/>
        <n v="5486"/>
        <n v="5522"/>
        <n v="5537"/>
        <n v="5542"/>
        <n v="5566"/>
        <n v="5581"/>
        <n v="5591"/>
        <n v="5629"/>
        <n v="5714"/>
        <n v="5726"/>
        <n v="5760"/>
        <n v="5770"/>
        <n v="5810"/>
        <n v="5851"/>
        <n v="5856"/>
        <n v="5893"/>
        <n v="5918"/>
        <n v="5926"/>
        <n v="5932"/>
        <n v="5951"/>
        <n v="5978"/>
        <n v="5991"/>
        <n v="6009"/>
        <n v="6023"/>
        <n v="6034"/>
        <n v="6037"/>
        <n v="6051"/>
        <n v="6106"/>
        <n v="6115"/>
        <n v="6119"/>
        <n v="6146"/>
        <n v="6173"/>
        <n v="6183"/>
        <n v="6192"/>
        <n v="6233"/>
        <n v="6250"/>
        <n v="6286"/>
        <n v="6290"/>
        <n v="6305"/>
        <n v="6306"/>
        <n v="6320"/>
        <n v="6321"/>
        <n v="6327"/>
        <n v="6346"/>
        <n v="6349"/>
        <n v="6368"/>
        <n v="6378"/>
        <n v="6381"/>
        <n v="6416"/>
        <n v="6422"/>
        <n v="6483"/>
        <n v="6486"/>
        <n v="6496"/>
        <n v="6509"/>
        <n v="6532"/>
        <n v="6551"/>
        <n v="6554"/>
        <n v="6557"/>
        <n v="6565"/>
        <n v="6566"/>
        <n v="6571"/>
        <n v="6589"/>
        <n v="6595"/>
        <n v="6619"/>
        <n v="6631"/>
        <n v="6662"/>
        <n v="6672"/>
        <n v="6727"/>
        <n v="6737"/>
        <n v="6743"/>
        <n v="6758"/>
        <n v="6761"/>
        <n v="6763"/>
        <n v="6765"/>
        <n v="6773"/>
        <n v="6781"/>
        <n v="6792"/>
        <n v="6835"/>
        <n v="6843"/>
        <n v="6853"/>
        <n v="6858"/>
        <n v="6867"/>
        <n v="6883"/>
        <n v="6899"/>
        <n v="6910"/>
        <n v="6913"/>
        <n v="6946"/>
        <n v="6950"/>
        <n v="6972"/>
        <n v="6980"/>
        <n v="7003"/>
        <n v="7014"/>
        <n v="7024"/>
        <n v="7049"/>
        <n v="7056"/>
        <n v="7070"/>
        <n v="7072"/>
        <n v="7082"/>
        <n v="7084"/>
        <n v="7092"/>
        <n v="7100"/>
        <n v="7102"/>
        <n v="7111"/>
        <n v="7116"/>
        <n v="7127"/>
        <n v="7130"/>
        <n v="7131"/>
        <n v="7132"/>
        <n v="7138"/>
        <n v="7149"/>
        <n v="7154"/>
        <n v="7169"/>
        <n v="7172"/>
        <n v="7179"/>
        <n v="7181"/>
        <n v="7208"/>
        <n v="7217"/>
        <n v="7220"/>
        <n v="7234"/>
        <n v="7237"/>
        <n v="7254"/>
        <n v="7255"/>
        <n v="7259"/>
        <n v="7276"/>
        <n v="7282"/>
        <n v="7290"/>
        <n v="7292"/>
        <n v="7295"/>
        <n v="7307"/>
        <n v="7313"/>
        <n v="7319"/>
        <n v="7322"/>
        <n v="7326"/>
        <n v="7347"/>
        <n v="7348"/>
        <n v="7352"/>
        <n v="7368"/>
        <n v="7372"/>
        <n v="7385"/>
        <n v="7387"/>
        <n v="7416"/>
        <n v="7418"/>
        <n v="7425"/>
        <n v="7433"/>
        <n v="7436"/>
        <n v="7442"/>
        <n v="7453"/>
        <n v="7455"/>
        <n v="7465"/>
        <n v="7468"/>
        <n v="7472"/>
        <n v="7479"/>
        <n v="7487"/>
        <n v="7496"/>
        <n v="7498"/>
        <n v="7506"/>
        <n v="7509"/>
        <n v="7525"/>
        <n v="7532"/>
        <n v="7536"/>
        <n v="7538"/>
        <n v="7539"/>
        <n v="7579"/>
        <n v="7591"/>
        <n v="7602"/>
        <n v="7608"/>
        <n v="7609"/>
        <n v="7612"/>
        <n v="7623"/>
        <n v="7630"/>
        <n v="7631"/>
        <n v="7637"/>
        <n v="7641"/>
        <n v="7655"/>
        <n v="7667"/>
        <n v="7683"/>
        <n v="7695"/>
        <n v="7696"/>
        <n v="7699"/>
        <n v="7708"/>
        <n v="7718"/>
        <n v="7722"/>
        <n v="7724"/>
        <n v="7733"/>
        <n v="7737"/>
        <n v="7746"/>
        <n v="7747"/>
        <n v="7752"/>
        <n v="7762"/>
        <n v="7765"/>
        <n v="7768"/>
        <n v="7770"/>
        <n v="7778"/>
        <n v="7779"/>
        <n v="7782"/>
        <n v="7797"/>
        <n v="7802"/>
        <n v="7810"/>
        <n v="7811"/>
        <n v="7820"/>
        <n v="7827"/>
        <n v="7834"/>
        <n v="7847"/>
        <n v="7879"/>
        <n v="7895"/>
        <n v="7897"/>
        <n v="7898"/>
        <n v="7907"/>
        <n v="7912"/>
        <n v="7918"/>
        <n v="7919"/>
        <n v="7942"/>
        <n v="7947"/>
        <n v="7960"/>
        <n v="7963"/>
        <n v="7973"/>
        <n v="7983"/>
        <n v="7985"/>
        <n v="8005"/>
        <n v="8023"/>
        <n v="8043"/>
        <n v="8051"/>
        <n v="8064"/>
        <n v="8065"/>
        <n v="8066"/>
        <n v="8069"/>
        <n v="8072"/>
        <n v="8091"/>
        <n v="8095"/>
        <n v="8103"/>
        <n v="8121"/>
        <n v="8136"/>
        <n v="8137"/>
        <n v="8157"/>
        <n v="8162"/>
        <n v="8170"/>
        <n v="8176"/>
        <n v="8181"/>
        <n v="8191"/>
        <n v="8212"/>
        <n v="8214"/>
        <n v="8220"/>
        <n v="8243"/>
        <n v="8245"/>
        <n v="8247"/>
        <n v="8261"/>
        <n v="8306"/>
        <n v="8322"/>
        <n v="8335"/>
        <n v="8349"/>
        <n v="8351"/>
        <n v="8369"/>
        <n v="8390"/>
        <n v="8394"/>
        <n v="8412"/>
        <n v="8432"/>
        <n v="8435"/>
        <n v="8442"/>
        <n v="8443"/>
        <n v="8449"/>
        <n v="8472"/>
        <n v="8490"/>
        <n v="8500"/>
        <n v="8514"/>
        <n v="8522"/>
        <n v="8563"/>
        <n v="8568"/>
        <n v="8582"/>
        <n v="8589"/>
        <n v="8592"/>
        <n v="8594"/>
        <n v="8606"/>
        <n v="8608"/>
        <n v="8614"/>
        <n v="8667"/>
        <n v="8678"/>
        <n v="8716"/>
        <n v="8724"/>
        <n v="8742"/>
        <n v="8743"/>
        <n v="8749"/>
        <n v="8762"/>
        <n v="8765"/>
        <n v="8809"/>
        <n v="8821"/>
        <n v="8843"/>
        <n v="8875"/>
        <n v="8883"/>
        <n v="8900"/>
        <n v="8905"/>
        <n v="8908"/>
        <n v="8933"/>
        <n v="8959"/>
        <n v="8999"/>
        <n v="9012"/>
        <n v="9027"/>
        <n v="9037"/>
        <n v="9042"/>
        <n v="9049"/>
        <n v="9065"/>
        <n v="9090"/>
        <n v="9092"/>
        <n v="9113"/>
        <n v="9128"/>
        <n v="9130"/>
        <n v="9144"/>
        <n v="9153"/>
        <n v="9175"/>
        <n v="9200"/>
        <n v="9223"/>
        <n v="9225"/>
        <n v="9227"/>
        <n v="9246"/>
        <n v="9248"/>
        <n v="9271"/>
        <n v="9276"/>
        <n v="9280"/>
        <n v="9289"/>
        <n v="9338"/>
        <n v="9371"/>
        <n v="9379"/>
        <n v="9410"/>
        <n v="9479"/>
        <n v="9486"/>
        <n v="9492"/>
        <n v="9496"/>
        <n v="9500"/>
        <n v="9501"/>
        <n v="9504"/>
        <n v="9506"/>
        <n v="9540"/>
        <n v="9562"/>
        <n v="9570"/>
        <n v="9589"/>
        <n v="9594"/>
        <n v="9602"/>
        <n v="9643"/>
        <n v="9659"/>
        <n v="9693"/>
        <n v="9734"/>
        <n v="9735"/>
        <n v="9766"/>
        <n v="9767"/>
        <n v="9770"/>
        <n v="9790"/>
        <n v="9795"/>
        <n v="9812"/>
        <n v="9814"/>
        <n v="9818"/>
        <n v="9880"/>
        <n v="9885"/>
        <n v="9891"/>
        <n v="9893"/>
        <n v="9902"/>
        <n v="9903"/>
        <n v="9934"/>
        <n v="9942"/>
        <n v="9961"/>
        <n v="9968"/>
        <n v="9976"/>
        <n v="9999"/>
        <n v="10008"/>
        <n v="10049"/>
        <n v="10070"/>
        <n v="10074"/>
        <n v="10091"/>
        <n v="10094"/>
        <n v="10098"/>
        <n v="10109"/>
        <n v="10136"/>
        <n v="10146"/>
        <n v="10150"/>
        <n v="10151"/>
        <n v="10154"/>
        <n v="10164"/>
        <n v="10167"/>
        <n v="10198"/>
        <n v="10201"/>
        <n v="10202"/>
        <n v="10204"/>
        <n v="10232"/>
        <n v="10249"/>
        <n v="10256"/>
        <n v="10281"/>
        <n v="10302"/>
        <n v="10307"/>
        <n v="10325"/>
        <n v="10382"/>
        <n v="10388"/>
        <n v="10412"/>
        <n v="10416"/>
        <n v="10481"/>
        <n v="10482"/>
        <n v="10493"/>
        <n v="10494"/>
        <n v="10549"/>
        <n v="10555"/>
        <n v="10582"/>
        <n v="10586"/>
        <n v="10613"/>
        <n v="10617"/>
        <n v="10622"/>
        <n v="10660"/>
        <n v="10685"/>
        <n v="10694"/>
        <n v="10711"/>
        <n v="10773"/>
        <n v="10778"/>
        <n v="10832"/>
        <n v="10847"/>
        <n v="10849"/>
        <n v="10854"/>
        <n v="10878"/>
        <n v="10966"/>
        <n v="10971"/>
        <n v="10979"/>
        <n v="11017"/>
        <n v="11028"/>
        <n v="11072"/>
        <n v="11077"/>
        <n v="11088"/>
        <n v="11104"/>
        <n v="11135"/>
        <n v="11158"/>
        <n v="11210"/>
        <n v="11225"/>
        <n v="11252"/>
        <n v="11275"/>
        <n v="11278"/>
        <n v="11408"/>
        <n v="11479"/>
        <n v="11505"/>
        <n v="11533"/>
        <n v="11719"/>
        <n v="11721"/>
        <n v="11786"/>
        <n v="11820"/>
        <n v="11833"/>
        <n v="11859"/>
        <n v="11860"/>
        <n v="11882"/>
        <n v="11957"/>
        <n v="12120"/>
        <n v="13174"/>
        <n v="13586"/>
        <m/>
      </sharedItems>
    </cacheField>
    <cacheField name="PTAL" numFmtId="0">
      <sharedItems containsString="0" containsBlank="1" containsNumber="1" minValue="241.74" maxValue="781.8" count="457">
        <n v="241.74"/>
        <n v="241.825"/>
        <n v="242.25"/>
        <n v="242.335"/>
        <n v="242.42"/>
        <n v="242.845"/>
        <n v="243.525"/>
        <n v="244.545"/>
        <n v="244.8"/>
        <n v="245.395"/>
        <n v="246.075"/>
        <n v="246.755"/>
        <n v="246.84"/>
        <n v="247.095"/>
        <n v="247.52"/>
        <n v="247.69"/>
        <n v="248.2"/>
        <n v="248.88"/>
        <n v="250.58"/>
        <n v="250.75"/>
        <n v="250.92"/>
        <n v="251.345"/>
        <n v="252.28"/>
        <n v="253.13"/>
        <n v="253.81"/>
        <n v="253.895"/>
        <n v="254.32"/>
        <n v="255.765"/>
        <n v="257.55"/>
        <n v="258.145"/>
        <n v="258.57"/>
        <n v="258.825"/>
        <n v="258.995"/>
        <n v="260.015"/>
        <n v="260.185"/>
        <n v="261.29"/>
        <n v="261.715"/>
        <n v="262.14"/>
        <n v="262.5"/>
        <n v="263.2"/>
        <n v="263.5"/>
        <n v="263.84"/>
        <n v="264.18"/>
        <n v="264.775"/>
        <n v="265"/>
        <n v="265.88"/>
        <n v="266.305"/>
        <n v="266.39"/>
        <n v="267.155"/>
        <n v="268.26"/>
        <n v="268.345"/>
        <n v="268.515"/>
        <n v="268.77"/>
        <n v="268.855"/>
        <n v="269.28"/>
        <n v="269.875"/>
        <n v="270.215"/>
        <n v="270.64"/>
        <n v="270.9"/>
        <n v="271"/>
        <n v="271.32"/>
        <n v="272.085"/>
        <n v="272.1"/>
        <n v="272.17"/>
        <n v="272.51"/>
        <n v="272.765"/>
        <n v="273"/>
        <n v="273.105"/>
        <n v="273.3"/>
        <n v="274.295"/>
        <n v="274.3"/>
        <n v="274.38"/>
        <n v="274.465"/>
        <n v="274.7"/>
        <n v="274.72"/>
        <n v="274.805"/>
        <n v="274.89"/>
        <n v="275.995"/>
        <n v="276.505"/>
        <n v="276.9"/>
        <n v="277.015"/>
        <n v="278.035"/>
        <n v="278.3"/>
        <n v="278.46"/>
        <n v="279"/>
        <n v="279.1"/>
        <n v="279.6"/>
        <n v="279.905"/>
        <n v="281.435"/>
        <n v="281.6"/>
        <n v="281.775"/>
        <n v="282.3"/>
        <n v="282.54"/>
        <n v="283.305"/>
        <n v="283.56"/>
        <n v="283.7"/>
        <n v="283.815"/>
        <n v="284.24"/>
        <n v="284.41"/>
        <n v="284.835"/>
        <n v="285.26"/>
        <n v="285.855"/>
        <n v="286.8"/>
        <n v="287.3"/>
        <n v="287.555"/>
        <n v="288.235"/>
        <n v="289"/>
        <n v="289.085"/>
        <n v="289.2"/>
        <n v="289.34"/>
        <n v="290.02"/>
        <n v="290.19"/>
        <n v="290.53"/>
        <n v="291.7"/>
        <n v="291.975"/>
        <n v="292.06"/>
        <n v="292.4"/>
        <n v="292.995"/>
        <n v="295.3"/>
        <n v="295.4"/>
        <n v="296.395"/>
        <n v="296.4"/>
        <n v="296.735"/>
        <n v="296.905"/>
        <n v="297"/>
        <n v="297.5"/>
        <n v="297.84"/>
        <n v="298"/>
        <n v="298.605"/>
        <n v="298.69"/>
        <n v="300.475"/>
        <n v="301.325"/>
        <n v="301.835"/>
        <n v="303.4"/>
        <n v="304.3"/>
        <n v="304.4"/>
        <n v="306"/>
        <n v="306.5"/>
        <n v="307"/>
        <n v="307.1"/>
        <n v="307.53"/>
        <n v="307.785"/>
        <n v="308.3"/>
        <n v="310.08"/>
        <n v="310.165"/>
        <n v="311.185"/>
        <n v="311.27"/>
        <n v="312.3"/>
        <n v="312.715"/>
        <n v="313.055"/>
        <n v="313.14"/>
        <n v="313.31"/>
        <n v="314.585"/>
        <n v="315.095"/>
        <n v="316.5"/>
        <n v="316.9"/>
        <n v="316.965"/>
        <n v="318.41"/>
        <n v="319.09"/>
        <n v="319.1"/>
        <n v="319.3"/>
        <n v="319.5"/>
        <n v="321.895"/>
        <n v="322.575"/>
        <n v="323.3"/>
        <n v="323.34"/>
        <n v="324.445"/>
        <n v="324.5"/>
        <n v="324.9"/>
        <n v="325.04"/>
        <n v="326.485"/>
        <n v="328.44"/>
        <n v="328.95"/>
        <n v="329.2"/>
        <n v="329.6"/>
        <n v="329.97"/>
        <n v="330.48"/>
        <n v="330.5"/>
        <n v="331.075"/>
        <n v="332.01"/>
        <n v="333.6"/>
        <n v="334.39"/>
        <n v="335.41"/>
        <n v="335.8"/>
        <n v="336.26"/>
        <n v="336.43"/>
        <n v="337.86"/>
        <n v="338.5"/>
        <n v="339.5"/>
        <n v="339.915"/>
        <n v="340.4"/>
        <n v="341.7"/>
        <n v="342.295"/>
        <n v="342.8"/>
        <n v="343.91"/>
        <n v="343.995"/>
        <n v="345.6"/>
        <n v="345.695"/>
        <n v="346.545"/>
        <n v="348.5"/>
        <n v="350.4"/>
        <n v="350.795"/>
        <n v="351.5"/>
        <n v="352.665"/>
        <n v="353.685"/>
        <n v="354"/>
        <n v="357.8"/>
        <n v="359.04"/>
        <n v="359.38"/>
        <n v="359.635"/>
        <n v="361.8"/>
        <n v="362.1"/>
        <n v="362.44"/>
        <n v="362.95"/>
        <n v="364.1"/>
        <n v="366.1"/>
        <n v="369.92"/>
        <n v="370.175"/>
        <n v="373.065"/>
        <n v="373.2"/>
        <n v="374"/>
        <n v="377.4"/>
        <n v="377.9"/>
        <n v="379.1"/>
        <n v="381.8"/>
        <n v="383.095"/>
        <n v="383.52"/>
        <n v="384.54"/>
        <n v="386.3"/>
        <n v="388.79"/>
        <n v="397.2"/>
        <n v="397.46"/>
        <n v="400.3"/>
        <n v="401.285"/>
        <n v="401.37"/>
        <n v="404.94"/>
        <n v="405.28"/>
        <n v="406.385"/>
        <n v="411.6"/>
        <n v="412.2"/>
        <n v="412.6"/>
        <n v="413.2"/>
        <n v="414.715"/>
        <n v="414.8"/>
        <n v="414.9"/>
        <n v="415.6"/>
        <n v="416.5"/>
        <n v="416.8"/>
        <n v="416.88"/>
        <n v="416.9"/>
        <n v="419.1"/>
        <n v="419.4"/>
        <n v="421"/>
        <n v="423.3"/>
        <n v="423.9"/>
        <n v="424.3"/>
        <n v="424.5"/>
        <n v="424.7"/>
        <n v="424.8"/>
        <n v="424.9"/>
        <n v="426.2"/>
        <n v="426.5"/>
        <n v="427"/>
        <n v="427.2"/>
        <n v="427.9"/>
        <n v="428.5"/>
        <n v="430.9"/>
        <n v="431.4"/>
        <n v="432.1"/>
        <n v="434.5"/>
        <n v="435.5"/>
        <n v="436"/>
        <n v="436.2"/>
        <n v="436.5"/>
        <n v="436.815"/>
        <n v="436.9"/>
        <n v="437"/>
        <n v="439.4"/>
        <n v="441.6"/>
        <n v="441.8"/>
        <n v="442.5"/>
        <n v="443"/>
        <n v="444.4"/>
        <n v="445.2"/>
        <n v="445.3"/>
        <n v="445.5"/>
        <n v="445.9"/>
        <n v="446.505"/>
        <n v="446.7"/>
        <n v="447.7"/>
        <n v="447.9"/>
        <n v="448.6"/>
        <n v="448.7"/>
        <n v="448.8"/>
        <n v="449"/>
        <n v="449.6"/>
        <n v="449.7"/>
        <n v="450.3"/>
        <n v="451.7"/>
        <n v="452"/>
        <n v="453.5"/>
        <n v="453.9"/>
        <n v="454.6"/>
        <n v="455.9"/>
        <n v="456.1"/>
        <n v="457"/>
        <n v="457.7"/>
        <n v="458.2"/>
        <n v="458.3"/>
        <n v="458.4"/>
        <n v="458.9"/>
        <n v="459.6"/>
        <n v="459.7"/>
        <n v="460.5"/>
        <n v="460.7"/>
        <n v="461.8"/>
        <n v="461.9"/>
        <n v="462.7"/>
        <n v="463.23"/>
        <n v="463.3"/>
        <n v="463.76"/>
        <n v="463.8"/>
        <n v="464.6"/>
        <n v="466.5"/>
        <n v="467.3"/>
        <n v="467.9"/>
        <n v="468.36"/>
        <n v="468.6"/>
        <n v="468.72"/>
        <n v="469.1"/>
        <n v="469.53"/>
        <n v="469.6"/>
        <n v="469.9"/>
        <n v="470.07"/>
        <n v="470.1"/>
        <n v="470.4"/>
        <n v="470.9"/>
        <n v="472.1"/>
        <n v="472.59"/>
        <n v="472.9"/>
        <n v="474"/>
        <n v="474.4"/>
        <n v="474.5"/>
        <n v="474.6"/>
        <n v="474.8"/>
        <n v="475.1"/>
        <n v="475.6"/>
        <n v="476.5"/>
        <n v="476.68"/>
        <n v="476.7"/>
        <n v="478.5"/>
        <n v="478.9"/>
        <n v="479.9"/>
        <n v="480.2"/>
        <n v="480.5"/>
        <n v="481.2"/>
        <n v="481.6"/>
        <n v="482.6"/>
        <n v="483.7"/>
        <n v="484.7"/>
        <n v="486.63"/>
        <n v="487.7"/>
        <n v="489.15"/>
        <n v="489.2"/>
        <n v="490.2"/>
        <n v="491.1"/>
        <n v="491.8"/>
        <n v="493.1"/>
        <n v="494"/>
        <n v="494.4"/>
        <n v="494.7"/>
        <n v="495.8"/>
        <n v="496"/>
        <n v="496.35"/>
        <n v="498.6"/>
        <n v="499"/>
        <n v="501.03"/>
        <n v="501.2"/>
        <n v="502"/>
        <n v="503.2"/>
        <n v="503.6"/>
        <n v="504.45"/>
        <n v="505"/>
        <n v="505.9"/>
        <n v="506.1"/>
        <n v="507.3"/>
        <n v="508.7"/>
        <n v="509"/>
        <n v="509.4"/>
        <n v="510.6"/>
        <n v="511.11"/>
        <n v="515.3"/>
        <n v="515.6"/>
        <n v="517.055"/>
        <n v="518.4"/>
        <n v="519.6"/>
        <n v="519.9"/>
        <n v="522.7"/>
        <n v="524.07"/>
        <n v="525.6"/>
        <n v="527.1"/>
        <n v="527.7"/>
        <n v="528.9"/>
        <n v="529.4"/>
        <n v="529.9"/>
        <n v="530.2"/>
        <n v="530.655"/>
        <n v="531.5"/>
        <n v="537.3"/>
        <n v="539.5"/>
        <n v="541.4"/>
        <n v="545.1"/>
        <n v="548.1"/>
        <n v="550.3"/>
        <n v="552.3"/>
        <n v="553.5"/>
        <n v="554.7"/>
        <n v="556"/>
        <n v="558.6"/>
        <n v="561.2"/>
        <n v="563.04"/>
        <n v="563.1"/>
        <n v="563.3"/>
        <n v="566.3"/>
        <n v="567.09"/>
        <n v="570.3"/>
        <n v="571.5"/>
        <n v="572.4"/>
        <n v="573.6"/>
        <n v="574.5"/>
        <n v="576.27"/>
        <n v="578.1"/>
        <n v="578.8"/>
        <n v="579.6"/>
        <n v="588.24"/>
        <n v="593.3"/>
        <n v="597"/>
        <n v="597.9"/>
        <n v="598.2"/>
        <n v="600.12"/>
        <n v="601.5"/>
        <n v="602.4"/>
        <n v="604"/>
        <n v="605.8"/>
        <n v="606.9"/>
        <n v="607.7"/>
        <n v="608.67"/>
        <n v="636.6"/>
        <n v="646.3"/>
        <n v="668.5"/>
        <n v="673.6"/>
        <n v="690.4"/>
        <n v="705.2"/>
        <n v="710.7"/>
        <n v="728.7"/>
        <n v="781.8"/>
        <m/>
      </sharedItems>
    </cacheField>
    <cacheField name="RangoL" numFmtId="0">
      <sharedItems containsString="0" containsBlank="1" containsNumber="1" containsInteger="1" minValue="99" maxValue="100" count="3">
        <n v="99"/>
        <n v="100"/>
        <m/>
      </sharedItems>
    </cacheField>
    <cacheField name="ConfL" numFmtId="0">
      <sharedItems containsString="0" containsBlank="1" containsNumber="1" minValue="30.258" maxValue="68.2" count="414">
        <n v="30.258"/>
        <n v="32.526"/>
        <n v="32.64"/>
        <n v="33.128"/>
        <n v="34.947"/>
        <n v="35.098"/>
        <n v="35.155"/>
        <n v="35.343"/>
        <n v="35.64"/>
        <n v="35.67"/>
        <n v="35.854"/>
        <n v="35.998"/>
        <n v="36.419"/>
        <n v="36.52"/>
        <n v="36.693"/>
        <n v="36.982"/>
        <n v="37.125"/>
        <n v="37.146"/>
        <n v="37.228"/>
        <n v="37.248"/>
        <n v="37.4"/>
        <n v="37.802"/>
        <n v="37.818"/>
        <n v="37.884"/>
        <n v="37.932"/>
        <n v="38.048"/>
        <n v="38.212"/>
        <n v="38.294"/>
        <n v="38.481"/>
        <n v="38.54"/>
        <n v="38.556"/>
        <n v="38.688"/>
        <n v="38.703"/>
        <n v="38.857"/>
        <n v="39.072"/>
        <n v="39.196"/>
        <n v="39.278"/>
        <n v="39.38"/>
        <n v="39.427"/>
        <n v="39.49"/>
        <n v="39.615"/>
        <n v="39.762"/>
        <n v="39.804"/>
        <n v="39.856"/>
        <n v="39.894"/>
        <n v="40.406"/>
        <n v="40.762"/>
        <n v="40.92"/>
        <n v="41.078"/>
        <n v="41.184"/>
        <n v="41.246"/>
        <n v="41.511"/>
        <n v="41.58"/>
        <n v="41.666"/>
        <n v="41.69"/>
        <n v="41.924"/>
        <n v="42.133"/>
        <n v="42.152"/>
        <n v="42.273"/>
        <n v="42.333"/>
        <n v="42.46"/>
        <n v="42.619"/>
        <n v="42.79"/>
        <n v="42.861"/>
        <n v="43.01"/>
        <n v="43.225"/>
        <n v="43.248"/>
        <n v="43.26"/>
        <n v="43.296"/>
        <n v="43.343"/>
        <n v="43.498"/>
        <n v="43.56"/>
        <n v="43.589"/>
        <n v="43.7"/>
        <n v="43.71"/>
        <n v="43.78"/>
        <n v="43.806"/>
        <n v="43.898"/>
        <n v="43.99"/>
        <n v="44.11"/>
        <n v="44.22"/>
        <n v="44.226"/>
        <n v="44.264"/>
        <n v="44.29"/>
        <n v="44.33"/>
        <n v="44.368"/>
        <n v="44.496"/>
        <n v="44.5"/>
        <n v="44.52"/>
        <n v="44.55"/>
        <n v="44.581"/>
        <n v="44.589"/>
        <n v="44.59"/>
        <n v="44.626"/>
        <n v="44.66"/>
        <n v="44.73"/>
        <n v="44.847"/>
        <n v="44.88"/>
        <n v="44.908"/>
        <n v="44.94"/>
        <n v="44.954"/>
        <n v="44.99"/>
        <n v="45.126"/>
        <n v="45.186"/>
        <n v="45.22"/>
        <n v="45.243"/>
        <n v="45.261"/>
        <n v="45.32"/>
        <n v="45.344"/>
        <n v="45.408"/>
        <n v="45.43"/>
        <n v="45.475"/>
        <n v="45.54"/>
        <n v="45.562"/>
        <n v="45.59"/>
        <n v="45.656"/>
        <n v="45.687"/>
        <n v="45.695"/>
        <n v="45.773"/>
        <n v="45.835"/>
        <n v="45.864"/>
        <n v="45.87"/>
        <n v="45.889"/>
        <n v="45.98"/>
        <n v="45.984"/>
        <n v="46.046"/>
        <n v="46.09"/>
        <n v="46.107"/>
        <n v="46.144"/>
        <n v="46.176"/>
        <n v="46.31"/>
        <n v="46.354"/>
        <n v="46.431"/>
        <n v="46.458"/>
        <n v="46.464"/>
        <n v="46.53"/>
        <n v="46.629"/>
        <n v="46.659"/>
        <n v="46.761"/>
        <n v="46.827"/>
        <n v="46.968"/>
        <n v="46.97"/>
        <n v="47.025"/>
        <n v="47.04"/>
        <n v="47.124"/>
        <n v="47.136"/>
        <n v="47.142"/>
        <n v="47.19"/>
        <n v="47.31"/>
        <n v="47.328"/>
        <n v="47.41"/>
        <n v="47.421"/>
        <n v="47.424"/>
        <n v="47.616"/>
        <n v="47.63"/>
        <n v="47.718"/>
        <n v="47.74"/>
        <n v="47.932"/>
        <n v="48"/>
        <n v="48.07"/>
        <n v="48.101"/>
        <n v="48.178"/>
        <n v="48.18"/>
        <n v="48.287"/>
        <n v="48.348"/>
        <n v="48.41"/>
        <n v="48.45"/>
        <n v="48.51"/>
        <n v="48.614"/>
        <n v="48.654"/>
        <n v="48.723"/>
        <n v="48.76"/>
        <n v="48.783"/>
        <n v="48.822"/>
        <n v="48.84"/>
        <n v="48.864"/>
        <n v="48.884"/>
        <n v="48.924"/>
        <n v="48.95"/>
        <n v="48.974"/>
        <n v="48.985"/>
        <n v="49.032"/>
        <n v="49.06"/>
        <n v="49.104"/>
        <n v="49.14"/>
        <n v="49.17"/>
        <n v="49.203"/>
        <n v="49.234"/>
        <n v="49.302"/>
        <n v="49.356"/>
        <n v="49.377"/>
        <n v="49.39"/>
        <n v="49.455"/>
        <n v="49.49"/>
        <n v="49.5"/>
        <n v="49.543"/>
        <n v="49.6"/>
        <n v="49.608"/>
        <n v="49.674"/>
        <n v="49.704"/>
        <n v="49.72"/>
        <n v="49.852"/>
        <n v="49.922"/>
        <n v="49.94"/>
        <n v="50.031"/>
        <n v="50.034"/>
        <n v="50.05"/>
        <n v="50.058"/>
        <n v="50.076"/>
        <n v="50.082"/>
        <n v="50.085"/>
        <n v="50.1"/>
        <n v="50.14"/>
        <n v="50.183"/>
        <n v="50.29"/>
        <n v="50.328"/>
        <n v="50.35"/>
        <n v="50.358"/>
        <n v="50.4"/>
        <n v="50.436"/>
        <n v="50.456"/>
        <n v="50.467"/>
        <n v="50.47"/>
        <n v="50.49"/>
        <n v="50.562"/>
        <n v="50.6"/>
        <n v="50.718"/>
        <n v="50.774"/>
        <n v="50.82"/>
        <n v="50.868"/>
        <n v="50.93"/>
        <n v="51.005"/>
        <n v="51.146"/>
        <n v="51.192"/>
        <n v="51.207"/>
        <n v="51.23"/>
        <n v="51.37"/>
        <n v="51.5"/>
        <n v="51.624"/>
        <n v="51.7"/>
        <n v="51.706"/>
        <n v="51.765"/>
        <n v="51.775"/>
        <n v="51.794"/>
        <n v="51.81"/>
        <n v="51.816"/>
        <n v="51.834"/>
        <n v="51.876"/>
        <n v="51.92"/>
        <n v="51.948"/>
        <n v="51.975"/>
        <n v="51.993"/>
        <n v="52.03"/>
        <n v="52.038"/>
        <n v="52.046"/>
        <n v="52.14"/>
        <n v="52.185"/>
        <n v="52.216"/>
        <n v="52.25"/>
        <n v="52.312"/>
        <n v="52.32"/>
        <n v="52.364"/>
        <n v="52.38"/>
        <n v="52.5"/>
        <n v="52.58"/>
        <n v="52.644"/>
        <n v="52.69"/>
        <n v="52.704"/>
        <n v="52.756"/>
        <n v="52.8"/>
        <n v="52.815"/>
        <n v="52.894"/>
        <n v="52.936"/>
        <n v="52.965"/>
        <n v="53"/>
        <n v="53.02"/>
        <n v="53.083"/>
        <n v="53.13"/>
        <n v="53.235"/>
        <n v="53.24"/>
        <n v="53.3"/>
        <n v="53.34"/>
        <n v="53.35"/>
        <n v="53.53"/>
        <n v="53.55"/>
        <n v="53.628"/>
        <n v="53.714"/>
        <n v="53.737"/>
        <n v="53.757"/>
        <n v="53.79"/>
        <n v="53.821"/>
        <n v="53.9"/>
        <n v="53.928"/>
        <n v="53.934"/>
        <n v="54.173"/>
        <n v="54.194"/>
        <n v="54.282"/>
        <n v="54.285"/>
        <n v="54.324"/>
        <n v="54.34"/>
        <n v="54.356"/>
        <n v="54.378"/>
        <n v="54.39"/>
        <n v="54.391"/>
        <n v="54.45"/>
        <n v="54.57"/>
        <n v="54.78"/>
        <n v="54.864"/>
        <n v="54.88"/>
        <n v="54.89"/>
        <n v="54.891"/>
        <n v="54.908"/>
        <n v="54.915"/>
        <n v="55.016"/>
        <n v="55.11"/>
        <n v="55.146"/>
        <n v="55.22"/>
        <n v="55.23"/>
        <n v="55.55"/>
        <n v="55.62"/>
        <n v="55.86"/>
        <n v="55.88"/>
        <n v="55.99"/>
        <n v="56.068"/>
        <n v="56.21"/>
        <n v="56.256"/>
        <n v="56.257"/>
        <n v="56.385"/>
        <n v="56.448"/>
        <n v="56.571"/>
        <n v="56.604"/>
        <n v="56.65"/>
        <n v="56.808"/>
        <n v="56.91"/>
        <n v="57.09"/>
        <n v="57.268"/>
        <n v="57.31"/>
        <n v="57.459"/>
        <n v="57.577"/>
        <n v="57.64"/>
        <n v="57.661"/>
        <n v="57.68"/>
        <n v="57.75"/>
        <n v="57.77"/>
        <n v="57.887"/>
        <n v="57.888"/>
        <n v="57.97"/>
        <n v="57.982"/>
        <n v="57.994"/>
        <n v="58.24"/>
        <n v="58.3"/>
        <n v="58.315"/>
        <n v="58.378"/>
        <n v="58.41"/>
        <n v="58.52"/>
        <n v="58.63"/>
        <n v="58.74"/>
        <n v="58.752"/>
        <n v="58.782"/>
        <n v="58.96"/>
        <n v="59.01"/>
        <n v="59.07"/>
        <n v="59.184"/>
        <n v="59.254"/>
        <n v="59.29"/>
        <n v="59.292"/>
        <n v="59.4"/>
        <n v="59.405"/>
        <n v="59.841"/>
        <n v="59.95"/>
        <n v="60.027"/>
        <n v="60.06"/>
        <n v="60.28"/>
        <n v="60.48"/>
        <n v="60.61"/>
        <n v="60.72"/>
        <n v="60.83"/>
        <n v="60.9"/>
        <n v="60.94"/>
        <n v="61.05"/>
        <n v="61.149"/>
        <n v="61.182"/>
        <n v="61.374"/>
        <n v="61.525"/>
        <n v="61.585"/>
        <n v="61.694"/>
        <n v="61.71"/>
        <n v="61.845"/>
        <n v="62.26"/>
        <n v="62.37"/>
        <n v="62.59"/>
        <n v="62.64"/>
        <n v="62.752"/>
        <n v="62.81"/>
        <n v="63.002"/>
        <n v="63.023"/>
        <n v="63.25"/>
        <n v="63.47"/>
        <n v="63.494"/>
        <n v="63.69"/>
        <n v="63.72"/>
        <n v="63.757"/>
        <n v="64.24"/>
        <n v="64.307"/>
        <n v="64.57"/>
        <n v="64.79"/>
        <n v="65.34"/>
        <n v="65.509"/>
        <n v="66.11"/>
        <n v="66.22"/>
        <n v="67.65"/>
        <n v="68.09"/>
        <n v="68.2"/>
        <m/>
      </sharedItems>
    </cacheField>
    <cacheField name="LacL" numFmtId="0">
      <sharedItems containsString="0" containsBlank="1" containsNumber="1" containsInteger="1" minValue="1" maxValue="10" count="10">
        <n v="1"/>
        <n v="2"/>
        <n v="3"/>
        <n v="4"/>
        <n v="5"/>
        <n v="6"/>
        <n v="7"/>
        <n v="8"/>
        <n v="10"/>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73" createdVersion="3">
  <cacheSource type="worksheet">
    <worksheetSource ref="A10:AL250" sheet="datos_MERITO"/>
  </cacheSource>
  <cacheFields count="38">
    <cacheField name="Zona" numFmtId="0">
      <sharedItems containsBlank="1" count="8">
        <s v="bh-mb"/>
        <s v="bh-p"/>
        <s v="bmh-m"/>
        <s v="bmh-mb"/>
        <s v="bmh-p"/>
        <s v="bmh-t"/>
        <s v="bp-mb"/>
        <m/>
      </sharedItems>
    </cacheField>
    <cacheField name="Grupo" numFmtId="0">
      <sharedItems containsBlank="1" count="5">
        <s v="G8"/>
        <s v="H8"/>
        <s v="HXJ"/>
        <s v="J8"/>
        <m/>
      </sharedItems>
    </cacheField>
    <cacheField name="Raza" numFmtId="0">
      <sharedItems containsBlank="1" count="8">
        <s v="G8"/>
        <s v="H4J4"/>
        <s v="H6J2"/>
        <s v="H8"/>
        <s v="J6H2"/>
        <s v="J7H1"/>
        <s v="J8"/>
        <m/>
      </sharedItems>
    </cacheField>
    <cacheField name="Finca" numFmtId="0">
      <sharedItems containsString="0" containsBlank="1" containsNumber="1" containsInteger="1" minValue="80001" maxValue="108010001" count="32">
        <n v="80001"/>
        <n v="110001"/>
        <n v="180001"/>
        <n v="190001"/>
        <n v="200001"/>
        <n v="440001"/>
        <n v="550003"/>
        <n v="620001"/>
        <n v="620002"/>
        <n v="1260001"/>
        <n v="1670001"/>
        <n v="1890027"/>
        <n v="1960008"/>
        <n v="1960040"/>
        <n v="1970002"/>
        <n v="2020001"/>
        <n v="2120001"/>
        <n v="2760001"/>
        <n v="2840001"/>
        <n v="2890001"/>
        <n v="3040001"/>
        <n v="3450001"/>
        <n v="3600001"/>
        <n v="100820001"/>
        <n v="102960001"/>
        <n v="106050001"/>
        <n v="106500002"/>
        <n v="106500003"/>
        <n v="106500004"/>
        <n v="106500005"/>
        <n v="108010001"/>
        <m/>
      </sharedItems>
    </cacheField>
    <cacheField name="Vaca" numFmtId="0">
      <sharedItems containsString="0" containsBlank="1" containsNumber="1" minValue="29.02" maxValue="21326" count="164">
        <n v="29.02"/>
        <n v="30"/>
        <n v="35.01"/>
        <n v="92"/>
        <n v="115"/>
        <n v="116"/>
        <n v="125"/>
        <n v="138"/>
        <n v="142"/>
        <n v="155"/>
        <n v="155.01"/>
        <n v="164"/>
        <n v="175"/>
        <n v="182"/>
        <n v="191"/>
        <n v="200.01"/>
        <n v="201"/>
        <n v="205"/>
        <n v="206.03"/>
        <n v="213"/>
        <n v="218"/>
        <n v="230"/>
        <n v="241"/>
        <n v="257"/>
        <n v="259"/>
        <n v="262"/>
        <n v="264"/>
        <n v="279"/>
        <n v="281"/>
        <n v="284"/>
        <n v="286"/>
        <n v="287"/>
        <n v="292"/>
        <n v="305"/>
        <n v="308"/>
        <n v="310"/>
        <n v="315"/>
        <n v="317"/>
        <n v="327"/>
        <n v="336"/>
        <n v="337"/>
        <n v="346"/>
        <n v="348"/>
        <n v="350"/>
        <n v="351"/>
        <n v="352"/>
        <n v="355"/>
        <n v="356"/>
        <n v="360"/>
        <n v="364"/>
        <n v="365"/>
        <n v="366"/>
        <n v="368"/>
        <n v="370"/>
        <n v="371"/>
        <n v="374"/>
        <n v="375"/>
        <n v="380"/>
        <n v="382"/>
        <n v="384"/>
        <n v="389"/>
        <n v="396"/>
        <n v="409"/>
        <n v="410"/>
        <n v="420"/>
        <n v="422"/>
        <n v="425"/>
        <n v="429"/>
        <n v="430"/>
        <n v="432"/>
        <n v="434"/>
        <n v="439"/>
        <n v="440"/>
        <n v="446"/>
        <n v="457"/>
        <n v="460"/>
        <n v="470"/>
        <n v="471"/>
        <n v="474"/>
        <n v="475"/>
        <n v="481"/>
        <n v="490"/>
        <n v="498"/>
        <n v="506"/>
        <n v="512"/>
        <n v="516"/>
        <n v="520"/>
        <n v="524"/>
        <n v="530"/>
        <n v="531"/>
        <n v="545"/>
        <n v="548"/>
        <n v="549"/>
        <n v="552"/>
        <n v="553"/>
        <n v="570"/>
        <n v="575"/>
        <n v="581"/>
        <n v="583"/>
        <n v="608"/>
        <n v="622"/>
        <n v="623"/>
        <n v="624"/>
        <n v="635"/>
        <n v="637"/>
        <n v="638.01"/>
        <n v="664"/>
        <n v="693"/>
        <n v="694"/>
        <n v="695"/>
        <n v="712"/>
        <n v="723"/>
        <n v="747"/>
        <n v="780"/>
        <n v="795"/>
        <n v="808"/>
        <n v="814"/>
        <n v="815"/>
        <n v="876"/>
        <n v="882"/>
        <n v="907"/>
        <n v="909"/>
        <n v="924"/>
        <n v="949"/>
        <n v="950"/>
        <n v="982"/>
        <n v="991"/>
        <n v="1036"/>
        <n v="1053"/>
        <n v="1064"/>
        <n v="1071"/>
        <n v="1228"/>
        <n v="1229"/>
        <n v="1231"/>
        <n v="1235"/>
        <n v="1255"/>
        <n v="1369"/>
        <n v="1376"/>
        <n v="1490"/>
        <n v="1610"/>
        <n v="1617"/>
        <n v="1643"/>
        <n v="1656"/>
        <n v="1754"/>
        <n v="2598"/>
        <n v="2608"/>
        <n v="2651"/>
        <n v="2674"/>
        <n v="2682"/>
        <n v="2690"/>
        <n v="2706"/>
        <n v="2717"/>
        <n v="2822"/>
        <n v="2831"/>
        <n v="2838"/>
        <n v="2840"/>
        <n v="2857"/>
        <n v="2861"/>
        <n v="2864"/>
        <n v="2868"/>
        <n v="21319"/>
        <n v="21325"/>
        <n v="21326"/>
        <m/>
      </sharedItems>
    </cacheField>
    <cacheField name="Registro" numFmtId="0">
      <sharedItems containsBlank="1" containsMixedTypes="1" containsNumber="1" containsInteger="1" minValue="4344" maxValue="98131" count="139">
        <n v="4344"/>
        <n v="4351"/>
        <n v="4413"/>
        <n v="56932"/>
        <n v="59441"/>
        <n v="61320"/>
        <n v="61975"/>
        <n v="62190"/>
        <n v="62212"/>
        <n v="64770"/>
        <n v="64931"/>
        <n v="64945"/>
        <n v="65075"/>
        <n v="65077"/>
        <n v="66859"/>
        <n v="67088"/>
        <n v="67643"/>
        <n v="67645"/>
        <n v="67648"/>
        <n v="67707"/>
        <n v="68135"/>
        <n v="69120"/>
        <n v="69123"/>
        <n v="69821"/>
        <n v="70846"/>
        <n v="71892"/>
        <n v="71895"/>
        <n v="71906"/>
        <n v="71909"/>
        <n v="71910"/>
        <n v="71916"/>
        <n v="71958"/>
        <n v="72108"/>
        <n v="72573"/>
        <n v="72575"/>
        <n v="72577"/>
        <n v="73364"/>
        <n v="74426"/>
        <n v="74565"/>
        <n v="74569"/>
        <n v="75116"/>
        <n v="75365"/>
        <n v="75380"/>
        <n v="75386"/>
        <n v="75394"/>
        <n v="75398"/>
        <n v="75406"/>
        <n v="76308"/>
        <n v="76318"/>
        <n v="76777"/>
        <n v="77589"/>
        <n v="77596"/>
        <n v="78075"/>
        <n v="78076"/>
        <n v="78747"/>
        <n v="78757"/>
        <n v="78769"/>
        <n v="78771"/>
        <n v="79945"/>
        <n v="79971"/>
        <n v="79972"/>
        <n v="79978"/>
        <n v="80142"/>
        <n v="80235"/>
        <n v="81447"/>
        <n v="81810"/>
        <n v="82012"/>
        <n v="82188"/>
        <n v="82306"/>
        <n v="82307"/>
        <n v="82314"/>
        <n v="82632"/>
        <n v="83788"/>
        <n v="84560"/>
        <n v="84592"/>
        <n v="85730"/>
        <n v="85737"/>
        <n v="85738"/>
        <n v="85743"/>
        <n v="85761"/>
        <n v="85776"/>
        <n v="85780"/>
        <n v="86043"/>
        <n v="86095"/>
        <n v="86101"/>
        <n v="86741"/>
        <n v="86754"/>
        <n v="86837"/>
        <n v="86898"/>
        <n v="87045"/>
        <n v="88171"/>
        <n v="88176"/>
        <n v="88315"/>
        <n v="89078"/>
        <n v="89611"/>
        <n v="89622"/>
        <n v="90643"/>
        <n v="91234"/>
        <n v="91817"/>
        <n v="91821"/>
        <n v="92010"/>
        <n v="92011"/>
        <n v="92897"/>
        <n v="93003"/>
        <n v="93438"/>
        <n v="93439"/>
        <n v="93440"/>
        <n v="93528"/>
        <n v="93863"/>
        <n v="93864"/>
        <n v="93866"/>
        <n v="93870"/>
        <n v="93910"/>
        <n v="93940"/>
        <n v="94635"/>
        <n v="94674"/>
        <n v="94676"/>
        <n v="94755"/>
        <n v="94777"/>
        <n v="95597"/>
        <n v="96093"/>
        <n v="96095"/>
        <n v="96171"/>
        <n v="96180"/>
        <n v="96192"/>
        <n v="96215"/>
        <n v="96367"/>
        <n v="96724"/>
        <n v="96727"/>
        <n v="96734"/>
        <n v="96739"/>
        <n v="97108"/>
        <n v="97109"/>
        <n v="98068"/>
        <n v="98119"/>
        <n v="98130"/>
        <n v="98131"/>
        <s v=" "/>
        <m/>
      </sharedItems>
    </cacheField>
    <cacheField name="Padre" numFmtId="0">
      <sharedItems containsBlank="1" containsMixedTypes="1" containsNumber="1" containsInteger="1" minValue="49327" maxValue="970093" count="108">
        <n v="49327"/>
        <n v="72688"/>
        <n v="300534"/>
        <n v="301576"/>
        <n v="302614"/>
        <n v="970093"/>
        <s v="11H5137"/>
        <s v="11H5929"/>
        <s v="11H6414"/>
        <s v="11H6433"/>
        <s v="11H6708"/>
        <s v="11H6715"/>
        <s v="11H6992"/>
        <s v="14G292"/>
        <s v="14H2687"/>
        <s v="14H2696"/>
        <s v="14H3597"/>
        <s v="14H5434"/>
        <s v="14J408"/>
        <s v="14J415"/>
        <s v="14J431"/>
        <s v="14J446"/>
        <s v="14J460"/>
        <s v="14J501"/>
        <s v="163J900"/>
        <s v="164J1617"/>
        <s v="198H30"/>
        <s v="1G400"/>
        <s v="1H3895"/>
        <s v="1H5579"/>
        <s v="1H6345"/>
        <s v="1H7153"/>
        <s v="1H83373"/>
        <s v="1J2036"/>
        <s v="200J103"/>
        <s v="200J310"/>
        <s v="200J314"/>
        <s v="200J423"/>
        <s v="200J990"/>
        <s v="206H4"/>
        <s v="236J3"/>
        <s v="23H604"/>
        <s v="29H10301"/>
        <s v="29H10340"/>
        <s v="29H10644"/>
        <s v="29H10793"/>
        <s v="29H10799"/>
        <s v="29H11014"/>
        <s v="29H11111"/>
        <s v="29H11138"/>
        <s v="29H11355"/>
        <s v="29H11396"/>
        <s v="29H11631"/>
        <s v="29H11677"/>
        <s v="29H7732"/>
        <s v="29H856"/>
        <s v="29H9023"/>
        <s v="29H9155"/>
        <s v="29H9436"/>
        <s v="29H9568"/>
        <s v="29J3182"/>
        <s v="29J3241"/>
        <s v="29J3255"/>
        <s v="29J3274"/>
        <s v="29J3301"/>
        <s v="29J3314"/>
        <s v="29J3346"/>
        <s v="6H817"/>
        <s v="71J162"/>
        <s v="72H873"/>
        <s v="73H2239"/>
        <s v="73H2400"/>
        <s v="73H2479"/>
        <s v="7H6076"/>
        <s v="7H6250"/>
        <s v="7H6302"/>
        <s v="7H6326"/>
        <s v="7H6972"/>
        <s v="7J399"/>
        <s v="7J510"/>
        <s v="7J535"/>
        <s v="7J563"/>
        <s v="7J570"/>
        <s v="7J577"/>
        <s v="7J590"/>
        <s v="7J605"/>
        <s v="7J620"/>
        <s v="7J696"/>
        <s v="7J710"/>
        <s v="7J715"/>
        <s v="94H11395"/>
        <s v="94H860"/>
        <s v="97H1349"/>
        <s v="97H3318"/>
        <s v="97H3689"/>
        <s v="97H4794"/>
        <s v="97H4914"/>
        <s v="97H76"/>
        <s v="9H2315"/>
        <s v="H79101"/>
        <s v="HONLD651"/>
        <s v="HONLD970"/>
        <s v="JEDNK301"/>
        <s v="LT26"/>
        <s v="LT27"/>
        <s v="MN1"/>
        <s v="UK137"/>
        <m/>
      </sharedItems>
    </cacheField>
    <cacheField name="Padre NAAB" numFmtId="0">
      <sharedItems containsBlank="1" count="91">
        <s v=" "/>
        <s v="001GU00400"/>
        <s v="001HO03895"/>
        <s v="001HO05579"/>
        <s v="001HO06345"/>
        <s v="001HO07153"/>
        <s v="001JE02036"/>
        <s v="006HO00817"/>
        <s v="007HO06076"/>
        <s v="007HO06250"/>
        <s v="007HO06302"/>
        <s v="007HO06326"/>
        <s v="007HO06972"/>
        <s v="007JE00399"/>
        <s v="007JE00510"/>
        <s v="007JE00535"/>
        <s v="007JE00563"/>
        <s v="007JE00570"/>
        <s v="007JE00577"/>
        <s v="007JE00590"/>
        <s v="007JE00605"/>
        <s v="007JE00620"/>
        <s v="007JE00710"/>
        <s v="007JE00715"/>
        <s v="009HO02315"/>
        <s v="011HO05137"/>
        <s v="011HO05929"/>
        <s v="011HO06414"/>
        <s v="011HO06708"/>
        <s v="011HO06715"/>
        <s v="011HO06992"/>
        <s v="014GU00292"/>
        <s v="014HO02687"/>
        <s v="014HO02696"/>
        <s v="014HO03597"/>
        <s v="014HO05434"/>
        <s v="014JE00408"/>
        <s v="014JE00415"/>
        <s v="014JE00431"/>
        <s v="014JE00446"/>
        <s v="014JE00460"/>
        <s v="023HO00604"/>
        <s v="029HO00856"/>
        <s v="029HO07732"/>
        <s v="029HO09023"/>
        <s v="029HO09155"/>
        <s v="029HO09436"/>
        <s v="029HO09568"/>
        <s v="029HO10301"/>
        <s v="029HO10340"/>
        <s v="029HO10644"/>
        <s v="029HO10793"/>
        <s v="029HO10799"/>
        <s v="029HO11014"/>
        <s v="029HO11111"/>
        <s v="029HO11138"/>
        <s v="029HO11355"/>
        <s v="029HO11396"/>
        <s v="029HO11631"/>
        <s v="029HO11677"/>
        <s v="029JE03182"/>
        <s v="029JE03241"/>
        <s v="029JE03255"/>
        <s v="029JE03274"/>
        <s v="029JE03301"/>
        <s v="029JE03314"/>
        <s v="029JE03346"/>
        <s v="071JE00162"/>
        <s v="072HO00873"/>
        <s v="073HO02239"/>
        <s v="073HO02400"/>
        <s v="073HO02479"/>
        <s v="094HO00860"/>
        <s v="094HO11395"/>
        <s v="097HO00076"/>
        <s v="097HO01349"/>
        <s v="097HO03318"/>
        <s v="097HO03689"/>
        <s v="097HO04794"/>
        <s v="097JE00534"/>
        <s v="198HO00030"/>
        <s v="200JE00103"/>
        <s v="200JE00310"/>
        <s v="200JE00314"/>
        <s v="200JE00423"/>
        <s v="200JE00990"/>
        <s v="206HO00004"/>
        <s v="236JE00003"/>
        <s v="505JE00101"/>
        <s v="507HO07515"/>
        <m/>
      </sharedItems>
    </cacheField>
    <cacheField name="Madre" numFmtId="0">
      <sharedItems containsString="0" containsBlank="1" containsNumber="1" minValue="1" maxValue="21254" count="150">
        <n v="1"/>
        <n v="2"/>
        <n v="10"/>
        <n v="13"/>
        <n v="25"/>
        <n v="33"/>
        <n v="44"/>
        <n v="46"/>
        <n v="47.01"/>
        <n v="69"/>
        <n v="83"/>
        <n v="104"/>
        <n v="110"/>
        <n v="116"/>
        <n v="117"/>
        <n v="120"/>
        <n v="125"/>
        <n v="128"/>
        <n v="142"/>
        <n v="158"/>
        <n v="160"/>
        <n v="164"/>
        <n v="171.01"/>
        <n v="172.01"/>
        <n v="183"/>
        <n v="210"/>
        <n v="211"/>
        <n v="213"/>
        <n v="215"/>
        <n v="218"/>
        <n v="220"/>
        <n v="222"/>
        <n v="225"/>
        <n v="227"/>
        <n v="228"/>
        <n v="230"/>
        <n v="235"/>
        <n v="236"/>
        <n v="237"/>
        <n v="238"/>
        <n v="240"/>
        <n v="241"/>
        <n v="242"/>
        <n v="243"/>
        <n v="254"/>
        <n v="263"/>
        <n v="272"/>
        <n v="274"/>
        <n v="283"/>
        <n v="287"/>
        <n v="289"/>
        <n v="293"/>
        <n v="297"/>
        <n v="300"/>
        <n v="307"/>
        <n v="308.01"/>
        <n v="315"/>
        <n v="316.01"/>
        <n v="317"/>
        <n v="325"/>
        <n v="326"/>
        <n v="329"/>
        <n v="334"/>
        <n v="339"/>
        <n v="351"/>
        <n v="353"/>
        <n v="353.01"/>
        <n v="355"/>
        <n v="359"/>
        <n v="366"/>
        <n v="370"/>
        <n v="384"/>
        <n v="392"/>
        <n v="394"/>
        <n v="401"/>
        <n v="406"/>
        <n v="408"/>
        <n v="417"/>
        <n v="419"/>
        <n v="425"/>
        <n v="448"/>
        <n v="459"/>
        <n v="515"/>
        <n v="535"/>
        <n v="538"/>
        <n v="549"/>
        <n v="557"/>
        <n v="587"/>
        <n v="612"/>
        <n v="685"/>
        <n v="692"/>
        <n v="695"/>
        <n v="737"/>
        <n v="754"/>
        <n v="784"/>
        <n v="817"/>
        <n v="824"/>
        <n v="882"/>
        <n v="900"/>
        <n v="908"/>
        <n v="909"/>
        <n v="911"/>
        <n v="941"/>
        <n v="948"/>
        <n v="961"/>
        <n v="969"/>
        <n v="1010"/>
        <n v="1043"/>
        <n v="1081"/>
        <n v="1098"/>
        <n v="1102"/>
        <n v="1112"/>
        <n v="1132"/>
        <n v="1137"/>
        <n v="1148"/>
        <n v="1305"/>
        <n v="1315"/>
        <n v="1378"/>
        <n v="1595"/>
        <n v="1629"/>
        <n v="1665"/>
        <n v="1730"/>
        <n v="1794"/>
        <n v="1800"/>
        <n v="1803"/>
        <n v="1807"/>
        <n v="1813"/>
        <n v="1815"/>
        <n v="2061"/>
        <n v="2064"/>
        <n v="2109"/>
        <n v="2209"/>
        <n v="2274"/>
        <n v="2276"/>
        <n v="2294"/>
        <n v="2450"/>
        <n v="2492"/>
        <n v="2581"/>
        <n v="2607"/>
        <n v="2634"/>
        <n v="2647"/>
        <n v="2663"/>
        <n v="2682"/>
        <n v="2698"/>
        <n v="2757"/>
        <n v="6122"/>
        <n v="21241"/>
        <n v="21251"/>
        <n v="21254"/>
        <m/>
      </sharedItems>
    </cacheField>
    <cacheField name="Nacim" numFmtId="0">
      <sharedItems containsNonDate="0" containsDate="1" containsString="0" containsBlank="1" minDate="2002-01-01T00:00:00" maxDate="2010-06-01T00:00:00" count="76">
        <d v="2002-01-01T00:00:00"/>
        <d v="2002-04-01T00:00:00"/>
        <d v="2002-10-01T00:00:00"/>
        <d v="2002-11-01T00:00:00"/>
        <d v="2002-12-01T00:00:00"/>
        <d v="2003-01-01T00:00:00"/>
        <d v="2003-02-01T00:00:00"/>
        <d v="2003-03-01T00:00:00"/>
        <d v="2003-04-01T00:00:00"/>
        <d v="2003-05-01T00:00:00"/>
        <d v="2003-12-01T00:00:00"/>
        <d v="2004-01-01T00:00:00"/>
        <d v="2004-03-01T00:00:00"/>
        <d v="2004-04-01T00:00:00"/>
        <d v="2004-05-01T00:00:00"/>
        <d v="2004-06-01T00:00:00"/>
        <d v="2004-08-01T00:00:00"/>
        <d v="2004-11-01T00:00:00"/>
        <d v="2005-01-01T00:00:00"/>
        <d v="2005-03-01T00:00:00"/>
        <d v="2005-04-01T00:00:00"/>
        <d v="2005-06-01T00:00:00"/>
        <d v="2005-08-01T00:00:00"/>
        <d v="2005-09-01T00:00:00"/>
        <d v="2005-11-01T00:00:00"/>
        <d v="2005-12-01T00:00:00"/>
        <d v="2006-01-01T00:00:00"/>
        <d v="2006-02-01T00:00:00"/>
        <d v="2006-03-01T00:00:00"/>
        <d v="2006-05-01T00:00:00"/>
        <d v="2006-06-01T00:00:00"/>
        <d v="2006-07-01T00:00:00"/>
        <d v="2006-08-01T00:00:00"/>
        <d v="2006-09-01T00:00:00"/>
        <d v="2006-10-01T00:00:00"/>
        <d v="2006-11-01T00:00:00"/>
        <d v="2006-12-01T00:00:00"/>
        <d v="2007-01-01T00:00:00"/>
        <d v="2007-02-01T00:00:00"/>
        <d v="2007-03-01T00:00:00"/>
        <d v="2007-04-01T00:00:00"/>
        <d v="2007-05-01T00:00:00"/>
        <d v="2007-06-01T00:00:00"/>
        <d v="2007-07-01T00:00:00"/>
        <d v="2007-08-01T00:00:00"/>
        <d v="2007-09-01T00:00:00"/>
        <d v="2007-12-01T00:00:00"/>
        <d v="2008-01-01T00:00:00"/>
        <d v="2008-03-01T00:00:00"/>
        <d v="2008-04-01T00:00:00"/>
        <d v="2008-06-01T00:00:00"/>
        <d v="2008-07-01T00:00:00"/>
        <d v="2008-08-01T00:00:00"/>
        <d v="2008-09-01T00:00:00"/>
        <d v="2008-10-01T00:00:00"/>
        <d v="2008-11-01T00:00:00"/>
        <d v="2008-12-01T00:00:00"/>
        <d v="2009-01-01T00:00:00"/>
        <d v="2009-02-01T00:00:00"/>
        <d v="2009-03-01T00:00:00"/>
        <d v="2009-04-01T00:00:00"/>
        <d v="2009-05-01T00:00:00"/>
        <d v="2009-06-01T00:00:00"/>
        <d v="2009-07-01T00:00:00"/>
        <d v="2009-08-01T00:00:00"/>
        <d v="2009-09-01T00:00:00"/>
        <d v="2009-10-01T00:00:00"/>
        <d v="2009-11-01T00:00:00"/>
        <d v="2009-12-01T00:00:00"/>
        <d v="2010-01-01T00:00:00"/>
        <d v="2010-02-01T00:00:00"/>
        <d v="2010-03-01T00:00:00"/>
        <d v="2010-04-01T00:00:00"/>
        <d v="2010-05-01T00:00:00"/>
        <d v="2010-06-01T00:00:00"/>
        <m/>
      </sharedItems>
    </cacheField>
    <cacheField name="Parto" numFmtId="0">
      <sharedItems containsNonDate="0" containsDate="1" containsString="0" containsBlank="1" minDate="2010-05-01T00:00:00" maxDate="2013-07-01T00:00:00" count="27">
        <d v="2010-05-01T00:00:00"/>
        <d v="2010-08-01T00:00:00"/>
        <d v="2011-03-01T00:00:00"/>
        <d v="2011-08-01T00:00:00"/>
        <d v="2011-10-01T00:00:00"/>
        <d v="2011-11-01T00:00:00"/>
        <d v="2011-12-01T00:00:00"/>
        <d v="2012-01-01T00:00:00"/>
        <d v="2012-02-01T00:00:00"/>
        <d v="2012-03-01T00:00:00"/>
        <d v="2012-04-01T00:00:00"/>
        <d v="2012-05-01T00:00:00"/>
        <d v="2012-06-01T00:00:00"/>
        <d v="2012-07-01T00:00:00"/>
        <d v="2012-08-01T00:00:00"/>
        <d v="2012-09-01T00:00:00"/>
        <d v="2012-10-01T00:00:00"/>
        <d v="2012-11-01T00:00:00"/>
        <d v="2012-12-01T00:00:00"/>
        <d v="2013-01-01T00:00:00"/>
        <d v="2013-02-01T00:00:00"/>
        <d v="2013-03-01T00:00:00"/>
        <d v="2013-04-01T00:00:00"/>
        <d v="2013-05-01T00:00:00"/>
        <d v="2013-06-01T00:00:00"/>
        <d v="2013-07-01T00:00:00"/>
        <m/>
      </sharedItems>
    </cacheField>
    <cacheField name="%Cons" numFmtId="0">
      <sharedItems containsString="0" containsBlank="1" containsNumber="1" minValue="0" maxValue="6.02" count="109">
        <n v="0"/>
        <n v="0.02"/>
        <n v="0.31"/>
        <n v="0.32"/>
        <n v="0.34"/>
        <n v="0.37"/>
        <n v="0.39"/>
        <n v="0.41"/>
        <n v="0.42"/>
        <n v="0.45"/>
        <n v="0.48"/>
        <n v="0.5"/>
        <n v="0.59"/>
        <n v="0.62"/>
        <n v="0.63"/>
        <n v="0.65"/>
        <n v="0.68"/>
        <n v="0.69"/>
        <n v="0.71"/>
        <n v="0.74"/>
        <n v="0.75"/>
        <n v="0.77"/>
        <n v="0.79"/>
        <n v="0.81"/>
        <n v="0.82"/>
        <n v="0.85"/>
        <n v="0.86"/>
        <n v="0.89"/>
        <n v="0.9"/>
        <n v="0.93"/>
        <n v="0.94"/>
        <n v="0.95"/>
        <n v="0.98"/>
        <n v="1.01"/>
        <n v="1.03"/>
        <n v="1.07"/>
        <n v="1.08"/>
        <n v="1.11"/>
        <n v="1.15"/>
        <n v="1.17"/>
        <n v="1.21"/>
        <n v="1.27"/>
        <n v="1.37"/>
        <n v="1.41"/>
        <n v="1.47"/>
        <n v="1.49"/>
        <n v="1.5"/>
        <n v="1.52"/>
        <n v="1.54"/>
        <n v="1.63"/>
        <n v="1.65"/>
        <n v="1.66"/>
        <n v="1.72"/>
        <n v="1.75"/>
        <n v="1.79"/>
        <n v="1.8"/>
        <n v="1.82"/>
        <n v="1.93"/>
        <n v="1.99"/>
        <n v="2.02"/>
        <n v="2.05"/>
        <n v="2.1"/>
        <n v="2.15"/>
        <n v="2.18"/>
        <n v="2.2"/>
        <n v="2.3"/>
        <n v="2.31"/>
        <n v="2.35"/>
        <n v="2.38"/>
        <n v="2.42"/>
        <n v="2.44"/>
        <n v="2.52"/>
        <n v="2.54"/>
        <n v="2.67"/>
        <n v="2.68"/>
        <n v="2.75"/>
        <n v="2.76"/>
        <n v="2.78"/>
        <n v="2.85"/>
        <n v="2.86"/>
        <n v="2.87"/>
        <n v="2.88"/>
        <n v="2.93"/>
        <n v="2.95"/>
        <n v="2.96"/>
        <n v="3.02"/>
        <n v="3.06"/>
        <n v="3.27"/>
        <n v="3.3"/>
        <n v="3.54"/>
        <n v="3.55"/>
        <n v="3.58"/>
        <n v="3.67"/>
        <n v="3.73"/>
        <n v="3.74"/>
        <n v="3.76"/>
        <n v="3.82"/>
        <n v="3.89"/>
        <n v="4"/>
        <n v="4.18"/>
        <n v="4.51"/>
        <n v="4.57"/>
        <n v="4.88"/>
        <n v="4.95"/>
        <n v="5.06"/>
        <n v="5.53"/>
        <n v="5.62"/>
        <n v="6.02"/>
        <m/>
      </sharedItems>
    </cacheField>
    <cacheField name="DEO" numFmtId="0">
      <sharedItems containsString="0" containsBlank="1" containsNumber="1" containsInteger="1" minValue="36" maxValue="305" count="107">
        <n v="36"/>
        <n v="39"/>
        <n v="40"/>
        <n v="44"/>
        <n v="45"/>
        <n v="46"/>
        <n v="48"/>
        <n v="50"/>
        <n v="54"/>
        <n v="56"/>
        <n v="61"/>
        <n v="64"/>
        <n v="65"/>
        <n v="67"/>
        <n v="68"/>
        <n v="70"/>
        <n v="73"/>
        <n v="78"/>
        <n v="79"/>
        <n v="80"/>
        <n v="81"/>
        <n v="84"/>
        <n v="92"/>
        <n v="93"/>
        <n v="96"/>
        <n v="100"/>
        <n v="101"/>
        <n v="103"/>
        <n v="106"/>
        <n v="109"/>
        <n v="112"/>
        <n v="113"/>
        <n v="114"/>
        <n v="126"/>
        <n v="131"/>
        <n v="134"/>
        <n v="137"/>
        <n v="142"/>
        <n v="143"/>
        <n v="147"/>
        <n v="148"/>
        <n v="149"/>
        <n v="150"/>
        <n v="151"/>
        <n v="152"/>
        <n v="156"/>
        <n v="158"/>
        <n v="159"/>
        <n v="160"/>
        <n v="163"/>
        <n v="166"/>
        <n v="167"/>
        <n v="170"/>
        <n v="173"/>
        <n v="178"/>
        <n v="181"/>
        <n v="182"/>
        <n v="186"/>
        <n v="192"/>
        <n v="195"/>
        <n v="198"/>
        <n v="202"/>
        <n v="203"/>
        <n v="208"/>
        <n v="209"/>
        <n v="211"/>
        <n v="212"/>
        <n v="213"/>
        <n v="215"/>
        <n v="217"/>
        <n v="219"/>
        <n v="220"/>
        <n v="221"/>
        <n v="223"/>
        <n v="230"/>
        <n v="233"/>
        <n v="234"/>
        <n v="235"/>
        <n v="237"/>
        <n v="239"/>
        <n v="246"/>
        <n v="248"/>
        <n v="249"/>
        <n v="250"/>
        <n v="255"/>
        <n v="256"/>
        <n v="261"/>
        <n v="265"/>
        <n v="267"/>
        <n v="272"/>
        <n v="274"/>
        <n v="275"/>
        <n v="276"/>
        <n v="277"/>
        <n v="278"/>
        <n v="280"/>
        <n v="283"/>
        <n v="284"/>
        <n v="285"/>
        <n v="288"/>
        <n v="289"/>
        <n v="290"/>
        <n v="298"/>
        <n v="299"/>
        <n v="300"/>
        <n v="305"/>
        <m/>
      </sharedItems>
    </cacheField>
    <cacheField name="PC305L" numFmtId="0">
      <sharedItems containsString="0" containsBlank="1" containsNumber="1" containsInteger="1" minValue="4108" maxValue="13586" count="173">
        <n v="4108"/>
        <n v="4259"/>
        <n v="4374"/>
        <n v="4525"/>
        <n v="4710"/>
        <n v="4788"/>
        <n v="4905"/>
        <n v="4970"/>
        <n v="4993"/>
        <n v="5032"/>
        <n v="5039"/>
        <n v="5135"/>
        <n v="5166"/>
        <n v="5171"/>
        <n v="5173"/>
        <n v="5176"/>
        <n v="5216"/>
        <n v="5241"/>
        <n v="5320"/>
        <n v="5487"/>
        <n v="5595"/>
        <n v="5758"/>
        <n v="5900"/>
        <n v="5941"/>
        <n v="5983"/>
        <n v="6023"/>
        <n v="6081"/>
        <n v="6107"/>
        <n v="6351"/>
        <n v="6558"/>
        <n v="6564"/>
        <n v="6596"/>
        <n v="6626"/>
        <n v="6651"/>
        <n v="6660"/>
        <n v="6690"/>
        <n v="6769"/>
        <n v="6797"/>
        <n v="6816"/>
        <n v="6841"/>
        <n v="6921"/>
        <n v="7010"/>
        <n v="7085"/>
        <n v="7150"/>
        <n v="7172"/>
        <n v="7217"/>
        <n v="7239"/>
        <n v="7246"/>
        <n v="7268"/>
        <n v="7284"/>
        <n v="7290"/>
        <n v="7378"/>
        <n v="7380"/>
        <n v="7392"/>
        <n v="7410"/>
        <n v="7420"/>
        <n v="7471"/>
        <n v="7549"/>
        <n v="7558"/>
        <n v="7571"/>
        <n v="7582"/>
        <n v="7588"/>
        <n v="7624"/>
        <n v="7639"/>
        <n v="7647"/>
        <n v="7670"/>
        <n v="7740"/>
        <n v="7750"/>
        <n v="7800"/>
        <n v="7817"/>
        <n v="7825"/>
        <n v="7827"/>
        <n v="7838"/>
        <n v="7847"/>
        <n v="7879"/>
        <n v="7887"/>
        <n v="7896"/>
        <n v="7901"/>
        <n v="8012"/>
        <n v="8061"/>
        <n v="8063"/>
        <n v="8069"/>
        <n v="8093"/>
        <n v="8095"/>
        <n v="8101"/>
        <n v="8112"/>
        <n v="8114"/>
        <n v="8148"/>
        <n v="8167"/>
        <n v="8172"/>
        <n v="8201"/>
        <n v="8230"/>
        <n v="8306"/>
        <n v="8310"/>
        <n v="8313"/>
        <n v="8335"/>
        <n v="8351"/>
        <n v="8369"/>
        <n v="8389"/>
        <n v="8450"/>
        <n v="8454"/>
        <n v="8472"/>
        <n v="8490"/>
        <n v="8517"/>
        <n v="8521"/>
        <n v="8537"/>
        <n v="8580"/>
        <n v="8582"/>
        <n v="8587"/>
        <n v="8589"/>
        <n v="8608"/>
        <n v="8609"/>
        <n v="8615"/>
        <n v="8628"/>
        <n v="8649"/>
        <n v="8653"/>
        <n v="8666"/>
        <n v="8701"/>
        <n v="8725"/>
        <n v="8741"/>
        <n v="8821"/>
        <n v="8837"/>
        <n v="8957"/>
        <n v="9000"/>
        <n v="9018"/>
        <n v="9036"/>
        <n v="9072"/>
        <n v="9083"/>
        <n v="9092"/>
        <n v="9119"/>
        <n v="9192"/>
        <n v="9195"/>
        <n v="9271"/>
        <n v="9371"/>
        <n v="9403"/>
        <n v="9421"/>
        <n v="9465"/>
        <n v="9469"/>
        <n v="9506"/>
        <n v="9589"/>
        <n v="9602"/>
        <n v="9629"/>
        <n v="9735"/>
        <n v="9835"/>
        <n v="9917"/>
        <n v="9941"/>
        <n v="9969"/>
        <n v="9971"/>
        <n v="9978"/>
        <n v="10003"/>
        <n v="10011"/>
        <n v="10049"/>
        <n v="10062"/>
        <n v="10109"/>
        <n v="10154"/>
        <n v="10307"/>
        <n v="10412"/>
        <n v="10558"/>
        <n v="10617"/>
        <n v="10622"/>
        <n v="10641"/>
        <n v="10743"/>
        <n v="10764"/>
        <n v="10847"/>
        <n v="11158"/>
        <n v="11252"/>
        <n v="11338"/>
        <n v="11386"/>
        <n v="11860"/>
        <n v="11882"/>
        <n v="12794"/>
        <n v="13586"/>
        <m/>
      </sharedItems>
    </cacheField>
    <cacheField name="PTAL" numFmtId="0">
      <sharedItems containsString="0" containsBlank="1" containsNumber="1" minValue="-147.05" maxValue="668.5" count="172">
        <n v="-147.05"/>
        <n v="-144.33"/>
        <n v="-143.14"/>
        <n v="-141.015"/>
        <n v="-117.6"/>
        <n v="-109.99"/>
        <n v="-108.205"/>
        <n v="-97.835"/>
        <n v="-91.63"/>
        <n v="-90.27"/>
        <n v="-87.3"/>
        <n v="-83.64"/>
        <n v="-82.195"/>
        <n v="-74.29"/>
        <n v="-73.27"/>
        <n v="-65.96"/>
        <n v="-45.5"/>
        <n v="-39.865"/>
        <n v="-36.2"/>
        <n v="-34.85"/>
        <n v="-14.62"/>
        <n v="-13.09"/>
        <n v="-12.8"/>
        <n v="-3.74"/>
        <n v="2.89"/>
        <n v="9.7"/>
        <n v="10.285"/>
        <n v="14.365"/>
        <n v="20.23"/>
        <n v="20.825"/>
        <n v="22.015"/>
        <n v="25.5"/>
        <n v="27.4"/>
        <n v="29"/>
        <n v="31.28"/>
        <n v="35.36"/>
        <n v="36.975"/>
        <n v="37.23"/>
        <n v="39.865"/>
        <n v="40.035"/>
        <n v="40.715"/>
        <n v="48.8"/>
        <n v="50.7"/>
        <n v="52.8"/>
        <n v="58.48"/>
        <n v="59.5"/>
        <n v="67.6"/>
        <n v="68.765"/>
        <n v="69.8"/>
        <n v="71.9"/>
        <n v="73.185"/>
        <n v="74.12"/>
        <n v="75.2"/>
        <n v="77.01"/>
        <n v="79.3"/>
        <n v="80.75"/>
        <n v="82.365"/>
        <n v="84.2"/>
        <n v="86.2"/>
        <n v="88.91"/>
        <n v="91.12"/>
        <n v="101.9"/>
        <n v="103.6"/>
        <n v="107.865"/>
        <n v="116.11"/>
        <n v="116.6"/>
        <n v="117.045"/>
        <n v="119.34"/>
        <n v="119.68"/>
        <n v="123.6"/>
        <n v="132.6"/>
        <n v="141.44"/>
        <n v="141.9"/>
        <n v="143.3"/>
        <n v="146.2"/>
        <n v="147.1"/>
        <n v="149.5"/>
        <n v="153.54"/>
        <n v="155.1"/>
        <n v="157.59"/>
        <n v="158"/>
        <n v="160.65"/>
        <n v="162.435"/>
        <n v="163.7"/>
        <n v="163.8"/>
        <n v="170.34"/>
        <n v="171.36"/>
        <n v="171.785"/>
        <n v="173"/>
        <n v="175.865"/>
        <n v="177.1"/>
        <n v="178.245"/>
        <n v="179.605"/>
        <n v="179.775"/>
        <n v="185.3"/>
        <n v="194.7"/>
        <n v="198.2"/>
        <n v="208.8"/>
        <n v="214.3"/>
        <n v="217.6"/>
        <n v="225.5"/>
        <n v="226.2"/>
        <n v="226.695"/>
        <n v="227.29"/>
        <n v="227.5"/>
        <n v="236.64"/>
        <n v="238.7"/>
        <n v="240.3"/>
        <n v="240.465"/>
        <n v="240.975"/>
        <n v="242.4"/>
        <n v="243.2"/>
        <n v="244.1"/>
        <n v="245.395"/>
        <n v="251.1"/>
        <n v="253.8"/>
        <n v="257.1"/>
        <n v="259.3"/>
        <n v="265.5"/>
        <n v="265.7"/>
        <n v="279.9"/>
        <n v="296.6"/>
        <n v="297.3"/>
        <n v="298.6"/>
        <n v="303.4"/>
        <n v="308.4"/>
        <n v="313.2"/>
        <n v="324.6"/>
        <n v="324.9"/>
        <n v="335.34"/>
        <n v="336.26"/>
        <n v="336.9"/>
        <n v="343.1"/>
        <n v="346.4"/>
        <n v="368.6"/>
        <n v="368.9"/>
        <n v="369.4"/>
        <n v="377.8"/>
        <n v="379.9"/>
        <n v="384.7"/>
        <n v="397.7"/>
        <n v="400.3"/>
        <n v="401.2"/>
        <n v="404.94"/>
        <n v="405.1"/>
        <n v="413.2"/>
        <n v="415.6"/>
        <n v="419.4"/>
        <n v="427.2"/>
        <n v="427.9"/>
        <n v="430.9"/>
        <n v="445.3"/>
        <n v="447.7"/>
        <n v="448.8"/>
        <n v="459.7"/>
        <n v="474"/>
        <n v="475.1"/>
        <n v="479.9"/>
        <n v="480.5"/>
        <n v="491.8"/>
        <n v="502"/>
        <n v="505.9"/>
        <n v="541.4"/>
        <n v="554.7"/>
        <n v="566.3"/>
        <n v="573.6"/>
        <n v="578.8"/>
        <n v="579.6"/>
        <n v="588.24"/>
        <n v="593.3"/>
        <n v="668.5"/>
        <m/>
      </sharedItems>
    </cacheField>
    <cacheField name="RangoL" numFmtId="0">
      <sharedItems containsString="0" containsBlank="1" containsNumber="1" containsInteger="1" minValue="32" maxValue="100" count="47">
        <n v="32"/>
        <n v="33"/>
        <n v="37"/>
        <n v="38"/>
        <n v="40"/>
        <n v="41"/>
        <n v="42"/>
        <n v="43"/>
        <n v="45"/>
        <n v="46"/>
        <n v="48"/>
        <n v="49"/>
        <n v="56"/>
        <n v="57"/>
        <n v="59"/>
        <n v="61"/>
        <n v="63"/>
        <n v="64"/>
        <n v="67"/>
        <n v="71"/>
        <n v="72"/>
        <n v="74"/>
        <n v="75"/>
        <n v="77"/>
        <n v="78"/>
        <n v="79"/>
        <n v="80"/>
        <n v="82"/>
        <n v="83"/>
        <n v="84"/>
        <n v="85"/>
        <n v="86"/>
        <n v="87"/>
        <n v="88"/>
        <n v="89"/>
        <n v="90"/>
        <n v="91"/>
        <n v="92"/>
        <n v="93"/>
        <n v="94"/>
        <n v="95"/>
        <n v="96"/>
        <n v="97"/>
        <n v="98"/>
        <n v="99"/>
        <n v="100"/>
        <m/>
      </sharedItems>
    </cacheField>
    <cacheField name="ConfL" numFmtId="0">
      <sharedItems containsString="0" containsBlank="1" containsNumber="1" minValue="32.752" maxValue="66.44" count="163">
        <n v="32.752"/>
        <n v="35.998"/>
        <n v="37.647"/>
        <n v="38.016"/>
        <n v="38.048"/>
        <n v="39.196"/>
        <n v="39.38"/>
        <n v="39.49"/>
        <n v="39.694"/>
        <n v="39.962"/>
        <n v="40.406"/>
        <n v="41.246"/>
        <n v="41.256"/>
        <n v="41.8"/>
        <n v="42.206"/>
        <n v="42.536"/>
        <n v="42.79"/>
        <n v="43.225"/>
        <n v="43.99"/>
        <n v="44.908"/>
        <n v="44.954"/>
        <n v="45.368"/>
        <n v="45.408"/>
        <n v="45.835"/>
        <n v="45.848"/>
        <n v="45.966"/>
        <n v="46.046"/>
        <n v="46.458"/>
        <n v="46.543"/>
        <n v="46.774"/>
        <n v="47.088"/>
        <n v="47.124"/>
        <n v="47.19"/>
        <n v="47.3"/>
        <n v="47.41"/>
        <n v="47.43"/>
        <n v="47.433"/>
        <n v="47.524"/>
        <n v="47.565"/>
        <n v="48"/>
        <n v="48.195"/>
        <n v="48.807"/>
        <n v="48.832"/>
        <n v="49.104"/>
        <n v="49.17"/>
        <n v="49.268"/>
        <n v="49.455"/>
        <n v="49.502"/>
        <n v="49.61"/>
        <n v="49.674"/>
        <n v="49.813"/>
        <n v="50.008"/>
        <n v="50.1"/>
        <n v="50.127"/>
        <n v="50.544"/>
        <n v="50.685"/>
        <n v="50.688"/>
        <n v="50.715"/>
        <n v="50.93"/>
        <n v="51.084"/>
        <n v="51.088"/>
        <n v="51.168"/>
        <n v="51.253"/>
        <n v="51.448"/>
        <n v="51.7"/>
        <n v="51.876"/>
        <n v="52.089"/>
        <n v="52.109"/>
        <n v="52.185"/>
        <n v="52.36"/>
        <n v="52.47"/>
        <n v="52.632"/>
        <n v="52.815"/>
        <n v="52.965"/>
        <n v="52.974"/>
        <n v="53.02"/>
        <n v="53.028"/>
        <n v="53.13"/>
        <n v="53.163"/>
        <n v="53.235"/>
        <n v="53.253"/>
        <n v="53.393"/>
        <n v="53.55"/>
        <n v="53.628"/>
        <n v="53.821"/>
        <n v="53.865"/>
        <n v="54.12"/>
        <n v="54.178"/>
        <n v="54.18"/>
        <n v="54.23"/>
        <n v="54.324"/>
        <n v="54.45"/>
        <n v="54.53"/>
        <n v="54.54"/>
        <n v="54.57"/>
        <n v="55.105"/>
        <n v="55.263"/>
        <n v="55.539"/>
        <n v="55.64"/>
        <n v="55.728"/>
        <n v="55.756"/>
        <n v="55.836"/>
        <n v="55.965"/>
        <n v="55.99"/>
        <n v="56.032"/>
        <n v="56.055"/>
        <n v="56.135"/>
        <n v="56.268"/>
        <n v="56.32"/>
        <n v="56.389"/>
        <n v="56.392"/>
        <n v="56.454"/>
        <n v="56.65"/>
        <n v="56.76"/>
        <n v="56.814"/>
        <n v="56.91"/>
        <n v="56.916"/>
        <n v="57.2"/>
        <n v="57.225"/>
        <n v="57.31"/>
        <n v="57.75"/>
        <n v="57.86"/>
        <n v="57.879"/>
        <n v="57.988"/>
        <n v="58.19"/>
        <n v="58.206"/>
        <n v="58.424"/>
        <n v="58.618"/>
        <n v="58.656"/>
        <n v="58.74"/>
        <n v="58.96"/>
        <n v="59.07"/>
        <n v="59.184"/>
        <n v="59.384"/>
        <n v="59.51"/>
        <n v="59.696"/>
        <n v="59.73"/>
        <n v="60.027"/>
        <n v="60.06"/>
        <n v="60.42"/>
        <n v="60.455"/>
        <n v="60.495"/>
        <n v="60.72"/>
        <n v="60.736"/>
        <n v="60.83"/>
        <n v="60.912"/>
        <n v="60.931"/>
        <n v="61.374"/>
        <n v="61.6"/>
        <n v="61.71"/>
        <n v="62.04"/>
        <n v="62.7"/>
        <n v="63.58"/>
        <n v="63.69"/>
        <n v="64.365"/>
        <n v="64.57"/>
        <n v="64.68"/>
        <n v="64.79"/>
        <n v="65.45"/>
        <n v="65.509"/>
        <n v="66.22"/>
        <n v="66.44"/>
        <m/>
      </sharedItems>
    </cacheField>
    <cacheField name="LacL" numFmtId="0">
      <sharedItems containsString="0" containsBlank="1" containsNumber="1" containsInteger="1" minValue="1" maxValue="8" count="9">
        <n v="1"/>
        <n v="2"/>
        <n v="3"/>
        <n v="4"/>
        <n v="5"/>
        <n v="6"/>
        <n v="7"/>
        <n v="8"/>
        <m/>
      </sharedItems>
    </cacheField>
    <cacheField name="PC305G" numFmtId="0">
      <sharedItems containsString="0" containsBlank="1" containsNumber="1" containsInteger="1" minValue="179" maxValue="406" count="100">
        <n v="179"/>
        <n v="194"/>
        <n v="197"/>
        <n v="223"/>
        <n v="233"/>
        <n v="239"/>
        <n v="240"/>
        <n v="245"/>
        <n v="246"/>
        <n v="249"/>
        <n v="254"/>
        <n v="255"/>
        <n v="256"/>
        <n v="257"/>
        <n v="259"/>
        <n v="263"/>
        <n v="264"/>
        <n v="265"/>
        <n v="266"/>
        <n v="267"/>
        <n v="268"/>
        <n v="269"/>
        <n v="270"/>
        <n v="273"/>
        <n v="276"/>
        <n v="277"/>
        <n v="278"/>
        <n v="279"/>
        <n v="280"/>
        <n v="281"/>
        <n v="282"/>
        <n v="284"/>
        <n v="285"/>
        <n v="288"/>
        <n v="290"/>
        <n v="291"/>
        <n v="293"/>
        <n v="294"/>
        <n v="295"/>
        <n v="296"/>
        <n v="297"/>
        <n v="298"/>
        <n v="299"/>
        <n v="300"/>
        <n v="301"/>
        <n v="302"/>
        <n v="304"/>
        <n v="305"/>
        <n v="307"/>
        <n v="310"/>
        <n v="311"/>
        <n v="312"/>
        <n v="313"/>
        <n v="315"/>
        <n v="316"/>
        <n v="317"/>
        <n v="320"/>
        <n v="321"/>
        <n v="323"/>
        <n v="324"/>
        <n v="326"/>
        <n v="327"/>
        <n v="329"/>
        <n v="331"/>
        <n v="332"/>
        <n v="333"/>
        <n v="334"/>
        <n v="336"/>
        <n v="337"/>
        <n v="338"/>
        <n v="339"/>
        <n v="341"/>
        <n v="342"/>
        <n v="344"/>
        <n v="345"/>
        <n v="346"/>
        <n v="347"/>
        <n v="348"/>
        <n v="349"/>
        <n v="351"/>
        <n v="355"/>
        <n v="356"/>
        <n v="358"/>
        <n v="359"/>
        <n v="361"/>
        <n v="362"/>
        <n v="363"/>
        <n v="365"/>
        <n v="367"/>
        <n v="370"/>
        <n v="373"/>
        <n v="374"/>
        <n v="375"/>
        <n v="377"/>
        <n v="380"/>
        <n v="384"/>
        <n v="385"/>
        <n v="387"/>
        <n v="406"/>
        <m/>
      </sharedItems>
    </cacheField>
    <cacheField name="PTAG" numFmtId="0">
      <sharedItems containsString="0" containsBlank="1" containsNumber="1" minValue="5.4" maxValue="23.9" count="132">
        <n v="5.4"/>
        <n v="5.8"/>
        <n v="6"/>
        <n v="6.1"/>
        <n v="6.205"/>
        <n v="6.46"/>
        <n v="6.715"/>
        <n v="6.885"/>
        <n v="7.2"/>
        <n v="7.3"/>
        <n v="7.395"/>
        <n v="7.4"/>
        <n v="7.5"/>
        <n v="7.6"/>
        <n v="7.7"/>
        <n v="7.735"/>
        <n v="7.82"/>
        <n v="8"/>
        <n v="8.075"/>
        <n v="8.16"/>
        <n v="8.2"/>
        <n v="8.3"/>
        <n v="8.5"/>
        <n v="8.67"/>
        <n v="8.7"/>
        <n v="8.755"/>
        <n v="8.925"/>
        <n v="9"/>
        <n v="9.01"/>
        <n v="9.095"/>
        <n v="9.35"/>
        <n v="9.6"/>
        <n v="9.605"/>
        <n v="9.775"/>
        <n v="9.8"/>
        <n v="9.9"/>
        <n v="10"/>
        <n v="10.03"/>
        <n v="10.115"/>
        <n v="10.2"/>
        <n v="10.285"/>
        <n v="10.4"/>
        <n v="10.5"/>
        <n v="10.62"/>
        <n v="10.71"/>
        <n v="10.8"/>
        <n v="10.88"/>
        <n v="11.05"/>
        <n v="11.1"/>
        <n v="11.305"/>
        <n v="11.39"/>
        <n v="11.4"/>
        <n v="11.5"/>
        <n v="11.56"/>
        <n v="11.7"/>
        <n v="11.73"/>
        <n v="11.8"/>
        <n v="11.9"/>
        <n v="11.985"/>
        <n v="12"/>
        <n v="12.1"/>
        <n v="12.2"/>
        <n v="12.3"/>
        <n v="12.41"/>
        <n v="12.495"/>
        <n v="12.5"/>
        <n v="12.665"/>
        <n v="12.7"/>
        <n v="13"/>
        <n v="13.005"/>
        <n v="13.09"/>
        <n v="13.1"/>
        <n v="13.175"/>
        <n v="13.2"/>
        <n v="13.26"/>
        <n v="13.3"/>
        <n v="13.345"/>
        <n v="13.4"/>
        <n v="13.43"/>
        <n v="13.5"/>
        <n v="13.685"/>
        <n v="13.7"/>
        <n v="13.8"/>
        <n v="13.855"/>
        <n v="13.9"/>
        <n v="14"/>
        <n v="14.025"/>
        <n v="14.2"/>
        <n v="14.28"/>
        <n v="14.31"/>
        <n v="14.4"/>
        <n v="14.45"/>
        <n v="14.5"/>
        <n v="14.535"/>
        <n v="14.6"/>
        <n v="14.8"/>
        <n v="14.9"/>
        <n v="15"/>
        <n v="15.1"/>
        <n v="15.2"/>
        <n v="15.4"/>
        <n v="15.7"/>
        <n v="15.8"/>
        <n v="15.9"/>
        <n v="15.98"/>
        <n v="16"/>
        <n v="16.15"/>
        <n v="16.235"/>
        <n v="16.3"/>
        <n v="16.5"/>
        <n v="16.7"/>
        <n v="16.745"/>
        <n v="16.9"/>
        <n v="17"/>
        <n v="17.34"/>
        <n v="17.5"/>
        <n v="18"/>
        <n v="18.5"/>
        <n v="18.6"/>
        <n v="18.7"/>
        <n v="18.9"/>
        <n v="19.55"/>
        <n v="19.7"/>
        <n v="19.8"/>
        <n v="20.2"/>
        <n v="20.4"/>
        <n v="20.7"/>
        <n v="21.1"/>
        <n v="21.3"/>
        <n v="23.2"/>
        <n v="23.9"/>
        <m/>
      </sharedItems>
    </cacheField>
    <cacheField name="ConfG" numFmtId="0">
      <sharedItems containsString="0" containsBlank="1" containsNumber="1" minValue="28.8" maxValue="61.452" count="159">
        <n v="28.8"/>
        <n v="29.156"/>
        <n v="29.2"/>
        <n v="29.491"/>
        <n v="29.941"/>
        <n v="30.24"/>
        <n v="30.64"/>
        <n v="31.12"/>
        <n v="31.679"/>
        <n v="31.92"/>
        <n v="32.24"/>
        <n v="32.311"/>
        <n v="32.48"/>
        <n v="32.864"/>
        <n v="33.259"/>
        <n v="33.52"/>
        <n v="33.84"/>
        <n v="33.915"/>
        <n v="34.188"/>
        <n v="34.86"/>
        <n v="35.112"/>
        <n v="35.2"/>
        <n v="35.28"/>
        <n v="35.36"/>
        <n v="35.69"/>
        <n v="35.92"/>
        <n v="36"/>
        <n v="36.036"/>
        <n v="36.08"/>
        <n v="36.408"/>
        <n v="36.55"/>
        <n v="36.72"/>
        <n v="37.324"/>
        <n v="37.53"/>
        <n v="37.74"/>
        <n v="37.89"/>
        <n v="38.07"/>
        <n v="38.32"/>
        <n v="38.34"/>
        <n v="38.56"/>
        <n v="38.64"/>
        <n v="38.845"/>
        <n v="38.93"/>
        <n v="39.312"/>
        <n v="39.33"/>
        <n v="39.525"/>
        <n v="39.69"/>
        <n v="39.695"/>
        <n v="39.87"/>
        <n v="39.92"/>
        <n v="39.96"/>
        <n v="39.984"/>
        <n v="40.32"/>
        <n v="40.59"/>
        <n v="40.8"/>
        <n v="40.885"/>
        <n v="41.14"/>
        <n v="41.246"/>
        <n v="41.31"/>
        <n v="41.49"/>
        <n v="41.563"/>
        <n v="41.583"/>
        <n v="41.71"/>
        <n v="41.741"/>
        <n v="41.76"/>
        <n v="41.82"/>
        <n v="42.054"/>
        <n v="42.21"/>
        <n v="42.363"/>
        <n v="42.415"/>
        <n v="42.57"/>
        <n v="42.742"/>
        <n v="42.755"/>
        <n v="42.84"/>
        <n v="43.04"/>
        <n v="43.095"/>
        <n v="43.18"/>
        <n v="43.296"/>
        <n v="43.35"/>
        <n v="43.65"/>
        <n v="43.983"/>
        <n v="44.01"/>
        <n v="44.032"/>
        <n v="44.144"/>
        <n v="44.2"/>
        <n v="44.322"/>
        <n v="44.44"/>
        <n v="44.46"/>
        <n v="44.48"/>
        <n v="44.55"/>
        <n v="44.88"/>
        <n v="44.968"/>
        <n v="45.04"/>
        <n v="45.09"/>
        <n v="45.144"/>
        <n v="45.27"/>
        <n v="45.36"/>
        <n v="45.45"/>
        <n v="45.54"/>
        <n v="45.72"/>
        <n v="45.864"/>
        <n v="45.985"/>
        <n v="46.155"/>
        <n v="46.17"/>
        <n v="46.2"/>
        <n v="46.265"/>
        <n v="46.325"/>
        <n v="46.64"/>
        <n v="46.71"/>
        <n v="46.806"/>
        <n v="46.89"/>
        <n v="46.899"/>
        <n v="47.04"/>
        <n v="47.07"/>
        <n v="47.09"/>
        <n v="47.232"/>
        <n v="47.328"/>
        <n v="47.34"/>
        <n v="47.46"/>
        <n v="47.559"/>
        <n v="47.763"/>
        <n v="47.882"/>
        <n v="47.97"/>
        <n v="48.024"/>
        <n v="48.06"/>
        <n v="48.111"/>
        <n v="48.16"/>
        <n v="48.33"/>
        <n v="48.4"/>
        <n v="48.633"/>
        <n v="48.69"/>
        <n v="48.72"/>
        <n v="48.95"/>
        <n v="48.958"/>
        <n v="49.068"/>
        <n v="49.14"/>
        <n v="49.404"/>
        <n v="49.416"/>
        <n v="49.456"/>
        <n v="49.938"/>
        <n v="50.16"/>
        <n v="50.235"/>
        <n v="50.32"/>
        <n v="50.416"/>
        <n v="50.58"/>
        <n v="50.73"/>
        <n v="51.336"/>
        <n v="51.39"/>
        <n v="51.66"/>
        <n v="51.772"/>
        <n v="51.832"/>
        <n v="52.11"/>
        <n v="52.56"/>
        <n v="53.19"/>
        <n v="53.667"/>
        <n v="54"/>
        <n v="55.488"/>
        <n v="61.452"/>
        <m/>
      </sharedItems>
    </cacheField>
    <cacheField name="LacG" numFmtId="0">
      <sharedItems containsString="0" containsBlank="1" containsNumber="1" containsInteger="1" minValue="1" maxValue="7" count="8">
        <n v="1"/>
        <n v="2"/>
        <n v="3"/>
        <n v="4"/>
        <n v="5"/>
        <n v="6"/>
        <n v="7"/>
        <m/>
      </sharedItems>
    </cacheField>
    <cacheField name="PC305P" numFmtId="0">
      <sharedItems containsString="0" containsBlank="1" containsNumber="1" containsInteger="1" minValue="139" maxValue="399" count="104">
        <n v="139"/>
        <n v="144"/>
        <n v="151"/>
        <n v="153"/>
        <n v="169"/>
        <n v="174"/>
        <n v="176"/>
        <n v="178"/>
        <n v="180"/>
        <n v="191"/>
        <n v="199"/>
        <n v="203"/>
        <n v="204"/>
        <n v="205"/>
        <n v="206"/>
        <n v="209"/>
        <n v="211"/>
        <n v="215"/>
        <n v="218"/>
        <n v="219"/>
        <n v="222"/>
        <n v="223"/>
        <n v="224"/>
        <n v="225"/>
        <n v="227"/>
        <n v="228"/>
        <n v="229"/>
        <n v="232"/>
        <n v="233"/>
        <n v="236"/>
        <n v="237"/>
        <n v="239"/>
        <n v="240"/>
        <n v="243"/>
        <n v="244"/>
        <n v="246"/>
        <n v="248"/>
        <n v="250"/>
        <n v="251"/>
        <n v="252"/>
        <n v="253"/>
        <n v="254"/>
        <n v="256"/>
        <n v="257"/>
        <n v="258"/>
        <n v="259"/>
        <n v="260"/>
        <n v="262"/>
        <n v="264"/>
        <n v="265"/>
        <n v="266"/>
        <n v="267"/>
        <n v="269"/>
        <n v="270"/>
        <n v="271"/>
        <n v="272"/>
        <n v="273"/>
        <n v="274"/>
        <n v="275"/>
        <n v="276"/>
        <n v="277"/>
        <n v="278"/>
        <n v="279"/>
        <n v="280"/>
        <n v="282"/>
        <n v="283"/>
        <n v="284"/>
        <n v="285"/>
        <n v="286"/>
        <n v="290"/>
        <n v="291"/>
        <n v="292"/>
        <n v="295"/>
        <n v="296"/>
        <n v="297"/>
        <n v="299"/>
        <n v="302"/>
        <n v="303"/>
        <n v="304"/>
        <n v="305"/>
        <n v="306"/>
        <n v="307"/>
        <n v="309"/>
        <n v="310"/>
        <n v="311"/>
        <n v="314"/>
        <n v="315"/>
        <n v="320"/>
        <n v="321"/>
        <n v="329"/>
        <n v="330"/>
        <n v="331"/>
        <n v="333"/>
        <n v="338"/>
        <n v="339"/>
        <n v="340"/>
        <n v="343"/>
        <n v="351"/>
        <n v="353"/>
        <n v="355"/>
        <n v="369"/>
        <n v="377"/>
        <n v="399"/>
        <m/>
      </sharedItems>
    </cacheField>
    <cacheField name="PTAP" numFmtId="0">
      <sharedItems containsString="0" containsBlank="1" containsNumber="1" minValue="-3.2" maxValue="18.8" count="126">
        <n v="-3.2"/>
        <n v="-1.87"/>
        <n v="-1.105"/>
        <n v="-0.765"/>
        <n v="-0.595"/>
        <n v="-0.51"/>
        <n v="-0.17"/>
        <n v="-0.085"/>
        <n v="0.425"/>
        <n v="0.51"/>
        <n v="0.595"/>
        <n v="0.68"/>
        <n v="0.8"/>
        <n v="0.85"/>
        <n v="0.935"/>
        <n v="1.105"/>
        <n v="1.19"/>
        <n v="1.36"/>
        <n v="1.53"/>
        <n v="1.7"/>
        <n v="1.9"/>
        <n v="2.2"/>
        <n v="2.21"/>
        <n v="2.5"/>
        <n v="2.55"/>
        <n v="2.72"/>
        <n v="2.8"/>
        <n v="2.9"/>
        <n v="3.06"/>
        <n v="3.145"/>
        <n v="3.3"/>
        <n v="3.74"/>
        <n v="3.825"/>
        <n v="3.995"/>
        <n v="4"/>
        <n v="4.165"/>
        <n v="4.3"/>
        <n v="4.335"/>
        <n v="4.4"/>
        <n v="4.42"/>
        <n v="4.505"/>
        <n v="4.59"/>
        <n v="4.76"/>
        <n v="4.845"/>
        <n v="4.93"/>
        <n v="5"/>
        <n v="5.015"/>
        <n v="5.1"/>
        <n v="5.2"/>
        <n v="5.22"/>
        <n v="5.27"/>
        <n v="5.4"/>
        <n v="5.5"/>
        <n v="5.525"/>
        <n v="5.61"/>
        <n v="5.78"/>
        <n v="5.9"/>
        <n v="5.95"/>
        <n v="6.2"/>
        <n v="6.205"/>
        <n v="6.29"/>
        <n v="6.3"/>
        <n v="6.4"/>
        <n v="6.6"/>
        <n v="6.715"/>
        <n v="6.8"/>
        <n v="7.055"/>
        <n v="7.1"/>
        <n v="7.2"/>
        <n v="7.225"/>
        <n v="7.3"/>
        <n v="7.4"/>
        <n v="7.5"/>
        <n v="7.565"/>
        <n v="7.65"/>
        <n v="7.7"/>
        <n v="7.8"/>
        <n v="7.82"/>
        <n v="7.99"/>
        <n v="8"/>
        <n v="8.245"/>
        <n v="8.3"/>
        <n v="8.4"/>
        <n v="8.585"/>
        <n v="8.6"/>
        <n v="8.7"/>
        <n v="8.755"/>
        <n v="8.8"/>
        <n v="9.1"/>
        <n v="9.18"/>
        <n v="9.2"/>
        <n v="9.3"/>
        <n v="9.5"/>
        <n v="9.7"/>
        <n v="9.8"/>
        <n v="9.9"/>
        <n v="10"/>
        <n v="10.6"/>
        <n v="10.9"/>
        <n v="11"/>
        <n v="11.07"/>
        <n v="11.1"/>
        <n v="11.2"/>
        <n v="11.3"/>
        <n v="11.4"/>
        <n v="11.5"/>
        <n v="11.6"/>
        <n v="11.7"/>
        <n v="12"/>
        <n v="12.1"/>
        <n v="12.2"/>
        <n v="12.3"/>
        <n v="12.4"/>
        <n v="12.6"/>
        <n v="13.1"/>
        <n v="13.7"/>
        <n v="13.8"/>
        <n v="14"/>
        <n v="14.6"/>
        <n v="15.3"/>
        <n v="15.5"/>
        <n v="16.1"/>
        <n v="16.6"/>
        <n v="18.2"/>
        <n v="18.8"/>
        <m/>
      </sharedItems>
    </cacheField>
    <cacheField name="ConfP" numFmtId="0">
      <sharedItems containsString="0" containsBlank="1" containsNumber="1" minValue="23.177" maxValue="54.01" count="162">
        <n v="23.177"/>
        <n v="23.2"/>
        <n v="23.6"/>
        <n v="23.92"/>
        <n v="23.97"/>
        <n v="24.64"/>
        <n v="26.01"/>
        <n v="27"/>
        <n v="27.144"/>
        <n v="27.181"/>
        <n v="27.434"/>
        <n v="27.676"/>
        <n v="27.88"/>
        <n v="28.036"/>
        <n v="28.16"/>
        <n v="28.88"/>
        <n v="28.914"/>
        <n v="28.98"/>
        <n v="29.154"/>
        <n v="29.546"/>
        <n v="29.76"/>
        <n v="29.79"/>
        <n v="30.099"/>
        <n v="30.1"/>
        <n v="30.363"/>
        <n v="30.415"/>
        <n v="30.43"/>
        <n v="30.64"/>
        <n v="30.652"/>
        <n v="30.855"/>
        <n v="30.888"/>
        <n v="31.76"/>
        <n v="31.77"/>
        <n v="32.336"/>
        <n v="32.385"/>
        <n v="32.48"/>
        <n v="32.571"/>
        <n v="32.619"/>
        <n v="32.64"/>
        <n v="32.93"/>
        <n v="32.938"/>
        <n v="32.96"/>
        <n v="33.03"/>
        <n v="33.196"/>
        <n v="33.235"/>
        <n v="33.39"/>
        <n v="33.418"/>
        <n v="33.66"/>
        <n v="33.68"/>
        <n v="34.02"/>
        <n v="34.085"/>
        <n v="34.56"/>
        <n v="34.65"/>
        <n v="34.672"/>
        <n v="34.8"/>
        <n v="34.83"/>
        <n v="34.85"/>
        <n v="34.86"/>
        <n v="35.01"/>
        <n v="35.04"/>
        <n v="35.2"/>
        <n v="35.28"/>
        <n v="35.445"/>
        <n v="35.464"/>
        <n v="35.53"/>
        <n v="35.55"/>
        <n v="35.721"/>
        <n v="35.73"/>
        <n v="35.785"/>
        <n v="35.816"/>
        <n v="36"/>
        <n v="36.08"/>
        <n v="36.125"/>
        <n v="36.256"/>
        <n v="36.279"/>
        <n v="36.32"/>
        <n v="36.38"/>
        <n v="36.52"/>
        <n v="36.67"/>
        <n v="36.72"/>
        <n v="36.99"/>
        <n v="37.17"/>
        <n v="37.2"/>
        <n v="37.224"/>
        <n v="37.238"/>
        <n v="37.324"/>
        <n v="37.433"/>
        <n v="37.664"/>
        <n v="37.71"/>
        <n v="37.968"/>
        <n v="37.995"/>
        <n v="38.181"/>
        <n v="38.25"/>
        <n v="38.335"/>
        <n v="38.42"/>
        <n v="38.43"/>
        <n v="38.442"/>
        <n v="38.472"/>
        <n v="38.7"/>
        <n v="38.72"/>
        <n v="38.868"/>
        <n v="38.88"/>
        <n v="39.114"/>
        <n v="39.235"/>
        <n v="39.24"/>
        <n v="39.33"/>
        <n v="39.42"/>
        <n v="39.585"/>
        <n v="39.6"/>
        <n v="39.648"/>
        <n v="39.694"/>
        <n v="39.864"/>
        <n v="39.923"/>
        <n v="40.128"/>
        <n v="40.14"/>
        <n v="40.32"/>
        <n v="40.42"/>
        <n v="40.5"/>
        <n v="40.545"/>
        <n v="40.59"/>
        <n v="40.86"/>
        <n v="40.89"/>
        <n v="40.94"/>
        <n v="40.95"/>
        <n v="41.032"/>
        <n v="41.055"/>
        <n v="41.151"/>
        <n v="41.207"/>
        <n v="41.22"/>
        <n v="41.58"/>
        <n v="41.76"/>
        <n v="41.94"/>
        <n v="42.195"/>
        <n v="42.226"/>
        <n v="42.24"/>
        <n v="42.315"/>
        <n v="42.32"/>
        <n v="42.369"/>
        <n v="42.504"/>
        <n v="42.75"/>
        <n v="42.768"/>
        <n v="42.828"/>
        <n v="43.01"/>
        <n v="43.059"/>
        <n v="43.38"/>
        <n v="43.65"/>
        <n v="43.74"/>
        <n v="44.01"/>
        <n v="44.115"/>
        <n v="44.28"/>
        <n v="44.37"/>
        <n v="44.376"/>
        <n v="44.64"/>
        <n v="45.056"/>
        <n v="45.27"/>
        <n v="46.17"/>
        <n v="46.683"/>
        <n v="47.34"/>
        <n v="48.545"/>
        <n v="50.868"/>
        <n v="54.01"/>
        <m/>
      </sharedItems>
    </cacheField>
    <cacheField name="LacP" numFmtId="0">
      <sharedItems containsString="0" containsBlank="1" containsNumber="1" containsInteger="1" minValue="1" maxValue="7" count="8">
        <n v="1"/>
        <n v="2"/>
        <n v="3"/>
        <n v="4"/>
        <n v="5"/>
        <n v="6"/>
        <n v="7"/>
        <m/>
      </sharedItems>
    </cacheField>
    <cacheField name="SCCS" numFmtId="0">
      <sharedItems containsString="0" containsBlank="1" containsNumber="1" minValue="5.002" maxValue="10.285" count="168">
        <n v="5.002"/>
        <n v="5.054"/>
        <n v="5.104"/>
        <n v="5.128"/>
        <n v="5.152"/>
        <n v="5.219"/>
        <n v="5.239"/>
        <n v="5.291"/>
        <n v="5.359"/>
        <n v="5.368"/>
        <n v="5.377"/>
        <n v="5.554"/>
        <n v="5.678"/>
        <n v="5.742"/>
        <n v="5.788"/>
        <n v="5.828"/>
        <n v="5.83"/>
        <n v="5.874"/>
        <n v="5.929"/>
        <n v="5.964"/>
        <n v="5.977"/>
        <n v="5.982"/>
        <n v="6.001"/>
        <n v="6.005"/>
        <n v="6.035"/>
        <n v="6.047"/>
        <n v="6.083"/>
        <n v="6.109"/>
        <n v="6.127"/>
        <n v="6.132"/>
        <n v="6.162"/>
        <n v="6.168"/>
        <n v="6.18"/>
        <n v="6.182"/>
        <n v="6.198"/>
        <n v="6.201"/>
        <n v="6.222"/>
        <n v="6.247"/>
        <n v="6.248"/>
        <n v="6.277"/>
        <n v="6.278"/>
        <n v="6.28"/>
        <n v="6.357"/>
        <n v="6.358"/>
        <n v="6.372"/>
        <n v="6.388"/>
        <n v="6.41"/>
        <n v="6.42"/>
        <n v="6.459"/>
        <n v="6.468"/>
        <n v="6.524"/>
        <n v="6.526"/>
        <n v="6.532"/>
        <n v="6.553"/>
        <n v="6.557"/>
        <n v="6.6"/>
        <n v="6.626"/>
        <n v="6.64"/>
        <n v="6.65"/>
        <n v="6.667"/>
        <n v="6.675"/>
        <n v="6.685"/>
        <n v="6.706"/>
        <n v="6.746"/>
        <n v="6.768"/>
        <n v="6.778"/>
        <n v="6.785"/>
        <n v="6.786"/>
        <n v="6.793"/>
        <n v="6.81"/>
        <n v="6.867"/>
        <n v="6.873"/>
        <n v="6.874"/>
        <n v="6.885"/>
        <n v="6.889"/>
        <n v="6.907"/>
        <n v="6.941"/>
        <n v="6.953"/>
        <n v="6.988"/>
        <n v="6.999"/>
        <n v="7.051"/>
        <n v="7.058"/>
        <n v="7.068"/>
        <n v="7.113"/>
        <n v="7.141"/>
        <n v="7.143"/>
        <n v="7.145"/>
        <n v="7.165"/>
        <n v="7.2"/>
        <n v="7.242"/>
        <n v="7.247"/>
        <n v="7.272"/>
        <n v="7.274"/>
        <n v="7.286"/>
        <n v="7.292"/>
        <n v="7.347"/>
        <n v="7.355"/>
        <n v="7.397"/>
        <n v="7.41"/>
        <n v="7.413"/>
        <n v="7.446"/>
        <n v="7.449"/>
        <n v="7.498"/>
        <n v="7.521"/>
        <n v="7.544"/>
        <n v="7.57"/>
        <n v="7.588"/>
        <n v="7.594"/>
        <n v="7.632"/>
        <n v="7.634"/>
        <n v="7.68"/>
        <n v="7.701"/>
        <n v="7.707"/>
        <n v="7.721"/>
        <n v="7.783"/>
        <n v="7.785"/>
        <n v="7.816"/>
        <n v="7.817"/>
        <n v="7.819"/>
        <n v="7.825"/>
        <n v="7.845"/>
        <n v="7.883"/>
        <n v="7.914"/>
        <n v="7.93"/>
        <n v="7.976"/>
        <n v="8.06"/>
        <n v="8.085"/>
        <n v="8.178"/>
        <n v="8.194"/>
        <n v="8.2"/>
        <n v="8.235"/>
        <n v="8.269"/>
        <n v="8.325"/>
        <n v="8.333"/>
        <n v="8.334"/>
        <n v="8.341"/>
        <n v="8.346"/>
        <n v="8.351"/>
        <n v="8.366"/>
        <n v="8.476"/>
        <n v="8.477"/>
        <n v="8.526"/>
        <n v="8.62"/>
        <n v="8.669"/>
        <n v="8.701"/>
        <n v="8.707"/>
        <n v="8.737"/>
        <n v="8.738"/>
        <n v="8.788"/>
        <n v="8.791"/>
        <n v="8.807"/>
        <n v="8.826"/>
        <n v="8.842"/>
        <n v="8.848"/>
        <n v="8.875"/>
        <n v="8.958"/>
        <n v="9.224"/>
        <n v="9.269"/>
        <n v="9.37"/>
        <n v="9.449"/>
        <n v="9.596"/>
        <n v="9.693"/>
        <n v="9.7"/>
        <n v="9.91"/>
        <n v="9.93"/>
        <n v="10.204"/>
        <n v="10.285"/>
        <m/>
      </sharedItems>
    </cacheField>
    <cacheField name="PTASCCS" numFmtId="0">
      <sharedItems containsString="0" containsBlank="1" containsNumber="1" minValue="-0.32" maxValue="0.36" count="77">
        <n v="-0.32"/>
        <n v="-0.3"/>
        <n v="-0.28"/>
        <n v="-0.25"/>
        <n v="-0.24"/>
        <n v="-0.2375"/>
        <n v="-0.23"/>
        <n v="-0.2185"/>
        <n v="-0.2"/>
        <n v="-0.1995"/>
        <n v="-0.19"/>
        <n v="-0.1805"/>
        <n v="-0.17"/>
        <n v="-0.1615"/>
        <n v="-0.16"/>
        <n v="-0.152"/>
        <n v="-0.15"/>
        <n v="-0.1425"/>
        <n v="-0.14"/>
        <n v="-0.133"/>
        <n v="-0.13"/>
        <n v="-0.12"/>
        <n v="-0.11"/>
        <n v="-0.1045"/>
        <n v="-0.1"/>
        <n v="-0.095"/>
        <n v="-0.09"/>
        <n v="-0.0855"/>
        <n v="-0.08"/>
        <n v="-0.076"/>
        <n v="-0.07"/>
        <n v="-0.06"/>
        <n v="-0.057"/>
        <n v="-0.0475"/>
        <n v="-0.04"/>
        <n v="-0.038"/>
        <n v="-0.03"/>
        <n v="-0.0285"/>
        <n v="-0.02"/>
        <n v="-0.019"/>
        <n v="-0.01"/>
        <n v="-0.0095"/>
        <n v="0"/>
        <n v="0.0095"/>
        <n v="0.01"/>
        <n v="0.02"/>
        <n v="0.0285"/>
        <n v="0.03"/>
        <n v="0.038"/>
        <n v="0.04"/>
        <n v="0.0475"/>
        <n v="0.05"/>
        <n v="0.057"/>
        <n v="0.0665"/>
        <n v="0.07"/>
        <n v="0.076"/>
        <n v="0.08"/>
        <n v="0.09"/>
        <n v="0.095"/>
        <n v="0.1"/>
        <n v="0.1045"/>
        <n v="0.11"/>
        <n v="0.12"/>
        <n v="0.13"/>
        <n v="0.133"/>
        <n v="0.14"/>
        <n v="0.15"/>
        <n v="0.152"/>
        <n v="0.16"/>
        <n v="0.1615"/>
        <n v="0.17"/>
        <n v="0.18"/>
        <n v="0.23"/>
        <n v="0.27"/>
        <n v="0.34"/>
        <n v="0.36"/>
        <m/>
      </sharedItems>
    </cacheField>
    <cacheField name="ConfSCCS" numFmtId="0">
      <sharedItems containsString="0" containsBlank="1" containsNumber="1" minValue="11.4" maxValue="37" count="116">
        <n v="11.4"/>
        <n v="13.4"/>
        <n v="14.3"/>
        <n v="16.2"/>
        <n v="17.3"/>
        <n v="17.8"/>
        <n v="18"/>
        <n v="18.5"/>
        <n v="18.8"/>
        <n v="19.5"/>
        <n v="19.6"/>
        <n v="19.9"/>
        <n v="20.1"/>
        <n v="20.3"/>
        <n v="20.5"/>
        <n v="20.6"/>
        <n v="21.1"/>
        <n v="21.4"/>
        <n v="21.6"/>
        <n v="21.8"/>
        <n v="22"/>
        <n v="22.2"/>
        <n v="22.3"/>
        <n v="22.4"/>
        <n v="22.7"/>
        <n v="22.8"/>
        <n v="22.9"/>
        <n v="23.1"/>
        <n v="23.3"/>
        <n v="23.4"/>
        <n v="23.5"/>
        <n v="23.6"/>
        <n v="23.7"/>
        <n v="23.9"/>
        <n v="24"/>
        <n v="24.2"/>
        <n v="24.5"/>
        <n v="24.8"/>
        <n v="25"/>
        <n v="25.1"/>
        <n v="25.3"/>
        <n v="25.4"/>
        <n v="25.5"/>
        <n v="25.6"/>
        <n v="25.7"/>
        <n v="25.8"/>
        <n v="25.9"/>
        <n v="26.1"/>
        <n v="26.2"/>
        <n v="26.3"/>
        <n v="26.4"/>
        <n v="26.5"/>
        <n v="26.6"/>
        <n v="26.8"/>
        <n v="26.9"/>
        <n v="27"/>
        <n v="27.1"/>
        <n v="27.4"/>
        <n v="27.5"/>
        <n v="27.6"/>
        <n v="27.7"/>
        <n v="27.8"/>
        <n v="27.9"/>
        <n v="28"/>
        <n v="28.2"/>
        <n v="28.3"/>
        <n v="28.4"/>
        <n v="28.5"/>
        <n v="28.6"/>
        <n v="29"/>
        <n v="29.1"/>
        <n v="29.2"/>
        <n v="29.3"/>
        <n v="29.4"/>
        <n v="29.5"/>
        <n v="29.8"/>
        <n v="29.9"/>
        <n v="30.1"/>
        <n v="30.3"/>
        <n v="30.4"/>
        <n v="30.5"/>
        <n v="30.8"/>
        <n v="30.9"/>
        <n v="31"/>
        <n v="31.1"/>
        <n v="31.2"/>
        <n v="31.5"/>
        <n v="31.6"/>
        <n v="31.7"/>
        <n v="31.8"/>
        <n v="31.9"/>
        <n v="32.1"/>
        <n v="32.3"/>
        <n v="32.4"/>
        <n v="32.5"/>
        <n v="32.6"/>
        <n v="32.7"/>
        <n v="32.8"/>
        <n v="32.9"/>
        <n v="33.1"/>
        <n v="33.2"/>
        <n v="33.5"/>
        <n v="33.8"/>
        <n v="33.9"/>
        <n v="34.3"/>
        <n v="34.4"/>
        <n v="34.6"/>
        <n v="35.4"/>
        <n v="35.9"/>
        <n v="36.1"/>
        <n v="36.4"/>
        <n v="36.5"/>
        <n v="36.8"/>
        <n v="36.9"/>
        <n v="37"/>
        <m/>
      </sharedItems>
    </cacheField>
    <cacheField name="RegSCCS" numFmtId="0">
      <sharedItems containsString="0" containsBlank="1" containsNumber="1" containsInteger="1" minValue="1" maxValue="97" count="48">
        <n v="1"/>
        <n v="2"/>
        <n v="3"/>
        <n v="4"/>
        <n v="5"/>
        <n v="6"/>
        <n v="7"/>
        <n v="8"/>
        <n v="9"/>
        <n v="10"/>
        <n v="11"/>
        <n v="12"/>
        <n v="13"/>
        <n v="14"/>
        <n v="15"/>
        <n v="16"/>
        <n v="17"/>
        <n v="18"/>
        <n v="19"/>
        <n v="20"/>
        <n v="21"/>
        <n v="22"/>
        <n v="23"/>
        <n v="24"/>
        <n v="25"/>
        <n v="26"/>
        <n v="27"/>
        <n v="28"/>
        <n v="29"/>
        <n v="30"/>
        <n v="31"/>
        <n v="32"/>
        <n v="33"/>
        <n v="34"/>
        <n v="35"/>
        <n v="36"/>
        <n v="37"/>
        <n v="38"/>
        <n v="39"/>
        <n v="40"/>
        <n v="41"/>
        <n v="42"/>
        <n v="43"/>
        <n v="44"/>
        <n v="49"/>
        <n v="59"/>
        <n v="97"/>
        <m/>
      </sharedItems>
    </cacheField>
    <cacheField name="DIAS_AB" numFmtId="0">
      <sharedItems containsString="0" containsBlank="1" containsNumber="1" containsInteger="1" minValue="28" maxValue="297" count="98">
        <n v="28"/>
        <n v="55"/>
        <n v="56"/>
        <n v="59"/>
        <n v="70"/>
        <n v="73"/>
        <n v="74"/>
        <n v="75"/>
        <n v="78"/>
        <n v="80"/>
        <n v="81"/>
        <n v="82"/>
        <n v="83"/>
        <n v="84"/>
        <n v="85"/>
        <n v="86"/>
        <n v="87"/>
        <n v="88"/>
        <n v="89"/>
        <n v="90"/>
        <n v="91"/>
        <n v="92"/>
        <n v="93"/>
        <n v="94"/>
        <n v="96"/>
        <n v="97"/>
        <n v="98"/>
        <n v="99"/>
        <n v="100"/>
        <n v="101"/>
        <n v="102"/>
        <n v="103"/>
        <n v="104"/>
        <n v="105"/>
        <n v="106"/>
        <n v="109"/>
        <n v="112"/>
        <n v="114"/>
        <n v="115"/>
        <n v="116"/>
        <n v="117"/>
        <n v="118"/>
        <n v="119"/>
        <n v="121"/>
        <n v="122"/>
        <n v="123"/>
        <n v="124"/>
        <n v="125"/>
        <n v="126"/>
        <n v="127"/>
        <n v="128"/>
        <n v="130"/>
        <n v="132"/>
        <n v="134"/>
        <n v="135"/>
        <n v="136"/>
        <n v="137"/>
        <n v="138"/>
        <n v="139"/>
        <n v="140"/>
        <n v="141"/>
        <n v="142"/>
        <n v="144"/>
        <n v="146"/>
        <n v="147"/>
        <n v="148"/>
        <n v="149"/>
        <n v="151"/>
        <n v="155"/>
        <n v="156"/>
        <n v="157"/>
        <n v="158"/>
        <n v="160"/>
        <n v="165"/>
        <n v="166"/>
        <n v="168"/>
        <n v="169"/>
        <n v="173"/>
        <n v="179"/>
        <n v="183"/>
        <n v="184"/>
        <n v="185"/>
        <n v="186"/>
        <n v="187"/>
        <n v="188"/>
        <n v="191"/>
        <n v="195"/>
        <n v="197"/>
        <n v="199"/>
        <n v="200"/>
        <n v="203"/>
        <n v="204"/>
        <n v="210"/>
        <n v="217"/>
        <n v="239"/>
        <n v="254"/>
        <n v="297"/>
        <m/>
      </sharedItems>
    </cacheField>
    <cacheField name="PTADA" numFmtId="0">
      <sharedItems containsString="0" containsBlank="1" containsNumber="1" minValue="-6.3" maxValue="6.8" count="115">
        <n v="-6.3"/>
        <n v="-6.2"/>
        <n v="-5.8"/>
        <n v="-5.015"/>
        <n v="-4.8"/>
        <n v="-4.675"/>
        <n v="-4.59"/>
        <n v="-4.335"/>
        <n v="-4.25"/>
        <n v="-4.1"/>
        <n v="-4.08"/>
        <n v="-3.825"/>
        <n v="-3.8"/>
        <n v="-3.74"/>
        <n v="-3.6"/>
        <n v="-3.57"/>
        <n v="-3.5"/>
        <n v="-3.485"/>
        <n v="-3.4"/>
        <n v="-3.315"/>
        <n v="-3.3"/>
        <n v="-3.23"/>
        <n v="-3.06"/>
        <n v="-3"/>
        <n v="-2.975"/>
        <n v="-2.9"/>
        <n v="-2.89"/>
        <n v="-2.805"/>
        <n v="-2.72"/>
        <n v="-2.7"/>
        <n v="-2.6"/>
        <n v="-2.55"/>
        <n v="-2.5"/>
        <n v="-2.4"/>
        <n v="-2.38"/>
        <n v="-2.21"/>
        <n v="-2.125"/>
        <n v="-2"/>
        <n v="-1.955"/>
        <n v="-1.9"/>
        <n v="-1.8"/>
        <n v="-1.785"/>
        <n v="-1.7"/>
        <n v="-1.615"/>
        <n v="-1.6"/>
        <n v="-1.5"/>
        <n v="-1.445"/>
        <n v="-1.4"/>
        <n v="-1.19"/>
        <n v="-1.1"/>
        <n v="-1.02"/>
        <n v="-0.9"/>
        <n v="-0.85"/>
        <n v="-0.8"/>
        <n v="-0.765"/>
        <n v="-0.6"/>
        <n v="-0.4"/>
        <n v="-0.3"/>
        <n v="-0.2"/>
        <n v="-0.1"/>
        <n v="-0.085"/>
        <n v="0"/>
        <n v="0.085"/>
        <n v="0.1"/>
        <n v="0.17"/>
        <n v="0.2"/>
        <n v="0.255"/>
        <n v="0.3"/>
        <n v="0.4"/>
        <n v="0.425"/>
        <n v="0.5"/>
        <n v="0.6"/>
        <n v="0.68"/>
        <n v="0.7"/>
        <n v="0.8"/>
        <n v="0.9"/>
        <n v="0.935"/>
        <n v="1"/>
        <n v="1.105"/>
        <n v="1.19"/>
        <n v="1.2"/>
        <n v="1.275"/>
        <n v="1.3"/>
        <n v="1.5"/>
        <n v="1.53"/>
        <n v="1.6"/>
        <n v="1.7"/>
        <n v="1.8"/>
        <n v="1.9"/>
        <n v="1.955"/>
        <n v="2"/>
        <n v="2.04"/>
        <n v="2.295"/>
        <n v="2.3"/>
        <n v="2.4"/>
        <n v="2.465"/>
        <n v="2.6"/>
        <n v="2.72"/>
        <n v="2.805"/>
        <n v="2.9"/>
        <n v="3.1"/>
        <n v="3.2"/>
        <n v="3.7"/>
        <n v="3.9"/>
        <n v="4.1"/>
        <n v="4.59"/>
        <n v="4.6"/>
        <n v="4.76"/>
        <n v="5"/>
        <n v="5.3"/>
        <n v="6"/>
        <n v="6.1"/>
        <n v="6.6"/>
        <n v="6.8"/>
        <m/>
      </sharedItems>
    </cacheField>
    <cacheField name="ConfDA" numFmtId="0">
      <sharedItems containsString="0" containsBlank="1" containsNumber="1" minValue="10.4" maxValue="38.7" count="145">
        <n v="10.4"/>
        <n v="11.2"/>
        <n v="11.3"/>
        <n v="11.34"/>
        <n v="12.126"/>
        <n v="12.9"/>
        <n v="14"/>
        <n v="14.13"/>
        <n v="14.157"/>
        <n v="14.3"/>
        <n v="15.2"/>
        <n v="15.675"/>
        <n v="15.795"/>
        <n v="16"/>
        <n v="16.5"/>
        <n v="16.7"/>
        <n v="16.8"/>
        <n v="16.875"/>
        <n v="17.01"/>
        <n v="17.2"/>
        <n v="17.716"/>
        <n v="17.91"/>
        <n v="18.009"/>
        <n v="18.048"/>
        <n v="18.2"/>
        <n v="18.225"/>
        <n v="18.3"/>
        <n v="18.4"/>
        <n v="18.8"/>
        <n v="19.008"/>
        <n v="19.5"/>
        <n v="19.53"/>
        <n v="19.6"/>
        <n v="19.623"/>
        <n v="19.8"/>
        <n v="20.003"/>
        <n v="20.43"/>
        <n v="20.6"/>
        <n v="20.7"/>
        <n v="21"/>
        <n v="21.1"/>
        <n v="21.2"/>
        <n v="21.3"/>
        <n v="21.414"/>
        <n v="21.6"/>
        <n v="21.7"/>
        <n v="21.8"/>
        <n v="22.016"/>
        <n v="22.176"/>
        <n v="22.3"/>
        <n v="22.327"/>
        <n v="22.4"/>
        <n v="22.5"/>
        <n v="22.9"/>
        <n v="22.932"/>
        <n v="23"/>
        <n v="23.04"/>
        <n v="23.136"/>
        <n v="23.5"/>
        <n v="23.571"/>
        <n v="23.6"/>
        <n v="23.7"/>
        <n v="23.8"/>
        <n v="24.087"/>
        <n v="24.1"/>
        <n v="24.192"/>
        <n v="24.273"/>
        <n v="24.39"/>
        <n v="24.4"/>
        <n v="24.5"/>
        <n v="24.9"/>
        <n v="24.932"/>
        <n v="25.2"/>
        <n v="25.4"/>
        <n v="25.5"/>
        <n v="25.536"/>
        <n v="25.6"/>
        <n v="25.668"/>
        <n v="25.9"/>
        <n v="25.996"/>
        <n v="26.1"/>
        <n v="26.112"/>
        <n v="26.4"/>
        <n v="26.5"/>
        <n v="26.73"/>
        <n v="27"/>
        <n v="27.048"/>
        <n v="27.1"/>
        <n v="27.45"/>
        <n v="27.645"/>
        <n v="27.8"/>
        <n v="28"/>
        <n v="28.1"/>
        <n v="28.2"/>
        <n v="28.388"/>
        <n v="28.5"/>
        <n v="28.6"/>
        <n v="28.8"/>
        <n v="29"/>
        <n v="29.2"/>
        <n v="29.61"/>
        <n v="29.8"/>
        <n v="29.9"/>
        <n v="29.925"/>
        <n v="29.973"/>
        <n v="30.24"/>
        <n v="30.3"/>
        <n v="30.6"/>
        <n v="30.8"/>
        <n v="30.9"/>
        <n v="31.1"/>
        <n v="31.2"/>
        <n v="31.262"/>
        <n v="31.5"/>
        <n v="32"/>
        <n v="32.1"/>
        <n v="32.13"/>
        <n v="32.2"/>
        <n v="32.43"/>
        <n v="32.5"/>
        <n v="32.6"/>
        <n v="32.8"/>
        <n v="33.1"/>
        <n v="33.2"/>
        <n v="33.4"/>
        <n v="33.48"/>
        <n v="33.5"/>
        <n v="34"/>
        <n v="34.3"/>
        <n v="34.4"/>
        <n v="34.6"/>
        <n v="34.629"/>
        <n v="34.8"/>
        <n v="34.9"/>
        <n v="35.2"/>
        <n v="35.3"/>
        <n v="35.4"/>
        <n v="35.7"/>
        <n v="35.8"/>
        <n v="36.9"/>
        <n v="36.955"/>
        <n v="38"/>
        <n v="38.4"/>
        <n v="38.7"/>
        <m/>
      </sharedItems>
    </cacheField>
    <cacheField name="nDA" numFmtId="0">
      <sharedItems containsString="0" containsBlank="1" containsNumber="1" containsInteger="1" minValue="1" maxValue="8" count="9">
        <n v="1"/>
        <n v="2"/>
        <n v="3"/>
        <n v="4"/>
        <n v="5"/>
        <n v="6"/>
        <n v="7"/>
        <n v="8"/>
        <m/>
      </sharedItems>
    </cacheField>
    <cacheField name="VP" numFmtId="0">
      <sharedItems containsString="0" containsBlank="1" containsNumber="1" minValue="15" maxValue="168" count="156">
        <n v="15"/>
        <n v="17.3"/>
        <n v="21.5"/>
        <n v="22"/>
        <n v="26.6"/>
        <n v="26.9"/>
        <n v="27.1"/>
        <n v="27.3"/>
        <n v="27.8"/>
        <n v="28.4"/>
        <n v="28.8"/>
        <n v="29.4"/>
        <n v="29.7"/>
        <n v="30"/>
        <n v="30.1"/>
        <n v="30.3"/>
        <n v="30.4"/>
        <n v="30.5"/>
        <n v="32.2"/>
        <n v="33.2"/>
        <n v="35.3"/>
        <n v="35.9"/>
        <n v="36.7"/>
        <n v="36.9"/>
        <n v="37.1"/>
        <n v="37.9"/>
        <n v="38"/>
        <n v="38.1"/>
        <n v="39.4"/>
        <n v="39.8"/>
        <n v="39.9"/>
        <n v="41.1"/>
        <n v="41.2"/>
        <n v="41.3"/>
        <n v="41.4"/>
        <n v="41.7"/>
        <n v="41.8"/>
        <n v="41.9"/>
        <n v="42.2"/>
        <n v="42.5"/>
        <n v="42.7"/>
        <n v="42.8"/>
        <n v="43.1"/>
        <n v="43.3"/>
        <n v="43.4"/>
        <n v="43.7"/>
        <n v="43.8"/>
        <n v="44.2"/>
        <n v="45"/>
        <n v="45.1"/>
        <n v="46.4"/>
        <n v="46.7"/>
        <n v="47"/>
        <n v="47.6"/>
        <n v="47.7"/>
        <n v="47.8"/>
        <n v="49"/>
        <n v="49.5"/>
        <n v="49.7"/>
        <n v="49.8"/>
        <n v="50.2"/>
        <n v="50.4"/>
        <n v="50.9"/>
        <n v="51.1"/>
        <n v="51.5"/>
        <n v="51.6"/>
        <n v="51.8"/>
        <n v="51.9"/>
        <n v="52.1"/>
        <n v="52.4"/>
        <n v="52.5"/>
        <n v="53.1"/>
        <n v="53.3"/>
        <n v="54.5"/>
        <n v="54.7"/>
        <n v="55.1"/>
        <n v="56.9"/>
        <n v="57"/>
        <n v="58.6"/>
        <n v="59.5"/>
        <n v="60.5"/>
        <n v="61.3"/>
        <n v="62"/>
        <n v="63.2"/>
        <n v="63.4"/>
        <n v="63.7"/>
        <n v="63.8"/>
        <n v="64.4"/>
        <n v="65.1"/>
        <n v="65.5"/>
        <n v="65.7"/>
        <n v="66.8"/>
        <n v="67.8"/>
        <n v="71.7"/>
        <n v="72.7"/>
        <n v="72.8"/>
        <n v="73.2"/>
        <n v="74"/>
        <n v="74.3"/>
        <n v="74.8"/>
        <n v="74.9"/>
        <n v="75.5"/>
        <n v="75.7"/>
        <n v="76"/>
        <n v="76.6"/>
        <n v="76.9"/>
        <n v="77.1"/>
        <n v="77.6"/>
        <n v="79.7"/>
        <n v="80.5"/>
        <n v="81.6"/>
        <n v="81.8"/>
        <n v="82.4"/>
        <n v="82.9"/>
        <n v="83.6"/>
        <n v="83.7"/>
        <n v="83.8"/>
        <n v="85.9"/>
        <n v="86.1"/>
        <n v="86.3"/>
        <n v="89.7"/>
        <n v="89.8"/>
        <n v="90.1"/>
        <n v="91.2"/>
        <n v="91.8"/>
        <n v="92.4"/>
        <n v="92.6"/>
        <n v="97"/>
        <n v="97.4"/>
        <n v="97.8"/>
        <n v="100"/>
        <n v="100.3"/>
        <n v="100.9"/>
        <n v="101.2"/>
        <n v="101.3"/>
        <n v="102"/>
        <n v="102.3"/>
        <n v="103.6"/>
        <n v="105"/>
        <n v="105.9"/>
        <n v="107.3"/>
        <n v="114"/>
        <n v="120.7"/>
        <n v="120.8"/>
        <n v="124.7"/>
        <n v="126.3"/>
        <n v="126.5"/>
        <n v="130.8"/>
        <n v="131.6"/>
        <n v="134.7"/>
        <n v="136.5"/>
        <n v="139.1"/>
        <n v="142.1"/>
        <n v="142.7"/>
        <n v="168"/>
        <m/>
      </sharedItems>
    </cacheField>
    <cacheField name="PTAVP" numFmtId="0">
      <sharedItems containsString="0" containsBlank="1" containsNumber="1" minValue="-7.29" maxValue="4.4" count="104">
        <n v="-7.29"/>
        <n v="-5.94"/>
        <n v="-5.67"/>
        <n v="-4.95"/>
        <n v="-4.9"/>
        <n v="-4.86"/>
        <n v="-4.8"/>
        <n v="-4.7"/>
        <n v="-4.4"/>
        <n v="-4.1"/>
        <n v="-4"/>
        <n v="-3.87"/>
        <n v="-3.8"/>
        <n v="-3.78"/>
        <n v="-3.5"/>
        <n v="-3.24"/>
        <n v="-3.06"/>
        <n v="-3"/>
        <n v="-2.9"/>
        <n v="-2.88"/>
        <n v="-2.8"/>
        <n v="-2.79"/>
        <n v="-2.7"/>
        <n v="-2.61"/>
        <n v="-2.52"/>
        <n v="-2.5"/>
        <n v="-2.43"/>
        <n v="-2.4"/>
        <n v="-2.2"/>
        <n v="-2.16"/>
        <n v="-2.1"/>
        <n v="-2.07"/>
        <n v="-1.98"/>
        <n v="-1.9"/>
        <n v="-1.89"/>
        <n v="-1.8"/>
        <n v="-1.71"/>
        <n v="-1.7"/>
        <n v="-1.62"/>
        <n v="-1.6"/>
        <n v="-1.53"/>
        <n v="-1.5"/>
        <n v="-1.44"/>
        <n v="-1.2"/>
        <n v="-1.17"/>
        <n v="-1.1"/>
        <n v="-1.08"/>
        <n v="-1"/>
        <n v="-0.99"/>
        <n v="-0.9"/>
        <n v="-0.81"/>
        <n v="-0.8"/>
        <n v="-0.7"/>
        <n v="-0.63"/>
        <n v="-0.6"/>
        <n v="-0.54"/>
        <n v="-0.5"/>
        <n v="-0.45"/>
        <n v="-0.36"/>
        <n v="-0.2"/>
        <n v="-0.18"/>
        <n v="-0.1"/>
        <n v="-0.09"/>
        <n v="0"/>
        <n v="0.1"/>
        <n v="0.18"/>
        <n v="0.2"/>
        <n v="0.27"/>
        <n v="0.3"/>
        <n v="0.36"/>
        <n v="0.4"/>
        <n v="0.45"/>
        <n v="0.5"/>
        <n v="0.54"/>
        <n v="0.6"/>
        <n v="0.7"/>
        <n v="0.72"/>
        <n v="0.8"/>
        <n v="0.81"/>
        <n v="0.9"/>
        <n v="1"/>
        <n v="1.08"/>
        <n v="1.1"/>
        <n v="1.17"/>
        <n v="1.2"/>
        <n v="1.26"/>
        <n v="1.3"/>
        <n v="1.4"/>
        <n v="1.44"/>
        <n v="1.6"/>
        <n v="1.9"/>
        <n v="1.98"/>
        <n v="2"/>
        <n v="2.07"/>
        <n v="2.25"/>
        <n v="2.3"/>
        <n v="2.61"/>
        <n v="2.7"/>
        <n v="2.8"/>
        <n v="2.88"/>
        <n v="2.9"/>
        <n v="3.6"/>
        <n v="4.4"/>
        <m/>
      </sharedItems>
    </cacheField>
    <cacheField name="ConfVP" numFmtId="0">
      <sharedItems containsString="0" containsBlank="1" containsNumber="1" minValue="4.704" maxValue="29.376" count="161">
        <n v="4.704"/>
        <n v="5.537"/>
        <n v="5.68"/>
        <n v="6.228"/>
        <n v="6.4"/>
        <n v="6.419"/>
        <n v="6.6591"/>
        <n v="6.713"/>
        <n v="6.762"/>
        <n v="7.252"/>
        <n v="7.308"/>
        <n v="7.5411"/>
        <n v="7.644"/>
        <n v="8.052"/>
        <n v="8.174"/>
        <n v="8.33"/>
        <n v="8.568"/>
        <n v="8.662"/>
        <n v="8.856"/>
        <n v="8.967"/>
        <n v="9.114"/>
        <n v="9.163"/>
        <n v="9.212"/>
        <n v="9.261"/>
        <n v="9.31"/>
        <n v="9.372"/>
        <n v="9.408"/>
        <n v="9.506"/>
        <n v="9.604"/>
        <n v="9.699"/>
        <n v="9.702"/>
        <n v="9.751"/>
        <n v="10.0467"/>
        <n v="10.192"/>
        <n v="10.224"/>
        <n v="10.508"/>
        <n v="10.535"/>
        <n v="10.675"/>
        <n v="10.682"/>
        <n v="10.731"/>
        <n v="10.797"/>
        <n v="10.829"/>
        <n v="10.858"/>
        <n v="10.98"/>
        <n v="11.041"/>
        <n v="11.172"/>
        <n v="11.368"/>
        <n v="11.417"/>
        <n v="11.76"/>
        <n v="11.773"/>
        <n v="11.834"/>
        <n v="11.907"/>
        <n v="12"/>
        <n v="12.054"/>
        <n v="12.103"/>
        <n v="12.16"/>
        <n v="12.397"/>
        <n v="12.6063"/>
        <n v="12.627"/>
        <n v="12.691"/>
        <n v="12.88"/>
        <n v="12.887"/>
        <n v="13.054"/>
        <n v="13.083"/>
        <n v="13.248"/>
        <n v="13.298"/>
        <n v="13.311"/>
        <n v="13.4136"/>
        <n v="13.52"/>
        <n v="13.92"/>
        <n v="13.969"/>
        <n v="14.03"/>
        <n v="14.152"/>
        <n v="14.271"/>
        <n v="14.274"/>
        <n v="14.457"/>
        <n v="14.64"/>
        <n v="14.7"/>
        <n v="14.72"/>
        <n v="14.784"/>
        <n v="14.884"/>
        <n v="14.996"/>
        <n v="15.067"/>
        <n v="15.123"/>
        <n v="15.128"/>
        <n v="15.311"/>
        <n v="15.478"/>
        <n v="15.631"/>
        <n v="15.648"/>
        <n v="15.696"/>
        <n v="15.76"/>
        <n v="15.778"/>
        <n v="15.975"/>
        <n v="16.1298"/>
        <n v="16.16"/>
        <n v="16.614"/>
        <n v="16.704"/>
        <n v="16.88"/>
        <n v="16.898"/>
        <n v="17.019"/>
        <n v="17.04"/>
        <n v="17.1252"/>
        <n v="17.139"/>
        <n v="17.141"/>
        <n v="17.2"/>
        <n v="17.324"/>
        <n v="17.537"/>
        <n v="17.608"/>
        <n v="18.176"/>
        <n v="18.2115"/>
        <n v="18.24"/>
        <n v="18.318"/>
        <n v="18.4"/>
        <n v="18.422"/>
        <n v="18.676"/>
        <n v="18.744"/>
        <n v="18.815"/>
        <n v="18.88"/>
        <n v="18.96"/>
        <n v="18.971"/>
        <n v="19.099"/>
        <n v="19.3568"/>
        <n v="19.36"/>
        <n v="19.84"/>
        <n v="19.92"/>
        <n v="20.01"/>
        <n v="20.08"/>
        <n v="20.16"/>
        <n v="20.286"/>
        <n v="20.313"/>
        <n v="20.32"/>
        <n v="20.519"/>
        <n v="20.8"/>
        <n v="21.087"/>
        <n v="21.442"/>
        <n v="21.52"/>
        <n v="21.576"/>
        <n v="21.837"/>
        <n v="22.24"/>
        <n v="22.794"/>
        <n v="22.8"/>
        <n v="22.96"/>
        <n v="23.04"/>
        <n v="23.316"/>
        <n v="23.5008"/>
        <n v="23.7249"/>
        <n v="23.736"/>
        <n v="23.92"/>
        <n v="23.927"/>
        <n v="24.36"/>
        <n v="24.48"/>
        <n v="25.76"/>
        <n v="26.274"/>
        <n v="26.496"/>
        <n v="26.622"/>
        <n v="26.956"/>
        <n v="27.84"/>
        <n v="28.884"/>
        <n v="29.184"/>
        <n v="29.376"/>
        <m/>
      </sharedItems>
    </cacheField>
    <cacheField name="$MER" numFmtId="0">
      <sharedItems containsString="0" containsBlank="1" containsNumber="1" minValue="165.3" maxValue="454" count="161">
        <n v="165.3"/>
        <n v="165.9"/>
        <n v="169.4"/>
        <n v="174.3"/>
        <n v="178.8"/>
        <n v="179.4"/>
        <n v="180.1"/>
        <n v="181.5"/>
        <n v="182.8"/>
        <n v="184.9"/>
        <n v="185.1"/>
        <n v="186.4"/>
        <n v="186.7"/>
        <n v="187.6"/>
        <n v="188.3"/>
        <n v="188.8"/>
        <n v="189.8"/>
        <n v="190.6"/>
        <n v="192"/>
        <n v="192.4"/>
        <n v="192.5"/>
        <n v="193.4"/>
        <n v="195.2"/>
        <n v="196.9"/>
        <n v="198.5"/>
        <n v="199.2"/>
        <n v="199.9"/>
        <n v="200.5"/>
        <n v="200.9"/>
        <n v="201.3"/>
        <n v="203.6"/>
        <n v="203.9"/>
        <n v="204.2"/>
        <n v="204.8"/>
        <n v="205.1"/>
        <n v="205.2"/>
        <n v="205.5"/>
        <n v="205.8"/>
        <n v="206.2"/>
        <n v="206.5"/>
        <n v="206.8"/>
        <n v="207"/>
        <n v="207.3"/>
        <n v="208.3"/>
        <n v="210"/>
        <n v="210.8"/>
        <n v="212.7"/>
        <n v="213.6"/>
        <n v="215"/>
        <n v="215.5"/>
        <n v="215.6"/>
        <n v="216.9"/>
        <n v="217"/>
        <n v="217.5"/>
        <n v="217.6"/>
        <n v="219.4"/>
        <n v="219.7"/>
        <n v="220"/>
        <n v="220.3"/>
        <n v="221.2"/>
        <n v="222"/>
        <n v="222.1"/>
        <n v="222.4"/>
        <n v="223"/>
        <n v="223.3"/>
        <n v="224"/>
        <n v="224.6"/>
        <n v="225.1"/>
        <n v="225.2"/>
        <n v="226.5"/>
        <n v="227"/>
        <n v="229.2"/>
        <n v="229.3"/>
        <n v="230.2"/>
        <n v="232"/>
        <n v="232.2"/>
        <n v="232.7"/>
        <n v="233.3"/>
        <n v="233.4"/>
        <n v="234.1"/>
        <n v="234.4"/>
        <n v="235"/>
        <n v="237.3"/>
        <n v="238.9"/>
        <n v="240.3"/>
        <n v="240.6"/>
        <n v="240.9"/>
        <n v="241"/>
        <n v="241.4"/>
        <n v="241.6"/>
        <n v="242.2"/>
        <n v="242.6"/>
        <n v="244.5"/>
        <n v="244.6"/>
        <n v="245.2"/>
        <n v="246.1"/>
        <n v="246.7"/>
        <n v="246.9"/>
        <n v="247.6"/>
        <n v="247.9"/>
        <n v="248.2"/>
        <n v="248.3"/>
        <n v="248.4"/>
        <n v="252"/>
        <n v="252.5"/>
        <n v="253.1"/>
        <n v="254.2"/>
        <n v="254.5"/>
        <n v="255"/>
        <n v="257.8"/>
        <n v="258.3"/>
        <n v="259.2"/>
        <n v="260.6"/>
        <n v="260.9"/>
        <n v="263.4"/>
        <n v="264.4"/>
        <n v="265.3"/>
        <n v="265.7"/>
        <n v="266"/>
        <n v="267.3"/>
        <n v="268.9"/>
        <n v="269"/>
        <n v="269.1"/>
        <n v="274.2"/>
        <n v="275.5"/>
        <n v="277.6"/>
        <n v="280.5"/>
        <n v="282.1"/>
        <n v="287"/>
        <n v="287.8"/>
        <n v="290.3"/>
        <n v="291.4"/>
        <n v="292.2"/>
        <n v="292.6"/>
        <n v="294.4"/>
        <n v="296.8"/>
        <n v="297.6"/>
        <n v="298.2"/>
        <n v="301.6"/>
        <n v="304.7"/>
        <n v="305.1"/>
        <n v="307.4"/>
        <n v="308.7"/>
        <n v="310.7"/>
        <n v="314"/>
        <n v="314.4"/>
        <n v="315.8"/>
        <n v="322.5"/>
        <n v="329"/>
        <n v="341.1"/>
        <n v="341.9"/>
        <n v="345"/>
        <n v="345.6"/>
        <n v="353.9"/>
        <n v="372.9"/>
        <n v="382.2"/>
        <n v="386.9"/>
        <n v="417.3"/>
        <n v="425.9"/>
        <n v="454"/>
        <m/>
      </sharedItems>
    </cacheField>
  </cacheFields>
</pivotCacheDefinition>
</file>

<file path=xl/pivotCache/pivotCacheRecords1.xml><?xml version="1.0" encoding="utf-8"?>
<pivotCacheRecords xmlns="http://schemas.openxmlformats.org/spreadsheetml/2006/main" xmlns:r="http://schemas.openxmlformats.org/officeDocument/2006/relationships" count="483">
  <r>
    <x v="1"/>
    <x v="4"/>
    <x v="11"/>
    <x v="10"/>
    <x v="355"/>
    <x v="62"/>
    <x v="172"/>
    <x v="52"/>
    <x v="314"/>
    <x v="58"/>
    <x v="45"/>
    <x v="222"/>
    <x v="143"/>
    <x v="256"/>
    <x v="406"/>
    <x v="1"/>
    <x v="385"/>
    <x v="4"/>
  </r>
  <r>
    <x v="0"/>
    <x v="4"/>
    <x v="11"/>
    <x v="29"/>
    <x v="349"/>
    <x v="240"/>
    <x v="219"/>
    <x v="0"/>
    <x v="238"/>
    <x v="84"/>
    <x v="42"/>
    <x v="0"/>
    <x v="51"/>
    <x v="258"/>
    <x v="393"/>
    <x v="1"/>
    <x v="45"/>
    <x v="1"/>
  </r>
  <r>
    <x v="4"/>
    <x v="4"/>
    <x v="11"/>
    <x v="97"/>
    <x v="54"/>
    <x v="42"/>
    <x v="165"/>
    <x v="45"/>
    <x v="40"/>
    <x v="43"/>
    <x v="51"/>
    <x v="208"/>
    <x v="26"/>
    <x v="333"/>
    <x v="348"/>
    <x v="1"/>
    <x v="325"/>
    <x v="5"/>
  </r>
  <r>
    <x v="5"/>
    <x v="4"/>
    <x v="11"/>
    <x v="62"/>
    <x v="155"/>
    <x v="49"/>
    <x v="119"/>
    <x v="129"/>
    <x v="116"/>
    <x v="47"/>
    <x v="37"/>
    <x v="29"/>
    <x v="182"/>
    <x v="212"/>
    <x v="320"/>
    <x v="1"/>
    <x v="304"/>
    <x v="3"/>
  </r>
  <r>
    <x v="4"/>
    <x v="4"/>
    <x v="11"/>
    <x v="97"/>
    <x v="69"/>
    <x v="56"/>
    <x v="172"/>
    <x v="52"/>
    <x v="49"/>
    <x v="54"/>
    <x v="45"/>
    <x v="137"/>
    <x v="152"/>
    <x v="290"/>
    <x v="287"/>
    <x v="1"/>
    <x v="408"/>
    <x v="4"/>
  </r>
  <r>
    <x v="5"/>
    <x v="4"/>
    <x v="11"/>
    <x v="44"/>
    <x v="242"/>
    <x v="240"/>
    <x v="79"/>
    <x v="15"/>
    <x v="209"/>
    <x v="95"/>
    <x v="46"/>
    <x v="42"/>
    <x v="8"/>
    <x v="336"/>
    <x v="242"/>
    <x v="1"/>
    <x v="27"/>
    <x v="1"/>
  </r>
  <r>
    <x v="0"/>
    <x v="4"/>
    <x v="11"/>
    <x v="104"/>
    <x v="274"/>
    <x v="240"/>
    <x v="12"/>
    <x v="0"/>
    <x v="261"/>
    <x v="74"/>
    <x v="42"/>
    <x v="0"/>
    <x v="197"/>
    <x v="191"/>
    <x v="237"/>
    <x v="1"/>
    <x v="185"/>
    <x v="2"/>
  </r>
  <r>
    <x v="1"/>
    <x v="4"/>
    <x v="11"/>
    <x v="10"/>
    <x v="326"/>
    <x v="33"/>
    <x v="172"/>
    <x v="52"/>
    <x v="292"/>
    <x v="29"/>
    <x v="49"/>
    <x v="191"/>
    <x v="56"/>
    <x v="250"/>
    <x v="236"/>
    <x v="1"/>
    <x v="387"/>
    <x v="6"/>
  </r>
  <r>
    <x v="3"/>
    <x v="4"/>
    <x v="11"/>
    <x v="95"/>
    <x v="66"/>
    <x v="84"/>
    <x v="173"/>
    <x v="53"/>
    <x v="55"/>
    <x v="79"/>
    <x v="42"/>
    <x v="33"/>
    <x v="173"/>
    <x v="274"/>
    <x v="235"/>
    <x v="1"/>
    <x v="342"/>
    <x v="2"/>
  </r>
  <r>
    <x v="0"/>
    <x v="4"/>
    <x v="11"/>
    <x v="29"/>
    <x v="301"/>
    <x v="240"/>
    <x v="10"/>
    <x v="0"/>
    <x v="237"/>
    <x v="60"/>
    <x v="44"/>
    <x v="0"/>
    <x v="17"/>
    <x v="83"/>
    <x v="234"/>
    <x v="1"/>
    <x v="72"/>
    <x v="3"/>
  </r>
  <r>
    <x v="5"/>
    <x v="4"/>
    <x v="11"/>
    <x v="38"/>
    <x v="233"/>
    <x v="240"/>
    <x v="205"/>
    <x v="0"/>
    <x v="204"/>
    <x v="40"/>
    <x v="45"/>
    <x v="0"/>
    <x v="70"/>
    <x v="1"/>
    <x v="233"/>
    <x v="1"/>
    <x v="93"/>
    <x v="5"/>
  </r>
  <r>
    <x v="0"/>
    <x v="4"/>
    <x v="11"/>
    <x v="29"/>
    <x v="297"/>
    <x v="59"/>
    <x v="1"/>
    <x v="0"/>
    <x v="262"/>
    <x v="53"/>
    <x v="36"/>
    <x v="0"/>
    <x v="177"/>
    <x v="68"/>
    <x v="231"/>
    <x v="1"/>
    <x v="266"/>
    <x v="3"/>
  </r>
  <r>
    <x v="4"/>
    <x v="4"/>
    <x v="11"/>
    <x v="97"/>
    <x v="130"/>
    <x v="102"/>
    <x v="56"/>
    <x v="99"/>
    <x v="101"/>
    <x v="95"/>
    <x v="49"/>
    <x v="77"/>
    <x v="34"/>
    <x v="370"/>
    <x v="229"/>
    <x v="1"/>
    <x v="91"/>
    <x v="1"/>
  </r>
  <r>
    <x v="0"/>
    <x v="4"/>
    <x v="11"/>
    <x v="29"/>
    <x v="346"/>
    <x v="240"/>
    <x v="219"/>
    <x v="0"/>
    <x v="299"/>
    <x v="83"/>
    <x v="38"/>
    <x v="0"/>
    <x v="144"/>
    <x v="107"/>
    <x v="227"/>
    <x v="1"/>
    <x v="181"/>
    <x v="1"/>
  </r>
  <r>
    <x v="0"/>
    <x v="4"/>
    <x v="11"/>
    <x v="92"/>
    <x v="96"/>
    <x v="104"/>
    <x v="56"/>
    <x v="99"/>
    <x v="72"/>
    <x v="85"/>
    <x v="41"/>
    <x v="91"/>
    <x v="0"/>
    <x v="222"/>
    <x v="226"/>
    <x v="1"/>
    <x v="30"/>
    <x v="1"/>
  </r>
  <r>
    <x v="1"/>
    <x v="4"/>
    <x v="11"/>
    <x v="10"/>
    <x v="305"/>
    <x v="23"/>
    <x v="170"/>
    <x v="50"/>
    <x v="291"/>
    <x v="14"/>
    <x v="38"/>
    <x v="193"/>
    <x v="197"/>
    <x v="177"/>
    <x v="225"/>
    <x v="1"/>
    <x v="410"/>
    <x v="7"/>
  </r>
  <r>
    <x v="0"/>
    <x v="4"/>
    <x v="11"/>
    <x v="59"/>
    <x v="238"/>
    <x v="240"/>
    <x v="60"/>
    <x v="157"/>
    <x v="173"/>
    <x v="34"/>
    <x v="38"/>
    <x v="0"/>
    <x v="153"/>
    <x v="272"/>
    <x v="221"/>
    <x v="1"/>
    <x v="60"/>
    <x v="5"/>
  </r>
  <r>
    <x v="5"/>
    <x v="4"/>
    <x v="11"/>
    <x v="62"/>
    <x v="161"/>
    <x v="240"/>
    <x v="119"/>
    <x v="129"/>
    <x v="133"/>
    <x v="59"/>
    <x v="33"/>
    <x v="148"/>
    <x v="184"/>
    <x v="74"/>
    <x v="220"/>
    <x v="1"/>
    <x v="277"/>
    <x v="2"/>
  </r>
  <r>
    <x v="0"/>
    <x v="4"/>
    <x v="11"/>
    <x v="102"/>
    <x v="257"/>
    <x v="18"/>
    <x v="169"/>
    <x v="49"/>
    <x v="243"/>
    <x v="12"/>
    <x v="36"/>
    <x v="73"/>
    <x v="186"/>
    <x v="221"/>
    <x v="218"/>
    <x v="1"/>
    <x v="411"/>
    <x v="7"/>
  </r>
  <r>
    <x v="1"/>
    <x v="4"/>
    <x v="11"/>
    <x v="70"/>
    <x v="191"/>
    <x v="81"/>
    <x v="119"/>
    <x v="129"/>
    <x v="89"/>
    <x v="72"/>
    <x v="33"/>
    <x v="128"/>
    <x v="84"/>
    <x v="27"/>
    <x v="217"/>
    <x v="1"/>
    <x v="142"/>
    <x v="1"/>
  </r>
  <r>
    <x v="0"/>
    <x v="4"/>
    <x v="11"/>
    <x v="29"/>
    <x v="342"/>
    <x v="240"/>
    <x v="219"/>
    <x v="0"/>
    <x v="301"/>
    <x v="81"/>
    <x v="44"/>
    <x v="0"/>
    <x v="20"/>
    <x v="128"/>
    <x v="216"/>
    <x v="1"/>
    <x v="17"/>
    <x v="1"/>
  </r>
  <r>
    <x v="0"/>
    <x v="4"/>
    <x v="11"/>
    <x v="102"/>
    <x v="255"/>
    <x v="17"/>
    <x v="168"/>
    <x v="48"/>
    <x v="235"/>
    <x v="3"/>
    <x v="29"/>
    <x v="185"/>
    <x v="197"/>
    <x v="206"/>
    <x v="213"/>
    <x v="1"/>
    <x v="406"/>
    <x v="7"/>
  </r>
  <r>
    <x v="1"/>
    <x v="4"/>
    <x v="11"/>
    <x v="70"/>
    <x v="189"/>
    <x v="80"/>
    <x v="119"/>
    <x v="129"/>
    <x v="33"/>
    <x v="71"/>
    <x v="28"/>
    <x v="0"/>
    <x v="187"/>
    <x v="22"/>
    <x v="212"/>
    <x v="1"/>
    <x v="206"/>
    <x v="1"/>
  </r>
  <r>
    <x v="4"/>
    <x v="4"/>
    <x v="11"/>
    <x v="97"/>
    <x v="121"/>
    <x v="97"/>
    <x v="56"/>
    <x v="99"/>
    <x v="88"/>
    <x v="87"/>
    <x v="44"/>
    <x v="114"/>
    <x v="168"/>
    <x v="312"/>
    <x v="211"/>
    <x v="1"/>
    <x v="303"/>
    <x v="1"/>
  </r>
  <r>
    <x v="5"/>
    <x v="4"/>
    <x v="11"/>
    <x v="23"/>
    <x v="29"/>
    <x v="24"/>
    <x v="170"/>
    <x v="50"/>
    <x v="23"/>
    <x v="17"/>
    <x v="28"/>
    <x v="111"/>
    <x v="136"/>
    <x v="128"/>
    <x v="209"/>
    <x v="1"/>
    <x v="368"/>
    <x v="3"/>
  </r>
  <r>
    <x v="5"/>
    <x v="4"/>
    <x v="11"/>
    <x v="27"/>
    <x v="60"/>
    <x v="240"/>
    <x v="54"/>
    <x v="97"/>
    <x v="383"/>
    <x v="1"/>
    <x v="14"/>
    <x v="93"/>
    <x v="99"/>
    <x v="230"/>
    <x v="208"/>
    <x v="1"/>
    <x v="160"/>
    <x v="4"/>
  </r>
  <r>
    <x v="3"/>
    <x v="4"/>
    <x v="11"/>
    <x v="95"/>
    <x v="63"/>
    <x v="76"/>
    <x v="177"/>
    <x v="57"/>
    <x v="70"/>
    <x v="73"/>
    <x v="51"/>
    <x v="0"/>
    <x v="13"/>
    <x v="277"/>
    <x v="207"/>
    <x v="1"/>
    <x v="175"/>
    <x v="3"/>
  </r>
  <r>
    <x v="1"/>
    <x v="4"/>
    <x v="11"/>
    <x v="10"/>
    <x v="391"/>
    <x v="113"/>
    <x v="125"/>
    <x v="15"/>
    <x v="333"/>
    <x v="96"/>
    <x v="47"/>
    <x v="111"/>
    <x v="109"/>
    <x v="178"/>
    <x v="203"/>
    <x v="1"/>
    <x v="173"/>
    <x v="1"/>
  </r>
  <r>
    <x v="1"/>
    <x v="4"/>
    <x v="11"/>
    <x v="10"/>
    <x v="361"/>
    <x v="67"/>
    <x v="172"/>
    <x v="52"/>
    <x v="349"/>
    <x v="63"/>
    <x v="43"/>
    <x v="165"/>
    <x v="183"/>
    <x v="235"/>
    <x v="201"/>
    <x v="1"/>
    <x v="318"/>
    <x v="3"/>
  </r>
  <r>
    <x v="5"/>
    <x v="4"/>
    <x v="11"/>
    <x v="62"/>
    <x v="164"/>
    <x v="240"/>
    <x v="119"/>
    <x v="129"/>
    <x v="150"/>
    <x v="69"/>
    <x v="39"/>
    <x v="111"/>
    <x v="153"/>
    <x v="46"/>
    <x v="199"/>
    <x v="1"/>
    <x v="212"/>
    <x v="1"/>
  </r>
  <r>
    <x v="1"/>
    <x v="4"/>
    <x v="11"/>
    <x v="10"/>
    <x v="357"/>
    <x v="63"/>
    <x v="175"/>
    <x v="55"/>
    <x v="337"/>
    <x v="59"/>
    <x v="47"/>
    <x v="58"/>
    <x v="115"/>
    <x v="210"/>
    <x v="198"/>
    <x v="1"/>
    <x v="383"/>
    <x v="4"/>
  </r>
  <r>
    <x v="7"/>
    <x v="4"/>
    <x v="11"/>
    <x v="25"/>
    <x v="282"/>
    <x v="240"/>
    <x v="180"/>
    <x v="59"/>
    <x v="240"/>
    <x v="97"/>
    <x v="50"/>
    <x v="161"/>
    <x v="36"/>
    <x v="387"/>
    <x v="197"/>
    <x v="1"/>
    <x v="12"/>
    <x v="1"/>
  </r>
  <r>
    <x v="1"/>
    <x v="4"/>
    <x v="11"/>
    <x v="70"/>
    <x v="160"/>
    <x v="240"/>
    <x v="77"/>
    <x v="13"/>
    <x v="132"/>
    <x v="40"/>
    <x v="27"/>
    <x v="159"/>
    <x v="197"/>
    <x v="12"/>
    <x v="195"/>
    <x v="1"/>
    <x v="276"/>
    <x v="3"/>
  </r>
  <r>
    <x v="0"/>
    <x v="4"/>
    <x v="11"/>
    <x v="29"/>
    <x v="290"/>
    <x v="240"/>
    <x v="10"/>
    <x v="0"/>
    <x v="253"/>
    <x v="42"/>
    <x v="42"/>
    <x v="0"/>
    <x v="62"/>
    <x v="47"/>
    <x v="194"/>
    <x v="1"/>
    <x v="274"/>
    <x v="4"/>
  </r>
  <r>
    <x v="5"/>
    <x v="4"/>
    <x v="11"/>
    <x v="34"/>
    <x v="18"/>
    <x v="240"/>
    <x v="85"/>
    <x v="164"/>
    <x v="8"/>
    <x v="25"/>
    <x v="24"/>
    <x v="0"/>
    <x v="197"/>
    <x v="110"/>
    <x v="191"/>
    <x v="1"/>
    <x v="248"/>
    <x v="4"/>
  </r>
  <r>
    <x v="1"/>
    <x v="4"/>
    <x v="11"/>
    <x v="10"/>
    <x v="390"/>
    <x v="112"/>
    <x v="125"/>
    <x v="15"/>
    <x v="335"/>
    <x v="96"/>
    <x v="47"/>
    <x v="158"/>
    <x v="106"/>
    <x v="242"/>
    <x v="185"/>
    <x v="1"/>
    <x v="173"/>
    <x v="1"/>
  </r>
  <r>
    <x v="4"/>
    <x v="4"/>
    <x v="11"/>
    <x v="97"/>
    <x v="62"/>
    <x v="47"/>
    <x v="172"/>
    <x v="52"/>
    <x v="54"/>
    <x v="47"/>
    <x v="40"/>
    <x v="189"/>
    <x v="197"/>
    <x v="238"/>
    <x v="184"/>
    <x v="1"/>
    <x v="405"/>
    <x v="4"/>
  </r>
  <r>
    <x v="7"/>
    <x v="4"/>
    <x v="11"/>
    <x v="33"/>
    <x v="13"/>
    <x v="240"/>
    <x v="175"/>
    <x v="55"/>
    <x v="125"/>
    <x v="71"/>
    <x v="38"/>
    <x v="66"/>
    <x v="163"/>
    <x v="368"/>
    <x v="181"/>
    <x v="1"/>
    <x v="340"/>
    <x v="2"/>
  </r>
  <r>
    <x v="5"/>
    <x v="4"/>
    <x v="11"/>
    <x v="62"/>
    <x v="159"/>
    <x v="240"/>
    <x v="119"/>
    <x v="129"/>
    <x v="150"/>
    <x v="58"/>
    <x v="15"/>
    <x v="111"/>
    <x v="197"/>
    <x v="160"/>
    <x v="179"/>
    <x v="1"/>
    <x v="258"/>
    <x v="1"/>
  </r>
  <r>
    <x v="0"/>
    <x v="4"/>
    <x v="11"/>
    <x v="60"/>
    <x v="58"/>
    <x v="240"/>
    <x v="10"/>
    <x v="0"/>
    <x v="43"/>
    <x v="60"/>
    <x v="36"/>
    <x v="0"/>
    <x v="197"/>
    <x v="172"/>
    <x v="178"/>
    <x v="1"/>
    <x v="277"/>
    <x v="3"/>
  </r>
  <r>
    <x v="5"/>
    <x v="4"/>
    <x v="11"/>
    <x v="23"/>
    <x v="36"/>
    <x v="45"/>
    <x v="169"/>
    <x v="49"/>
    <x v="42"/>
    <x v="41"/>
    <x v="28"/>
    <x v="221"/>
    <x v="116"/>
    <x v="120"/>
    <x v="175"/>
    <x v="1"/>
    <x v="307"/>
    <x v="3"/>
  </r>
  <r>
    <x v="7"/>
    <x v="4"/>
    <x v="11"/>
    <x v="35"/>
    <x v="463"/>
    <x v="75"/>
    <x v="177"/>
    <x v="57"/>
    <x v="429"/>
    <x v="74"/>
    <x v="42"/>
    <x v="173"/>
    <x v="5"/>
    <x v="328"/>
    <x v="171"/>
    <x v="1"/>
    <x v="21"/>
    <x v="1"/>
  </r>
  <r>
    <x v="0"/>
    <x v="4"/>
    <x v="11"/>
    <x v="104"/>
    <x v="275"/>
    <x v="240"/>
    <x v="12"/>
    <x v="0"/>
    <x v="264"/>
    <x v="75"/>
    <x v="43"/>
    <x v="0"/>
    <x v="188"/>
    <x v="175"/>
    <x v="170"/>
    <x v="1"/>
    <x v="156"/>
    <x v="2"/>
  </r>
  <r>
    <x v="0"/>
    <x v="4"/>
    <x v="11"/>
    <x v="29"/>
    <x v="327"/>
    <x v="240"/>
    <x v="220"/>
    <x v="0"/>
    <x v="275"/>
    <x v="73"/>
    <x v="41"/>
    <x v="0"/>
    <x v="82"/>
    <x v="241"/>
    <x v="170"/>
    <x v="1"/>
    <x v="76"/>
    <x v="2"/>
  </r>
  <r>
    <x v="3"/>
    <x v="4"/>
    <x v="11"/>
    <x v="51"/>
    <x v="336"/>
    <x v="240"/>
    <x v="74"/>
    <x v="10"/>
    <x v="321"/>
    <x v="6"/>
    <x v="6"/>
    <x v="137"/>
    <x v="109"/>
    <x v="232"/>
    <x v="170"/>
    <x v="1"/>
    <x v="165"/>
    <x v="1"/>
  </r>
  <r>
    <x v="0"/>
    <x v="4"/>
    <x v="11"/>
    <x v="59"/>
    <x v="250"/>
    <x v="240"/>
    <x v="216"/>
    <x v="0"/>
    <x v="233"/>
    <x v="74"/>
    <x v="42"/>
    <x v="0"/>
    <x v="65"/>
    <x v="287"/>
    <x v="169"/>
    <x v="1"/>
    <x v="4"/>
    <x v="1"/>
  </r>
  <r>
    <x v="0"/>
    <x v="4"/>
    <x v="11"/>
    <x v="92"/>
    <x v="106"/>
    <x v="109"/>
    <x v="79"/>
    <x v="15"/>
    <x v="58"/>
    <x v="89"/>
    <x v="30"/>
    <x v="34"/>
    <x v="168"/>
    <x v="75"/>
    <x v="166"/>
    <x v="1"/>
    <x v="113"/>
    <x v="0"/>
  </r>
  <r>
    <x v="1"/>
    <x v="4"/>
    <x v="11"/>
    <x v="10"/>
    <x v="376"/>
    <x v="92"/>
    <x v="88"/>
    <x v="166"/>
    <x v="344"/>
    <x v="83"/>
    <x v="49"/>
    <x v="212"/>
    <x v="60"/>
    <x v="194"/>
    <x v="165"/>
    <x v="1"/>
    <x v="155"/>
    <x v="2"/>
  </r>
  <r>
    <x v="0"/>
    <x v="4"/>
    <x v="11"/>
    <x v="29"/>
    <x v="348"/>
    <x v="240"/>
    <x v="219"/>
    <x v="0"/>
    <x v="271"/>
    <x v="83"/>
    <x v="37"/>
    <x v="0"/>
    <x v="161"/>
    <x v="67"/>
    <x v="163"/>
    <x v="1"/>
    <x v="202"/>
    <x v="1"/>
  </r>
  <r>
    <x v="1"/>
    <x v="4"/>
    <x v="11"/>
    <x v="3"/>
    <x v="269"/>
    <x v="101"/>
    <x v="137"/>
    <x v="0"/>
    <x v="207"/>
    <x v="92"/>
    <x v="48"/>
    <x v="0"/>
    <x v="61"/>
    <x v="149"/>
    <x v="162"/>
    <x v="1"/>
    <x v="38"/>
    <x v="1"/>
  </r>
  <r>
    <x v="1"/>
    <x v="4"/>
    <x v="11"/>
    <x v="70"/>
    <x v="126"/>
    <x v="25"/>
    <x v="86"/>
    <x v="165"/>
    <x v="80"/>
    <x v="18"/>
    <x v="34"/>
    <x v="56"/>
    <x v="62"/>
    <x v="18"/>
    <x v="158"/>
    <x v="1"/>
    <x v="357"/>
    <x v="5"/>
  </r>
  <r>
    <x v="0"/>
    <x v="4"/>
    <x v="11"/>
    <x v="92"/>
    <x v="6"/>
    <x v="22"/>
    <x v="36"/>
    <x v="148"/>
    <x v="146"/>
    <x v="14"/>
    <x v="28"/>
    <x v="223"/>
    <x v="197"/>
    <x v="132"/>
    <x v="156"/>
    <x v="1"/>
    <x v="277"/>
    <x v="5"/>
  </r>
  <r>
    <x v="7"/>
    <x v="4"/>
    <x v="11"/>
    <x v="33"/>
    <x v="105"/>
    <x v="240"/>
    <x v="169"/>
    <x v="49"/>
    <x v="109"/>
    <x v="17"/>
    <x v="45"/>
    <x v="205"/>
    <x v="4"/>
    <x v="218"/>
    <x v="153"/>
    <x v="1"/>
    <x v="352"/>
    <x v="6"/>
  </r>
  <r>
    <x v="0"/>
    <x v="4"/>
    <x v="11"/>
    <x v="13"/>
    <x v="147"/>
    <x v="90"/>
    <x v="119"/>
    <x v="129"/>
    <x v="268"/>
    <x v="56"/>
    <x v="37"/>
    <x v="88"/>
    <x v="114"/>
    <x v="220"/>
    <x v="152"/>
    <x v="1"/>
    <x v="246"/>
    <x v="3"/>
  </r>
  <r>
    <x v="0"/>
    <x v="4"/>
    <x v="11"/>
    <x v="60"/>
    <x v="84"/>
    <x v="240"/>
    <x v="56"/>
    <x v="99"/>
    <x v="85"/>
    <x v="85"/>
    <x v="39"/>
    <x v="46"/>
    <x v="150"/>
    <x v="248"/>
    <x v="151"/>
    <x v="1"/>
    <x v="215"/>
    <x v="1"/>
  </r>
  <r>
    <x v="1"/>
    <x v="4"/>
    <x v="11"/>
    <x v="10"/>
    <x v="379"/>
    <x v="93"/>
    <x v="177"/>
    <x v="57"/>
    <x v="347"/>
    <x v="84"/>
    <x v="47"/>
    <x v="216"/>
    <x v="110"/>
    <x v="231"/>
    <x v="150"/>
    <x v="1"/>
    <x v="192"/>
    <x v="2"/>
  </r>
  <r>
    <x v="1"/>
    <x v="4"/>
    <x v="11"/>
    <x v="10"/>
    <x v="358"/>
    <x v="64"/>
    <x v="174"/>
    <x v="54"/>
    <x v="326"/>
    <x v="59"/>
    <x v="42"/>
    <x v="195"/>
    <x v="177"/>
    <x v="211"/>
    <x v="149"/>
    <x v="1"/>
    <x v="388"/>
    <x v="3"/>
  </r>
  <r>
    <x v="0"/>
    <x v="4"/>
    <x v="11"/>
    <x v="29"/>
    <x v="334"/>
    <x v="240"/>
    <x v="219"/>
    <x v="0"/>
    <x v="273"/>
    <x v="77"/>
    <x v="41"/>
    <x v="0"/>
    <x v="73"/>
    <x v="79"/>
    <x v="148"/>
    <x v="1"/>
    <x v="131"/>
    <x v="2"/>
  </r>
  <r>
    <x v="1"/>
    <x v="4"/>
    <x v="11"/>
    <x v="10"/>
    <x v="350"/>
    <x v="52"/>
    <x v="55"/>
    <x v="98"/>
    <x v="332"/>
    <x v="49"/>
    <x v="44"/>
    <x v="144"/>
    <x v="167"/>
    <x v="244"/>
    <x v="146"/>
    <x v="1"/>
    <x v="318"/>
    <x v="4"/>
  </r>
  <r>
    <x v="1"/>
    <x v="4"/>
    <x v="11"/>
    <x v="70"/>
    <x v="109"/>
    <x v="240"/>
    <x v="37"/>
    <x v="149"/>
    <x v="111"/>
    <x v="4"/>
    <x v="24"/>
    <x v="55"/>
    <x v="186"/>
    <x v="10"/>
    <x v="145"/>
    <x v="1"/>
    <x v="395"/>
    <x v="5"/>
  </r>
  <r>
    <x v="0"/>
    <x v="4"/>
    <x v="11"/>
    <x v="102"/>
    <x v="281"/>
    <x v="240"/>
    <x v="170"/>
    <x v="50"/>
    <x v="245"/>
    <x v="69"/>
    <x v="38"/>
    <x v="60"/>
    <x v="169"/>
    <x v="164"/>
    <x v="144"/>
    <x v="1"/>
    <x v="361"/>
    <x v="2"/>
  </r>
  <r>
    <x v="1"/>
    <x v="4"/>
    <x v="11"/>
    <x v="78"/>
    <x v="192"/>
    <x v="77"/>
    <x v="170"/>
    <x v="50"/>
    <x v="169"/>
    <x v="71"/>
    <x v="37"/>
    <x v="141"/>
    <x v="197"/>
    <x v="195"/>
    <x v="143"/>
    <x v="1"/>
    <x v="321"/>
    <x v="2"/>
  </r>
  <r>
    <x v="0"/>
    <x v="4"/>
    <x v="11"/>
    <x v="102"/>
    <x v="267"/>
    <x v="240"/>
    <x v="10"/>
    <x v="0"/>
    <x v="257"/>
    <x v="38"/>
    <x v="34"/>
    <x v="0"/>
    <x v="197"/>
    <x v="166"/>
    <x v="141"/>
    <x v="1"/>
    <x v="291"/>
    <x v="4"/>
  </r>
  <r>
    <x v="5"/>
    <x v="4"/>
    <x v="11"/>
    <x v="62"/>
    <x v="154"/>
    <x v="48"/>
    <x v="119"/>
    <x v="129"/>
    <x v="113"/>
    <x v="47"/>
    <x v="44"/>
    <x v="127"/>
    <x v="43"/>
    <x v="86"/>
    <x v="140"/>
    <x v="1"/>
    <x v="259"/>
    <x v="4"/>
  </r>
  <r>
    <x v="1"/>
    <x v="4"/>
    <x v="11"/>
    <x v="10"/>
    <x v="340"/>
    <x v="44"/>
    <x v="75"/>
    <x v="11"/>
    <x v="343"/>
    <x v="44"/>
    <x v="40"/>
    <x v="201"/>
    <x v="197"/>
    <x v="255"/>
    <x v="136"/>
    <x v="1"/>
    <x v="372"/>
    <x v="4"/>
  </r>
  <r>
    <x v="0"/>
    <x v="4"/>
    <x v="11"/>
    <x v="92"/>
    <x v="37"/>
    <x v="71"/>
    <x v="10"/>
    <x v="0"/>
    <x v="186"/>
    <x v="50"/>
    <x v="27"/>
    <x v="0"/>
    <x v="197"/>
    <x v="119"/>
    <x v="132"/>
    <x v="1"/>
    <x v="282"/>
    <x v="3"/>
  </r>
  <r>
    <x v="1"/>
    <x v="4"/>
    <x v="11"/>
    <x v="3"/>
    <x v="256"/>
    <x v="70"/>
    <x v="40"/>
    <x v="152"/>
    <x v="206"/>
    <x v="70"/>
    <x v="48"/>
    <x v="217"/>
    <x v="60"/>
    <x v="171"/>
    <x v="131"/>
    <x v="1"/>
    <x v="243"/>
    <x v="3"/>
  </r>
  <r>
    <x v="7"/>
    <x v="4"/>
    <x v="11"/>
    <x v="1"/>
    <x v="455"/>
    <x v="28"/>
    <x v="36"/>
    <x v="148"/>
    <x v="278"/>
    <x v="20"/>
    <x v="30"/>
    <x v="218"/>
    <x v="197"/>
    <x v="228"/>
    <x v="130"/>
    <x v="1"/>
    <x v="374"/>
    <x v="5"/>
  </r>
  <r>
    <x v="5"/>
    <x v="4"/>
    <x v="11"/>
    <x v="62"/>
    <x v="165"/>
    <x v="240"/>
    <x v="119"/>
    <x v="129"/>
    <x v="112"/>
    <x v="70"/>
    <x v="43"/>
    <x v="120"/>
    <x v="53"/>
    <x v="24"/>
    <x v="129"/>
    <x v="1"/>
    <x v="151"/>
    <x v="2"/>
  </r>
  <r>
    <x v="0"/>
    <x v="4"/>
    <x v="11"/>
    <x v="92"/>
    <x v="41"/>
    <x v="111"/>
    <x v="10"/>
    <x v="0"/>
    <x v="19"/>
    <x v="54"/>
    <x v="33"/>
    <x v="0"/>
    <x v="160"/>
    <x v="226"/>
    <x v="128"/>
    <x v="1"/>
    <x v="170"/>
    <x v="2"/>
  </r>
  <r>
    <x v="0"/>
    <x v="4"/>
    <x v="11"/>
    <x v="104"/>
    <x v="266"/>
    <x v="240"/>
    <x v="44"/>
    <x v="156"/>
    <x v="256"/>
    <x v="6"/>
    <x v="51"/>
    <x v="40"/>
    <x v="24"/>
    <x v="85"/>
    <x v="126"/>
    <x v="1"/>
    <x v="401"/>
    <x v="8"/>
  </r>
  <r>
    <x v="0"/>
    <x v="4"/>
    <x v="11"/>
    <x v="92"/>
    <x v="100"/>
    <x v="106"/>
    <x v="56"/>
    <x v="99"/>
    <x v="194"/>
    <x v="87"/>
    <x v="39"/>
    <x v="46"/>
    <x v="42"/>
    <x v="267"/>
    <x v="123"/>
    <x v="1"/>
    <x v="74"/>
    <x v="1"/>
  </r>
  <r>
    <x v="6"/>
    <x v="4"/>
    <x v="11"/>
    <x v="22"/>
    <x v="403"/>
    <x v="240"/>
    <x v="206"/>
    <x v="0"/>
    <x v="388"/>
    <x v="51"/>
    <x v="43"/>
    <x v="0"/>
    <x v="94"/>
    <x v="53"/>
    <x v="122"/>
    <x v="1"/>
    <x v="169"/>
    <x v="3"/>
  </r>
  <r>
    <x v="3"/>
    <x v="4"/>
    <x v="11"/>
    <x v="51"/>
    <x v="324"/>
    <x v="240"/>
    <x v="166"/>
    <x v="46"/>
    <x v="280"/>
    <x v="0"/>
    <x v="0"/>
    <x v="0"/>
    <x v="197"/>
    <x v="243"/>
    <x v="120"/>
    <x v="1"/>
    <x v="223"/>
    <x v="1"/>
  </r>
  <r>
    <x v="4"/>
    <x v="4"/>
    <x v="11"/>
    <x v="97"/>
    <x v="75"/>
    <x v="57"/>
    <x v="195"/>
    <x v="68"/>
    <x v="40"/>
    <x v="57"/>
    <x v="39"/>
    <x v="183"/>
    <x v="197"/>
    <x v="251"/>
    <x v="117"/>
    <x v="1"/>
    <x v="393"/>
    <x v="3"/>
  </r>
  <r>
    <x v="7"/>
    <x v="4"/>
    <x v="11"/>
    <x v="35"/>
    <x v="465"/>
    <x v="50"/>
    <x v="42"/>
    <x v="154"/>
    <x v="424"/>
    <x v="53"/>
    <x v="36"/>
    <x v="59"/>
    <x v="124"/>
    <x v="146"/>
    <x v="116"/>
    <x v="1"/>
    <x v="345"/>
    <x v="3"/>
  </r>
  <r>
    <x v="0"/>
    <x v="4"/>
    <x v="11"/>
    <x v="92"/>
    <x v="44"/>
    <x v="73"/>
    <x v="195"/>
    <x v="68"/>
    <x v="17"/>
    <x v="57"/>
    <x v="36"/>
    <x v="228"/>
    <x v="103"/>
    <x v="140"/>
    <x v="115"/>
    <x v="1"/>
    <x v="347"/>
    <x v="3"/>
  </r>
  <r>
    <x v="0"/>
    <x v="4"/>
    <x v="11"/>
    <x v="29"/>
    <x v="312"/>
    <x v="240"/>
    <x v="218"/>
    <x v="0"/>
    <x v="298"/>
    <x v="67"/>
    <x v="40"/>
    <x v="0"/>
    <x v="100"/>
    <x v="57"/>
    <x v="114"/>
    <x v="1"/>
    <x v="164"/>
    <x v="2"/>
  </r>
  <r>
    <x v="1"/>
    <x v="4"/>
    <x v="11"/>
    <x v="70"/>
    <x v="188"/>
    <x v="79"/>
    <x v="119"/>
    <x v="129"/>
    <x v="130"/>
    <x v="69"/>
    <x v="26"/>
    <x v="156"/>
    <x v="196"/>
    <x v="17"/>
    <x v="112"/>
    <x v="1"/>
    <x v="239"/>
    <x v="1"/>
  </r>
  <r>
    <x v="0"/>
    <x v="4"/>
    <x v="11"/>
    <x v="29"/>
    <x v="335"/>
    <x v="240"/>
    <x v="219"/>
    <x v="0"/>
    <x v="297"/>
    <x v="77"/>
    <x v="43"/>
    <x v="0"/>
    <x v="35"/>
    <x v="29"/>
    <x v="111"/>
    <x v="1"/>
    <x v="73"/>
    <x v="2"/>
  </r>
  <r>
    <x v="0"/>
    <x v="4"/>
    <x v="11"/>
    <x v="104"/>
    <x v="278"/>
    <x v="240"/>
    <x v="59"/>
    <x v="146"/>
    <x v="265"/>
    <x v="84"/>
    <x v="38"/>
    <x v="0"/>
    <x v="197"/>
    <x v="224"/>
    <x v="110"/>
    <x v="1"/>
    <x v="299"/>
    <x v="1"/>
  </r>
  <r>
    <x v="7"/>
    <x v="4"/>
    <x v="11"/>
    <x v="90"/>
    <x v="76"/>
    <x v="117"/>
    <x v="122"/>
    <x v="132"/>
    <x v="83"/>
    <x v="101"/>
    <x v="50"/>
    <x v="85"/>
    <x v="53"/>
    <x v="337"/>
    <x v="107"/>
    <x v="1"/>
    <x v="29"/>
    <x v="1"/>
  </r>
  <r>
    <x v="7"/>
    <x v="4"/>
    <x v="11"/>
    <x v="35"/>
    <x v="461"/>
    <x v="85"/>
    <x v="182"/>
    <x v="61"/>
    <x v="425"/>
    <x v="82"/>
    <x v="38"/>
    <x v="98"/>
    <x v="109"/>
    <x v="197"/>
    <x v="106"/>
    <x v="1"/>
    <x v="83"/>
    <x v="1"/>
  </r>
  <r>
    <x v="6"/>
    <x v="4"/>
    <x v="11"/>
    <x v="91"/>
    <x v="201"/>
    <x v="240"/>
    <x v="194"/>
    <x v="67"/>
    <x v="144"/>
    <x v="7"/>
    <x v="24"/>
    <x v="0"/>
    <x v="189"/>
    <x v="8"/>
    <x v="105"/>
    <x v="1"/>
    <x v="242"/>
    <x v="5"/>
  </r>
  <r>
    <x v="6"/>
    <x v="4"/>
    <x v="11"/>
    <x v="22"/>
    <x v="404"/>
    <x v="74"/>
    <x v="206"/>
    <x v="0"/>
    <x v="384"/>
    <x v="52"/>
    <x v="43"/>
    <x v="0"/>
    <x v="91"/>
    <x v="55"/>
    <x v="104"/>
    <x v="1"/>
    <x v="292"/>
    <x v="4"/>
  </r>
  <r>
    <x v="1"/>
    <x v="4"/>
    <x v="11"/>
    <x v="78"/>
    <x v="198"/>
    <x v="89"/>
    <x v="88"/>
    <x v="166"/>
    <x v="163"/>
    <x v="83"/>
    <x v="41"/>
    <x v="226"/>
    <x v="130"/>
    <x v="163"/>
    <x v="103"/>
    <x v="1"/>
    <x v="171"/>
    <x v="1"/>
  </r>
  <r>
    <x v="6"/>
    <x v="4"/>
    <x v="11"/>
    <x v="22"/>
    <x v="402"/>
    <x v="171"/>
    <x v="195"/>
    <x v="68"/>
    <x v="377"/>
    <x v="47"/>
    <x v="44"/>
    <x v="181"/>
    <x v="80"/>
    <x v="98"/>
    <x v="103"/>
    <x v="1"/>
    <x v="363"/>
    <x v="4"/>
  </r>
  <r>
    <x v="0"/>
    <x v="4"/>
    <x v="11"/>
    <x v="60"/>
    <x v="79"/>
    <x v="240"/>
    <x v="170"/>
    <x v="50"/>
    <x v="80"/>
    <x v="77"/>
    <x v="43"/>
    <x v="79"/>
    <x v="71"/>
    <x v="311"/>
    <x v="101"/>
    <x v="1"/>
    <x v="193"/>
    <x v="2"/>
  </r>
  <r>
    <x v="0"/>
    <x v="4"/>
    <x v="11"/>
    <x v="29"/>
    <x v="344"/>
    <x v="240"/>
    <x v="219"/>
    <x v="0"/>
    <x v="288"/>
    <x v="82"/>
    <x v="37"/>
    <x v="0"/>
    <x v="158"/>
    <x v="73"/>
    <x v="99"/>
    <x v="1"/>
    <x v="204"/>
    <x v="1"/>
  </r>
  <r>
    <x v="4"/>
    <x v="4"/>
    <x v="11"/>
    <x v="82"/>
    <x v="24"/>
    <x v="86"/>
    <x v="31"/>
    <x v="84"/>
    <x v="8"/>
    <x v="41"/>
    <x v="47"/>
    <x v="0"/>
    <x v="41"/>
    <x v="37"/>
    <x v="98"/>
    <x v="1"/>
    <x v="338"/>
    <x v="5"/>
  </r>
  <r>
    <x v="0"/>
    <x v="4"/>
    <x v="11"/>
    <x v="104"/>
    <x v="276"/>
    <x v="240"/>
    <x v="12"/>
    <x v="0"/>
    <x v="267"/>
    <x v="79"/>
    <x v="45"/>
    <x v="0"/>
    <x v="162"/>
    <x v="169"/>
    <x v="97"/>
    <x v="1"/>
    <x v="168"/>
    <x v="2"/>
  </r>
  <r>
    <x v="1"/>
    <x v="4"/>
    <x v="11"/>
    <x v="78"/>
    <x v="181"/>
    <x v="51"/>
    <x v="170"/>
    <x v="50"/>
    <x v="167"/>
    <x v="51"/>
    <x v="34"/>
    <x v="157"/>
    <x v="197"/>
    <x v="219"/>
    <x v="96"/>
    <x v="1"/>
    <x v="346"/>
    <x v="3"/>
  </r>
  <r>
    <x v="0"/>
    <x v="4"/>
    <x v="11"/>
    <x v="29"/>
    <x v="353"/>
    <x v="240"/>
    <x v="130"/>
    <x v="0"/>
    <x v="270"/>
    <x v="88"/>
    <x v="33"/>
    <x v="0"/>
    <x v="197"/>
    <x v="318"/>
    <x v="94"/>
    <x v="1"/>
    <x v="20"/>
    <x v="0"/>
  </r>
  <r>
    <x v="4"/>
    <x v="4"/>
    <x v="11"/>
    <x v="97"/>
    <x v="77"/>
    <x v="58"/>
    <x v="195"/>
    <x v="68"/>
    <x v="28"/>
    <x v="57"/>
    <x v="48"/>
    <x v="214"/>
    <x v="98"/>
    <x v="100"/>
    <x v="93"/>
    <x v="1"/>
    <x v="403"/>
    <x v="4"/>
  </r>
  <r>
    <x v="6"/>
    <x v="4"/>
    <x v="11"/>
    <x v="22"/>
    <x v="413"/>
    <x v="83"/>
    <x v="42"/>
    <x v="154"/>
    <x v="389"/>
    <x v="72"/>
    <x v="37"/>
    <x v="33"/>
    <x v="197"/>
    <x v="80"/>
    <x v="92"/>
    <x v="1"/>
    <x v="286"/>
    <x v="2"/>
  </r>
  <r>
    <x v="4"/>
    <x v="4"/>
    <x v="11"/>
    <x v="97"/>
    <x v="83"/>
    <x v="66"/>
    <x v="195"/>
    <x v="68"/>
    <x v="54"/>
    <x v="60"/>
    <x v="42"/>
    <x v="180"/>
    <x v="182"/>
    <x v="182"/>
    <x v="90"/>
    <x v="1"/>
    <x v="390"/>
    <x v="3"/>
  </r>
  <r>
    <x v="6"/>
    <x v="4"/>
    <x v="11"/>
    <x v="22"/>
    <x v="398"/>
    <x v="35"/>
    <x v="169"/>
    <x v="49"/>
    <x v="374"/>
    <x v="28"/>
    <x v="35"/>
    <x v="112"/>
    <x v="197"/>
    <x v="70"/>
    <x v="88"/>
    <x v="1"/>
    <x v="380"/>
    <x v="5"/>
  </r>
  <r>
    <x v="1"/>
    <x v="4"/>
    <x v="11"/>
    <x v="10"/>
    <x v="309"/>
    <x v="30"/>
    <x v="172"/>
    <x v="52"/>
    <x v="293"/>
    <x v="21"/>
    <x v="39"/>
    <x v="210"/>
    <x v="197"/>
    <x v="142"/>
    <x v="87"/>
    <x v="1"/>
    <x v="402"/>
    <x v="6"/>
  </r>
  <r>
    <x v="0"/>
    <x v="4"/>
    <x v="11"/>
    <x v="102"/>
    <x v="258"/>
    <x v="19"/>
    <x v="170"/>
    <x v="50"/>
    <x v="244"/>
    <x v="13"/>
    <x v="36"/>
    <x v="209"/>
    <x v="197"/>
    <x v="165"/>
    <x v="83"/>
    <x v="1"/>
    <x v="397"/>
    <x v="6"/>
  </r>
  <r>
    <x v="4"/>
    <x v="4"/>
    <x v="11"/>
    <x v="55"/>
    <x v="183"/>
    <x v="240"/>
    <x v="120"/>
    <x v="130"/>
    <x v="161"/>
    <x v="59"/>
    <x v="51"/>
    <x v="25"/>
    <x v="11"/>
    <x v="286"/>
    <x v="81"/>
    <x v="1"/>
    <x v="33"/>
    <x v="2"/>
  </r>
  <r>
    <x v="4"/>
    <x v="4"/>
    <x v="11"/>
    <x v="6"/>
    <x v="120"/>
    <x v="27"/>
    <x v="118"/>
    <x v="128"/>
    <x v="115"/>
    <x v="17"/>
    <x v="13"/>
    <x v="48"/>
    <x v="157"/>
    <x v="158"/>
    <x v="80"/>
    <x v="1"/>
    <x v="324"/>
    <x v="4"/>
  </r>
  <r>
    <x v="1"/>
    <x v="4"/>
    <x v="11"/>
    <x v="10"/>
    <x v="371"/>
    <x v="91"/>
    <x v="88"/>
    <x v="166"/>
    <x v="353"/>
    <x v="81"/>
    <x v="47"/>
    <x v="198"/>
    <x v="107"/>
    <x v="159"/>
    <x v="78"/>
    <x v="1"/>
    <x v="241"/>
    <x v="2"/>
  </r>
  <r>
    <x v="0"/>
    <x v="4"/>
    <x v="11"/>
    <x v="29"/>
    <x v="341"/>
    <x v="240"/>
    <x v="219"/>
    <x v="0"/>
    <x v="318"/>
    <x v="81"/>
    <x v="36"/>
    <x v="0"/>
    <x v="159"/>
    <x v="26"/>
    <x v="77"/>
    <x v="1"/>
    <x v="163"/>
    <x v="1"/>
  </r>
  <r>
    <x v="0"/>
    <x v="4"/>
    <x v="11"/>
    <x v="92"/>
    <x v="94"/>
    <x v="103"/>
    <x v="78"/>
    <x v="14"/>
    <x v="5"/>
    <x v="84"/>
    <x v="26"/>
    <x v="22"/>
    <x v="197"/>
    <x v="266"/>
    <x v="76"/>
    <x v="1"/>
    <x v="75"/>
    <x v="0"/>
  </r>
  <r>
    <x v="1"/>
    <x v="4"/>
    <x v="11"/>
    <x v="10"/>
    <x v="331"/>
    <x v="36"/>
    <x v="179"/>
    <x v="58"/>
    <x v="331"/>
    <x v="34"/>
    <x v="48"/>
    <x v="20"/>
    <x v="90"/>
    <x v="136"/>
    <x v="76"/>
    <x v="1"/>
    <x v="366"/>
    <x v="6"/>
  </r>
  <r>
    <x v="1"/>
    <x v="4"/>
    <x v="11"/>
    <x v="71"/>
    <x v="46"/>
    <x v="29"/>
    <x v="13"/>
    <x v="0"/>
    <x v="423"/>
    <x v="2"/>
    <x v="19"/>
    <x v="0"/>
    <x v="197"/>
    <x v="9"/>
    <x v="75"/>
    <x v="1"/>
    <x v="159"/>
    <x v="4"/>
  </r>
  <r>
    <x v="7"/>
    <x v="4"/>
    <x v="11"/>
    <x v="35"/>
    <x v="466"/>
    <x v="54"/>
    <x v="174"/>
    <x v="54"/>
    <x v="426"/>
    <x v="56"/>
    <x v="42"/>
    <x v="123"/>
    <x v="5"/>
    <x v="199"/>
    <x v="75"/>
    <x v="1"/>
    <x v="308"/>
    <x v="4"/>
  </r>
  <r>
    <x v="4"/>
    <x v="4"/>
    <x v="11"/>
    <x v="49"/>
    <x v="175"/>
    <x v="240"/>
    <x v="10"/>
    <x v="0"/>
    <x v="114"/>
    <x v="66"/>
    <x v="35"/>
    <x v="0"/>
    <x v="197"/>
    <x v="63"/>
    <x v="74"/>
    <x v="1"/>
    <x v="185"/>
    <x v="2"/>
  </r>
  <r>
    <x v="0"/>
    <x v="4"/>
    <x v="11"/>
    <x v="29"/>
    <x v="287"/>
    <x v="240"/>
    <x v="10"/>
    <x v="0"/>
    <x v="155"/>
    <x v="40"/>
    <x v="38"/>
    <x v="0"/>
    <x v="148"/>
    <x v="23"/>
    <x v="72"/>
    <x v="1"/>
    <x v="237"/>
    <x v="4"/>
  </r>
  <r>
    <x v="0"/>
    <x v="4"/>
    <x v="11"/>
    <x v="92"/>
    <x v="5"/>
    <x v="21"/>
    <x v="73"/>
    <x v="156"/>
    <x v="159"/>
    <x v="13"/>
    <x v="40"/>
    <x v="1"/>
    <x v="4"/>
    <x v="168"/>
    <x v="71"/>
    <x v="1"/>
    <x v="293"/>
    <x v="5"/>
  </r>
  <r>
    <x v="0"/>
    <x v="4"/>
    <x v="11"/>
    <x v="29"/>
    <x v="347"/>
    <x v="240"/>
    <x v="220"/>
    <x v="0"/>
    <x v="302"/>
    <x v="83"/>
    <x v="37"/>
    <x v="0"/>
    <x v="171"/>
    <x v="49"/>
    <x v="69"/>
    <x v="1"/>
    <x v="115"/>
    <x v="1"/>
  </r>
  <r>
    <x v="1"/>
    <x v="4"/>
    <x v="11"/>
    <x v="83"/>
    <x v="30"/>
    <x v="15"/>
    <x v="36"/>
    <x v="148"/>
    <x v="136"/>
    <x v="1"/>
    <x v="2"/>
    <x v="193"/>
    <x v="197"/>
    <x v="34"/>
    <x v="69"/>
    <x v="1"/>
    <x v="203"/>
    <x v="1"/>
  </r>
  <r>
    <x v="1"/>
    <x v="4"/>
    <x v="11"/>
    <x v="10"/>
    <x v="381"/>
    <x v="95"/>
    <x v="182"/>
    <x v="61"/>
    <x v="357"/>
    <x v="84"/>
    <x v="48"/>
    <x v="101"/>
    <x v="78"/>
    <x v="137"/>
    <x v="67"/>
    <x v="1"/>
    <x v="160"/>
    <x v="2"/>
  </r>
  <r>
    <x v="1"/>
    <x v="4"/>
    <x v="11"/>
    <x v="10"/>
    <x v="328"/>
    <x v="34"/>
    <x v="170"/>
    <x v="50"/>
    <x v="329"/>
    <x v="31"/>
    <x v="41"/>
    <x v="143"/>
    <x v="197"/>
    <x v="124"/>
    <x v="65"/>
    <x v="1"/>
    <x v="376"/>
    <x v="6"/>
  </r>
  <r>
    <x v="0"/>
    <x v="4"/>
    <x v="11"/>
    <x v="29"/>
    <x v="322"/>
    <x v="240"/>
    <x v="219"/>
    <x v="0"/>
    <x v="234"/>
    <x v="71"/>
    <x v="39"/>
    <x v="0"/>
    <x v="128"/>
    <x v="33"/>
    <x v="64"/>
    <x v="1"/>
    <x v="227"/>
    <x v="2"/>
  </r>
  <r>
    <x v="4"/>
    <x v="4"/>
    <x v="11"/>
    <x v="97"/>
    <x v="52"/>
    <x v="41"/>
    <x v="172"/>
    <x v="52"/>
    <x v="52"/>
    <x v="40"/>
    <x v="48"/>
    <x v="162"/>
    <x v="81"/>
    <x v="182"/>
    <x v="63"/>
    <x v="1"/>
    <x v="392"/>
    <x v="5"/>
  </r>
  <r>
    <x v="0"/>
    <x v="4"/>
    <x v="11"/>
    <x v="92"/>
    <x v="12"/>
    <x v="26"/>
    <x v="171"/>
    <x v="51"/>
    <x v="172"/>
    <x v="19"/>
    <x v="31"/>
    <x v="199"/>
    <x v="172"/>
    <x v="112"/>
    <x v="60"/>
    <x v="1"/>
    <x v="381"/>
    <x v="6"/>
  </r>
  <r>
    <x v="0"/>
    <x v="4"/>
    <x v="11"/>
    <x v="29"/>
    <x v="339"/>
    <x v="240"/>
    <x v="219"/>
    <x v="0"/>
    <x v="298"/>
    <x v="78"/>
    <x v="42"/>
    <x v="0"/>
    <x v="63"/>
    <x v="16"/>
    <x v="56"/>
    <x v="1"/>
    <x v="135"/>
    <x v="2"/>
  </r>
  <r>
    <x v="3"/>
    <x v="4"/>
    <x v="11"/>
    <x v="51"/>
    <x v="329"/>
    <x v="240"/>
    <x v="36"/>
    <x v="148"/>
    <x v="0"/>
    <x v="1"/>
    <x v="3"/>
    <x v="0"/>
    <x v="197"/>
    <x v="249"/>
    <x v="54"/>
    <x v="1"/>
    <x v="110"/>
    <x v="0"/>
  </r>
  <r>
    <x v="0"/>
    <x v="4"/>
    <x v="11"/>
    <x v="29"/>
    <x v="289"/>
    <x v="40"/>
    <x v="10"/>
    <x v="0"/>
    <x v="255"/>
    <x v="42"/>
    <x v="37"/>
    <x v="0"/>
    <x v="156"/>
    <x v="42"/>
    <x v="53"/>
    <x v="1"/>
    <x v="249"/>
    <x v="4"/>
  </r>
  <r>
    <x v="1"/>
    <x v="4"/>
    <x v="11"/>
    <x v="10"/>
    <x v="314"/>
    <x v="31"/>
    <x v="172"/>
    <x v="52"/>
    <x v="317"/>
    <x v="22"/>
    <x v="40"/>
    <x v="192"/>
    <x v="197"/>
    <x v="105"/>
    <x v="52"/>
    <x v="1"/>
    <x v="389"/>
    <x v="6"/>
  </r>
  <r>
    <x v="1"/>
    <x v="4"/>
    <x v="11"/>
    <x v="78"/>
    <x v="197"/>
    <x v="88"/>
    <x v="88"/>
    <x v="166"/>
    <x v="164"/>
    <x v="83"/>
    <x v="38"/>
    <x v="179"/>
    <x v="188"/>
    <x v="113"/>
    <x v="51"/>
    <x v="1"/>
    <x v="206"/>
    <x v="1"/>
  </r>
  <r>
    <x v="0"/>
    <x v="4"/>
    <x v="11"/>
    <x v="29"/>
    <x v="332"/>
    <x v="240"/>
    <x v="219"/>
    <x v="0"/>
    <x v="304"/>
    <x v="76"/>
    <x v="34"/>
    <x v="0"/>
    <x v="176"/>
    <x v="48"/>
    <x v="50"/>
    <x v="1"/>
    <x v="225"/>
    <x v="1"/>
  </r>
  <r>
    <x v="0"/>
    <x v="4"/>
    <x v="11"/>
    <x v="102"/>
    <x v="271"/>
    <x v="65"/>
    <x v="43"/>
    <x v="155"/>
    <x v="260"/>
    <x v="47"/>
    <x v="39"/>
    <x v="131"/>
    <x v="152"/>
    <x v="245"/>
    <x v="49"/>
    <x v="1"/>
    <x v="364"/>
    <x v="4"/>
  </r>
  <r>
    <x v="1"/>
    <x v="4"/>
    <x v="11"/>
    <x v="83"/>
    <x v="31"/>
    <x v="16"/>
    <x v="217"/>
    <x v="0"/>
    <x v="81"/>
    <x v="3"/>
    <x v="1"/>
    <x v="88"/>
    <x v="197"/>
    <x v="101"/>
    <x v="48"/>
    <x v="1"/>
    <x v="44"/>
    <x v="1"/>
  </r>
  <r>
    <x v="4"/>
    <x v="4"/>
    <x v="11"/>
    <x v="82"/>
    <x v="19"/>
    <x v="39"/>
    <x v="38"/>
    <x v="150"/>
    <x v="31"/>
    <x v="32"/>
    <x v="46"/>
    <x v="29"/>
    <x v="57"/>
    <x v="38"/>
    <x v="48"/>
    <x v="1"/>
    <x v="377"/>
    <x v="6"/>
  </r>
  <r>
    <x v="0"/>
    <x v="4"/>
    <x v="11"/>
    <x v="60"/>
    <x v="73"/>
    <x v="240"/>
    <x v="76"/>
    <x v="12"/>
    <x v="81"/>
    <x v="75"/>
    <x v="40"/>
    <x v="146"/>
    <x v="136"/>
    <x v="300"/>
    <x v="46"/>
    <x v="1"/>
    <x v="262"/>
    <x v="2"/>
  </r>
  <r>
    <x v="0"/>
    <x v="4"/>
    <x v="11"/>
    <x v="29"/>
    <x v="310"/>
    <x v="240"/>
    <x v="218"/>
    <x v="0"/>
    <x v="300"/>
    <x v="67"/>
    <x v="43"/>
    <x v="0"/>
    <x v="31"/>
    <x v="57"/>
    <x v="45"/>
    <x v="1"/>
    <x v="117"/>
    <x v="2"/>
  </r>
  <r>
    <x v="3"/>
    <x v="4"/>
    <x v="11"/>
    <x v="51"/>
    <x v="343"/>
    <x v="240"/>
    <x v="36"/>
    <x v="148"/>
    <x v="276"/>
    <x v="11"/>
    <x v="4"/>
    <x v="0"/>
    <x v="137"/>
    <x v="92"/>
    <x v="42"/>
    <x v="1"/>
    <x v="184"/>
    <x v="1"/>
  </r>
  <r>
    <x v="1"/>
    <x v="4"/>
    <x v="11"/>
    <x v="10"/>
    <x v="388"/>
    <x v="100"/>
    <x v="34"/>
    <x v="87"/>
    <x v="346"/>
    <x v="93"/>
    <x v="45"/>
    <x v="133"/>
    <x v="148"/>
    <x v="202"/>
    <x v="41"/>
    <x v="1"/>
    <x v="184"/>
    <x v="1"/>
  </r>
  <r>
    <x v="0"/>
    <x v="4"/>
    <x v="11"/>
    <x v="92"/>
    <x v="104"/>
    <x v="108"/>
    <x v="79"/>
    <x v="15"/>
    <x v="57"/>
    <x v="88"/>
    <x v="34"/>
    <x v="26"/>
    <x v="151"/>
    <x v="58"/>
    <x v="40"/>
    <x v="1"/>
    <x v="98"/>
    <x v="0"/>
  </r>
  <r>
    <x v="0"/>
    <x v="4"/>
    <x v="11"/>
    <x v="59"/>
    <x v="252"/>
    <x v="240"/>
    <x v="59"/>
    <x v="146"/>
    <x v="231"/>
    <x v="84"/>
    <x v="45"/>
    <x v="230"/>
    <x v="4"/>
    <x v="127"/>
    <x v="37"/>
    <x v="1"/>
    <x v="26"/>
    <x v="1"/>
  </r>
  <r>
    <x v="1"/>
    <x v="4"/>
    <x v="11"/>
    <x v="70"/>
    <x v="187"/>
    <x v="78"/>
    <x v="84"/>
    <x v="163"/>
    <x v="127"/>
    <x v="68"/>
    <x v="25"/>
    <x v="123"/>
    <x v="197"/>
    <x v="14"/>
    <x v="36"/>
    <x v="1"/>
    <x v="275"/>
    <x v="1"/>
  </r>
  <r>
    <x v="0"/>
    <x v="4"/>
    <x v="11"/>
    <x v="102"/>
    <x v="284"/>
    <x v="240"/>
    <x v="88"/>
    <x v="166"/>
    <x v="278"/>
    <x v="81"/>
    <x v="46"/>
    <x v="182"/>
    <x v="2"/>
    <x v="130"/>
    <x v="35"/>
    <x v="1"/>
    <x v="56"/>
    <x v="2"/>
  </r>
  <r>
    <x v="1"/>
    <x v="4"/>
    <x v="11"/>
    <x v="78"/>
    <x v="162"/>
    <x v="20"/>
    <x v="175"/>
    <x v="55"/>
    <x v="95"/>
    <x v="12"/>
    <x v="41"/>
    <x v="213"/>
    <x v="114"/>
    <x v="134"/>
    <x v="34"/>
    <x v="1"/>
    <x v="400"/>
    <x v="6"/>
  </r>
  <r>
    <x v="0"/>
    <x v="4"/>
    <x v="11"/>
    <x v="29"/>
    <x v="303"/>
    <x v="240"/>
    <x v="199"/>
    <x v="0"/>
    <x v="251"/>
    <x v="62"/>
    <x v="41"/>
    <x v="32"/>
    <x v="65"/>
    <x v="59"/>
    <x v="33"/>
    <x v="1"/>
    <x v="223"/>
    <x v="3"/>
  </r>
  <r>
    <x v="7"/>
    <x v="4"/>
    <x v="11"/>
    <x v="35"/>
    <x v="464"/>
    <x v="38"/>
    <x v="171"/>
    <x v="51"/>
    <x v="428"/>
    <x v="39"/>
    <x v="33"/>
    <x v="151"/>
    <x v="197"/>
    <x v="184"/>
    <x v="32"/>
    <x v="1"/>
    <x v="379"/>
    <x v="4"/>
  </r>
  <r>
    <x v="0"/>
    <x v="4"/>
    <x v="11"/>
    <x v="92"/>
    <x v="39"/>
    <x v="72"/>
    <x v="10"/>
    <x v="0"/>
    <x v="193"/>
    <x v="52"/>
    <x v="28"/>
    <x v="0"/>
    <x v="140"/>
    <x v="108"/>
    <x v="31"/>
    <x v="1"/>
    <x v="221"/>
    <x v="3"/>
  </r>
  <r>
    <x v="7"/>
    <x v="4"/>
    <x v="11"/>
    <x v="35"/>
    <x v="467"/>
    <x v="55"/>
    <x v="175"/>
    <x v="55"/>
    <x v="427"/>
    <x v="56"/>
    <x v="42"/>
    <x v="28"/>
    <x v="15"/>
    <x v="181"/>
    <x v="30"/>
    <x v="1"/>
    <x v="260"/>
    <x v="3"/>
  </r>
  <r>
    <x v="0"/>
    <x v="4"/>
    <x v="11"/>
    <x v="29"/>
    <x v="330"/>
    <x v="240"/>
    <x v="218"/>
    <x v="0"/>
    <x v="307"/>
    <x v="75"/>
    <x v="43"/>
    <x v="0"/>
    <x v="30"/>
    <x v="62"/>
    <x v="29"/>
    <x v="1"/>
    <x v="129"/>
    <x v="2"/>
  </r>
  <r>
    <x v="7"/>
    <x v="4"/>
    <x v="11"/>
    <x v="25"/>
    <x v="251"/>
    <x v="240"/>
    <x v="178"/>
    <x v="169"/>
    <x v="175"/>
    <x v="36"/>
    <x v="48"/>
    <x v="123"/>
    <x v="74"/>
    <x v="187"/>
    <x v="28"/>
    <x v="1"/>
    <x v="328"/>
    <x v="5"/>
  </r>
  <r>
    <x v="3"/>
    <x v="4"/>
    <x v="11"/>
    <x v="95"/>
    <x v="70"/>
    <x v="98"/>
    <x v="181"/>
    <x v="60"/>
    <x v="65"/>
    <x v="85"/>
    <x v="49"/>
    <x v="0"/>
    <x v="43"/>
    <x v="180"/>
    <x v="27"/>
    <x v="1"/>
    <x v="139"/>
    <x v="2"/>
  </r>
  <r>
    <x v="0"/>
    <x v="4"/>
    <x v="11"/>
    <x v="92"/>
    <x v="101"/>
    <x v="107"/>
    <x v="79"/>
    <x v="15"/>
    <x v="60"/>
    <x v="88"/>
    <x v="30"/>
    <x v="12"/>
    <x v="181"/>
    <x v="43"/>
    <x v="26"/>
    <x v="1"/>
    <x v="97"/>
    <x v="0"/>
  </r>
  <r>
    <x v="0"/>
    <x v="4"/>
    <x v="11"/>
    <x v="104"/>
    <x v="280"/>
    <x v="240"/>
    <x v="57"/>
    <x v="100"/>
    <x v="265"/>
    <x v="95"/>
    <x v="49"/>
    <x v="0"/>
    <x v="67"/>
    <x v="118"/>
    <x v="25"/>
    <x v="1"/>
    <x v="105"/>
    <x v="1"/>
  </r>
  <r>
    <x v="4"/>
    <x v="4"/>
    <x v="11"/>
    <x v="97"/>
    <x v="61"/>
    <x v="46"/>
    <x v="172"/>
    <x v="52"/>
    <x v="35"/>
    <x v="47"/>
    <x v="49"/>
    <x v="189"/>
    <x v="72"/>
    <x v="225"/>
    <x v="24"/>
    <x v="1"/>
    <x v="398"/>
    <x v="4"/>
  </r>
  <r>
    <x v="0"/>
    <x v="4"/>
    <x v="11"/>
    <x v="29"/>
    <x v="313"/>
    <x v="240"/>
    <x v="218"/>
    <x v="0"/>
    <x v="259"/>
    <x v="67"/>
    <x v="38"/>
    <x v="0"/>
    <x v="142"/>
    <x v="39"/>
    <x v="23"/>
    <x v="1"/>
    <x v="229"/>
    <x v="1"/>
  </r>
  <r>
    <x v="0"/>
    <x v="4"/>
    <x v="11"/>
    <x v="92"/>
    <x v="82"/>
    <x v="87"/>
    <x v="10"/>
    <x v="0"/>
    <x v="32"/>
    <x v="75"/>
    <x v="37"/>
    <x v="0"/>
    <x v="68"/>
    <x v="106"/>
    <x v="22"/>
    <x v="1"/>
    <x v="103"/>
    <x v="2"/>
  </r>
  <r>
    <x v="1"/>
    <x v="4"/>
    <x v="11"/>
    <x v="10"/>
    <x v="354"/>
    <x v="61"/>
    <x v="42"/>
    <x v="154"/>
    <x v="345"/>
    <x v="57"/>
    <x v="44"/>
    <x v="118"/>
    <x v="167"/>
    <x v="244"/>
    <x v="22"/>
    <x v="1"/>
    <x v="359"/>
    <x v="3"/>
  </r>
  <r>
    <x v="1"/>
    <x v="4"/>
    <x v="11"/>
    <x v="10"/>
    <x v="380"/>
    <x v="94"/>
    <x v="182"/>
    <x v="61"/>
    <x v="360"/>
    <x v="84"/>
    <x v="47"/>
    <x v="208"/>
    <x v="94"/>
    <x v="121"/>
    <x v="22"/>
    <x v="1"/>
    <x v="210"/>
    <x v="2"/>
  </r>
  <r>
    <x v="5"/>
    <x v="4"/>
    <x v="11"/>
    <x v="30"/>
    <x v="158"/>
    <x v="147"/>
    <x v="11"/>
    <x v="0"/>
    <x v="93"/>
    <x v="71"/>
    <x v="37"/>
    <x v="0"/>
    <x v="155"/>
    <x v="54"/>
    <x v="21"/>
    <x v="1"/>
    <x v="98"/>
    <x v="2"/>
  </r>
  <r>
    <x v="1"/>
    <x v="4"/>
    <x v="11"/>
    <x v="10"/>
    <x v="318"/>
    <x v="32"/>
    <x v="172"/>
    <x v="52"/>
    <x v="325"/>
    <x v="23"/>
    <x v="46"/>
    <x v="202"/>
    <x v="126"/>
    <x v="126"/>
    <x v="20"/>
    <x v="1"/>
    <x v="394"/>
    <x v="7"/>
  </r>
  <r>
    <x v="0"/>
    <x v="4"/>
    <x v="11"/>
    <x v="102"/>
    <x v="285"/>
    <x v="240"/>
    <x v="88"/>
    <x v="166"/>
    <x v="269"/>
    <x v="81"/>
    <x v="42"/>
    <x v="78"/>
    <x v="91"/>
    <x v="152"/>
    <x v="19"/>
    <x v="1"/>
    <x v="119"/>
    <x v="1"/>
  </r>
  <r>
    <x v="4"/>
    <x v="4"/>
    <x v="11"/>
    <x v="99"/>
    <x v="85"/>
    <x v="82"/>
    <x v="59"/>
    <x v="146"/>
    <x v="82"/>
    <x v="73"/>
    <x v="52"/>
    <x v="0"/>
    <x v="2"/>
    <x v="45"/>
    <x v="18"/>
    <x v="1"/>
    <x v="145"/>
    <x v="3"/>
  </r>
  <r>
    <x v="1"/>
    <x v="4"/>
    <x v="11"/>
    <x v="103"/>
    <x v="21"/>
    <x v="240"/>
    <x v="36"/>
    <x v="148"/>
    <x v="20"/>
    <x v="57"/>
    <x v="45"/>
    <x v="50"/>
    <x v="6"/>
    <x v="123"/>
    <x v="17"/>
    <x v="1"/>
    <x v="158"/>
    <x v="3"/>
  </r>
  <r>
    <x v="0"/>
    <x v="4"/>
    <x v="11"/>
    <x v="29"/>
    <x v="304"/>
    <x v="240"/>
    <x v="199"/>
    <x v="0"/>
    <x v="277"/>
    <x v="63"/>
    <x v="40"/>
    <x v="23"/>
    <x v="107"/>
    <x v="65"/>
    <x v="16"/>
    <x v="0"/>
    <x v="234"/>
    <x v="3"/>
  </r>
  <r>
    <x v="0"/>
    <x v="4"/>
    <x v="11"/>
    <x v="102"/>
    <x v="283"/>
    <x v="240"/>
    <x v="89"/>
    <x v="0"/>
    <x v="266"/>
    <x v="79"/>
    <x v="44"/>
    <x v="0"/>
    <x v="51"/>
    <x v="173"/>
    <x v="15"/>
    <x v="0"/>
    <x v="71"/>
    <x v="2"/>
  </r>
  <r>
    <x v="1"/>
    <x v="4"/>
    <x v="11"/>
    <x v="67"/>
    <x v="49"/>
    <x v="53"/>
    <x v="171"/>
    <x v="51"/>
    <x v="76"/>
    <x v="32"/>
    <x v="39"/>
    <x v="84"/>
    <x v="185"/>
    <x v="209"/>
    <x v="14"/>
    <x v="0"/>
    <x v="341"/>
    <x v="5"/>
  </r>
  <r>
    <x v="0"/>
    <x v="4"/>
    <x v="11"/>
    <x v="59"/>
    <x v="240"/>
    <x v="240"/>
    <x v="59"/>
    <x v="146"/>
    <x v="211"/>
    <x v="47"/>
    <x v="38"/>
    <x v="25"/>
    <x v="149"/>
    <x v="141"/>
    <x v="13"/>
    <x v="0"/>
    <x v="369"/>
    <x v="4"/>
  </r>
  <r>
    <x v="7"/>
    <x v="4"/>
    <x v="11"/>
    <x v="35"/>
    <x v="460"/>
    <x v="43"/>
    <x v="173"/>
    <x v="53"/>
    <x v="422"/>
    <x v="46"/>
    <x v="32"/>
    <x v="227"/>
    <x v="197"/>
    <x v="109"/>
    <x v="12"/>
    <x v="0"/>
    <x v="331"/>
    <x v="3"/>
  </r>
  <r>
    <x v="1"/>
    <x v="4"/>
    <x v="11"/>
    <x v="78"/>
    <x v="186"/>
    <x v="69"/>
    <x v="170"/>
    <x v="50"/>
    <x v="158"/>
    <x v="57"/>
    <x v="45"/>
    <x v="68"/>
    <x v="34"/>
    <x v="111"/>
    <x v="11"/>
    <x v="0"/>
    <x v="326"/>
    <x v="4"/>
  </r>
  <r>
    <x v="1"/>
    <x v="4"/>
    <x v="11"/>
    <x v="10"/>
    <x v="387"/>
    <x v="99"/>
    <x v="183"/>
    <x v="62"/>
    <x v="354"/>
    <x v="92"/>
    <x v="47"/>
    <x v="207"/>
    <x v="96"/>
    <x v="172"/>
    <x v="10"/>
    <x v="0"/>
    <x v="140"/>
    <x v="1"/>
  </r>
  <r>
    <x v="4"/>
    <x v="4"/>
    <x v="11"/>
    <x v="97"/>
    <x v="135"/>
    <x v="115"/>
    <x v="58"/>
    <x v="101"/>
    <x v="98"/>
    <x v="97"/>
    <x v="51"/>
    <x v="165"/>
    <x v="18"/>
    <x v="264"/>
    <x v="9"/>
    <x v="0"/>
    <x v="35"/>
    <x v="1"/>
  </r>
  <r>
    <x v="0"/>
    <x v="4"/>
    <x v="11"/>
    <x v="29"/>
    <x v="319"/>
    <x v="240"/>
    <x v="219"/>
    <x v="0"/>
    <x v="247"/>
    <x v="70"/>
    <x v="34"/>
    <x v="0"/>
    <x v="197"/>
    <x v="4"/>
    <x v="8"/>
    <x v="0"/>
    <x v="228"/>
    <x v="1"/>
  </r>
  <r>
    <x v="0"/>
    <x v="4"/>
    <x v="11"/>
    <x v="29"/>
    <x v="333"/>
    <x v="240"/>
    <x v="219"/>
    <x v="0"/>
    <x v="285"/>
    <x v="77"/>
    <x v="41"/>
    <x v="0"/>
    <x v="64"/>
    <x v="30"/>
    <x v="7"/>
    <x v="0"/>
    <x v="166"/>
    <x v="2"/>
  </r>
  <r>
    <x v="5"/>
    <x v="4"/>
    <x v="11"/>
    <x v="86"/>
    <x v="143"/>
    <x v="240"/>
    <x v="221"/>
    <x v="0"/>
    <x v="119"/>
    <x v="25"/>
    <x v="45"/>
    <x v="0"/>
    <x v="22"/>
    <x v="5"/>
    <x v="6"/>
    <x v="0"/>
    <x v="48"/>
    <x v="5"/>
  </r>
  <r>
    <x v="0"/>
    <x v="4"/>
    <x v="11"/>
    <x v="104"/>
    <x v="279"/>
    <x v="240"/>
    <x v="128"/>
    <x v="98"/>
    <x v="272"/>
    <x v="86"/>
    <x v="48"/>
    <x v="26"/>
    <x v="83"/>
    <x v="252"/>
    <x v="5"/>
    <x v="0"/>
    <x v="176"/>
    <x v="2"/>
  </r>
  <r>
    <x v="0"/>
    <x v="4"/>
    <x v="11"/>
    <x v="92"/>
    <x v="99"/>
    <x v="105"/>
    <x v="56"/>
    <x v="99"/>
    <x v="45"/>
    <x v="85"/>
    <x v="38"/>
    <x v="204"/>
    <x v="48"/>
    <x v="138"/>
    <x v="4"/>
    <x v="0"/>
    <x v="85"/>
    <x v="1"/>
  </r>
  <r>
    <x v="1"/>
    <x v="4"/>
    <x v="11"/>
    <x v="78"/>
    <x v="184"/>
    <x v="68"/>
    <x v="195"/>
    <x v="68"/>
    <x v="117"/>
    <x v="55"/>
    <x v="44"/>
    <x v="190"/>
    <x v="58"/>
    <x v="97"/>
    <x v="3"/>
    <x v="0"/>
    <x v="335"/>
    <x v="4"/>
  </r>
  <r>
    <x v="0"/>
    <x v="4"/>
    <x v="11"/>
    <x v="5"/>
    <x v="176"/>
    <x v="37"/>
    <x v="75"/>
    <x v="11"/>
    <x v="157"/>
    <x v="39"/>
    <x v="21"/>
    <x v="0"/>
    <x v="197"/>
    <x v="174"/>
    <x v="2"/>
    <x v="0"/>
    <x v="336"/>
    <x v="2"/>
  </r>
  <r>
    <x v="1"/>
    <x v="4"/>
    <x v="11"/>
    <x v="10"/>
    <x v="352"/>
    <x v="60"/>
    <x v="195"/>
    <x v="68"/>
    <x v="342"/>
    <x v="55"/>
    <x v="48"/>
    <x v="169"/>
    <x v="89"/>
    <x v="260"/>
    <x v="1"/>
    <x v="0"/>
    <x v="337"/>
    <x v="4"/>
  </r>
  <r>
    <x v="0"/>
    <x v="4"/>
    <x v="11"/>
    <x v="92"/>
    <x v="107"/>
    <x v="110"/>
    <x v="79"/>
    <x v="15"/>
    <x v="53"/>
    <x v="89"/>
    <x v="31"/>
    <x v="66"/>
    <x v="197"/>
    <x v="122"/>
    <x v="0"/>
    <x v="0"/>
    <x v="97"/>
    <x v="0"/>
  </r>
  <r>
    <x v="1"/>
    <x v="4"/>
    <x v="11"/>
    <x v="70"/>
    <x v="138"/>
    <x v="240"/>
    <x v="167"/>
    <x v="47"/>
    <x v="29"/>
    <x v="24"/>
    <x v="26"/>
    <x v="225"/>
    <x v="190"/>
    <x v="13"/>
    <x v="0"/>
    <x v="0"/>
    <x v="194"/>
    <x v="5"/>
  </r>
  <r>
    <x v="6"/>
    <x v="2"/>
    <x v="4"/>
    <x v="91"/>
    <x v="217"/>
    <x v="240"/>
    <x v="158"/>
    <x v="38"/>
    <x v="149"/>
    <x v="58"/>
    <x v="31"/>
    <x v="31"/>
    <x v="29"/>
    <x v="253"/>
    <x v="452"/>
    <x v="1"/>
    <x v="68"/>
    <x v="2"/>
  </r>
  <r>
    <x v="4"/>
    <x v="2"/>
    <x v="4"/>
    <x v="24"/>
    <x v="364"/>
    <x v="240"/>
    <x v="95"/>
    <x v="118"/>
    <x v="310"/>
    <x v="92"/>
    <x v="47"/>
    <x v="0"/>
    <x v="4"/>
    <x v="365"/>
    <x v="440"/>
    <x v="1"/>
    <x v="14"/>
    <x v="1"/>
  </r>
  <r>
    <x v="0"/>
    <x v="2"/>
    <x v="1"/>
    <x v="29"/>
    <x v="337"/>
    <x v="240"/>
    <x v="218"/>
    <x v="0"/>
    <x v="94"/>
    <x v="78"/>
    <x v="43"/>
    <x v="0"/>
    <x v="29"/>
    <x v="276"/>
    <x v="386"/>
    <x v="1"/>
    <x v="73"/>
    <x v="2"/>
  </r>
  <r>
    <x v="6"/>
    <x v="2"/>
    <x v="3"/>
    <x v="22"/>
    <x v="416"/>
    <x v="240"/>
    <x v="164"/>
    <x v="44"/>
    <x v="392"/>
    <x v="82"/>
    <x v="47"/>
    <x v="0"/>
    <x v="14"/>
    <x v="104"/>
    <x v="377"/>
    <x v="1"/>
    <x v="9"/>
    <x v="1"/>
  </r>
  <r>
    <x v="4"/>
    <x v="2"/>
    <x v="4"/>
    <x v="24"/>
    <x v="321"/>
    <x v="240"/>
    <x v="96"/>
    <x v="119"/>
    <x v="252"/>
    <x v="69"/>
    <x v="37"/>
    <x v="18"/>
    <x v="197"/>
    <x v="275"/>
    <x v="368"/>
    <x v="1"/>
    <x v="275"/>
    <x v="2"/>
  </r>
  <r>
    <x v="6"/>
    <x v="2"/>
    <x v="1"/>
    <x v="91"/>
    <x v="218"/>
    <x v="240"/>
    <x v="158"/>
    <x v="38"/>
    <x v="138"/>
    <x v="58"/>
    <x v="19"/>
    <x v="0"/>
    <x v="197"/>
    <x v="87"/>
    <x v="254"/>
    <x v="1"/>
    <x v="101"/>
    <x v="1"/>
  </r>
  <r>
    <x v="1"/>
    <x v="2"/>
    <x v="4"/>
    <x v="7"/>
    <x v="68"/>
    <x v="240"/>
    <x v="150"/>
    <x v="30"/>
    <x v="311"/>
    <x v="48"/>
    <x v="34"/>
    <x v="0"/>
    <x v="197"/>
    <x v="129"/>
    <x v="232"/>
    <x v="1"/>
    <x v="211"/>
    <x v="3"/>
  </r>
  <r>
    <x v="4"/>
    <x v="2"/>
    <x v="4"/>
    <x v="24"/>
    <x v="311"/>
    <x v="240"/>
    <x v="96"/>
    <x v="119"/>
    <x v="97"/>
    <x v="66"/>
    <x v="43"/>
    <x v="0"/>
    <x v="101"/>
    <x v="254"/>
    <x v="230"/>
    <x v="1"/>
    <x v="218"/>
    <x v="2"/>
  </r>
  <r>
    <x v="1"/>
    <x v="2"/>
    <x v="1"/>
    <x v="81"/>
    <x v="433"/>
    <x v="240"/>
    <x v="41"/>
    <x v="153"/>
    <x v="368"/>
    <x v="97"/>
    <x v="49"/>
    <x v="0"/>
    <x v="80"/>
    <x v="270"/>
    <x v="228"/>
    <x v="1"/>
    <x v="89"/>
    <x v="1"/>
  </r>
  <r>
    <x v="5"/>
    <x v="2"/>
    <x v="1"/>
    <x v="46"/>
    <x v="420"/>
    <x v="240"/>
    <x v="41"/>
    <x v="153"/>
    <x v="385"/>
    <x v="77"/>
    <x v="18"/>
    <x v="0"/>
    <x v="155"/>
    <x v="64"/>
    <x v="224"/>
    <x v="1"/>
    <x v="90"/>
    <x v="0"/>
  </r>
  <r>
    <x v="1"/>
    <x v="2"/>
    <x v="1"/>
    <x v="81"/>
    <x v="417"/>
    <x v="240"/>
    <x v="39"/>
    <x v="151"/>
    <x v="380"/>
    <x v="72"/>
    <x v="52"/>
    <x v="0"/>
    <x v="7"/>
    <x v="343"/>
    <x v="223"/>
    <x v="1"/>
    <x v="109"/>
    <x v="3"/>
  </r>
  <r>
    <x v="6"/>
    <x v="2"/>
    <x v="5"/>
    <x v="43"/>
    <x v="101"/>
    <x v="240"/>
    <x v="148"/>
    <x v="28"/>
    <x v="223"/>
    <x v="34"/>
    <x v="46"/>
    <x v="41"/>
    <x v="131"/>
    <x v="102"/>
    <x v="222"/>
    <x v="1"/>
    <x v="348"/>
    <x v="5"/>
  </r>
  <r>
    <x v="6"/>
    <x v="2"/>
    <x v="1"/>
    <x v="100"/>
    <x v="288"/>
    <x v="240"/>
    <x v="5"/>
    <x v="0"/>
    <x v="242"/>
    <x v="43"/>
    <x v="46"/>
    <x v="0"/>
    <x v="5"/>
    <x v="179"/>
    <x v="219"/>
    <x v="1"/>
    <x v="186"/>
    <x v="4"/>
  </r>
  <r>
    <x v="1"/>
    <x v="2"/>
    <x v="1"/>
    <x v="32"/>
    <x v="253"/>
    <x v="240"/>
    <x v="175"/>
    <x v="55"/>
    <x v="232"/>
    <x v="96"/>
    <x v="49"/>
    <x v="0"/>
    <x v="41"/>
    <x v="325"/>
    <x v="215"/>
    <x v="1"/>
    <x v="69"/>
    <x v="1"/>
  </r>
  <r>
    <x v="1"/>
    <x v="2"/>
    <x v="1"/>
    <x v="81"/>
    <x v="435"/>
    <x v="240"/>
    <x v="33"/>
    <x v="86"/>
    <x v="391"/>
    <x v="100"/>
    <x v="51"/>
    <x v="0"/>
    <x v="33"/>
    <x v="313"/>
    <x v="214"/>
    <x v="1"/>
    <x v="34"/>
    <x v="1"/>
  </r>
  <r>
    <x v="5"/>
    <x v="2"/>
    <x v="1"/>
    <x v="46"/>
    <x v="419"/>
    <x v="240"/>
    <x v="41"/>
    <x v="153"/>
    <x v="385"/>
    <x v="77"/>
    <x v="18"/>
    <x v="0"/>
    <x v="167"/>
    <x v="44"/>
    <x v="214"/>
    <x v="1"/>
    <x v="90"/>
    <x v="0"/>
  </r>
  <r>
    <x v="4"/>
    <x v="2"/>
    <x v="8"/>
    <x v="49"/>
    <x v="182"/>
    <x v="240"/>
    <x v="10"/>
    <x v="0"/>
    <x v="160"/>
    <x v="80"/>
    <x v="49"/>
    <x v="0"/>
    <x v="52"/>
    <x v="50"/>
    <x v="212"/>
    <x v="1"/>
    <x v="49"/>
    <x v="2"/>
  </r>
  <r>
    <x v="1"/>
    <x v="2"/>
    <x v="1"/>
    <x v="81"/>
    <x v="424"/>
    <x v="240"/>
    <x v="41"/>
    <x v="153"/>
    <x v="396"/>
    <x v="81"/>
    <x v="46"/>
    <x v="0"/>
    <x v="148"/>
    <x v="282"/>
    <x v="210"/>
    <x v="1"/>
    <x v="217"/>
    <x v="2"/>
  </r>
  <r>
    <x v="1"/>
    <x v="2"/>
    <x v="4"/>
    <x v="7"/>
    <x v="79"/>
    <x v="240"/>
    <x v="150"/>
    <x v="30"/>
    <x v="305"/>
    <x v="51"/>
    <x v="43"/>
    <x v="0"/>
    <x v="18"/>
    <x v="72"/>
    <x v="206"/>
    <x v="1"/>
    <x v="179"/>
    <x v="3"/>
  </r>
  <r>
    <x v="2"/>
    <x v="2"/>
    <x v="1"/>
    <x v="45"/>
    <x v="139"/>
    <x v="240"/>
    <x v="0"/>
    <x v="0"/>
    <x v="82"/>
    <x v="39"/>
    <x v="37"/>
    <x v="0"/>
    <x v="197"/>
    <x v="186"/>
    <x v="205"/>
    <x v="1"/>
    <x v="266"/>
    <x v="3"/>
  </r>
  <r>
    <x v="6"/>
    <x v="2"/>
    <x v="5"/>
    <x v="18"/>
    <x v="260"/>
    <x v="240"/>
    <x v="4"/>
    <x v="0"/>
    <x v="241"/>
    <x v="67"/>
    <x v="41"/>
    <x v="0"/>
    <x v="197"/>
    <x v="96"/>
    <x v="202"/>
    <x v="1"/>
    <x v="121"/>
    <x v="2"/>
  </r>
  <r>
    <x v="6"/>
    <x v="2"/>
    <x v="1"/>
    <x v="18"/>
    <x v="264"/>
    <x v="240"/>
    <x v="4"/>
    <x v="0"/>
    <x v="246"/>
    <x v="75"/>
    <x v="40"/>
    <x v="3"/>
    <x v="197"/>
    <x v="95"/>
    <x v="200"/>
    <x v="1"/>
    <x v="66"/>
    <x v="2"/>
  </r>
  <r>
    <x v="6"/>
    <x v="2"/>
    <x v="1"/>
    <x v="100"/>
    <x v="291"/>
    <x v="241"/>
    <x v="87"/>
    <x v="0"/>
    <x v="294"/>
    <x v="70"/>
    <x v="44"/>
    <x v="0"/>
    <x v="52"/>
    <x v="239"/>
    <x v="196"/>
    <x v="1"/>
    <x v="16"/>
    <x v="2"/>
  </r>
  <r>
    <x v="5"/>
    <x v="2"/>
    <x v="1"/>
    <x v="61"/>
    <x v="120"/>
    <x v="240"/>
    <x v="85"/>
    <x v="164"/>
    <x v="46"/>
    <x v="26"/>
    <x v="42"/>
    <x v="0"/>
    <x v="65"/>
    <x v="32"/>
    <x v="193"/>
    <x v="1"/>
    <x v="333"/>
    <x v="5"/>
  </r>
  <r>
    <x v="5"/>
    <x v="2"/>
    <x v="1"/>
    <x v="61"/>
    <x v="98"/>
    <x v="240"/>
    <x v="85"/>
    <x v="164"/>
    <x v="41"/>
    <x v="10"/>
    <x v="33"/>
    <x v="0"/>
    <x v="197"/>
    <x v="21"/>
    <x v="190"/>
    <x v="1"/>
    <x v="356"/>
    <x v="6"/>
  </r>
  <r>
    <x v="1"/>
    <x v="2"/>
    <x v="1"/>
    <x v="81"/>
    <x v="425"/>
    <x v="240"/>
    <x v="41"/>
    <x v="153"/>
    <x v="382"/>
    <x v="81"/>
    <x v="50"/>
    <x v="0"/>
    <x v="45"/>
    <x v="278"/>
    <x v="188"/>
    <x v="1"/>
    <x v="136"/>
    <x v="2"/>
  </r>
  <r>
    <x v="6"/>
    <x v="2"/>
    <x v="1"/>
    <x v="21"/>
    <x v="412"/>
    <x v="240"/>
    <x v="135"/>
    <x v="138"/>
    <x v="227"/>
    <x v="56"/>
    <x v="12"/>
    <x v="0"/>
    <x v="131"/>
    <x v="185"/>
    <x v="187"/>
    <x v="1"/>
    <x v="99"/>
    <x v="1"/>
  </r>
  <r>
    <x v="4"/>
    <x v="2"/>
    <x v="1"/>
    <x v="24"/>
    <x v="277"/>
    <x v="240"/>
    <x v="115"/>
    <x v="114"/>
    <x v="213"/>
    <x v="33"/>
    <x v="41"/>
    <x v="0"/>
    <x v="139"/>
    <x v="301"/>
    <x v="183"/>
    <x v="1"/>
    <x v="251"/>
    <x v="4"/>
  </r>
  <r>
    <x v="1"/>
    <x v="2"/>
    <x v="1"/>
    <x v="81"/>
    <x v="427"/>
    <x v="240"/>
    <x v="8"/>
    <x v="0"/>
    <x v="397"/>
    <x v="84"/>
    <x v="45"/>
    <x v="0"/>
    <x v="157"/>
    <x v="302"/>
    <x v="180"/>
    <x v="1"/>
    <x v="108"/>
    <x v="2"/>
  </r>
  <r>
    <x v="2"/>
    <x v="2"/>
    <x v="5"/>
    <x v="45"/>
    <x v="171"/>
    <x v="240"/>
    <x v="2"/>
    <x v="0"/>
    <x v="134"/>
    <x v="69"/>
    <x v="42"/>
    <x v="0"/>
    <x v="104"/>
    <x v="48"/>
    <x v="177"/>
    <x v="1"/>
    <x v="95"/>
    <x v="2"/>
  </r>
  <r>
    <x v="5"/>
    <x v="2"/>
    <x v="8"/>
    <x v="44"/>
    <x v="235"/>
    <x v="240"/>
    <x v="174"/>
    <x v="54"/>
    <x v="199"/>
    <x v="85"/>
    <x v="46"/>
    <x v="0"/>
    <x v="3"/>
    <x v="315"/>
    <x v="176"/>
    <x v="1"/>
    <x v="125"/>
    <x v="2"/>
  </r>
  <r>
    <x v="5"/>
    <x v="2"/>
    <x v="4"/>
    <x v="40"/>
    <x v="131"/>
    <x v="240"/>
    <x v="81"/>
    <x v="160"/>
    <x v="91"/>
    <x v="64"/>
    <x v="23"/>
    <x v="0"/>
    <x v="197"/>
    <x v="401"/>
    <x v="174"/>
    <x v="1"/>
    <x v="87"/>
    <x v="1"/>
  </r>
  <r>
    <x v="6"/>
    <x v="2"/>
    <x v="4"/>
    <x v="22"/>
    <x v="406"/>
    <x v="172"/>
    <x v="52"/>
    <x v="95"/>
    <x v="228"/>
    <x v="57"/>
    <x v="33"/>
    <x v="0"/>
    <x v="197"/>
    <x v="89"/>
    <x v="174"/>
    <x v="1"/>
    <x v="182"/>
    <x v="1"/>
  </r>
  <r>
    <x v="2"/>
    <x v="2"/>
    <x v="1"/>
    <x v="45"/>
    <x v="140"/>
    <x v="240"/>
    <x v="0"/>
    <x v="0"/>
    <x v="92"/>
    <x v="36"/>
    <x v="44"/>
    <x v="0"/>
    <x v="54"/>
    <x v="155"/>
    <x v="173"/>
    <x v="1"/>
    <x v="270"/>
    <x v="5"/>
  </r>
  <r>
    <x v="1"/>
    <x v="2"/>
    <x v="4"/>
    <x v="7"/>
    <x v="47"/>
    <x v="240"/>
    <x v="192"/>
    <x v="66"/>
    <x v="319"/>
    <x v="41"/>
    <x v="43"/>
    <x v="51"/>
    <x v="14"/>
    <x v="125"/>
    <x v="168"/>
    <x v="1"/>
    <x v="133"/>
    <x v="4"/>
  </r>
  <r>
    <x v="1"/>
    <x v="2"/>
    <x v="1"/>
    <x v="81"/>
    <x v="426"/>
    <x v="240"/>
    <x v="41"/>
    <x v="153"/>
    <x v="368"/>
    <x v="83"/>
    <x v="42"/>
    <x v="0"/>
    <x v="197"/>
    <x v="183"/>
    <x v="167"/>
    <x v="1"/>
    <x v="255"/>
    <x v="2"/>
  </r>
  <r>
    <x v="2"/>
    <x v="2"/>
    <x v="3"/>
    <x v="45"/>
    <x v="122"/>
    <x v="240"/>
    <x v="0"/>
    <x v="0"/>
    <x v="91"/>
    <x v="25"/>
    <x v="32"/>
    <x v="0"/>
    <x v="197"/>
    <x v="144"/>
    <x v="164"/>
    <x v="1"/>
    <x v="356"/>
    <x v="4"/>
  </r>
  <r>
    <x v="6"/>
    <x v="2"/>
    <x v="5"/>
    <x v="22"/>
    <x v="409"/>
    <x v="174"/>
    <x v="114"/>
    <x v="113"/>
    <x v="15"/>
    <x v="59"/>
    <x v="42"/>
    <x v="11"/>
    <x v="115"/>
    <x v="46"/>
    <x v="160"/>
    <x v="1"/>
    <x v="271"/>
    <x v="3"/>
  </r>
  <r>
    <x v="4"/>
    <x v="2"/>
    <x v="4"/>
    <x v="24"/>
    <x v="302"/>
    <x v="240"/>
    <x v="113"/>
    <x v="112"/>
    <x v="222"/>
    <x v="58"/>
    <x v="38"/>
    <x v="0"/>
    <x v="192"/>
    <x v="268"/>
    <x v="159"/>
    <x v="1"/>
    <x v="277"/>
    <x v="2"/>
  </r>
  <r>
    <x v="5"/>
    <x v="2"/>
    <x v="10"/>
    <x v="41"/>
    <x v="9"/>
    <x v="240"/>
    <x v="85"/>
    <x v="164"/>
    <x v="162"/>
    <x v="16"/>
    <x v="43"/>
    <x v="0"/>
    <x v="63"/>
    <x v="114"/>
    <x v="157"/>
    <x v="1"/>
    <x v="327"/>
    <x v="6"/>
  </r>
  <r>
    <x v="5"/>
    <x v="2"/>
    <x v="4"/>
    <x v="40"/>
    <x v="117"/>
    <x v="240"/>
    <x v="124"/>
    <x v="133"/>
    <x v="106"/>
    <x v="56"/>
    <x v="36"/>
    <x v="94"/>
    <x v="1"/>
    <x v="357"/>
    <x v="155"/>
    <x v="1"/>
    <x v="53"/>
    <x v="3"/>
  </r>
  <r>
    <x v="1"/>
    <x v="2"/>
    <x v="1"/>
    <x v="81"/>
    <x v="432"/>
    <x v="240"/>
    <x v="41"/>
    <x v="153"/>
    <x v="387"/>
    <x v="96"/>
    <x v="48"/>
    <x v="0"/>
    <x v="107"/>
    <x v="265"/>
    <x v="154"/>
    <x v="1"/>
    <x v="137"/>
    <x v="1"/>
  </r>
  <r>
    <x v="1"/>
    <x v="2"/>
    <x v="1"/>
    <x v="81"/>
    <x v="405"/>
    <x v="240"/>
    <x v="28"/>
    <x v="81"/>
    <x v="386"/>
    <x v="55"/>
    <x v="50"/>
    <x v="0"/>
    <x v="53"/>
    <x v="234"/>
    <x v="147"/>
    <x v="1"/>
    <x v="180"/>
    <x v="5"/>
  </r>
  <r>
    <x v="1"/>
    <x v="2"/>
    <x v="4"/>
    <x v="26"/>
    <x v="195"/>
    <x v="240"/>
    <x v="30"/>
    <x v="83"/>
    <x v="156"/>
    <x v="95"/>
    <x v="47"/>
    <x v="37"/>
    <x v="102"/>
    <x v="430"/>
    <x v="142"/>
    <x v="1"/>
    <x v="42"/>
    <x v="1"/>
  </r>
  <r>
    <x v="1"/>
    <x v="2"/>
    <x v="1"/>
    <x v="81"/>
    <x v="430"/>
    <x v="240"/>
    <x v="41"/>
    <x v="153"/>
    <x v="390"/>
    <x v="93"/>
    <x v="45"/>
    <x v="0"/>
    <x v="155"/>
    <x v="292"/>
    <x v="139"/>
    <x v="1"/>
    <x v="204"/>
    <x v="1"/>
  </r>
  <r>
    <x v="1"/>
    <x v="2"/>
    <x v="4"/>
    <x v="7"/>
    <x v="32"/>
    <x v="240"/>
    <x v="192"/>
    <x v="66"/>
    <x v="315"/>
    <x v="32"/>
    <x v="42"/>
    <x v="0"/>
    <x v="38"/>
    <x v="214"/>
    <x v="138"/>
    <x v="1"/>
    <x v="157"/>
    <x v="2"/>
  </r>
  <r>
    <x v="1"/>
    <x v="2"/>
    <x v="1"/>
    <x v="81"/>
    <x v="428"/>
    <x v="240"/>
    <x v="41"/>
    <x v="153"/>
    <x v="394"/>
    <x v="86"/>
    <x v="51"/>
    <x v="0"/>
    <x v="23"/>
    <x v="271"/>
    <x v="137"/>
    <x v="1"/>
    <x v="81"/>
    <x v="2"/>
  </r>
  <r>
    <x v="6"/>
    <x v="2"/>
    <x v="1"/>
    <x v="91"/>
    <x v="210"/>
    <x v="240"/>
    <x v="150"/>
    <x v="30"/>
    <x v="138"/>
    <x v="47"/>
    <x v="32"/>
    <x v="0"/>
    <x v="19"/>
    <x v="15"/>
    <x v="135"/>
    <x v="1"/>
    <x v="148"/>
    <x v="3"/>
  </r>
  <r>
    <x v="5"/>
    <x v="2"/>
    <x v="1"/>
    <x v="56"/>
    <x v="119"/>
    <x v="240"/>
    <x v="48"/>
    <x v="91"/>
    <x v="24"/>
    <x v="29"/>
    <x v="42"/>
    <x v="0"/>
    <x v="107"/>
    <x v="2"/>
    <x v="134"/>
    <x v="1"/>
    <x v="312"/>
    <x v="6"/>
  </r>
  <r>
    <x v="6"/>
    <x v="2"/>
    <x v="4"/>
    <x v="2"/>
    <x v="150"/>
    <x v="177"/>
    <x v="158"/>
    <x v="38"/>
    <x v="224"/>
    <x v="64"/>
    <x v="50"/>
    <x v="0"/>
    <x v="49"/>
    <x v="213"/>
    <x v="133"/>
    <x v="1"/>
    <x v="198"/>
    <x v="3"/>
  </r>
  <r>
    <x v="6"/>
    <x v="2"/>
    <x v="4"/>
    <x v="91"/>
    <x v="40"/>
    <x v="240"/>
    <x v="123"/>
    <x v="0"/>
    <x v="151"/>
    <x v="37"/>
    <x v="32"/>
    <x v="0"/>
    <x v="4"/>
    <x v="35"/>
    <x v="127"/>
    <x v="1"/>
    <x v="52"/>
    <x v="5"/>
  </r>
  <r>
    <x v="4"/>
    <x v="2"/>
    <x v="1"/>
    <x v="24"/>
    <x v="296"/>
    <x v="240"/>
    <x v="121"/>
    <x v="131"/>
    <x v="226"/>
    <x v="46"/>
    <x v="42"/>
    <x v="0"/>
    <x v="122"/>
    <x v="188"/>
    <x v="125"/>
    <x v="1"/>
    <x v="233"/>
    <x v="3"/>
  </r>
  <r>
    <x v="5"/>
    <x v="2"/>
    <x v="1"/>
    <x v="61"/>
    <x v="125"/>
    <x v="240"/>
    <x v="85"/>
    <x v="164"/>
    <x v="48"/>
    <x v="33"/>
    <x v="35"/>
    <x v="0"/>
    <x v="197"/>
    <x v="60"/>
    <x v="124"/>
    <x v="1"/>
    <x v="371"/>
    <x v="4"/>
  </r>
  <r>
    <x v="6"/>
    <x v="2"/>
    <x v="5"/>
    <x v="94"/>
    <x v="134"/>
    <x v="240"/>
    <x v="133"/>
    <x v="136"/>
    <x v="108"/>
    <x v="17"/>
    <x v="24"/>
    <x v="36"/>
    <x v="197"/>
    <x v="204"/>
    <x v="121"/>
    <x v="1"/>
    <x v="205"/>
    <x v="5"/>
  </r>
  <r>
    <x v="6"/>
    <x v="2"/>
    <x v="3"/>
    <x v="22"/>
    <x v="415"/>
    <x v="192"/>
    <x v="69"/>
    <x v="8"/>
    <x v="12"/>
    <x v="77"/>
    <x v="46"/>
    <x v="0"/>
    <x v="38"/>
    <x v="16"/>
    <x v="119"/>
    <x v="1"/>
    <x v="104"/>
    <x v="2"/>
  </r>
  <r>
    <x v="5"/>
    <x v="2"/>
    <x v="1"/>
    <x v="56"/>
    <x v="93"/>
    <x v="240"/>
    <x v="48"/>
    <x v="91"/>
    <x v="24"/>
    <x v="5"/>
    <x v="47"/>
    <x v="0"/>
    <x v="23"/>
    <x v="7"/>
    <x v="118"/>
    <x v="1"/>
    <x v="280"/>
    <x v="6"/>
  </r>
  <r>
    <x v="6"/>
    <x v="2"/>
    <x v="5"/>
    <x v="22"/>
    <x v="418"/>
    <x v="207"/>
    <x v="164"/>
    <x v="44"/>
    <x v="393"/>
    <x v="83"/>
    <x v="27"/>
    <x v="106"/>
    <x v="197"/>
    <x v="11"/>
    <x v="113"/>
    <x v="1"/>
    <x v="89"/>
    <x v="0"/>
  </r>
  <r>
    <x v="1"/>
    <x v="2"/>
    <x v="8"/>
    <x v="7"/>
    <x v="114"/>
    <x v="240"/>
    <x v="40"/>
    <x v="152"/>
    <x v="44"/>
    <x v="64"/>
    <x v="41"/>
    <x v="127"/>
    <x v="61"/>
    <x v="193"/>
    <x v="109"/>
    <x v="1"/>
    <x v="250"/>
    <x v="2"/>
  </r>
  <r>
    <x v="5"/>
    <x v="2"/>
    <x v="1"/>
    <x v="61"/>
    <x v="116"/>
    <x v="240"/>
    <x v="85"/>
    <x v="164"/>
    <x v="62"/>
    <x v="24"/>
    <x v="33"/>
    <x v="0"/>
    <x v="195"/>
    <x v="61"/>
    <x v="108"/>
    <x v="1"/>
    <x v="351"/>
    <x v="5"/>
  </r>
  <r>
    <x v="1"/>
    <x v="2"/>
    <x v="4"/>
    <x v="7"/>
    <x v="123"/>
    <x v="240"/>
    <x v="97"/>
    <x v="120"/>
    <x v="313"/>
    <x v="64"/>
    <x v="40"/>
    <x v="8"/>
    <x v="85"/>
    <x v="154"/>
    <x v="103"/>
    <x v="1"/>
    <x v="198"/>
    <x v="2"/>
  </r>
  <r>
    <x v="5"/>
    <x v="2"/>
    <x v="1"/>
    <x v="44"/>
    <x v="179"/>
    <x v="240"/>
    <x v="170"/>
    <x v="50"/>
    <x v="13"/>
    <x v="50"/>
    <x v="46"/>
    <x v="0"/>
    <x v="9"/>
    <x v="294"/>
    <x v="102"/>
    <x v="1"/>
    <x v="250"/>
    <x v="4"/>
  </r>
  <r>
    <x v="0"/>
    <x v="2"/>
    <x v="10"/>
    <x v="29"/>
    <x v="263"/>
    <x v="240"/>
    <x v="117"/>
    <x v="127"/>
    <x v="166"/>
    <x v="11"/>
    <x v="35"/>
    <x v="0"/>
    <x v="197"/>
    <x v="150"/>
    <x v="100"/>
    <x v="1"/>
    <x v="286"/>
    <x v="6"/>
  </r>
  <r>
    <x v="5"/>
    <x v="2"/>
    <x v="1"/>
    <x v="56"/>
    <x v="149"/>
    <x v="240"/>
    <x v="59"/>
    <x v="146"/>
    <x v="141"/>
    <x v="68"/>
    <x v="42"/>
    <x v="0"/>
    <x v="140"/>
    <x v="3"/>
    <x v="95"/>
    <x v="1"/>
    <x v="296"/>
    <x v="2"/>
  </r>
  <r>
    <x v="4"/>
    <x v="2"/>
    <x v="1"/>
    <x v="47"/>
    <x v="173"/>
    <x v="240"/>
    <x v="59"/>
    <x v="146"/>
    <x v="152"/>
    <x v="45"/>
    <x v="8"/>
    <x v="0"/>
    <x v="84"/>
    <x v="215"/>
    <x v="91"/>
    <x v="1"/>
    <x v="146"/>
    <x v="1"/>
  </r>
  <r>
    <x v="6"/>
    <x v="2"/>
    <x v="3"/>
    <x v="94"/>
    <x v="132"/>
    <x v="240"/>
    <x v="133"/>
    <x v="136"/>
    <x v="16"/>
    <x v="16"/>
    <x v="35"/>
    <x v="0"/>
    <x v="19"/>
    <x v="253"/>
    <x v="89"/>
    <x v="1"/>
    <x v="149"/>
    <x v="5"/>
  </r>
  <r>
    <x v="5"/>
    <x v="2"/>
    <x v="5"/>
    <x v="41"/>
    <x v="42"/>
    <x v="240"/>
    <x v="81"/>
    <x v="160"/>
    <x v="2"/>
    <x v="70"/>
    <x v="34"/>
    <x v="51"/>
    <x v="197"/>
    <x v="257"/>
    <x v="86"/>
    <x v="1"/>
    <x v="178"/>
    <x v="1"/>
  </r>
  <r>
    <x v="1"/>
    <x v="2"/>
    <x v="1"/>
    <x v="81"/>
    <x v="431"/>
    <x v="240"/>
    <x v="41"/>
    <x v="153"/>
    <x v="398"/>
    <x v="96"/>
    <x v="48"/>
    <x v="0"/>
    <x v="108"/>
    <x v="162"/>
    <x v="85"/>
    <x v="1"/>
    <x v="128"/>
    <x v="1"/>
  </r>
  <r>
    <x v="5"/>
    <x v="2"/>
    <x v="5"/>
    <x v="56"/>
    <x v="141"/>
    <x v="240"/>
    <x v="185"/>
    <x v="143"/>
    <x v="122"/>
    <x v="53"/>
    <x v="46"/>
    <x v="124"/>
    <x v="39"/>
    <x v="6"/>
    <x v="84"/>
    <x v="1"/>
    <x v="132"/>
    <x v="3"/>
  </r>
  <r>
    <x v="6"/>
    <x v="2"/>
    <x v="1"/>
    <x v="91"/>
    <x v="215"/>
    <x v="240"/>
    <x v="158"/>
    <x v="38"/>
    <x v="154"/>
    <x v="57"/>
    <x v="15"/>
    <x v="0"/>
    <x v="197"/>
    <x v="28"/>
    <x v="82"/>
    <x v="1"/>
    <x v="112"/>
    <x v="1"/>
  </r>
  <r>
    <x v="6"/>
    <x v="2"/>
    <x v="1"/>
    <x v="66"/>
    <x v="26"/>
    <x v="96"/>
    <x v="176"/>
    <x v="56"/>
    <x v="4"/>
    <x v="77"/>
    <x v="26"/>
    <x v="0"/>
    <x v="164"/>
    <x v="153"/>
    <x v="79"/>
    <x v="1"/>
    <x v="5"/>
    <x v="0"/>
  </r>
  <r>
    <x v="1"/>
    <x v="2"/>
    <x v="1"/>
    <x v="81"/>
    <x v="423"/>
    <x v="240"/>
    <x v="32"/>
    <x v="85"/>
    <x v="395"/>
    <x v="81"/>
    <x v="35"/>
    <x v="0"/>
    <x v="197"/>
    <x v="319"/>
    <x v="73"/>
    <x v="1"/>
    <x v="107"/>
    <x v="1"/>
  </r>
  <r>
    <x v="2"/>
    <x v="2"/>
    <x v="1"/>
    <x v="45"/>
    <x v="166"/>
    <x v="240"/>
    <x v="15"/>
    <x v="0"/>
    <x v="71"/>
    <x v="65"/>
    <x v="44"/>
    <x v="0"/>
    <x v="61"/>
    <x v="81"/>
    <x v="70"/>
    <x v="1"/>
    <x v="22"/>
    <x v="2"/>
  </r>
  <r>
    <x v="6"/>
    <x v="2"/>
    <x v="3"/>
    <x v="22"/>
    <x v="422"/>
    <x v="240"/>
    <x v="69"/>
    <x v="8"/>
    <x v="392"/>
    <x v="94"/>
    <x v="40"/>
    <x v="0"/>
    <x v="146"/>
    <x v="31"/>
    <x v="68"/>
    <x v="1"/>
    <x v="88"/>
    <x v="0"/>
  </r>
  <r>
    <x v="4"/>
    <x v="2"/>
    <x v="1"/>
    <x v="24"/>
    <x v="272"/>
    <x v="240"/>
    <x v="196"/>
    <x v="69"/>
    <x v="289"/>
    <x v="23"/>
    <x v="40"/>
    <x v="0"/>
    <x v="147"/>
    <x v="262"/>
    <x v="66"/>
    <x v="1"/>
    <x v="329"/>
    <x v="6"/>
  </r>
  <r>
    <x v="4"/>
    <x v="2"/>
    <x v="4"/>
    <x v="14"/>
    <x v="115"/>
    <x v="240"/>
    <x v="106"/>
    <x v="106"/>
    <x v="248"/>
    <x v="72"/>
    <x v="41"/>
    <x v="0"/>
    <x v="59"/>
    <x v="205"/>
    <x v="62"/>
    <x v="1"/>
    <x v="1"/>
    <x v="0"/>
  </r>
  <r>
    <x v="4"/>
    <x v="2"/>
    <x v="8"/>
    <x v="24"/>
    <x v="300"/>
    <x v="240"/>
    <x v="119"/>
    <x v="129"/>
    <x v="282"/>
    <x v="56"/>
    <x v="41"/>
    <x v="7"/>
    <x v="133"/>
    <x v="144"/>
    <x v="61"/>
    <x v="1"/>
    <x v="298"/>
    <x v="3"/>
  </r>
  <r>
    <x v="6"/>
    <x v="2"/>
    <x v="5"/>
    <x v="89"/>
    <x v="25"/>
    <x v="240"/>
    <x v="193"/>
    <x v="64"/>
    <x v="10"/>
    <x v="83"/>
    <x v="45"/>
    <x v="155"/>
    <x v="16"/>
    <x v="394"/>
    <x v="59"/>
    <x v="1"/>
    <x v="0"/>
    <x v="1"/>
  </r>
  <r>
    <x v="5"/>
    <x v="2"/>
    <x v="1"/>
    <x v="61"/>
    <x v="129"/>
    <x v="240"/>
    <x v="84"/>
    <x v="163"/>
    <x v="63"/>
    <x v="36"/>
    <x v="44"/>
    <x v="0"/>
    <x v="36"/>
    <x v="20"/>
    <x v="58"/>
    <x v="1"/>
    <x v="315"/>
    <x v="5"/>
  </r>
  <r>
    <x v="4"/>
    <x v="2"/>
    <x v="8"/>
    <x v="24"/>
    <x v="292"/>
    <x v="240"/>
    <x v="198"/>
    <x v="0"/>
    <x v="250"/>
    <x v="40"/>
    <x v="42"/>
    <x v="0"/>
    <x v="113"/>
    <x v="213"/>
    <x v="57"/>
    <x v="1"/>
    <x v="111"/>
    <x v="5"/>
  </r>
  <r>
    <x v="0"/>
    <x v="2"/>
    <x v="10"/>
    <x v="29"/>
    <x v="308"/>
    <x v="240"/>
    <x v="218"/>
    <x v="0"/>
    <x v="286"/>
    <x v="66"/>
    <x v="32"/>
    <x v="0"/>
    <x v="197"/>
    <x v="52"/>
    <x v="55"/>
    <x v="1"/>
    <x v="230"/>
    <x v="2"/>
  </r>
  <r>
    <x v="5"/>
    <x v="2"/>
    <x v="9"/>
    <x v="39"/>
    <x v="180"/>
    <x v="240"/>
    <x v="72"/>
    <x v="16"/>
    <x v="29"/>
    <x v="27"/>
    <x v="43"/>
    <x v="0"/>
    <x v="20"/>
    <x v="0"/>
    <x v="47"/>
    <x v="1"/>
    <x v="3"/>
    <x v="5"/>
  </r>
  <r>
    <x v="1"/>
    <x v="2"/>
    <x v="1"/>
    <x v="81"/>
    <x v="434"/>
    <x v="240"/>
    <x v="33"/>
    <x v="86"/>
    <x v="396"/>
    <x v="98"/>
    <x v="49"/>
    <x v="0"/>
    <x v="66"/>
    <x v="217"/>
    <x v="44"/>
    <x v="1"/>
    <x v="58"/>
    <x v="1"/>
  </r>
  <r>
    <x v="6"/>
    <x v="2"/>
    <x v="9"/>
    <x v="87"/>
    <x v="229"/>
    <x v="240"/>
    <x v="37"/>
    <x v="149"/>
    <x v="148"/>
    <x v="35"/>
    <x v="29"/>
    <x v="0"/>
    <x v="108"/>
    <x v="103"/>
    <x v="43"/>
    <x v="1"/>
    <x v="2"/>
    <x v="2"/>
  </r>
  <r>
    <x v="4"/>
    <x v="2"/>
    <x v="1"/>
    <x v="24"/>
    <x v="268"/>
    <x v="240"/>
    <x v="213"/>
    <x v="0"/>
    <x v="143"/>
    <x v="20"/>
    <x v="43"/>
    <x v="0"/>
    <x v="100"/>
    <x v="69"/>
    <x v="39"/>
    <x v="1"/>
    <x v="265"/>
    <x v="7"/>
  </r>
  <r>
    <x v="5"/>
    <x v="2"/>
    <x v="1"/>
    <x v="80"/>
    <x v="74"/>
    <x v="240"/>
    <x v="122"/>
    <x v="132"/>
    <x v="69"/>
    <x v="84"/>
    <x v="37"/>
    <x v="0"/>
    <x v="93"/>
    <x v="227"/>
    <x v="38"/>
    <x v="1"/>
    <x v="59"/>
    <x v="1"/>
  </r>
  <r>
    <x v="5"/>
    <x v="1"/>
    <x v="6"/>
    <x v="37"/>
    <x v="144"/>
    <x v="232"/>
    <x v="145"/>
    <x v="25"/>
    <x v="118"/>
    <x v="64"/>
    <x v="48"/>
    <x v="17"/>
    <x v="22"/>
    <x v="427"/>
    <x v="455"/>
    <x v="1"/>
    <x v="153"/>
    <x v="3"/>
  </r>
  <r>
    <x v="0"/>
    <x v="1"/>
    <x v="6"/>
    <x v="88"/>
    <x v="110"/>
    <x v="240"/>
    <x v="28"/>
    <x v="81"/>
    <x v="90"/>
    <x v="79"/>
    <x v="36"/>
    <x v="5"/>
    <x v="197"/>
    <x v="404"/>
    <x v="454"/>
    <x v="1"/>
    <x v="256"/>
    <x v="1"/>
  </r>
  <r>
    <x v="5"/>
    <x v="1"/>
    <x v="6"/>
    <x v="27"/>
    <x v="141"/>
    <x v="240"/>
    <x v="96"/>
    <x v="119"/>
    <x v="97"/>
    <x v="61"/>
    <x v="17"/>
    <x v="132"/>
    <x v="19"/>
    <x v="279"/>
    <x v="453"/>
    <x v="1"/>
    <x v="15"/>
    <x v="1"/>
  </r>
  <r>
    <x v="7"/>
    <x v="1"/>
    <x v="6"/>
    <x v="33"/>
    <x v="4"/>
    <x v="162"/>
    <x v="51"/>
    <x v="94"/>
    <x v="120"/>
    <x v="58"/>
    <x v="32"/>
    <x v="135"/>
    <x v="197"/>
    <x v="422"/>
    <x v="451"/>
    <x v="1"/>
    <x v="167"/>
    <x v="2"/>
  </r>
  <r>
    <x v="1"/>
    <x v="1"/>
    <x v="6"/>
    <x v="17"/>
    <x v="320"/>
    <x v="240"/>
    <x v="96"/>
    <x v="119"/>
    <x v="324"/>
    <x v="67"/>
    <x v="20"/>
    <x v="72"/>
    <x v="132"/>
    <x v="240"/>
    <x v="450"/>
    <x v="1"/>
    <x v="51"/>
    <x v="0"/>
  </r>
  <r>
    <x v="7"/>
    <x v="1"/>
    <x v="6"/>
    <x v="90"/>
    <x v="378"/>
    <x v="220"/>
    <x v="101"/>
    <x v="124"/>
    <x v="364"/>
    <x v="97"/>
    <x v="51"/>
    <x v="108"/>
    <x v="37"/>
    <x v="457"/>
    <x v="449"/>
    <x v="1"/>
    <x v="45"/>
    <x v="1"/>
  </r>
  <r>
    <x v="6"/>
    <x v="1"/>
    <x v="6"/>
    <x v="100"/>
    <x v="56"/>
    <x v="183"/>
    <x v="53"/>
    <x v="96"/>
    <x v="284"/>
    <x v="62"/>
    <x v="45"/>
    <x v="58"/>
    <x v="27"/>
    <x v="207"/>
    <x v="448"/>
    <x v="1"/>
    <x v="134"/>
    <x v="2"/>
  </r>
  <r>
    <x v="1"/>
    <x v="1"/>
    <x v="6"/>
    <x v="19"/>
    <x v="103"/>
    <x v="150"/>
    <x v="93"/>
    <x v="116"/>
    <x v="100"/>
    <x v="53"/>
    <x v="44"/>
    <x v="163"/>
    <x v="95"/>
    <x v="359"/>
    <x v="447"/>
    <x v="1"/>
    <x v="290"/>
    <x v="4"/>
  </r>
  <r>
    <x v="6"/>
    <x v="1"/>
    <x v="6"/>
    <x v="100"/>
    <x v="128"/>
    <x v="184"/>
    <x v="161"/>
    <x v="41"/>
    <x v="295"/>
    <x v="65"/>
    <x v="41"/>
    <x v="150"/>
    <x v="127"/>
    <x v="237"/>
    <x v="445"/>
    <x v="1"/>
    <x v="106"/>
    <x v="2"/>
  </r>
  <r>
    <x v="5"/>
    <x v="1"/>
    <x v="6"/>
    <x v="76"/>
    <x v="243"/>
    <x v="199"/>
    <x v="102"/>
    <x v="125"/>
    <x v="191"/>
    <x v="84"/>
    <x v="51"/>
    <x v="59"/>
    <x v="4"/>
    <x v="351"/>
    <x v="444"/>
    <x v="1"/>
    <x v="65"/>
    <x v="2"/>
  </r>
  <r>
    <x v="7"/>
    <x v="1"/>
    <x v="6"/>
    <x v="90"/>
    <x v="365"/>
    <x v="156"/>
    <x v="104"/>
    <x v="104"/>
    <x v="316"/>
    <x v="56"/>
    <x v="50"/>
    <x v="82"/>
    <x v="41"/>
    <x v="433"/>
    <x v="443"/>
    <x v="1"/>
    <x v="358"/>
    <x v="4"/>
  </r>
  <r>
    <x v="1"/>
    <x v="1"/>
    <x v="6"/>
    <x v="19"/>
    <x v="81"/>
    <x v="132"/>
    <x v="49"/>
    <x v="92"/>
    <x v="182"/>
    <x v="34"/>
    <x v="45"/>
    <x v="39"/>
    <x v="72"/>
    <x v="396"/>
    <x v="442"/>
    <x v="1"/>
    <x v="283"/>
    <x v="4"/>
  </r>
  <r>
    <x v="7"/>
    <x v="1"/>
    <x v="6"/>
    <x v="33"/>
    <x v="11"/>
    <x v="180"/>
    <x v="52"/>
    <x v="95"/>
    <x v="129"/>
    <x v="70"/>
    <x v="35"/>
    <x v="133"/>
    <x v="197"/>
    <x v="450"/>
    <x v="441"/>
    <x v="1"/>
    <x v="252"/>
    <x v="2"/>
  </r>
  <r>
    <x v="7"/>
    <x v="1"/>
    <x v="6"/>
    <x v="33"/>
    <x v="3"/>
    <x v="161"/>
    <x v="51"/>
    <x v="94"/>
    <x v="126"/>
    <x v="57"/>
    <x v="31"/>
    <x v="119"/>
    <x v="197"/>
    <x v="378"/>
    <x v="438"/>
    <x v="1"/>
    <x v="162"/>
    <x v="2"/>
  </r>
  <r>
    <x v="1"/>
    <x v="1"/>
    <x v="6"/>
    <x v="81"/>
    <x v="389"/>
    <x v="240"/>
    <x v="20"/>
    <x v="74"/>
    <x v="359"/>
    <x v="24"/>
    <x v="48"/>
    <x v="46"/>
    <x v="83"/>
    <x v="303"/>
    <x v="437"/>
    <x v="1"/>
    <x v="350"/>
    <x v="4"/>
  </r>
  <r>
    <x v="7"/>
    <x v="1"/>
    <x v="6"/>
    <x v="90"/>
    <x v="367"/>
    <x v="179"/>
    <x v="95"/>
    <x v="118"/>
    <x v="341"/>
    <x v="74"/>
    <x v="48"/>
    <x v="152"/>
    <x v="109"/>
    <x v="437"/>
    <x v="436"/>
    <x v="1"/>
    <x v="343"/>
    <x v="3"/>
  </r>
  <r>
    <x v="7"/>
    <x v="1"/>
    <x v="6"/>
    <x v="90"/>
    <x v="373"/>
    <x v="211"/>
    <x v="96"/>
    <x v="119"/>
    <x v="352"/>
    <x v="91"/>
    <x v="45"/>
    <x v="106"/>
    <x v="159"/>
    <x v="452"/>
    <x v="435"/>
    <x v="1"/>
    <x v="285"/>
    <x v="1"/>
  </r>
  <r>
    <x v="5"/>
    <x v="1"/>
    <x v="6"/>
    <x v="85"/>
    <x v="17"/>
    <x v="126"/>
    <x v="47"/>
    <x v="90"/>
    <x v="274"/>
    <x v="28"/>
    <x v="45"/>
    <x v="16"/>
    <x v="146"/>
    <x v="346"/>
    <x v="433"/>
    <x v="1"/>
    <x v="362"/>
    <x v="6"/>
  </r>
  <r>
    <x v="4"/>
    <x v="1"/>
    <x v="6"/>
    <x v="42"/>
    <x v="214"/>
    <x v="141"/>
    <x v="28"/>
    <x v="81"/>
    <x v="200"/>
    <x v="52"/>
    <x v="44"/>
    <x v="63"/>
    <x v="25"/>
    <x v="280"/>
    <x v="432"/>
    <x v="1"/>
    <x v="273"/>
    <x v="3"/>
  </r>
  <r>
    <x v="2"/>
    <x v="1"/>
    <x v="6"/>
    <x v="45"/>
    <x v="142"/>
    <x v="240"/>
    <x v="2"/>
    <x v="0"/>
    <x v="39"/>
    <x v="41"/>
    <x v="38"/>
    <x v="0"/>
    <x v="196"/>
    <x v="288"/>
    <x v="431"/>
    <x v="1"/>
    <x v="236"/>
    <x v="3"/>
  </r>
  <r>
    <x v="5"/>
    <x v="1"/>
    <x v="6"/>
    <x v="69"/>
    <x v="172"/>
    <x v="122"/>
    <x v="105"/>
    <x v="105"/>
    <x v="135"/>
    <x v="17"/>
    <x v="11"/>
    <x v="131"/>
    <x v="197"/>
    <x v="409"/>
    <x v="429"/>
    <x v="1"/>
    <x v="297"/>
    <x v="3"/>
  </r>
  <r>
    <x v="0"/>
    <x v="1"/>
    <x v="6"/>
    <x v="96"/>
    <x v="133"/>
    <x v="154"/>
    <x v="187"/>
    <x v="145"/>
    <x v="110"/>
    <x v="53"/>
    <x v="48"/>
    <x v="197"/>
    <x v="92"/>
    <x v="414"/>
    <x v="428"/>
    <x v="1"/>
    <x v="284"/>
    <x v="2"/>
  </r>
  <r>
    <x v="1"/>
    <x v="1"/>
    <x v="6"/>
    <x v="32"/>
    <x v="245"/>
    <x v="240"/>
    <x v="164"/>
    <x v="44"/>
    <x v="216"/>
    <x v="83"/>
    <x v="51"/>
    <x v="68"/>
    <x v="7"/>
    <x v="385"/>
    <x v="427"/>
    <x v="1"/>
    <x v="63"/>
    <x v="2"/>
  </r>
  <r>
    <x v="5"/>
    <x v="1"/>
    <x v="6"/>
    <x v="8"/>
    <x v="28"/>
    <x v="240"/>
    <x v="65"/>
    <x v="4"/>
    <x v="3"/>
    <x v="29"/>
    <x v="38"/>
    <x v="0"/>
    <x v="157"/>
    <x v="331"/>
    <x v="426"/>
    <x v="1"/>
    <x v="302"/>
    <x v="5"/>
  </r>
  <r>
    <x v="5"/>
    <x v="1"/>
    <x v="6"/>
    <x v="74"/>
    <x v="20"/>
    <x v="224"/>
    <x v="7"/>
    <x v="0"/>
    <x v="7"/>
    <x v="11"/>
    <x v="36"/>
    <x v="0"/>
    <x v="5"/>
    <x v="347"/>
    <x v="425"/>
    <x v="1"/>
    <x v="31"/>
    <x v="4"/>
  </r>
  <r>
    <x v="1"/>
    <x v="1"/>
    <x v="6"/>
    <x v="4"/>
    <x v="458"/>
    <x v="120"/>
    <x v="132"/>
    <x v="135"/>
    <x v="419"/>
    <x v="11"/>
    <x v="35"/>
    <x v="0"/>
    <x v="175"/>
    <x v="273"/>
    <x v="423"/>
    <x v="1"/>
    <x v="404"/>
    <x v="5"/>
  </r>
  <r>
    <x v="5"/>
    <x v="1"/>
    <x v="6"/>
    <x v="85"/>
    <x v="55"/>
    <x v="214"/>
    <x v="101"/>
    <x v="124"/>
    <x v="27"/>
    <x v="86"/>
    <x v="49"/>
    <x v="87"/>
    <x v="43"/>
    <x v="289"/>
    <x v="422"/>
    <x v="1"/>
    <x v="77"/>
    <x v="1"/>
  </r>
  <r>
    <x v="5"/>
    <x v="1"/>
    <x v="6"/>
    <x v="85"/>
    <x v="53"/>
    <x v="213"/>
    <x v="70"/>
    <x v="9"/>
    <x v="55"/>
    <x v="85"/>
    <x v="51"/>
    <x v="154"/>
    <x v="10"/>
    <x v="340"/>
    <x v="421"/>
    <x v="1"/>
    <x v="120"/>
    <x v="2"/>
  </r>
  <r>
    <x v="7"/>
    <x v="1"/>
    <x v="6"/>
    <x v="90"/>
    <x v="372"/>
    <x v="210"/>
    <x v="100"/>
    <x v="123"/>
    <x v="366"/>
    <x v="91"/>
    <x v="47"/>
    <x v="83"/>
    <x v="120"/>
    <x v="448"/>
    <x v="419"/>
    <x v="1"/>
    <x v="261"/>
    <x v="1"/>
  </r>
  <r>
    <x v="1"/>
    <x v="1"/>
    <x v="6"/>
    <x v="75"/>
    <x v="438"/>
    <x v="215"/>
    <x v="162"/>
    <x v="42"/>
    <x v="405"/>
    <x v="90"/>
    <x v="47"/>
    <x v="125"/>
    <x v="32"/>
    <x v="412"/>
    <x v="418"/>
    <x v="1"/>
    <x v="6"/>
    <x v="1"/>
  </r>
  <r>
    <x v="0"/>
    <x v="1"/>
    <x v="6"/>
    <x v="88"/>
    <x v="65"/>
    <x v="240"/>
    <x v="214"/>
    <x v="0"/>
    <x v="70"/>
    <x v="33"/>
    <x v="45"/>
    <x v="220"/>
    <x v="130"/>
    <x v="410"/>
    <x v="417"/>
    <x v="1"/>
    <x v="320"/>
    <x v="5"/>
  </r>
  <r>
    <x v="5"/>
    <x v="1"/>
    <x v="6"/>
    <x v="85"/>
    <x v="72"/>
    <x v="229"/>
    <x v="102"/>
    <x v="125"/>
    <x v="50"/>
    <x v="99"/>
    <x v="51"/>
    <x v="149"/>
    <x v="5"/>
    <x v="327"/>
    <x v="416"/>
    <x v="1"/>
    <x v="11"/>
    <x v="1"/>
  </r>
  <r>
    <x v="7"/>
    <x v="1"/>
    <x v="6"/>
    <x v="90"/>
    <x v="377"/>
    <x v="219"/>
    <x v="108"/>
    <x v="103"/>
    <x v="358"/>
    <x v="96"/>
    <x v="50"/>
    <x v="134"/>
    <x v="56"/>
    <x v="456"/>
    <x v="415"/>
    <x v="1"/>
    <x v="43"/>
    <x v="1"/>
  </r>
  <r>
    <x v="1"/>
    <x v="1"/>
    <x v="6"/>
    <x v="19"/>
    <x v="148"/>
    <x v="222"/>
    <x v="100"/>
    <x v="123"/>
    <x v="124"/>
    <x v="91"/>
    <x v="47"/>
    <x v="78"/>
    <x v="27"/>
    <x v="415"/>
    <x v="414"/>
    <x v="1"/>
    <x v="46"/>
    <x v="1"/>
  </r>
  <r>
    <x v="1"/>
    <x v="1"/>
    <x v="6"/>
    <x v="32"/>
    <x v="249"/>
    <x v="240"/>
    <x v="164"/>
    <x v="44"/>
    <x v="221"/>
    <x v="89"/>
    <x v="35"/>
    <x v="171"/>
    <x v="197"/>
    <x v="408"/>
    <x v="413"/>
    <x v="1"/>
    <x v="84"/>
    <x v="0"/>
  </r>
  <r>
    <x v="5"/>
    <x v="1"/>
    <x v="6"/>
    <x v="69"/>
    <x v="393"/>
    <x v="188"/>
    <x v="96"/>
    <x v="119"/>
    <x v="363"/>
    <x v="74"/>
    <x v="17"/>
    <x v="0"/>
    <x v="111"/>
    <x v="451"/>
    <x v="412"/>
    <x v="1"/>
    <x v="19"/>
    <x v="0"/>
  </r>
  <r>
    <x v="6"/>
    <x v="1"/>
    <x v="6"/>
    <x v="22"/>
    <x v="408"/>
    <x v="240"/>
    <x v="52"/>
    <x v="95"/>
    <x v="379"/>
    <x v="58"/>
    <x v="38"/>
    <x v="13"/>
    <x v="197"/>
    <x v="145"/>
    <x v="411"/>
    <x v="1"/>
    <x v="279"/>
    <x v="2"/>
  </r>
  <r>
    <x v="4"/>
    <x v="1"/>
    <x v="6"/>
    <x v="42"/>
    <x v="209"/>
    <x v="123"/>
    <x v="92"/>
    <x v="102"/>
    <x v="198"/>
    <x v="33"/>
    <x v="37"/>
    <x v="138"/>
    <x v="182"/>
    <x v="297"/>
    <x v="410"/>
    <x v="1"/>
    <x v="370"/>
    <x v="4"/>
  </r>
  <r>
    <x v="6"/>
    <x v="1"/>
    <x v="6"/>
    <x v="100"/>
    <x v="211"/>
    <x v="165"/>
    <x v="53"/>
    <x v="96"/>
    <x v="281"/>
    <x v="56"/>
    <x v="43"/>
    <x v="60"/>
    <x v="62"/>
    <x v="192"/>
    <x v="409"/>
    <x v="1"/>
    <x v="194"/>
    <x v="2"/>
  </r>
  <r>
    <x v="5"/>
    <x v="1"/>
    <x v="6"/>
    <x v="46"/>
    <x v="400"/>
    <x v="240"/>
    <x v="23"/>
    <x v="77"/>
    <x v="350"/>
    <x v="34"/>
    <x v="21"/>
    <x v="188"/>
    <x v="111"/>
    <x v="78"/>
    <x v="408"/>
    <x v="1"/>
    <x v="216"/>
    <x v="3"/>
  </r>
  <r>
    <x v="5"/>
    <x v="1"/>
    <x v="6"/>
    <x v="64"/>
    <x v="153"/>
    <x v="240"/>
    <x v="80"/>
    <x v="159"/>
    <x v="140"/>
    <x v="81"/>
    <x v="34"/>
    <x v="65"/>
    <x v="197"/>
    <x v="350"/>
    <x v="407"/>
    <x v="1"/>
    <x v="190"/>
    <x v="1"/>
  </r>
  <r>
    <x v="1"/>
    <x v="1"/>
    <x v="6"/>
    <x v="77"/>
    <x v="90"/>
    <x v="240"/>
    <x v="50"/>
    <x v="93"/>
    <x v="77"/>
    <x v="66"/>
    <x v="46"/>
    <x v="100"/>
    <x v="5"/>
    <x v="389"/>
    <x v="405"/>
    <x v="1"/>
    <x v="143"/>
    <x v="3"/>
  </r>
  <r>
    <x v="5"/>
    <x v="1"/>
    <x v="6"/>
    <x v="76"/>
    <x v="248"/>
    <x v="216"/>
    <x v="70"/>
    <x v="9"/>
    <x v="225"/>
    <x v="95"/>
    <x v="51"/>
    <x v="139"/>
    <x v="20"/>
    <x v="362"/>
    <x v="404"/>
    <x v="1"/>
    <x v="36"/>
    <x v="1"/>
  </r>
  <r>
    <x v="4"/>
    <x v="1"/>
    <x v="6"/>
    <x v="47"/>
    <x v="170"/>
    <x v="240"/>
    <x v="133"/>
    <x v="136"/>
    <x v="137"/>
    <x v="35"/>
    <x v="9"/>
    <x v="166"/>
    <x v="7"/>
    <x v="377"/>
    <x v="403"/>
    <x v="1"/>
    <x v="118"/>
    <x v="2"/>
  </r>
  <r>
    <x v="7"/>
    <x v="1"/>
    <x v="6"/>
    <x v="90"/>
    <x v="384"/>
    <x v="237"/>
    <x v="101"/>
    <x v="124"/>
    <x v="365"/>
    <x v="100"/>
    <x v="41"/>
    <x v="109"/>
    <x v="197"/>
    <x v="413"/>
    <x v="402"/>
    <x v="1"/>
    <x v="112"/>
    <x v="0"/>
  </r>
  <r>
    <x v="0"/>
    <x v="1"/>
    <x v="6"/>
    <x v="96"/>
    <x v="136"/>
    <x v="166"/>
    <x v="187"/>
    <x v="145"/>
    <x v="123"/>
    <x v="55"/>
    <x v="50"/>
    <x v="2"/>
    <x v="44"/>
    <x v="429"/>
    <x v="401"/>
    <x v="1"/>
    <x v="349"/>
    <x v="4"/>
  </r>
  <r>
    <x v="0"/>
    <x v="1"/>
    <x v="6"/>
    <x v="88"/>
    <x v="64"/>
    <x v="240"/>
    <x v="214"/>
    <x v="0"/>
    <x v="36"/>
    <x v="28"/>
    <x v="38"/>
    <x v="0"/>
    <x v="197"/>
    <x v="384"/>
    <x v="400"/>
    <x v="1"/>
    <x v="343"/>
    <x v="5"/>
  </r>
  <r>
    <x v="5"/>
    <x v="1"/>
    <x v="6"/>
    <x v="85"/>
    <x v="16"/>
    <x v="127"/>
    <x v="107"/>
    <x v="107"/>
    <x v="6"/>
    <x v="26"/>
    <x v="49"/>
    <x v="18"/>
    <x v="52"/>
    <x v="308"/>
    <x v="399"/>
    <x v="1"/>
    <x v="360"/>
    <x v="6"/>
  </r>
  <r>
    <x v="3"/>
    <x v="1"/>
    <x v="6"/>
    <x v="52"/>
    <x v="351"/>
    <x v="240"/>
    <x v="18"/>
    <x v="72"/>
    <x v="322"/>
    <x v="17"/>
    <x v="2"/>
    <x v="64"/>
    <x v="197"/>
    <x v="322"/>
    <x v="397"/>
    <x v="1"/>
    <x v="121"/>
    <x v="0"/>
  </r>
  <r>
    <x v="5"/>
    <x v="1"/>
    <x v="6"/>
    <x v="80"/>
    <x v="48"/>
    <x v="240"/>
    <x v="150"/>
    <x v="30"/>
    <x v="34"/>
    <x v="50"/>
    <x v="41"/>
    <x v="215"/>
    <x v="12"/>
    <x v="320"/>
    <x v="396"/>
    <x v="1"/>
    <x v="273"/>
    <x v="4"/>
  </r>
  <r>
    <x v="1"/>
    <x v="1"/>
    <x v="6"/>
    <x v="77"/>
    <x v="85"/>
    <x v="240"/>
    <x v="155"/>
    <x v="35"/>
    <x v="74"/>
    <x v="52"/>
    <x v="44"/>
    <x v="187"/>
    <x v="55"/>
    <x v="405"/>
    <x v="395"/>
    <x v="1"/>
    <x v="313"/>
    <x v="4"/>
  </r>
  <r>
    <x v="4"/>
    <x v="1"/>
    <x v="6"/>
    <x v="42"/>
    <x v="219"/>
    <x v="151"/>
    <x v="28"/>
    <x v="81"/>
    <x v="207"/>
    <x v="57"/>
    <x v="45"/>
    <x v="194"/>
    <x v="7"/>
    <x v="131"/>
    <x v="394"/>
    <x v="1"/>
    <x v="118"/>
    <x v="2"/>
  </r>
  <r>
    <x v="0"/>
    <x v="1"/>
    <x v="6"/>
    <x v="88"/>
    <x v="118"/>
    <x v="240"/>
    <x v="214"/>
    <x v="0"/>
    <x v="67"/>
    <x v="83"/>
    <x v="35"/>
    <x v="0"/>
    <x v="197"/>
    <x v="344"/>
    <x v="392"/>
    <x v="1"/>
    <x v="200"/>
    <x v="1"/>
  </r>
  <r>
    <x v="1"/>
    <x v="1"/>
    <x v="6"/>
    <x v="32"/>
    <x v="226"/>
    <x v="240"/>
    <x v="25"/>
    <x v="79"/>
    <x v="171"/>
    <x v="51"/>
    <x v="47"/>
    <x v="126"/>
    <x v="108"/>
    <x v="392"/>
    <x v="391"/>
    <x v="1"/>
    <x v="300"/>
    <x v="4"/>
  </r>
  <r>
    <x v="1"/>
    <x v="1"/>
    <x v="6"/>
    <x v="77"/>
    <x v="86"/>
    <x v="240"/>
    <x v="157"/>
    <x v="37"/>
    <x v="64"/>
    <x v="55"/>
    <x v="43"/>
    <x v="95"/>
    <x v="77"/>
    <x v="376"/>
    <x v="389"/>
    <x v="1"/>
    <x v="317"/>
    <x v="4"/>
  </r>
  <r>
    <x v="4"/>
    <x v="1"/>
    <x v="6"/>
    <x v="42"/>
    <x v="225"/>
    <x v="240"/>
    <x v="52"/>
    <x v="95"/>
    <x v="176"/>
    <x v="70"/>
    <x v="30"/>
    <x v="71"/>
    <x v="197"/>
    <x v="94"/>
    <x v="388"/>
    <x v="1"/>
    <x v="306"/>
    <x v="1"/>
  </r>
  <r>
    <x v="5"/>
    <x v="1"/>
    <x v="6"/>
    <x v="62"/>
    <x v="262"/>
    <x v="157"/>
    <x v="106"/>
    <x v="106"/>
    <x v="249"/>
    <x v="58"/>
    <x v="40"/>
    <x v="167"/>
    <x v="138"/>
    <x v="358"/>
    <x v="387"/>
    <x v="1"/>
    <x v="294"/>
    <x v="2"/>
  </r>
  <r>
    <x v="6"/>
    <x v="1"/>
    <x v="6"/>
    <x v="20"/>
    <x v="421"/>
    <x v="240"/>
    <x v="52"/>
    <x v="95"/>
    <x v="340"/>
    <x v="65"/>
    <x v="45"/>
    <x v="123"/>
    <x v="37"/>
    <x v="139"/>
    <x v="387"/>
    <x v="1"/>
    <x v="188"/>
    <x v="3"/>
  </r>
  <r>
    <x v="4"/>
    <x v="1"/>
    <x v="6"/>
    <x v="24"/>
    <x v="306"/>
    <x v="240"/>
    <x v="96"/>
    <x v="119"/>
    <x v="218"/>
    <x v="65"/>
    <x v="40"/>
    <x v="0"/>
    <x v="148"/>
    <x v="201"/>
    <x v="385"/>
    <x v="1"/>
    <x v="235"/>
    <x v="2"/>
  </r>
  <r>
    <x v="4"/>
    <x v="1"/>
    <x v="6"/>
    <x v="42"/>
    <x v="231"/>
    <x v="240"/>
    <x v="29"/>
    <x v="82"/>
    <x v="210"/>
    <x v="83"/>
    <x v="35"/>
    <x v="203"/>
    <x v="197"/>
    <x v="323"/>
    <x v="384"/>
    <x v="1"/>
    <x v="150"/>
    <x v="0"/>
  </r>
  <r>
    <x v="5"/>
    <x v="1"/>
    <x v="6"/>
    <x v="76"/>
    <x v="241"/>
    <x v="198"/>
    <x v="99"/>
    <x v="122"/>
    <x v="225"/>
    <x v="82"/>
    <x v="51"/>
    <x v="99"/>
    <x v="6"/>
    <x v="342"/>
    <x v="383"/>
    <x v="1"/>
    <x v="100"/>
    <x v="2"/>
  </r>
  <r>
    <x v="7"/>
    <x v="1"/>
    <x v="6"/>
    <x v="33"/>
    <x v="2"/>
    <x v="160"/>
    <x v="156"/>
    <x v="36"/>
    <x v="115"/>
    <x v="52"/>
    <x v="42"/>
    <x v="76"/>
    <x v="76"/>
    <x v="443"/>
    <x v="382"/>
    <x v="1"/>
    <x v="330"/>
    <x v="4"/>
  </r>
  <r>
    <x v="4"/>
    <x v="1"/>
    <x v="6"/>
    <x v="48"/>
    <x v="206"/>
    <x v="136"/>
    <x v="16"/>
    <x v="70"/>
    <x v="196"/>
    <x v="21"/>
    <x v="17"/>
    <x v="24"/>
    <x v="197"/>
    <x v="247"/>
    <x v="380"/>
    <x v="1"/>
    <x v="365"/>
    <x v="3"/>
  </r>
  <r>
    <x v="5"/>
    <x v="1"/>
    <x v="6"/>
    <x v="76"/>
    <x v="237"/>
    <x v="163"/>
    <x v="110"/>
    <x v="109"/>
    <x v="220"/>
    <x v="61"/>
    <x v="46"/>
    <x v="62"/>
    <x v="125"/>
    <x v="400"/>
    <x v="379"/>
    <x v="1"/>
    <x v="332"/>
    <x v="3"/>
  </r>
  <r>
    <x v="5"/>
    <x v="1"/>
    <x v="6"/>
    <x v="85"/>
    <x v="22"/>
    <x v="142"/>
    <x v="113"/>
    <x v="112"/>
    <x v="287"/>
    <x v="41"/>
    <x v="43"/>
    <x v="40"/>
    <x v="170"/>
    <x v="348"/>
    <x v="378"/>
    <x v="1"/>
    <x v="399"/>
    <x v="4"/>
  </r>
  <r>
    <x v="1"/>
    <x v="1"/>
    <x v="6"/>
    <x v="4"/>
    <x v="459"/>
    <x v="186"/>
    <x v="6"/>
    <x v="0"/>
    <x v="421"/>
    <x v="75"/>
    <x v="45"/>
    <x v="91"/>
    <x v="15"/>
    <x v="269"/>
    <x v="375"/>
    <x v="1"/>
    <x v="72"/>
    <x v="2"/>
  </r>
  <r>
    <x v="1"/>
    <x v="1"/>
    <x v="6"/>
    <x v="4"/>
    <x v="137"/>
    <x v="168"/>
    <x v="187"/>
    <x v="145"/>
    <x v="111"/>
    <x v="66"/>
    <x v="42"/>
    <x v="0"/>
    <x v="66"/>
    <x v="316"/>
    <x v="374"/>
    <x v="1"/>
    <x v="195"/>
    <x v="2"/>
  </r>
  <r>
    <x v="1"/>
    <x v="1"/>
    <x v="6"/>
    <x v="19"/>
    <x v="78"/>
    <x v="130"/>
    <x v="48"/>
    <x v="91"/>
    <x v="75"/>
    <x v="32"/>
    <x v="45"/>
    <x v="156"/>
    <x v="78"/>
    <x v="420"/>
    <x v="372"/>
    <x v="1"/>
    <x v="311"/>
    <x v="5"/>
  </r>
  <r>
    <x v="5"/>
    <x v="1"/>
    <x v="6"/>
    <x v="63"/>
    <x v="210"/>
    <x v="133"/>
    <x v="48"/>
    <x v="91"/>
    <x v="174"/>
    <x v="40"/>
    <x v="30"/>
    <x v="147"/>
    <x v="123"/>
    <x v="431"/>
    <x v="371"/>
    <x v="1"/>
    <x v="319"/>
    <x v="4"/>
  </r>
  <r>
    <x v="5"/>
    <x v="1"/>
    <x v="6"/>
    <x v="63"/>
    <x v="213"/>
    <x v="139"/>
    <x v="23"/>
    <x v="77"/>
    <x v="183"/>
    <x v="45"/>
    <x v="28"/>
    <x v="123"/>
    <x v="155"/>
    <x v="335"/>
    <x v="370"/>
    <x v="1"/>
    <x v="208"/>
    <x v="3"/>
  </r>
  <r>
    <x v="1"/>
    <x v="1"/>
    <x v="6"/>
    <x v="68"/>
    <x v="441"/>
    <x v="240"/>
    <x v="157"/>
    <x v="37"/>
    <x v="14"/>
    <x v="60"/>
    <x v="44"/>
    <x v="93"/>
    <x v="118"/>
    <x v="208"/>
    <x v="369"/>
    <x v="1"/>
    <x v="213"/>
    <x v="2"/>
  </r>
  <r>
    <x v="7"/>
    <x v="1"/>
    <x v="6"/>
    <x v="90"/>
    <x v="369"/>
    <x v="204"/>
    <x v="100"/>
    <x v="123"/>
    <x v="369"/>
    <x v="83"/>
    <x v="47"/>
    <x v="121"/>
    <x v="135"/>
    <x v="449"/>
    <x v="367"/>
    <x v="1"/>
    <x v="254"/>
    <x v="1"/>
  </r>
  <r>
    <x v="0"/>
    <x v="1"/>
    <x v="6"/>
    <x v="58"/>
    <x v="199"/>
    <x v="203"/>
    <x v="71"/>
    <x v="0"/>
    <x v="195"/>
    <x v="77"/>
    <x v="33"/>
    <x v="0"/>
    <x v="197"/>
    <x v="353"/>
    <x v="366"/>
    <x v="1"/>
    <x v="39"/>
    <x v="1"/>
  </r>
  <r>
    <x v="1"/>
    <x v="1"/>
    <x v="6"/>
    <x v="93"/>
    <x v="203"/>
    <x v="118"/>
    <x v="204"/>
    <x v="0"/>
    <x v="177"/>
    <x v="9"/>
    <x v="31"/>
    <x v="0"/>
    <x v="197"/>
    <x v="229"/>
    <x v="365"/>
    <x v="1"/>
    <x v="304"/>
    <x v="5"/>
  </r>
  <r>
    <x v="3"/>
    <x v="1"/>
    <x v="6"/>
    <x v="52"/>
    <x v="345"/>
    <x v="240"/>
    <x v="16"/>
    <x v="70"/>
    <x v="334"/>
    <x v="11"/>
    <x v="7"/>
    <x v="229"/>
    <x v="34"/>
    <x v="203"/>
    <x v="364"/>
    <x v="1"/>
    <x v="57"/>
    <x v="1"/>
  </r>
  <r>
    <x v="5"/>
    <x v="1"/>
    <x v="6"/>
    <x v="28"/>
    <x v="112"/>
    <x v="138"/>
    <x v="153"/>
    <x v="33"/>
    <x v="105"/>
    <x v="49"/>
    <x v="45"/>
    <x v="15"/>
    <x v="157"/>
    <x v="444"/>
    <x v="363"/>
    <x v="1"/>
    <x v="32"/>
    <x v="2"/>
  </r>
  <r>
    <x v="4"/>
    <x v="1"/>
    <x v="6"/>
    <x v="54"/>
    <x v="222"/>
    <x v="240"/>
    <x v="82"/>
    <x v="161"/>
    <x v="158"/>
    <x v="73"/>
    <x v="30"/>
    <x v="0"/>
    <x v="145"/>
    <x v="446"/>
    <x v="361"/>
    <x v="1"/>
    <x v="177"/>
    <x v="1"/>
  </r>
  <r>
    <x v="7"/>
    <x v="1"/>
    <x v="6"/>
    <x v="33"/>
    <x v="111"/>
    <x v="158"/>
    <x v="143"/>
    <x v="23"/>
    <x v="103"/>
    <x v="24"/>
    <x v="43"/>
    <x v="84"/>
    <x v="47"/>
    <x v="425"/>
    <x v="359"/>
    <x v="1"/>
    <x v="196"/>
    <x v="3"/>
  </r>
  <r>
    <x v="0"/>
    <x v="1"/>
    <x v="6"/>
    <x v="96"/>
    <x v="103"/>
    <x v="134"/>
    <x v="9"/>
    <x v="0"/>
    <x v="59"/>
    <x v="32"/>
    <x v="34"/>
    <x v="53"/>
    <x v="197"/>
    <x v="432"/>
    <x v="358"/>
    <x v="1"/>
    <x v="289"/>
    <x v="3"/>
  </r>
  <r>
    <x v="4"/>
    <x v="1"/>
    <x v="6"/>
    <x v="24"/>
    <x v="307"/>
    <x v="240"/>
    <x v="96"/>
    <x v="119"/>
    <x v="218"/>
    <x v="65"/>
    <x v="42"/>
    <x v="0"/>
    <x v="117"/>
    <x v="156"/>
    <x v="357"/>
    <x v="1"/>
    <x v="214"/>
    <x v="2"/>
  </r>
  <r>
    <x v="1"/>
    <x v="1"/>
    <x v="6"/>
    <x v="17"/>
    <x v="317"/>
    <x v="240"/>
    <x v="96"/>
    <x v="119"/>
    <x v="308"/>
    <x v="63"/>
    <x v="12"/>
    <x v="71"/>
    <x v="197"/>
    <x v="288"/>
    <x v="356"/>
    <x v="1"/>
    <x v="130"/>
    <x v="0"/>
  </r>
  <r>
    <x v="0"/>
    <x v="1"/>
    <x v="6"/>
    <x v="16"/>
    <x v="436"/>
    <x v="235"/>
    <x v="101"/>
    <x v="124"/>
    <x v="401"/>
    <x v="98"/>
    <x v="46"/>
    <x v="21"/>
    <x v="127"/>
    <x v="445"/>
    <x v="355"/>
    <x v="1"/>
    <x v="28"/>
    <x v="0"/>
  </r>
  <r>
    <x v="7"/>
    <x v="1"/>
    <x v="6"/>
    <x v="90"/>
    <x v="362"/>
    <x v="144"/>
    <x v="129"/>
    <x v="17"/>
    <x v="336"/>
    <x v="51"/>
    <x v="48"/>
    <x v="48"/>
    <x v="87"/>
    <x v="422"/>
    <x v="354"/>
    <x v="1"/>
    <x v="382"/>
    <x v="4"/>
  </r>
  <r>
    <x v="6"/>
    <x v="1"/>
    <x v="6"/>
    <x v="100"/>
    <x v="295"/>
    <x v="193"/>
    <x v="163"/>
    <x v="43"/>
    <x v="295"/>
    <x v="77"/>
    <x v="41"/>
    <x v="150"/>
    <x v="119"/>
    <x v="176"/>
    <x v="353"/>
    <x v="1"/>
    <x v="220"/>
    <x v="1"/>
  </r>
  <r>
    <x v="5"/>
    <x v="1"/>
    <x v="6"/>
    <x v="12"/>
    <x v="23"/>
    <x v="240"/>
    <x v="90"/>
    <x v="167"/>
    <x v="16"/>
    <x v="25"/>
    <x v="46"/>
    <x v="41"/>
    <x v="37"/>
    <x v="281"/>
    <x v="352"/>
    <x v="1"/>
    <x v="247"/>
    <x v="3"/>
  </r>
  <r>
    <x v="0"/>
    <x v="1"/>
    <x v="6"/>
    <x v="96"/>
    <x v="146"/>
    <x v="194"/>
    <x v="186"/>
    <x v="144"/>
    <x v="91"/>
    <x v="74"/>
    <x v="43"/>
    <x v="36"/>
    <x v="189"/>
    <x v="440"/>
    <x v="351"/>
    <x v="1"/>
    <x v="334"/>
    <x v="2"/>
  </r>
  <r>
    <x v="1"/>
    <x v="1"/>
    <x v="6"/>
    <x v="77"/>
    <x v="89"/>
    <x v="240"/>
    <x v="160"/>
    <x v="40"/>
    <x v="99"/>
    <x v="65"/>
    <x v="39"/>
    <x v="81"/>
    <x v="165"/>
    <x v="341"/>
    <x v="350"/>
    <x v="1"/>
    <x v="251"/>
    <x v="3"/>
  </r>
  <r>
    <x v="1"/>
    <x v="1"/>
    <x v="6"/>
    <x v="19"/>
    <x v="157"/>
    <x v="223"/>
    <x v="101"/>
    <x v="124"/>
    <x v="131"/>
    <x v="97"/>
    <x v="39"/>
    <x v="86"/>
    <x v="197"/>
    <x v="379"/>
    <x v="350"/>
    <x v="1"/>
    <x v="107"/>
    <x v="0"/>
  </r>
  <r>
    <x v="1"/>
    <x v="1"/>
    <x v="6"/>
    <x v="17"/>
    <x v="316"/>
    <x v="240"/>
    <x v="96"/>
    <x v="119"/>
    <x v="320"/>
    <x v="61"/>
    <x v="19"/>
    <x v="43"/>
    <x v="137"/>
    <x v="135"/>
    <x v="349"/>
    <x v="1"/>
    <x v="189"/>
    <x v="1"/>
  </r>
  <r>
    <x v="0"/>
    <x v="1"/>
    <x v="6"/>
    <x v="15"/>
    <x v="429"/>
    <x v="240"/>
    <x v="48"/>
    <x v="91"/>
    <x v="399"/>
    <x v="22"/>
    <x v="29"/>
    <x v="0"/>
    <x v="197"/>
    <x v="381"/>
    <x v="347"/>
    <x v="1"/>
    <x v="253"/>
    <x v="5"/>
  </r>
  <r>
    <x v="0"/>
    <x v="1"/>
    <x v="6"/>
    <x v="88"/>
    <x v="86"/>
    <x v="240"/>
    <x v="214"/>
    <x v="0"/>
    <x v="67"/>
    <x v="54"/>
    <x v="49"/>
    <x v="0"/>
    <x v="37"/>
    <x v="380"/>
    <x v="346"/>
    <x v="1"/>
    <x v="114"/>
    <x v="3"/>
  </r>
  <r>
    <x v="1"/>
    <x v="1"/>
    <x v="6"/>
    <x v="4"/>
    <x v="457"/>
    <x v="121"/>
    <x v="212"/>
    <x v="0"/>
    <x v="420"/>
    <x v="8"/>
    <x v="36"/>
    <x v="0"/>
    <x v="197"/>
    <x v="263"/>
    <x v="345"/>
    <x v="1"/>
    <x v="336"/>
    <x v="7"/>
  </r>
  <r>
    <x v="1"/>
    <x v="1"/>
    <x v="6"/>
    <x v="81"/>
    <x v="399"/>
    <x v="240"/>
    <x v="21"/>
    <x v="75"/>
    <x v="381"/>
    <x v="39"/>
    <x v="48"/>
    <x v="0"/>
    <x v="105"/>
    <x v="356"/>
    <x v="344"/>
    <x v="1"/>
    <x v="257"/>
    <x v="4"/>
  </r>
  <r>
    <x v="6"/>
    <x v="1"/>
    <x v="6"/>
    <x v="53"/>
    <x v="43"/>
    <x v="143"/>
    <x v="149"/>
    <x v="29"/>
    <x v="38"/>
    <x v="42"/>
    <x v="43"/>
    <x v="176"/>
    <x v="178"/>
    <x v="381"/>
    <x v="344"/>
    <x v="1"/>
    <x v="183"/>
    <x v="2"/>
  </r>
  <r>
    <x v="5"/>
    <x v="1"/>
    <x v="6"/>
    <x v="69"/>
    <x v="392"/>
    <x v="187"/>
    <x v="96"/>
    <x v="119"/>
    <x v="200"/>
    <x v="74"/>
    <x v="40"/>
    <x v="0"/>
    <x v="97"/>
    <x v="403"/>
    <x v="343"/>
    <x v="1"/>
    <x v="92"/>
    <x v="1"/>
  </r>
  <r>
    <x v="6"/>
    <x v="1"/>
    <x v="6"/>
    <x v="100"/>
    <x v="294"/>
    <x v="190"/>
    <x v="161"/>
    <x v="41"/>
    <x v="284"/>
    <x v="75"/>
    <x v="45"/>
    <x v="115"/>
    <x v="27"/>
    <x v="99"/>
    <x v="342"/>
    <x v="1"/>
    <x v="40"/>
    <x v="2"/>
  </r>
  <r>
    <x v="7"/>
    <x v="1"/>
    <x v="6"/>
    <x v="33"/>
    <x v="1"/>
    <x v="159"/>
    <x v="154"/>
    <x v="34"/>
    <x v="121"/>
    <x v="50"/>
    <x v="35"/>
    <x v="90"/>
    <x v="197"/>
    <x v="391"/>
    <x v="341"/>
    <x v="1"/>
    <x v="154"/>
    <x v="3"/>
  </r>
  <r>
    <x v="5"/>
    <x v="1"/>
    <x v="6"/>
    <x v="85"/>
    <x v="67"/>
    <x v="227"/>
    <x v="102"/>
    <x v="125"/>
    <x v="51"/>
    <x v="95"/>
    <x v="40"/>
    <x v="57"/>
    <x v="173"/>
    <x v="375"/>
    <x v="340"/>
    <x v="1"/>
    <x v="62"/>
    <x v="0"/>
  </r>
  <r>
    <x v="1"/>
    <x v="1"/>
    <x v="6"/>
    <x v="32"/>
    <x v="244"/>
    <x v="240"/>
    <x v="126"/>
    <x v="93"/>
    <x v="219"/>
    <x v="82"/>
    <x v="48"/>
    <x v="67"/>
    <x v="68"/>
    <x v="397"/>
    <x v="339"/>
    <x v="1"/>
    <x v="207"/>
    <x v="2"/>
  </r>
  <r>
    <x v="0"/>
    <x v="1"/>
    <x v="6"/>
    <x v="96"/>
    <x v="152"/>
    <x v="195"/>
    <x v="186"/>
    <x v="144"/>
    <x v="86"/>
    <x v="78"/>
    <x v="47"/>
    <x v="57"/>
    <x v="121"/>
    <x v="416"/>
    <x v="337"/>
    <x v="1"/>
    <x v="323"/>
    <x v="2"/>
  </r>
  <r>
    <x v="5"/>
    <x v="1"/>
    <x v="6"/>
    <x v="46"/>
    <x v="397"/>
    <x v="240"/>
    <x v="35"/>
    <x v="147"/>
    <x v="372"/>
    <x v="26"/>
    <x v="22"/>
    <x v="164"/>
    <x v="69"/>
    <x v="148"/>
    <x v="337"/>
    <x v="1"/>
    <x v="67"/>
    <x v="2"/>
  </r>
  <r>
    <x v="1"/>
    <x v="1"/>
    <x v="6"/>
    <x v="93"/>
    <x v="205"/>
    <x v="119"/>
    <x v="188"/>
    <x v="141"/>
    <x v="190"/>
    <x v="12"/>
    <x v="28"/>
    <x v="59"/>
    <x v="197"/>
    <x v="88"/>
    <x v="336"/>
    <x v="1"/>
    <x v="309"/>
    <x v="5"/>
  </r>
  <r>
    <x v="1"/>
    <x v="1"/>
    <x v="6"/>
    <x v="19"/>
    <x v="145"/>
    <x v="221"/>
    <x v="94"/>
    <x v="117"/>
    <x v="104"/>
    <x v="86"/>
    <x v="40"/>
    <x v="129"/>
    <x v="193"/>
    <x v="428"/>
    <x v="335"/>
    <x v="1"/>
    <x v="156"/>
    <x v="1"/>
  </r>
  <r>
    <x v="5"/>
    <x v="1"/>
    <x v="6"/>
    <x v="76"/>
    <x v="246"/>
    <x v="208"/>
    <x v="98"/>
    <x v="121"/>
    <x v="208"/>
    <x v="93"/>
    <x v="47"/>
    <x v="97"/>
    <x v="111"/>
    <x v="395"/>
    <x v="334"/>
    <x v="1"/>
    <x v="201"/>
    <x v="1"/>
  </r>
  <r>
    <x v="5"/>
    <x v="1"/>
    <x v="6"/>
    <x v="85"/>
    <x v="51"/>
    <x v="212"/>
    <x v="102"/>
    <x v="125"/>
    <x v="30"/>
    <x v="84"/>
    <x v="42"/>
    <x v="103"/>
    <x v="197"/>
    <x v="349"/>
    <x v="332"/>
    <x v="1"/>
    <x v="185"/>
    <x v="1"/>
  </r>
  <r>
    <x v="1"/>
    <x v="1"/>
    <x v="6"/>
    <x v="19"/>
    <x v="127"/>
    <x v="170"/>
    <x v="96"/>
    <x v="119"/>
    <x v="78"/>
    <x v="70"/>
    <x v="41"/>
    <x v="104"/>
    <x v="169"/>
    <x v="246"/>
    <x v="331"/>
    <x v="1"/>
    <x v="321"/>
    <x v="2"/>
  </r>
  <r>
    <x v="6"/>
    <x v="1"/>
    <x v="6"/>
    <x v="50"/>
    <x v="219"/>
    <x v="240"/>
    <x v="69"/>
    <x v="8"/>
    <x v="205"/>
    <x v="83"/>
    <x v="44"/>
    <x v="116"/>
    <x v="61"/>
    <x v="371"/>
    <x v="329"/>
    <x v="1"/>
    <x v="55"/>
    <x v="1"/>
  </r>
  <r>
    <x v="0"/>
    <x v="1"/>
    <x v="6"/>
    <x v="73"/>
    <x v="216"/>
    <x v="124"/>
    <x v="20"/>
    <x v="74"/>
    <x v="178"/>
    <x v="27"/>
    <x v="33"/>
    <x v="44"/>
    <x v="197"/>
    <x v="293"/>
    <x v="327"/>
    <x v="1"/>
    <x v="353"/>
    <x v="3"/>
  </r>
  <r>
    <x v="1"/>
    <x v="1"/>
    <x v="6"/>
    <x v="17"/>
    <x v="298"/>
    <x v="240"/>
    <x v="111"/>
    <x v="110"/>
    <x v="288"/>
    <x v="15"/>
    <x v="12"/>
    <x v="35"/>
    <x v="197"/>
    <x v="157"/>
    <x v="325"/>
    <x v="1"/>
    <x v="310"/>
    <x v="4"/>
  </r>
  <r>
    <x v="5"/>
    <x v="1"/>
    <x v="6"/>
    <x v="76"/>
    <x v="239"/>
    <x v="176"/>
    <x v="99"/>
    <x v="122"/>
    <x v="217"/>
    <x v="73"/>
    <x v="50"/>
    <x v="110"/>
    <x v="40"/>
    <x v="360"/>
    <x v="324"/>
    <x v="1"/>
    <x v="152"/>
    <x v="2"/>
  </r>
  <r>
    <x v="1"/>
    <x v="1"/>
    <x v="6"/>
    <x v="17"/>
    <x v="315"/>
    <x v="240"/>
    <x v="96"/>
    <x v="119"/>
    <x v="309"/>
    <x v="61"/>
    <x v="18"/>
    <x v="30"/>
    <x v="164"/>
    <x v="214"/>
    <x v="323"/>
    <x v="1"/>
    <x v="199"/>
    <x v="1"/>
  </r>
  <r>
    <x v="5"/>
    <x v="1"/>
    <x v="6"/>
    <x v="28"/>
    <x v="92"/>
    <x v="129"/>
    <x v="152"/>
    <x v="32"/>
    <x v="87"/>
    <x v="34"/>
    <x v="47"/>
    <x v="143"/>
    <x v="113"/>
    <x v="446"/>
    <x v="322"/>
    <x v="1"/>
    <x v="295"/>
    <x v="4"/>
  </r>
  <r>
    <x v="1"/>
    <x v="1"/>
    <x v="6"/>
    <x v="77"/>
    <x v="57"/>
    <x v="240"/>
    <x v="146"/>
    <x v="26"/>
    <x v="68"/>
    <x v="23"/>
    <x v="37"/>
    <x v="184"/>
    <x v="197"/>
    <x v="374"/>
    <x v="321"/>
    <x v="1"/>
    <x v="354"/>
    <x v="5"/>
  </r>
  <r>
    <x v="0"/>
    <x v="1"/>
    <x v="6"/>
    <x v="58"/>
    <x v="194"/>
    <x v="202"/>
    <x v="202"/>
    <x v="0"/>
    <x v="188"/>
    <x v="50"/>
    <x v="44"/>
    <x v="0"/>
    <x v="14"/>
    <x v="309"/>
    <x v="319"/>
    <x v="1"/>
    <x v="144"/>
    <x v="4"/>
  </r>
  <r>
    <x v="7"/>
    <x v="1"/>
    <x v="6"/>
    <x v="90"/>
    <x v="374"/>
    <x v="217"/>
    <x v="110"/>
    <x v="109"/>
    <x v="361"/>
    <x v="95"/>
    <x v="48"/>
    <x v="174"/>
    <x v="97"/>
    <x v="426"/>
    <x v="317"/>
    <x v="1"/>
    <x v="209"/>
    <x v="1"/>
  </r>
  <r>
    <x v="1"/>
    <x v="1"/>
    <x v="6"/>
    <x v="81"/>
    <x v="410"/>
    <x v="240"/>
    <x v="28"/>
    <x v="81"/>
    <x v="328"/>
    <x v="59"/>
    <x v="49"/>
    <x v="0"/>
    <x v="80"/>
    <x v="283"/>
    <x v="316"/>
    <x v="1"/>
    <x v="197"/>
    <x v="4"/>
  </r>
  <r>
    <x v="5"/>
    <x v="1"/>
    <x v="6"/>
    <x v="37"/>
    <x v="113"/>
    <x v="230"/>
    <x v="203"/>
    <x v="0"/>
    <x v="107"/>
    <x v="30"/>
    <x v="37"/>
    <x v="0"/>
    <x v="196"/>
    <x v="373"/>
    <x v="315"/>
    <x v="1"/>
    <x v="226"/>
    <x v="5"/>
  </r>
  <r>
    <x v="6"/>
    <x v="1"/>
    <x v="6"/>
    <x v="100"/>
    <x v="50"/>
    <x v="182"/>
    <x v="5"/>
    <x v="0"/>
    <x v="283"/>
    <x v="61"/>
    <x v="34"/>
    <x v="0"/>
    <x v="197"/>
    <x v="259"/>
    <x v="314"/>
    <x v="1"/>
    <x v="225"/>
    <x v="2"/>
  </r>
  <r>
    <x v="4"/>
    <x v="1"/>
    <x v="6"/>
    <x v="55"/>
    <x v="204"/>
    <x v="240"/>
    <x v="127"/>
    <x v="96"/>
    <x v="170"/>
    <x v="100"/>
    <x v="41"/>
    <x v="0"/>
    <x v="197"/>
    <x v="324"/>
    <x v="313"/>
    <x v="1"/>
    <x v="110"/>
    <x v="0"/>
  </r>
  <r>
    <x v="7"/>
    <x v="1"/>
    <x v="6"/>
    <x v="90"/>
    <x v="363"/>
    <x v="145"/>
    <x v="129"/>
    <x v="17"/>
    <x v="339"/>
    <x v="53"/>
    <x v="42"/>
    <x v="56"/>
    <x v="197"/>
    <x v="402"/>
    <x v="312"/>
    <x v="1"/>
    <x v="386"/>
    <x v="4"/>
  </r>
  <r>
    <x v="5"/>
    <x v="1"/>
    <x v="6"/>
    <x v="37"/>
    <x v="151"/>
    <x v="233"/>
    <x v="61"/>
    <x v="158"/>
    <x v="127"/>
    <x v="74"/>
    <x v="33"/>
    <x v="196"/>
    <x v="197"/>
    <x v="364"/>
    <x v="311"/>
    <x v="1"/>
    <x v="126"/>
    <x v="1"/>
  </r>
  <r>
    <x v="4"/>
    <x v="1"/>
    <x v="6"/>
    <x v="84"/>
    <x v="202"/>
    <x v="240"/>
    <x v="64"/>
    <x v="3"/>
    <x v="178"/>
    <x v="77"/>
    <x v="51"/>
    <x v="77"/>
    <x v="31"/>
    <x v="434"/>
    <x v="310"/>
    <x v="1"/>
    <x v="124"/>
    <x v="2"/>
  </r>
  <r>
    <x v="7"/>
    <x v="1"/>
    <x v="6"/>
    <x v="1"/>
    <x v="462"/>
    <x v="240"/>
    <x v="27"/>
    <x v="80"/>
    <x v="404"/>
    <x v="68"/>
    <x v="31"/>
    <x v="40"/>
    <x v="197"/>
    <x v="438"/>
    <x v="309"/>
    <x v="1"/>
    <x v="147"/>
    <x v="1"/>
  </r>
  <r>
    <x v="1"/>
    <x v="1"/>
    <x v="6"/>
    <x v="93"/>
    <x v="228"/>
    <x v="175"/>
    <x v="14"/>
    <x v="0"/>
    <x v="214"/>
    <x v="67"/>
    <x v="41"/>
    <x v="0"/>
    <x v="1"/>
    <x v="295"/>
    <x v="308"/>
    <x v="1"/>
    <x v="10"/>
    <x v="2"/>
  </r>
  <r>
    <x v="7"/>
    <x v="1"/>
    <x v="6"/>
    <x v="90"/>
    <x v="386"/>
    <x v="239"/>
    <x v="101"/>
    <x v="124"/>
    <x v="375"/>
    <x v="101"/>
    <x v="40"/>
    <x v="121"/>
    <x v="197"/>
    <x v="411"/>
    <x v="308"/>
    <x v="1"/>
    <x v="79"/>
    <x v="0"/>
  </r>
  <r>
    <x v="6"/>
    <x v="1"/>
    <x v="6"/>
    <x v="100"/>
    <x v="293"/>
    <x v="185"/>
    <x v="163"/>
    <x v="43"/>
    <x v="265"/>
    <x v="72"/>
    <x v="36"/>
    <x v="45"/>
    <x v="197"/>
    <x v="233"/>
    <x v="306"/>
    <x v="1"/>
    <x v="236"/>
    <x v="1"/>
  </r>
  <r>
    <x v="7"/>
    <x v="1"/>
    <x v="6"/>
    <x v="90"/>
    <x v="368"/>
    <x v="197"/>
    <x v="100"/>
    <x v="123"/>
    <x v="351"/>
    <x v="81"/>
    <x v="42"/>
    <x v="91"/>
    <x v="197"/>
    <x v="421"/>
    <x v="305"/>
    <x v="1"/>
    <x v="316"/>
    <x v="1"/>
  </r>
  <r>
    <x v="1"/>
    <x v="1"/>
    <x v="6"/>
    <x v="19"/>
    <x v="80"/>
    <x v="131"/>
    <x v="48"/>
    <x v="91"/>
    <x v="18"/>
    <x v="33"/>
    <x v="43"/>
    <x v="113"/>
    <x v="120"/>
    <x v="321"/>
    <x v="304"/>
    <x v="1"/>
    <x v="391"/>
    <x v="5"/>
  </r>
  <r>
    <x v="5"/>
    <x v="1"/>
    <x v="6"/>
    <x v="76"/>
    <x v="207"/>
    <x v="114"/>
    <x v="191"/>
    <x v="65"/>
    <x v="192"/>
    <x v="0"/>
    <x v="44"/>
    <x v="75"/>
    <x v="160"/>
    <x v="393"/>
    <x v="303"/>
    <x v="1"/>
    <x v="412"/>
    <x v="7"/>
  </r>
  <r>
    <x v="6"/>
    <x v="1"/>
    <x v="6"/>
    <x v="50"/>
    <x v="223"/>
    <x v="240"/>
    <x v="70"/>
    <x v="9"/>
    <x v="201"/>
    <x v="91"/>
    <x v="45"/>
    <x v="74"/>
    <x v="46"/>
    <x v="333"/>
    <x v="302"/>
    <x v="1"/>
    <x v="41"/>
    <x v="1"/>
  </r>
  <r>
    <x v="4"/>
    <x v="1"/>
    <x v="6"/>
    <x v="31"/>
    <x v="456"/>
    <x v="240"/>
    <x v="134"/>
    <x v="137"/>
    <x v="187"/>
    <x v="40"/>
    <x v="34"/>
    <x v="0"/>
    <x v="192"/>
    <x v="306"/>
    <x v="301"/>
    <x v="1"/>
    <x v="232"/>
    <x v="2"/>
  </r>
  <r>
    <x v="6"/>
    <x v="1"/>
    <x v="6"/>
    <x v="100"/>
    <x v="286"/>
    <x v="164"/>
    <x v="5"/>
    <x v="0"/>
    <x v="263"/>
    <x v="42"/>
    <x v="44"/>
    <x v="0"/>
    <x v="50"/>
    <x v="291"/>
    <x v="300"/>
    <x v="1"/>
    <x v="272"/>
    <x v="4"/>
  </r>
  <r>
    <x v="7"/>
    <x v="1"/>
    <x v="6"/>
    <x v="90"/>
    <x v="379"/>
    <x v="225"/>
    <x v="184"/>
    <x v="140"/>
    <x v="373"/>
    <x v="97"/>
    <x v="47"/>
    <x v="89"/>
    <x v="132"/>
    <x v="447"/>
    <x v="299"/>
    <x v="1"/>
    <x v="224"/>
    <x v="1"/>
  </r>
  <r>
    <x v="1"/>
    <x v="1"/>
    <x v="6"/>
    <x v="75"/>
    <x v="437"/>
    <x v="206"/>
    <x v="164"/>
    <x v="44"/>
    <x v="403"/>
    <x v="85"/>
    <x v="47"/>
    <x v="10"/>
    <x v="33"/>
    <x v="223"/>
    <x v="298"/>
    <x v="1"/>
    <x v="23"/>
    <x v="1"/>
  </r>
  <r>
    <x v="1"/>
    <x v="1"/>
    <x v="6"/>
    <x v="36"/>
    <x v="366"/>
    <x v="149"/>
    <x v="53"/>
    <x v="96"/>
    <x v="303"/>
    <x v="55"/>
    <x v="39"/>
    <x v="122"/>
    <x v="71"/>
    <x v="454"/>
    <x v="297"/>
    <x v="1"/>
    <x v="187"/>
    <x v="2"/>
  </r>
  <r>
    <x v="5"/>
    <x v="1"/>
    <x v="6"/>
    <x v="69"/>
    <x v="395"/>
    <x v="189"/>
    <x v="150"/>
    <x v="30"/>
    <x v="356"/>
    <x v="78"/>
    <x v="20"/>
    <x v="90"/>
    <x v="161"/>
    <x v="435"/>
    <x v="296"/>
    <x v="1"/>
    <x v="127"/>
    <x v="0"/>
  </r>
  <r>
    <x v="6"/>
    <x v="1"/>
    <x v="6"/>
    <x v="100"/>
    <x v="273"/>
    <x v="148"/>
    <x v="144"/>
    <x v="24"/>
    <x v="258"/>
    <x v="12"/>
    <x v="30"/>
    <x v="175"/>
    <x v="197"/>
    <x v="147"/>
    <x v="295"/>
    <x v="1"/>
    <x v="384"/>
    <x v="6"/>
  </r>
  <r>
    <x v="6"/>
    <x v="1"/>
    <x v="6"/>
    <x v="20"/>
    <x v="401"/>
    <x v="240"/>
    <x v="67"/>
    <x v="6"/>
    <x v="296"/>
    <x v="44"/>
    <x v="32"/>
    <x v="6"/>
    <x v="197"/>
    <x v="117"/>
    <x v="294"/>
    <x v="1"/>
    <x v="299"/>
    <x v="2"/>
  </r>
  <r>
    <x v="7"/>
    <x v="1"/>
    <x v="6"/>
    <x v="90"/>
    <x v="370"/>
    <x v="205"/>
    <x v="110"/>
    <x v="109"/>
    <x v="365"/>
    <x v="88"/>
    <x v="42"/>
    <x v="140"/>
    <x v="191"/>
    <x v="439"/>
    <x v="293"/>
    <x v="1"/>
    <x v="275"/>
    <x v="1"/>
  </r>
  <r>
    <x v="1"/>
    <x v="1"/>
    <x v="6"/>
    <x v="77"/>
    <x v="59"/>
    <x v="240"/>
    <x v="152"/>
    <x v="32"/>
    <x v="74"/>
    <x v="27"/>
    <x v="35"/>
    <x v="117"/>
    <x v="195"/>
    <x v="352"/>
    <x v="292"/>
    <x v="1"/>
    <x v="378"/>
    <x v="6"/>
  </r>
  <r>
    <x v="5"/>
    <x v="1"/>
    <x v="6"/>
    <x v="69"/>
    <x v="396"/>
    <x v="240"/>
    <x v="100"/>
    <x v="123"/>
    <x v="355"/>
    <x v="86"/>
    <x v="37"/>
    <x v="40"/>
    <x v="156"/>
    <x v="408"/>
    <x v="291"/>
    <x v="1"/>
    <x v="138"/>
    <x v="0"/>
  </r>
  <r>
    <x v="4"/>
    <x v="1"/>
    <x v="6"/>
    <x v="84"/>
    <x v="196"/>
    <x v="240"/>
    <x v="66"/>
    <x v="5"/>
    <x v="180"/>
    <x v="54"/>
    <x v="35"/>
    <x v="27"/>
    <x v="197"/>
    <x v="354"/>
    <x v="290"/>
    <x v="1"/>
    <x v="318"/>
    <x v="3"/>
  </r>
  <r>
    <x v="5"/>
    <x v="1"/>
    <x v="6"/>
    <x v="85"/>
    <x v="70"/>
    <x v="228"/>
    <x v="50"/>
    <x v="93"/>
    <x v="279"/>
    <x v="98"/>
    <x v="51"/>
    <x v="57"/>
    <x v="13"/>
    <x v="332"/>
    <x v="289"/>
    <x v="1"/>
    <x v="50"/>
    <x v="1"/>
  </r>
  <r>
    <x v="5"/>
    <x v="1"/>
    <x v="6"/>
    <x v="63"/>
    <x v="185"/>
    <x v="116"/>
    <x v="17"/>
    <x v="71"/>
    <x v="146"/>
    <x v="3"/>
    <x v="26"/>
    <x v="1"/>
    <x v="197"/>
    <x v="361"/>
    <x v="288"/>
    <x v="1"/>
    <x v="373"/>
    <x v="7"/>
  </r>
  <r>
    <x v="7"/>
    <x v="1"/>
    <x v="6"/>
    <x v="90"/>
    <x v="383"/>
    <x v="236"/>
    <x v="101"/>
    <x v="124"/>
    <x v="376"/>
    <x v="100"/>
    <x v="40"/>
    <x v="160"/>
    <x v="197"/>
    <x v="442"/>
    <x v="286"/>
    <x v="1"/>
    <x v="94"/>
    <x v="0"/>
  </r>
  <r>
    <x v="7"/>
    <x v="1"/>
    <x v="6"/>
    <x v="90"/>
    <x v="375"/>
    <x v="218"/>
    <x v="103"/>
    <x v="126"/>
    <x v="367"/>
    <x v="95"/>
    <x v="47"/>
    <x v="49"/>
    <x v="129"/>
    <x v="453"/>
    <x v="284"/>
    <x v="1"/>
    <x v="78"/>
    <x v="1"/>
  </r>
  <r>
    <x v="1"/>
    <x v="1"/>
    <x v="6"/>
    <x v="17"/>
    <x v="299"/>
    <x v="240"/>
    <x v="48"/>
    <x v="91"/>
    <x v="290"/>
    <x v="18"/>
    <x v="16"/>
    <x v="54"/>
    <x v="180"/>
    <x v="200"/>
    <x v="283"/>
    <x v="1"/>
    <x v="339"/>
    <x v="4"/>
  </r>
  <r>
    <x v="5"/>
    <x v="1"/>
    <x v="6"/>
    <x v="79"/>
    <x v="34"/>
    <x v="240"/>
    <x v="46"/>
    <x v="89"/>
    <x v="9"/>
    <x v="25"/>
    <x v="40"/>
    <x v="91"/>
    <x v="197"/>
    <x v="334"/>
    <x v="283"/>
    <x v="1"/>
    <x v="375"/>
    <x v="2"/>
  </r>
  <r>
    <x v="6"/>
    <x v="1"/>
    <x v="6"/>
    <x v="50"/>
    <x v="212"/>
    <x v="240"/>
    <x v="69"/>
    <x v="8"/>
    <x v="201"/>
    <x v="80"/>
    <x v="35"/>
    <x v="74"/>
    <x v="197"/>
    <x v="298"/>
    <x v="282"/>
    <x v="1"/>
    <x v="159"/>
    <x v="1"/>
  </r>
  <r>
    <x v="5"/>
    <x v="1"/>
    <x v="6"/>
    <x v="76"/>
    <x v="232"/>
    <x v="146"/>
    <x v="106"/>
    <x v="106"/>
    <x v="203"/>
    <x v="51"/>
    <x v="42"/>
    <x v="145"/>
    <x v="190"/>
    <x v="296"/>
    <x v="281"/>
    <x v="1"/>
    <x v="388"/>
    <x v="4"/>
  </r>
  <r>
    <x v="1"/>
    <x v="1"/>
    <x v="6"/>
    <x v="17"/>
    <x v="323"/>
    <x v="240"/>
    <x v="96"/>
    <x v="119"/>
    <x v="312"/>
    <x v="71"/>
    <x v="15"/>
    <x v="105"/>
    <x v="197"/>
    <x v="19"/>
    <x v="280"/>
    <x v="1"/>
    <x v="123"/>
    <x v="0"/>
  </r>
  <r>
    <x v="7"/>
    <x v="1"/>
    <x v="6"/>
    <x v="33"/>
    <x v="14"/>
    <x v="181"/>
    <x v="52"/>
    <x v="95"/>
    <x v="1"/>
    <x v="72"/>
    <x v="35"/>
    <x v="92"/>
    <x v="197"/>
    <x v="417"/>
    <x v="279"/>
    <x v="1"/>
    <x v="264"/>
    <x v="2"/>
  </r>
  <r>
    <x v="0"/>
    <x v="1"/>
    <x v="6"/>
    <x v="58"/>
    <x v="190"/>
    <x v="201"/>
    <x v="133"/>
    <x v="136"/>
    <x v="181"/>
    <x v="34"/>
    <x v="34"/>
    <x v="224"/>
    <x v="197"/>
    <x v="383"/>
    <x v="278"/>
    <x v="1"/>
    <x v="364"/>
    <x v="4"/>
  </r>
  <r>
    <x v="5"/>
    <x v="1"/>
    <x v="6"/>
    <x v="27"/>
    <x v="71"/>
    <x v="137"/>
    <x v="147"/>
    <x v="27"/>
    <x v="25"/>
    <x v="7"/>
    <x v="10"/>
    <x v="57"/>
    <x v="166"/>
    <x v="355"/>
    <x v="277"/>
    <x v="1"/>
    <x v="329"/>
    <x v="3"/>
  </r>
  <r>
    <x v="6"/>
    <x v="1"/>
    <x v="6"/>
    <x v="22"/>
    <x v="414"/>
    <x v="191"/>
    <x v="150"/>
    <x v="30"/>
    <x v="165"/>
    <x v="76"/>
    <x v="33"/>
    <x v="133"/>
    <x v="197"/>
    <x v="76"/>
    <x v="276"/>
    <x v="1"/>
    <x v="268"/>
    <x v="1"/>
  </r>
  <r>
    <x v="6"/>
    <x v="1"/>
    <x v="6"/>
    <x v="22"/>
    <x v="407"/>
    <x v="173"/>
    <x v="52"/>
    <x v="95"/>
    <x v="371"/>
    <x v="58"/>
    <x v="44"/>
    <x v="81"/>
    <x v="84"/>
    <x v="73"/>
    <x v="275"/>
    <x v="1"/>
    <x v="263"/>
    <x v="3"/>
  </r>
  <r>
    <x v="0"/>
    <x v="1"/>
    <x v="6"/>
    <x v="72"/>
    <x v="8"/>
    <x v="240"/>
    <x v="28"/>
    <x v="81"/>
    <x v="189"/>
    <x v="52"/>
    <x v="20"/>
    <x v="0"/>
    <x v="197"/>
    <x v="306"/>
    <x v="273"/>
    <x v="1"/>
    <x v="203"/>
    <x v="1"/>
  </r>
  <r>
    <x v="3"/>
    <x v="1"/>
    <x v="6"/>
    <x v="52"/>
    <x v="325"/>
    <x v="240"/>
    <x v="16"/>
    <x v="70"/>
    <x v="323"/>
    <x v="0"/>
    <x v="5"/>
    <x v="14"/>
    <x v="112"/>
    <x v="338"/>
    <x v="273"/>
    <x v="1"/>
    <x v="222"/>
    <x v="1"/>
  </r>
  <r>
    <x v="5"/>
    <x v="1"/>
    <x v="6"/>
    <x v="40"/>
    <x v="97"/>
    <x v="240"/>
    <x v="136"/>
    <x v="139"/>
    <x v="61"/>
    <x v="44"/>
    <x v="24"/>
    <x v="153"/>
    <x v="197"/>
    <x v="441"/>
    <x v="273"/>
    <x v="1"/>
    <x v="116"/>
    <x v="2"/>
  </r>
  <r>
    <x v="1"/>
    <x v="1"/>
    <x v="6"/>
    <x v="11"/>
    <x v="360"/>
    <x v="240"/>
    <x v="53"/>
    <x v="96"/>
    <x v="338"/>
    <x v="61"/>
    <x v="44"/>
    <x v="122"/>
    <x v="173"/>
    <x v="367"/>
    <x v="272"/>
    <x v="1"/>
    <x v="314"/>
    <x v="3"/>
  </r>
  <r>
    <x v="5"/>
    <x v="1"/>
    <x v="6"/>
    <x v="76"/>
    <x v="234"/>
    <x v="155"/>
    <x v="26"/>
    <x v="170"/>
    <x v="215"/>
    <x v="55"/>
    <x v="38"/>
    <x v="95"/>
    <x v="197"/>
    <x v="372"/>
    <x v="271"/>
    <x v="1"/>
    <x v="244"/>
    <x v="3"/>
  </r>
  <r>
    <x v="1"/>
    <x v="1"/>
    <x v="6"/>
    <x v="19"/>
    <x v="124"/>
    <x v="169"/>
    <x v="97"/>
    <x v="120"/>
    <x v="100"/>
    <x v="65"/>
    <x v="42"/>
    <x v="102"/>
    <x v="147"/>
    <x v="299"/>
    <x v="270"/>
    <x v="1"/>
    <x v="367"/>
    <x v="3"/>
  </r>
  <r>
    <x v="7"/>
    <x v="1"/>
    <x v="6"/>
    <x v="90"/>
    <x v="382"/>
    <x v="226"/>
    <x v="110"/>
    <x v="109"/>
    <x v="362"/>
    <x v="98"/>
    <x v="39"/>
    <x v="152"/>
    <x v="197"/>
    <x v="455"/>
    <x v="269"/>
    <x v="1"/>
    <x v="154"/>
    <x v="0"/>
  </r>
  <r>
    <x v="7"/>
    <x v="1"/>
    <x v="6"/>
    <x v="90"/>
    <x v="385"/>
    <x v="238"/>
    <x v="103"/>
    <x v="126"/>
    <x v="370"/>
    <x v="100"/>
    <x v="40"/>
    <x v="183"/>
    <x v="197"/>
    <x v="418"/>
    <x v="268"/>
    <x v="1"/>
    <x v="47"/>
    <x v="0"/>
  </r>
  <r>
    <x v="1"/>
    <x v="1"/>
    <x v="6"/>
    <x v="11"/>
    <x v="394"/>
    <x v="240"/>
    <x v="70"/>
    <x v="9"/>
    <x v="348"/>
    <x v="97"/>
    <x v="48"/>
    <x v="95"/>
    <x v="79"/>
    <x v="423"/>
    <x v="267"/>
    <x v="1"/>
    <x v="96"/>
    <x v="1"/>
  </r>
  <r>
    <x v="0"/>
    <x v="1"/>
    <x v="6"/>
    <x v="96"/>
    <x v="156"/>
    <x v="196"/>
    <x v="186"/>
    <x v="144"/>
    <x v="142"/>
    <x v="81"/>
    <x v="47"/>
    <x v="19"/>
    <x v="113"/>
    <x v="436"/>
    <x v="266"/>
    <x v="1"/>
    <x v="278"/>
    <x v="2"/>
  </r>
  <r>
    <x v="2"/>
    <x v="1"/>
    <x v="6"/>
    <x v="45"/>
    <x v="145"/>
    <x v="240"/>
    <x v="2"/>
    <x v="0"/>
    <x v="79"/>
    <x v="49"/>
    <x v="41"/>
    <x v="0"/>
    <x v="134"/>
    <x v="189"/>
    <x v="265"/>
    <x v="1"/>
    <x v="219"/>
    <x v="3"/>
  </r>
  <r>
    <x v="5"/>
    <x v="1"/>
    <x v="6"/>
    <x v="85"/>
    <x v="33"/>
    <x v="167"/>
    <x v="112"/>
    <x v="111"/>
    <x v="21"/>
    <x v="63"/>
    <x v="42"/>
    <x v="61"/>
    <x v="197"/>
    <x v="261"/>
    <x v="264"/>
    <x v="1"/>
    <x v="356"/>
    <x v="2"/>
  </r>
  <r>
    <x v="4"/>
    <x v="1"/>
    <x v="6"/>
    <x v="42"/>
    <x v="224"/>
    <x v="240"/>
    <x v="27"/>
    <x v="80"/>
    <x v="212"/>
    <x v="66"/>
    <x v="45"/>
    <x v="206"/>
    <x v="9"/>
    <x v="216"/>
    <x v="263"/>
    <x v="1"/>
    <x v="25"/>
    <x v="1"/>
  </r>
  <r>
    <x v="1"/>
    <x v="1"/>
    <x v="6"/>
    <x v="81"/>
    <x v="411"/>
    <x v="240"/>
    <x v="28"/>
    <x v="81"/>
    <x v="378"/>
    <x v="62"/>
    <x v="51"/>
    <x v="186"/>
    <x v="31"/>
    <x v="271"/>
    <x v="262"/>
    <x v="1"/>
    <x v="172"/>
    <x v="4"/>
  </r>
  <r>
    <x v="5"/>
    <x v="1"/>
    <x v="6"/>
    <x v="62"/>
    <x v="261"/>
    <x v="152"/>
    <x v="116"/>
    <x v="115"/>
    <x v="254"/>
    <x v="45"/>
    <x v="38"/>
    <x v="142"/>
    <x v="178"/>
    <x v="310"/>
    <x v="261"/>
    <x v="1"/>
    <x v="141"/>
    <x v="3"/>
  </r>
  <r>
    <x v="5"/>
    <x v="1"/>
    <x v="6"/>
    <x v="37"/>
    <x v="169"/>
    <x v="234"/>
    <x v="53"/>
    <x v="96"/>
    <x v="109"/>
    <x v="90"/>
    <x v="43"/>
    <x v="31"/>
    <x v="131"/>
    <x v="399"/>
    <x v="260"/>
    <x v="1"/>
    <x v="169"/>
    <x v="1"/>
  </r>
  <r>
    <x v="1"/>
    <x v="1"/>
    <x v="6"/>
    <x v="0"/>
    <x v="0"/>
    <x v="240"/>
    <x v="142"/>
    <x v="22"/>
    <x v="197"/>
    <x v="17"/>
    <x v="9"/>
    <x v="20"/>
    <x v="28"/>
    <x v="151"/>
    <x v="259"/>
    <x v="1"/>
    <x v="144"/>
    <x v="3"/>
  </r>
  <r>
    <x v="3"/>
    <x v="1"/>
    <x v="6"/>
    <x v="57"/>
    <x v="45"/>
    <x v="240"/>
    <x v="201"/>
    <x v="0"/>
    <x v="56"/>
    <x v="79"/>
    <x v="39"/>
    <x v="0"/>
    <x v="83"/>
    <x v="419"/>
    <x v="259"/>
    <x v="1"/>
    <x v="7"/>
    <x v="1"/>
  </r>
  <r>
    <x v="5"/>
    <x v="1"/>
    <x v="6"/>
    <x v="37"/>
    <x v="135"/>
    <x v="231"/>
    <x v="83"/>
    <x v="162"/>
    <x v="47"/>
    <x v="48"/>
    <x v="41"/>
    <x v="116"/>
    <x v="150"/>
    <x v="330"/>
    <x v="258"/>
    <x v="1"/>
    <x v="240"/>
    <x v="4"/>
  </r>
  <r>
    <x v="6"/>
    <x v="1"/>
    <x v="6"/>
    <x v="89"/>
    <x v="10"/>
    <x v="240"/>
    <x v="63"/>
    <x v="2"/>
    <x v="163"/>
    <x v="44"/>
    <x v="31"/>
    <x v="200"/>
    <x v="197"/>
    <x v="388"/>
    <x v="257"/>
    <x v="1"/>
    <x v="301"/>
    <x v="2"/>
  </r>
  <r>
    <x v="4"/>
    <x v="1"/>
    <x v="6"/>
    <x v="54"/>
    <x v="208"/>
    <x v="240"/>
    <x v="81"/>
    <x v="160"/>
    <x v="168"/>
    <x v="50"/>
    <x v="36"/>
    <x v="130"/>
    <x v="6"/>
    <x v="305"/>
    <x v="256"/>
    <x v="1"/>
    <x v="70"/>
    <x v="2"/>
  </r>
  <r>
    <x v="6"/>
    <x v="1"/>
    <x v="6"/>
    <x v="100"/>
    <x v="270"/>
    <x v="128"/>
    <x v="151"/>
    <x v="31"/>
    <x v="229"/>
    <x v="8"/>
    <x v="33"/>
    <x v="74"/>
    <x v="197"/>
    <x v="170"/>
    <x v="255"/>
    <x v="1"/>
    <x v="405"/>
    <x v="5"/>
  </r>
  <r>
    <x v="1"/>
    <x v="1"/>
    <x v="6"/>
    <x v="11"/>
    <x v="356"/>
    <x v="240"/>
    <x v="155"/>
    <x v="35"/>
    <x v="327"/>
    <x v="58"/>
    <x v="51"/>
    <x v="170"/>
    <x v="10"/>
    <x v="424"/>
    <x v="253"/>
    <x v="1"/>
    <x v="288"/>
    <x v="4"/>
  </r>
  <r>
    <x v="5"/>
    <x v="1"/>
    <x v="6"/>
    <x v="62"/>
    <x v="259"/>
    <x v="140"/>
    <x v="109"/>
    <x v="108"/>
    <x v="239"/>
    <x v="38"/>
    <x v="31"/>
    <x v="107"/>
    <x v="197"/>
    <x v="326"/>
    <x v="252"/>
    <x v="1"/>
    <x v="191"/>
    <x v="3"/>
  </r>
  <r>
    <x v="1"/>
    <x v="1"/>
    <x v="6"/>
    <x v="77"/>
    <x v="108"/>
    <x v="240"/>
    <x v="163"/>
    <x v="43"/>
    <x v="103"/>
    <x v="93"/>
    <x v="36"/>
    <x v="178"/>
    <x v="169"/>
    <x v="390"/>
    <x v="251"/>
    <x v="1"/>
    <x v="102"/>
    <x v="0"/>
  </r>
  <r>
    <x v="5"/>
    <x v="1"/>
    <x v="6"/>
    <x v="85"/>
    <x v="38"/>
    <x v="178"/>
    <x v="22"/>
    <x v="76"/>
    <x v="37"/>
    <x v="69"/>
    <x v="46"/>
    <x v="52"/>
    <x v="125"/>
    <x v="314"/>
    <x v="251"/>
    <x v="1"/>
    <x v="298"/>
    <x v="3"/>
  </r>
  <r>
    <x v="1"/>
    <x v="1"/>
    <x v="6"/>
    <x v="32"/>
    <x v="236"/>
    <x v="240"/>
    <x v="24"/>
    <x v="78"/>
    <x v="185"/>
    <x v="66"/>
    <x v="48"/>
    <x v="96"/>
    <x v="60"/>
    <x v="407"/>
    <x v="250"/>
    <x v="1"/>
    <x v="245"/>
    <x v="3"/>
  </r>
  <r>
    <x v="1"/>
    <x v="1"/>
    <x v="6"/>
    <x v="77"/>
    <x v="95"/>
    <x v="240"/>
    <x v="163"/>
    <x v="43"/>
    <x v="84"/>
    <x v="73"/>
    <x v="40"/>
    <x v="130"/>
    <x v="140"/>
    <x v="366"/>
    <x v="249"/>
    <x v="1"/>
    <x v="267"/>
    <x v="2"/>
  </r>
  <r>
    <x v="0"/>
    <x v="1"/>
    <x v="6"/>
    <x v="88"/>
    <x v="87"/>
    <x v="240"/>
    <x v="214"/>
    <x v="0"/>
    <x v="26"/>
    <x v="56"/>
    <x v="41"/>
    <x v="0"/>
    <x v="197"/>
    <x v="329"/>
    <x v="247"/>
    <x v="1"/>
    <x v="309"/>
    <x v="3"/>
  </r>
  <r>
    <x v="3"/>
    <x v="1"/>
    <x v="6"/>
    <x v="57"/>
    <x v="35"/>
    <x v="240"/>
    <x v="131"/>
    <x v="134"/>
    <x v="22"/>
    <x v="49"/>
    <x v="40"/>
    <x v="219"/>
    <x v="75"/>
    <x v="406"/>
    <x v="246"/>
    <x v="1"/>
    <x v="281"/>
    <x v="3"/>
  </r>
  <r>
    <x v="7"/>
    <x v="1"/>
    <x v="6"/>
    <x v="90"/>
    <x v="359"/>
    <x v="135"/>
    <x v="48"/>
    <x v="91"/>
    <x v="330"/>
    <x v="46"/>
    <x v="39"/>
    <x v="132"/>
    <x v="197"/>
    <x v="398"/>
    <x v="245"/>
    <x v="1"/>
    <x v="409"/>
    <x v="4"/>
  </r>
  <r>
    <x v="1"/>
    <x v="1"/>
    <x v="6"/>
    <x v="11"/>
    <x v="338"/>
    <x v="240"/>
    <x v="189"/>
    <x v="142"/>
    <x v="306"/>
    <x v="38"/>
    <x v="48"/>
    <x v="72"/>
    <x v="86"/>
    <x v="382"/>
    <x v="244"/>
    <x v="1"/>
    <x v="344"/>
    <x v="6"/>
  </r>
  <r>
    <x v="0"/>
    <x v="1"/>
    <x v="6"/>
    <x v="58"/>
    <x v="193"/>
    <x v="200"/>
    <x v="202"/>
    <x v="0"/>
    <x v="184"/>
    <x v="47"/>
    <x v="35"/>
    <x v="0"/>
    <x v="197"/>
    <x v="304"/>
    <x v="243"/>
    <x v="1"/>
    <x v="191"/>
    <x v="3"/>
  </r>
  <r>
    <x v="5"/>
    <x v="1"/>
    <x v="6"/>
    <x v="76"/>
    <x v="247"/>
    <x v="209"/>
    <x v="102"/>
    <x v="125"/>
    <x v="230"/>
    <x v="93"/>
    <x v="47"/>
    <x v="177"/>
    <x v="112"/>
    <x v="140"/>
    <x v="243"/>
    <x v="1"/>
    <x v="86"/>
    <x v="1"/>
  </r>
  <r>
    <x v="0"/>
    <x v="1"/>
    <x v="6"/>
    <x v="73"/>
    <x v="227"/>
    <x v="153"/>
    <x v="215"/>
    <x v="0"/>
    <x v="179"/>
    <x v="43"/>
    <x v="31"/>
    <x v="0"/>
    <x v="197"/>
    <x v="284"/>
    <x v="241"/>
    <x v="1"/>
    <x v="291"/>
    <x v="3"/>
  </r>
  <r>
    <x v="5"/>
    <x v="1"/>
    <x v="6"/>
    <x v="85"/>
    <x v="15"/>
    <x v="125"/>
    <x v="19"/>
    <x v="73"/>
    <x v="287"/>
    <x v="25"/>
    <x v="45"/>
    <x v="38"/>
    <x v="139"/>
    <x v="285"/>
    <x v="241"/>
    <x v="1"/>
    <x v="407"/>
    <x v="6"/>
  </r>
  <r>
    <x v="0"/>
    <x v="1"/>
    <x v="6"/>
    <x v="58"/>
    <x v="200"/>
    <x v="240"/>
    <x v="68"/>
    <x v="7"/>
    <x v="199"/>
    <x v="90"/>
    <x v="45"/>
    <x v="102"/>
    <x v="6"/>
    <x v="90"/>
    <x v="240"/>
    <x v="1"/>
    <x v="18"/>
    <x v="1"/>
  </r>
  <r>
    <x v="1"/>
    <x v="1"/>
    <x v="6"/>
    <x v="65"/>
    <x v="105"/>
    <x v="240"/>
    <x v="81"/>
    <x v="160"/>
    <x v="66"/>
    <x v="62"/>
    <x v="46"/>
    <x v="69"/>
    <x v="21"/>
    <x v="369"/>
    <x v="239"/>
    <x v="1"/>
    <x v="82"/>
    <x v="3"/>
  </r>
  <r>
    <x v="1"/>
    <x v="1"/>
    <x v="6"/>
    <x v="77"/>
    <x v="88"/>
    <x v="240"/>
    <x v="159"/>
    <x v="39"/>
    <x v="96"/>
    <x v="64"/>
    <x v="40"/>
    <x v="78"/>
    <x v="141"/>
    <x v="345"/>
    <x v="238"/>
    <x v="1"/>
    <x v="287"/>
    <x v="3"/>
  </r>
  <r>
    <x v="5"/>
    <x v="3"/>
    <x v="13"/>
    <x v="9"/>
    <x v="440"/>
    <x v="1"/>
    <x v="207"/>
    <x v="0"/>
    <x v="400"/>
    <x v="19"/>
    <x v="32"/>
    <x v="0"/>
    <x v="197"/>
    <x v="139"/>
    <x v="430"/>
    <x v="1"/>
    <x v="355"/>
    <x v="5"/>
  </r>
  <r>
    <x v="5"/>
    <x v="3"/>
    <x v="15"/>
    <x v="9"/>
    <x v="444"/>
    <x v="6"/>
    <x v="208"/>
    <x v="0"/>
    <x v="408"/>
    <x v="68"/>
    <x v="30"/>
    <x v="118"/>
    <x v="197"/>
    <x v="66"/>
    <x v="420"/>
    <x v="1"/>
    <x v="54"/>
    <x v="1"/>
  </r>
  <r>
    <x v="5"/>
    <x v="3"/>
    <x v="15"/>
    <x v="9"/>
    <x v="454"/>
    <x v="12"/>
    <x v="210"/>
    <x v="0"/>
    <x v="410"/>
    <x v="89"/>
    <x v="39"/>
    <x v="168"/>
    <x v="197"/>
    <x v="190"/>
    <x v="376"/>
    <x v="1"/>
    <x v="112"/>
    <x v="0"/>
  </r>
  <r>
    <x v="2"/>
    <x v="3"/>
    <x v="12"/>
    <x v="45"/>
    <x v="178"/>
    <x v="240"/>
    <x v="3"/>
    <x v="0"/>
    <x v="39"/>
    <x v="82"/>
    <x v="43"/>
    <x v="0"/>
    <x v="88"/>
    <x v="196"/>
    <x v="362"/>
    <x v="1"/>
    <x v="7"/>
    <x v="1"/>
  </r>
  <r>
    <x v="5"/>
    <x v="3"/>
    <x v="13"/>
    <x v="9"/>
    <x v="453"/>
    <x v="240"/>
    <x v="210"/>
    <x v="0"/>
    <x v="415"/>
    <x v="89"/>
    <x v="32"/>
    <x v="119"/>
    <x v="197"/>
    <x v="51"/>
    <x v="338"/>
    <x v="1"/>
    <x v="80"/>
    <x v="0"/>
  </r>
  <r>
    <x v="5"/>
    <x v="3"/>
    <x v="13"/>
    <x v="9"/>
    <x v="442"/>
    <x v="240"/>
    <x v="139"/>
    <x v="19"/>
    <x v="236"/>
    <x v="26"/>
    <x v="30"/>
    <x v="0"/>
    <x v="197"/>
    <x v="91"/>
    <x v="330"/>
    <x v="1"/>
    <x v="322"/>
    <x v="3"/>
  </r>
  <r>
    <x v="5"/>
    <x v="3"/>
    <x v="15"/>
    <x v="9"/>
    <x v="447"/>
    <x v="7"/>
    <x v="210"/>
    <x v="0"/>
    <x v="410"/>
    <x v="73"/>
    <x v="41"/>
    <x v="168"/>
    <x v="185"/>
    <x v="82"/>
    <x v="318"/>
    <x v="1"/>
    <x v="269"/>
    <x v="2"/>
  </r>
  <r>
    <x v="6"/>
    <x v="3"/>
    <x v="2"/>
    <x v="43"/>
    <x v="254"/>
    <x v="240"/>
    <x v="197"/>
    <x v="0"/>
    <x v="11"/>
    <x v="39"/>
    <x v="45"/>
    <x v="0"/>
    <x v="154"/>
    <x v="250"/>
    <x v="307"/>
    <x v="0"/>
    <x v="126"/>
    <x v="4"/>
  </r>
  <r>
    <x v="5"/>
    <x v="6"/>
    <x v="17"/>
    <x v="9"/>
    <x v="439"/>
    <x v="0"/>
    <x v="207"/>
    <x v="0"/>
    <x v="402"/>
    <x v="12"/>
    <x v="34"/>
    <x v="9"/>
    <x v="197"/>
    <x v="161"/>
    <x v="424"/>
    <x v="1"/>
    <x v="396"/>
    <x v="6"/>
  </r>
  <r>
    <x v="5"/>
    <x v="6"/>
    <x v="17"/>
    <x v="9"/>
    <x v="449"/>
    <x v="240"/>
    <x v="210"/>
    <x v="0"/>
    <x v="412"/>
    <x v="81"/>
    <x v="39"/>
    <x v="172"/>
    <x v="197"/>
    <x v="36"/>
    <x v="398"/>
    <x v="1"/>
    <x v="174"/>
    <x v="1"/>
  </r>
  <r>
    <x v="5"/>
    <x v="6"/>
    <x v="17"/>
    <x v="9"/>
    <x v="27"/>
    <x v="14"/>
    <x v="45"/>
    <x v="88"/>
    <x v="417"/>
    <x v="98"/>
    <x v="42"/>
    <x v="70"/>
    <x v="156"/>
    <x v="167"/>
    <x v="390"/>
    <x v="1"/>
    <x v="61"/>
    <x v="0"/>
  </r>
  <r>
    <x v="5"/>
    <x v="6"/>
    <x v="17"/>
    <x v="9"/>
    <x v="7"/>
    <x v="13"/>
    <x v="91"/>
    <x v="168"/>
    <x v="418"/>
    <x v="94"/>
    <x v="37"/>
    <x v="136"/>
    <x v="197"/>
    <x v="198"/>
    <x v="381"/>
    <x v="1"/>
    <x v="13"/>
    <x v="0"/>
  </r>
  <r>
    <x v="5"/>
    <x v="6"/>
    <x v="17"/>
    <x v="9"/>
    <x v="446"/>
    <x v="8"/>
    <x v="211"/>
    <x v="0"/>
    <x v="413"/>
    <x v="71"/>
    <x v="33"/>
    <x v="4"/>
    <x v="197"/>
    <x v="56"/>
    <x v="373"/>
    <x v="1"/>
    <x v="156"/>
    <x v="1"/>
  </r>
  <r>
    <x v="5"/>
    <x v="6"/>
    <x v="17"/>
    <x v="9"/>
    <x v="445"/>
    <x v="5"/>
    <x v="211"/>
    <x v="0"/>
    <x v="411"/>
    <x v="69"/>
    <x v="38"/>
    <x v="47"/>
    <x v="197"/>
    <x v="77"/>
    <x v="333"/>
    <x v="1"/>
    <x v="225"/>
    <x v="2"/>
  </r>
  <r>
    <x v="5"/>
    <x v="6"/>
    <x v="17"/>
    <x v="9"/>
    <x v="443"/>
    <x v="4"/>
    <x v="209"/>
    <x v="0"/>
    <x v="409"/>
    <x v="56"/>
    <x v="31"/>
    <x v="0"/>
    <x v="197"/>
    <x v="84"/>
    <x v="328"/>
    <x v="1"/>
    <x v="162"/>
    <x v="2"/>
  </r>
  <r>
    <x v="2"/>
    <x v="5"/>
    <x v="7"/>
    <x v="45"/>
    <x v="174"/>
    <x v="240"/>
    <x v="3"/>
    <x v="0"/>
    <x v="82"/>
    <x v="75"/>
    <x v="38"/>
    <x v="0"/>
    <x v="182"/>
    <x v="133"/>
    <x v="274"/>
    <x v="1"/>
    <x v="37"/>
    <x v="1"/>
  </r>
  <r>
    <x v="5"/>
    <x v="5"/>
    <x v="14"/>
    <x v="9"/>
    <x v="450"/>
    <x v="10"/>
    <x v="210"/>
    <x v="0"/>
    <x v="407"/>
    <x v="81"/>
    <x v="32"/>
    <x v="211"/>
    <x v="197"/>
    <x v="40"/>
    <x v="248"/>
    <x v="1"/>
    <x v="203"/>
    <x v="1"/>
  </r>
  <r>
    <x v="6"/>
    <x v="5"/>
    <x v="7"/>
    <x v="43"/>
    <x v="265"/>
    <x v="240"/>
    <x v="139"/>
    <x v="19"/>
    <x v="202"/>
    <x v="59"/>
    <x v="43"/>
    <x v="0"/>
    <x v="174"/>
    <x v="25"/>
    <x v="204"/>
    <x v="1"/>
    <x v="307"/>
    <x v="3"/>
  </r>
  <r>
    <x v="6"/>
    <x v="5"/>
    <x v="7"/>
    <x v="91"/>
    <x v="221"/>
    <x v="240"/>
    <x v="45"/>
    <x v="88"/>
    <x v="144"/>
    <x v="64"/>
    <x v="26"/>
    <x v="0"/>
    <x v="154"/>
    <x v="71"/>
    <x v="192"/>
    <x v="1"/>
    <x v="122"/>
    <x v="1"/>
  </r>
  <r>
    <x v="2"/>
    <x v="5"/>
    <x v="7"/>
    <x v="45"/>
    <x v="177"/>
    <x v="240"/>
    <x v="3"/>
    <x v="0"/>
    <x v="138"/>
    <x v="82"/>
    <x v="38"/>
    <x v="0"/>
    <x v="194"/>
    <x v="143"/>
    <x v="189"/>
    <x v="1"/>
    <x v="8"/>
    <x v="1"/>
  </r>
  <r>
    <x v="5"/>
    <x v="5"/>
    <x v="16"/>
    <x v="9"/>
    <x v="448"/>
    <x v="9"/>
    <x v="140"/>
    <x v="20"/>
    <x v="416"/>
    <x v="80"/>
    <x v="36"/>
    <x v="80"/>
    <x v="197"/>
    <x v="97"/>
    <x v="186"/>
    <x v="1"/>
    <x v="147"/>
    <x v="1"/>
  </r>
  <r>
    <x v="6"/>
    <x v="5"/>
    <x v="7"/>
    <x v="91"/>
    <x v="230"/>
    <x v="240"/>
    <x v="190"/>
    <x v="63"/>
    <x v="128"/>
    <x v="78"/>
    <x v="23"/>
    <x v="0"/>
    <x v="162"/>
    <x v="116"/>
    <x v="182"/>
    <x v="1"/>
    <x v="24"/>
    <x v="0"/>
  </r>
  <r>
    <x v="6"/>
    <x v="5"/>
    <x v="7"/>
    <x v="91"/>
    <x v="220"/>
    <x v="240"/>
    <x v="138"/>
    <x v="18"/>
    <x v="204"/>
    <x v="61"/>
    <x v="25"/>
    <x v="0"/>
    <x v="156"/>
    <x v="93"/>
    <x v="179"/>
    <x v="1"/>
    <x v="238"/>
    <x v="2"/>
  </r>
  <r>
    <x v="5"/>
    <x v="5"/>
    <x v="16"/>
    <x v="9"/>
    <x v="451"/>
    <x v="11"/>
    <x v="210"/>
    <x v="0"/>
    <x v="414"/>
    <x v="84"/>
    <x v="42"/>
    <x v="0"/>
    <x v="179"/>
    <x v="41"/>
    <x v="172"/>
    <x v="1"/>
    <x v="150"/>
    <x v="1"/>
  </r>
  <r>
    <x v="5"/>
    <x v="5"/>
    <x v="14"/>
    <x v="9"/>
    <x v="452"/>
    <x v="240"/>
    <x v="210"/>
    <x v="0"/>
    <x v="406"/>
    <x v="88"/>
    <x v="31"/>
    <x v="0"/>
    <x v="197"/>
    <x v="115"/>
    <x v="161"/>
    <x v="1"/>
    <x v="64"/>
    <x v="0"/>
  </r>
  <r>
    <x v="0"/>
    <x v="0"/>
    <x v="0"/>
    <x v="101"/>
    <x v="167"/>
    <x v="240"/>
    <x v="200"/>
    <x v="0"/>
    <x v="153"/>
    <x v="54"/>
    <x v="35"/>
    <x v="0"/>
    <x v="184"/>
    <x v="339"/>
    <x v="446"/>
    <x v="1"/>
    <x v="84"/>
    <x v="3"/>
  </r>
  <r>
    <x v="0"/>
    <x v="0"/>
    <x v="0"/>
    <x v="101"/>
    <x v="144"/>
    <x v="240"/>
    <x v="200"/>
    <x v="0"/>
    <x v="139"/>
    <x v="19"/>
    <x v="36"/>
    <x v="0"/>
    <x v="197"/>
    <x v="363"/>
    <x v="439"/>
    <x v="1"/>
    <x v="161"/>
    <x v="6"/>
  </r>
  <r>
    <x v="0"/>
    <x v="0"/>
    <x v="0"/>
    <x v="98"/>
    <x v="91"/>
    <x v="2"/>
    <x v="62"/>
    <x v="1"/>
    <x v="102"/>
    <x v="26"/>
    <x v="46"/>
    <x v="46"/>
    <x v="134"/>
    <x v="386"/>
    <x v="434"/>
    <x v="1"/>
    <x v="305"/>
    <x v="6"/>
  </r>
  <r>
    <x v="0"/>
    <x v="0"/>
    <x v="0"/>
    <x v="101"/>
    <x v="163"/>
    <x v="240"/>
    <x v="200"/>
    <x v="0"/>
    <x v="147"/>
    <x v="44"/>
    <x v="36"/>
    <x v="0"/>
    <x v="197"/>
    <x v="317"/>
    <x v="360"/>
    <x v="1"/>
    <x v="121"/>
    <x v="4"/>
  </r>
  <r>
    <x v="0"/>
    <x v="0"/>
    <x v="0"/>
    <x v="101"/>
    <x v="168"/>
    <x v="240"/>
    <x v="200"/>
    <x v="0"/>
    <x v="145"/>
    <x v="58"/>
    <x v="36"/>
    <x v="0"/>
    <x v="197"/>
    <x v="307"/>
    <x v="326"/>
    <x v="1"/>
    <x v="107"/>
    <x v="3"/>
  </r>
  <r>
    <x v="0"/>
    <x v="0"/>
    <x v="0"/>
    <x v="98"/>
    <x v="102"/>
    <x v="3"/>
    <x v="141"/>
    <x v="21"/>
    <x v="73"/>
    <x v="40"/>
    <x v="51"/>
    <x v="2"/>
    <x v="32"/>
    <x v="236"/>
    <x v="285"/>
    <x v="1"/>
    <x v="231"/>
    <x v="4"/>
  </r>
</pivotCacheRecords>
</file>

<file path=xl/pivotCache/pivotCacheRecords2.xml><?xml version="1.0" encoding="utf-8"?>
<pivotCacheRecords xmlns="http://schemas.openxmlformats.org/spreadsheetml/2006/main" xmlns:r="http://schemas.openxmlformats.org/officeDocument/2006/relationships" count="173">
  <r>
    <x v="1"/>
    <x v="3"/>
    <x v="6"/>
    <x v="16"/>
    <x v="34"/>
    <x v="37"/>
    <x v="85"/>
    <x v="20"/>
    <x v="58"/>
    <x v="23"/>
    <x v="13"/>
    <x v="3"/>
    <x v="82"/>
    <x v="32"/>
    <x v="55"/>
    <x v="32"/>
    <x v="127"/>
    <x v="4"/>
    <x v="63"/>
    <x v="121"/>
    <x v="63"/>
    <x v="0"/>
    <x v="41"/>
    <x v="33"/>
    <x v="122"/>
    <x v="0"/>
    <x v="5"/>
    <x v="13"/>
    <x v="96"/>
    <x v="9"/>
    <x v="75"/>
    <x v="107"/>
    <x v="134"/>
    <x v="4"/>
    <x v="128"/>
    <x v="94"/>
    <x v="150"/>
    <x v="155"/>
  </r>
  <r>
    <x v="0"/>
    <x v="3"/>
    <x v="6"/>
    <x v="11"/>
    <x v="54"/>
    <x v="137"/>
    <x v="3"/>
    <x v="0"/>
    <x v="42"/>
    <x v="39"/>
    <x v="10"/>
    <x v="0"/>
    <x v="87"/>
    <x v="4"/>
    <x v="6"/>
    <x v="3"/>
    <x v="69"/>
    <x v="3"/>
    <x v="51"/>
    <x v="111"/>
    <x v="62"/>
    <x v="2"/>
    <x v="19"/>
    <x v="41"/>
    <x v="40"/>
    <x v="2"/>
    <x v="155"/>
    <x v="48"/>
    <x v="34"/>
    <x v="30"/>
    <x v="25"/>
    <x v="22"/>
    <x v="26"/>
    <x v="3"/>
    <x v="52"/>
    <x v="81"/>
    <x v="25"/>
    <x v="154"/>
  </r>
  <r>
    <x v="5"/>
    <x v="3"/>
    <x v="6"/>
    <x v="15"/>
    <x v="14"/>
    <x v="24"/>
    <x v="38"/>
    <x v="85"/>
    <x v="1"/>
    <x v="50"/>
    <x v="5"/>
    <x v="0"/>
    <x v="19"/>
    <x v="28"/>
    <x v="59"/>
    <x v="33"/>
    <x v="8"/>
    <x v="1"/>
    <x v="37"/>
    <x v="106"/>
    <x v="16"/>
    <x v="1"/>
    <x v="17"/>
    <x v="53"/>
    <x v="8"/>
    <x v="1"/>
    <x v="117"/>
    <x v="43"/>
    <x v="50"/>
    <x v="6"/>
    <x v="29"/>
    <x v="27"/>
    <x v="37"/>
    <x v="1"/>
    <x v="4"/>
    <x v="49"/>
    <x v="20"/>
    <x v="148"/>
  </r>
  <r>
    <x v="6"/>
    <x v="3"/>
    <x v="6"/>
    <x v="24"/>
    <x v="29"/>
    <x v="17"/>
    <x v="62"/>
    <x v="62"/>
    <x v="40"/>
    <x v="40"/>
    <x v="17"/>
    <x v="101"/>
    <x v="93"/>
    <x v="48"/>
    <x v="53"/>
    <x v="31"/>
    <x v="134"/>
    <x v="3"/>
    <x v="70"/>
    <x v="107"/>
    <x v="110"/>
    <x v="1"/>
    <x v="30"/>
    <x v="8"/>
    <x v="107"/>
    <x v="2"/>
    <x v="164"/>
    <x v="67"/>
    <x v="64"/>
    <x v="29"/>
    <x v="49"/>
    <x v="46"/>
    <x v="92"/>
    <x v="3"/>
    <x v="101"/>
    <x v="96"/>
    <x v="100"/>
    <x v="146"/>
  </r>
  <r>
    <x v="0"/>
    <x v="3"/>
    <x v="6"/>
    <x v="11"/>
    <x v="52"/>
    <x v="137"/>
    <x v="3"/>
    <x v="0"/>
    <x v="53"/>
    <x v="36"/>
    <x v="12"/>
    <x v="0"/>
    <x v="65"/>
    <x v="18"/>
    <x v="40"/>
    <x v="25"/>
    <x v="59"/>
    <x v="3"/>
    <x v="32"/>
    <x v="88"/>
    <x v="56"/>
    <x v="2"/>
    <x v="15"/>
    <x v="40"/>
    <x v="34"/>
    <x v="2"/>
    <x v="128"/>
    <x v="41"/>
    <x v="26"/>
    <x v="31"/>
    <x v="23"/>
    <x v="36"/>
    <x v="24"/>
    <x v="3"/>
    <x v="54"/>
    <x v="76"/>
    <x v="34"/>
    <x v="143"/>
  </r>
  <r>
    <x v="5"/>
    <x v="3"/>
    <x v="6"/>
    <x v="10"/>
    <x v="110"/>
    <x v="137"/>
    <x v="78"/>
    <x v="13"/>
    <x v="2"/>
    <x v="1"/>
    <x v="12"/>
    <x v="0"/>
    <x v="105"/>
    <x v="1"/>
    <x v="82"/>
    <x v="41"/>
    <x v="151"/>
    <x v="6"/>
    <x v="2"/>
    <x v="72"/>
    <x v="148"/>
    <x v="4"/>
    <x v="1"/>
    <x v="64"/>
    <x v="146"/>
    <x v="4"/>
    <x v="23"/>
    <x v="25"/>
    <x v="87"/>
    <x v="44"/>
    <x v="53"/>
    <x v="61"/>
    <x v="134"/>
    <x v="6"/>
    <x v="140"/>
    <x v="85"/>
    <x v="144"/>
    <x v="141"/>
  </r>
  <r>
    <x v="3"/>
    <x v="3"/>
    <x v="6"/>
    <x v="27"/>
    <x v="62"/>
    <x v="19"/>
    <x v="3"/>
    <x v="0"/>
    <x v="56"/>
    <x v="41"/>
    <x v="25"/>
    <x v="0"/>
    <x v="0"/>
    <x v="66"/>
    <x v="71"/>
    <x v="40"/>
    <x v="41"/>
    <x v="4"/>
    <x v="54"/>
    <x v="78"/>
    <x v="94"/>
    <x v="3"/>
    <x v="66"/>
    <x v="66"/>
    <x v="63"/>
    <x v="3"/>
    <x v="85"/>
    <x v="46"/>
    <x v="40"/>
    <x v="32"/>
    <x v="22"/>
    <x v="54"/>
    <x v="36"/>
    <x v="4"/>
    <x v="93"/>
    <x v="65"/>
    <x v="69"/>
    <x v="138"/>
  </r>
  <r>
    <x v="3"/>
    <x v="3"/>
    <x v="6"/>
    <x v="20"/>
    <x v="30"/>
    <x v="40"/>
    <x v="36"/>
    <x v="83"/>
    <x v="16"/>
    <x v="59"/>
    <x v="14"/>
    <x v="59"/>
    <x v="86"/>
    <x v="0"/>
    <x v="12"/>
    <x v="7"/>
    <x v="28"/>
    <x v="1"/>
    <x v="8"/>
    <x v="114"/>
    <x v="26"/>
    <x v="1"/>
    <x v="2"/>
    <x v="10"/>
    <x v="14"/>
    <x v="1"/>
    <x v="101"/>
    <x v="35"/>
    <x v="33"/>
    <x v="8"/>
    <x v="49"/>
    <x v="46"/>
    <x v="32"/>
    <x v="1"/>
    <x v="1"/>
    <x v="46"/>
    <x v="21"/>
    <x v="136"/>
  </r>
  <r>
    <x v="3"/>
    <x v="3"/>
    <x v="6"/>
    <x v="27"/>
    <x v="75"/>
    <x v="26"/>
    <x v="24"/>
    <x v="79"/>
    <x v="41"/>
    <x v="49"/>
    <x v="24"/>
    <x v="76"/>
    <x v="12"/>
    <x v="42"/>
    <x v="31"/>
    <x v="22"/>
    <x v="97"/>
    <x v="3"/>
    <x v="57"/>
    <x v="88"/>
    <x v="125"/>
    <x v="2"/>
    <x v="53"/>
    <x v="55"/>
    <x v="137"/>
    <x v="2"/>
    <x v="52"/>
    <x v="53"/>
    <x v="103"/>
    <x v="22"/>
    <x v="14"/>
    <x v="81"/>
    <x v="116"/>
    <x v="3"/>
    <x v="76"/>
    <x v="62"/>
    <x v="134"/>
    <x v="134"/>
  </r>
  <r>
    <x v="3"/>
    <x v="3"/>
    <x v="6"/>
    <x v="20"/>
    <x v="6"/>
    <x v="7"/>
    <x v="35"/>
    <x v="82"/>
    <x v="7"/>
    <x v="11"/>
    <x v="12"/>
    <x v="0"/>
    <x v="105"/>
    <x v="23"/>
    <x v="37"/>
    <x v="24"/>
    <x v="158"/>
    <x v="6"/>
    <x v="39"/>
    <x v="88"/>
    <x v="126"/>
    <x v="2"/>
    <x v="28"/>
    <x v="43"/>
    <x v="141"/>
    <x v="2"/>
    <x v="125"/>
    <x v="43"/>
    <x v="89"/>
    <x v="28"/>
    <x v="25"/>
    <x v="76"/>
    <x v="135"/>
    <x v="6"/>
    <x v="126"/>
    <x v="65"/>
    <x v="155"/>
    <x v="130"/>
  </r>
  <r>
    <x v="4"/>
    <x v="3"/>
    <x v="6"/>
    <x v="13"/>
    <x v="70"/>
    <x v="15"/>
    <x v="85"/>
    <x v="20"/>
    <x v="52"/>
    <x v="36"/>
    <x v="18"/>
    <x v="23"/>
    <x v="16"/>
    <x v="58"/>
    <x v="91"/>
    <x v="42"/>
    <x v="101"/>
    <x v="3"/>
    <x v="66"/>
    <x v="78"/>
    <x v="156"/>
    <x v="3"/>
    <x v="63"/>
    <x v="73"/>
    <x v="160"/>
    <x v="2"/>
    <x v="133"/>
    <x v="46"/>
    <x v="112"/>
    <x v="45"/>
    <x v="58"/>
    <x v="98"/>
    <x v="125"/>
    <x v="3"/>
    <x v="80"/>
    <x v="62"/>
    <x v="148"/>
    <x v="127"/>
  </r>
  <r>
    <x v="3"/>
    <x v="3"/>
    <x v="6"/>
    <x v="27"/>
    <x v="86"/>
    <x v="44"/>
    <x v="19"/>
    <x v="37"/>
    <x v="69"/>
    <x v="64"/>
    <x v="17"/>
    <x v="79"/>
    <x v="88"/>
    <x v="35"/>
    <x v="23"/>
    <x v="18"/>
    <x v="63"/>
    <x v="1"/>
    <x v="26"/>
    <x v="106"/>
    <x v="48"/>
    <x v="0"/>
    <x v="27"/>
    <x v="4"/>
    <x v="58"/>
    <x v="0"/>
    <x v="49"/>
    <x v="17"/>
    <x v="50"/>
    <x v="10"/>
    <x v="18"/>
    <x v="8"/>
    <x v="46"/>
    <x v="1"/>
    <x v="35"/>
    <x v="40"/>
    <x v="31"/>
    <x v="122"/>
  </r>
  <r>
    <x v="3"/>
    <x v="3"/>
    <x v="6"/>
    <x v="27"/>
    <x v="83"/>
    <x v="42"/>
    <x v="89"/>
    <x v="23"/>
    <x v="73"/>
    <x v="62"/>
    <x v="21"/>
    <x v="97"/>
    <x v="48"/>
    <x v="33"/>
    <x v="14"/>
    <x v="9"/>
    <x v="68"/>
    <x v="2"/>
    <x v="27"/>
    <x v="104"/>
    <x v="65"/>
    <x v="1"/>
    <x v="25"/>
    <x v="9"/>
    <x v="64"/>
    <x v="1"/>
    <x v="86"/>
    <x v="48"/>
    <x v="57"/>
    <x v="15"/>
    <x v="8"/>
    <x v="27"/>
    <x v="78"/>
    <x v="2"/>
    <x v="61"/>
    <x v="34"/>
    <x v="75"/>
    <x v="118"/>
  </r>
  <r>
    <x v="4"/>
    <x v="3"/>
    <x v="6"/>
    <x v="13"/>
    <x v="63"/>
    <x v="10"/>
    <x v="87"/>
    <x v="88"/>
    <x v="64"/>
    <x v="27"/>
    <x v="11"/>
    <x v="75"/>
    <x v="66"/>
    <x v="39"/>
    <x v="105"/>
    <x v="44"/>
    <x v="132"/>
    <x v="4"/>
    <x v="39"/>
    <x v="39"/>
    <x v="157"/>
    <x v="4"/>
    <x v="33"/>
    <x v="74"/>
    <x v="159"/>
    <x v="4"/>
    <x v="126"/>
    <x v="50"/>
    <x v="102"/>
    <x v="46"/>
    <x v="43"/>
    <x v="52"/>
    <x v="108"/>
    <x v="4"/>
    <x v="116"/>
    <x v="88"/>
    <x v="122"/>
    <x v="117"/>
  </r>
  <r>
    <x v="3"/>
    <x v="3"/>
    <x v="6"/>
    <x v="20"/>
    <x v="3"/>
    <x v="3"/>
    <x v="68"/>
    <x v="67"/>
    <x v="5"/>
    <x v="0"/>
    <x v="12"/>
    <x v="0"/>
    <x v="97"/>
    <x v="22"/>
    <x v="35"/>
    <x v="24"/>
    <x v="161"/>
    <x v="7"/>
    <x v="24"/>
    <x v="37"/>
    <x v="142"/>
    <x v="3"/>
    <x v="20"/>
    <x v="69"/>
    <x v="148"/>
    <x v="3"/>
    <x v="145"/>
    <x v="69"/>
    <x v="110"/>
    <x v="18"/>
    <x v="55"/>
    <x v="24"/>
    <x v="143"/>
    <x v="7"/>
    <x v="146"/>
    <x v="69"/>
    <x v="159"/>
    <x v="115"/>
  </r>
  <r>
    <x v="6"/>
    <x v="3"/>
    <x v="6"/>
    <x v="24"/>
    <x v="49"/>
    <x v="54"/>
    <x v="61"/>
    <x v="61"/>
    <x v="33"/>
    <x v="67"/>
    <x v="16"/>
    <x v="64"/>
    <x v="105"/>
    <x v="106"/>
    <x v="81"/>
    <x v="41"/>
    <x v="108"/>
    <x v="1"/>
    <x v="73"/>
    <x v="38"/>
    <x v="87"/>
    <x v="0"/>
    <x v="70"/>
    <x v="83"/>
    <x v="93"/>
    <x v="1"/>
    <x v="143"/>
    <x v="55"/>
    <x v="98"/>
    <x v="16"/>
    <x v="58"/>
    <x v="38"/>
    <x v="110"/>
    <x v="1"/>
    <x v="51"/>
    <x v="53"/>
    <x v="77"/>
    <x v="106"/>
  </r>
  <r>
    <x v="6"/>
    <x v="3"/>
    <x v="6"/>
    <x v="24"/>
    <x v="42"/>
    <x v="34"/>
    <x v="66"/>
    <x v="66"/>
    <x v="49"/>
    <x v="57"/>
    <x v="12"/>
    <x v="54"/>
    <x v="105"/>
    <x v="46"/>
    <x v="56"/>
    <x v="32"/>
    <x v="44"/>
    <x v="1"/>
    <x v="74"/>
    <x v="93"/>
    <x v="47"/>
    <x v="1"/>
    <x v="42"/>
    <x v="44"/>
    <x v="49"/>
    <x v="1"/>
    <x v="154"/>
    <x v="39"/>
    <x v="57"/>
    <x v="20"/>
    <x v="80"/>
    <x v="95"/>
    <x v="39"/>
    <x v="1"/>
    <x v="53"/>
    <x v="34"/>
    <x v="30"/>
    <x v="106"/>
  </r>
  <r>
    <x v="3"/>
    <x v="3"/>
    <x v="6"/>
    <x v="27"/>
    <x v="74"/>
    <x v="25"/>
    <x v="24"/>
    <x v="79"/>
    <x v="67"/>
    <x v="48"/>
    <x v="16"/>
    <x v="62"/>
    <x v="105"/>
    <x v="92"/>
    <x v="93"/>
    <x v="42"/>
    <x v="124"/>
    <x v="2"/>
    <x v="58"/>
    <x v="55"/>
    <x v="110"/>
    <x v="1"/>
    <x v="76"/>
    <x v="86"/>
    <x v="128"/>
    <x v="1"/>
    <x v="131"/>
    <x v="64"/>
    <x v="96"/>
    <x v="23"/>
    <x v="57"/>
    <x v="92"/>
    <x v="121"/>
    <x v="2"/>
    <x v="78"/>
    <x v="48"/>
    <x v="113"/>
    <x v="105"/>
  </r>
  <r>
    <x v="5"/>
    <x v="3"/>
    <x v="6"/>
    <x v="10"/>
    <x v="0"/>
    <x v="137"/>
    <x v="82"/>
    <x v="17"/>
    <x v="8"/>
    <x v="22"/>
    <x v="8"/>
    <x v="12"/>
    <x v="105"/>
    <x v="3"/>
    <x v="92"/>
    <x v="42"/>
    <x v="117"/>
    <x v="3"/>
    <x v="1"/>
    <x v="58"/>
    <x v="124"/>
    <x v="3"/>
    <x v="1"/>
    <x v="40"/>
    <x v="108"/>
    <x v="3"/>
    <x v="34"/>
    <x v="32"/>
    <x v="80"/>
    <x v="35"/>
    <x v="93"/>
    <x v="91"/>
    <x v="85"/>
    <x v="3"/>
    <x v="66"/>
    <x v="83"/>
    <x v="83"/>
    <x v="102"/>
  </r>
  <r>
    <x v="3"/>
    <x v="3"/>
    <x v="6"/>
    <x v="29"/>
    <x v="72"/>
    <x v="48"/>
    <x v="21"/>
    <x v="39"/>
    <x v="70"/>
    <x v="67"/>
    <x v="17"/>
    <x v="106"/>
    <x v="91"/>
    <x v="17"/>
    <x v="60"/>
    <x v="34"/>
    <x v="55"/>
    <x v="1"/>
    <x v="14"/>
    <x v="80"/>
    <x v="14"/>
    <x v="0"/>
    <x v="11"/>
    <x v="64"/>
    <x v="25"/>
    <x v="0"/>
    <x v="12"/>
    <x v="35"/>
    <x v="21"/>
    <x v="1"/>
    <x v="45"/>
    <x v="54"/>
    <x v="64"/>
    <x v="1"/>
    <x v="15"/>
    <x v="11"/>
    <x v="47"/>
    <x v="97"/>
  </r>
  <r>
    <x v="0"/>
    <x v="3"/>
    <x v="6"/>
    <x v="30"/>
    <x v="142"/>
    <x v="137"/>
    <x v="25"/>
    <x v="0"/>
    <x v="118"/>
    <x v="22"/>
    <x v="12"/>
    <x v="0"/>
    <x v="105"/>
    <x v="19"/>
    <x v="1"/>
    <x v="0"/>
    <x v="89"/>
    <x v="5"/>
    <x v="51"/>
    <x v="66"/>
    <x v="4"/>
    <x v="0"/>
    <x v="16"/>
    <x v="17"/>
    <x v="19"/>
    <x v="0"/>
    <x v="21"/>
    <x v="23"/>
    <x v="2"/>
    <x v="1"/>
    <x v="14"/>
    <x v="46"/>
    <x v="69"/>
    <x v="5"/>
    <x v="100"/>
    <x v="55"/>
    <x v="67"/>
    <x v="89"/>
  </r>
  <r>
    <x v="3"/>
    <x v="3"/>
    <x v="6"/>
    <x v="29"/>
    <x v="59"/>
    <x v="21"/>
    <x v="24"/>
    <x v="79"/>
    <x v="63"/>
    <x v="39"/>
    <x v="22"/>
    <x v="26"/>
    <x v="31"/>
    <x v="27"/>
    <x v="70"/>
    <x v="39"/>
    <x v="128"/>
    <x v="4"/>
    <x v="28"/>
    <x v="32"/>
    <x v="116"/>
    <x v="2"/>
    <x v="24"/>
    <x v="69"/>
    <x v="132"/>
    <x v="2"/>
    <x v="17"/>
    <x v="43"/>
    <x v="103"/>
    <x v="23"/>
    <x v="23"/>
    <x v="46"/>
    <x v="118"/>
    <x v="4"/>
    <x v="106"/>
    <x v="63"/>
    <x v="138"/>
    <x v="86"/>
  </r>
  <r>
    <x v="3"/>
    <x v="3"/>
    <x v="6"/>
    <x v="27"/>
    <x v="51"/>
    <x v="11"/>
    <x v="3"/>
    <x v="0"/>
    <x v="50"/>
    <x v="30"/>
    <x v="21"/>
    <x v="0"/>
    <x v="44"/>
    <x v="31"/>
    <x v="17"/>
    <x v="12"/>
    <x v="110"/>
    <x v="4"/>
    <x v="48"/>
    <x v="69"/>
    <x v="128"/>
    <x v="3"/>
    <x v="32"/>
    <x v="6"/>
    <x v="114"/>
    <x v="3"/>
    <x v="11"/>
    <x v="15"/>
    <x v="73"/>
    <x v="31"/>
    <x v="57"/>
    <x v="22"/>
    <x v="65"/>
    <x v="4"/>
    <x v="119"/>
    <x v="63"/>
    <x v="90"/>
    <x v="84"/>
  </r>
  <r>
    <x v="2"/>
    <x v="3"/>
    <x v="6"/>
    <x v="25"/>
    <x v="39"/>
    <x v="14"/>
    <x v="85"/>
    <x v="20"/>
    <x v="25"/>
    <x v="41"/>
    <x v="12"/>
    <x v="0"/>
    <x v="105"/>
    <x v="29"/>
    <x v="39"/>
    <x v="25"/>
    <x v="149"/>
    <x v="3"/>
    <x v="51"/>
    <x v="93"/>
    <x v="151"/>
    <x v="3"/>
    <x v="19"/>
    <x v="2"/>
    <x v="145"/>
    <x v="3"/>
    <x v="40"/>
    <x v="23"/>
    <x v="109"/>
    <x v="33"/>
    <x v="32"/>
    <x v="72"/>
    <x v="122"/>
    <x v="3"/>
    <x v="104"/>
    <x v="65"/>
    <x v="133"/>
    <x v="74"/>
  </r>
  <r>
    <x v="6"/>
    <x v="3"/>
    <x v="6"/>
    <x v="24"/>
    <x v="41"/>
    <x v="33"/>
    <x v="63"/>
    <x v="63"/>
    <x v="33"/>
    <x v="56"/>
    <x v="23"/>
    <x v="88"/>
    <x v="29"/>
    <x v="113"/>
    <x v="79"/>
    <x v="41"/>
    <x v="78"/>
    <x v="2"/>
    <x v="80"/>
    <x v="53"/>
    <x v="122"/>
    <x v="1"/>
    <x v="63"/>
    <x v="78"/>
    <x v="129"/>
    <x v="1"/>
    <x v="159"/>
    <x v="55"/>
    <x v="84"/>
    <x v="20"/>
    <x v="67"/>
    <x v="69"/>
    <x v="84"/>
    <x v="2"/>
    <x v="60"/>
    <x v="23"/>
    <x v="105"/>
    <x v="73"/>
  </r>
  <r>
    <x v="0"/>
    <x v="3"/>
    <x v="6"/>
    <x v="3"/>
    <x v="111"/>
    <x v="6"/>
    <x v="61"/>
    <x v="61"/>
    <x v="88"/>
    <x v="19"/>
    <x v="0"/>
    <x v="82"/>
    <x v="105"/>
    <x v="36"/>
    <x v="66"/>
    <x v="37"/>
    <x v="141"/>
    <x v="3"/>
    <x v="50"/>
    <x v="28"/>
    <x v="134"/>
    <x v="3"/>
    <x v="37"/>
    <x v="57"/>
    <x v="144"/>
    <x v="3"/>
    <x v="66"/>
    <x v="37"/>
    <x v="80"/>
    <x v="18"/>
    <x v="50"/>
    <x v="26"/>
    <x v="124"/>
    <x v="3"/>
    <x v="105"/>
    <x v="67"/>
    <x v="133"/>
    <x v="73"/>
  </r>
  <r>
    <x v="3"/>
    <x v="3"/>
    <x v="6"/>
    <x v="20"/>
    <x v="32"/>
    <x v="49"/>
    <x v="36"/>
    <x v="83"/>
    <x v="101"/>
    <x v="61"/>
    <x v="16"/>
    <x v="53"/>
    <x v="61"/>
    <x v="13"/>
    <x v="45"/>
    <x v="28"/>
    <x v="21"/>
    <x v="1"/>
    <x v="15"/>
    <x v="91"/>
    <x v="20"/>
    <x v="1"/>
    <x v="4"/>
    <x v="5"/>
    <x v="9"/>
    <x v="1"/>
    <x v="142"/>
    <x v="25"/>
    <x v="30"/>
    <x v="6"/>
    <x v="27"/>
    <x v="15"/>
    <x v="30"/>
    <x v="1"/>
    <x v="10"/>
    <x v="36"/>
    <x v="24"/>
    <x v="72"/>
  </r>
  <r>
    <x v="6"/>
    <x v="3"/>
    <x v="6"/>
    <x v="24"/>
    <x v="56"/>
    <x v="55"/>
    <x v="63"/>
    <x v="63"/>
    <x v="40"/>
    <x v="70"/>
    <x v="20"/>
    <x v="86"/>
    <x v="63"/>
    <x v="75"/>
    <x v="19"/>
    <x v="13"/>
    <x v="70"/>
    <x v="1"/>
    <x v="86"/>
    <x v="86"/>
    <x v="57"/>
    <x v="1"/>
    <x v="48"/>
    <x v="13"/>
    <x v="56"/>
    <x v="1"/>
    <x v="124"/>
    <x v="33"/>
    <x v="62"/>
    <x v="9"/>
    <x v="7"/>
    <x v="42"/>
    <x v="80"/>
    <x v="1"/>
    <x v="38"/>
    <x v="32"/>
    <x v="63"/>
    <x v="71"/>
  </r>
  <r>
    <x v="3"/>
    <x v="3"/>
    <x v="6"/>
    <x v="27"/>
    <x v="93"/>
    <x v="51"/>
    <x v="23"/>
    <x v="0"/>
    <x v="80"/>
    <x v="72"/>
    <x v="24"/>
    <x v="0"/>
    <x v="15"/>
    <x v="55"/>
    <x v="8"/>
    <x v="5"/>
    <x v="0"/>
    <x v="1"/>
    <x v="18"/>
    <x v="47"/>
    <x v="0"/>
    <x v="0"/>
    <x v="55"/>
    <x v="53"/>
    <x v="1"/>
    <x v="0"/>
    <x v="115"/>
    <x v="58"/>
    <x v="9"/>
    <x v="4"/>
    <x v="24"/>
    <x v="50"/>
    <x v="3"/>
    <x v="1"/>
    <x v="21"/>
    <x v="31"/>
    <x v="8"/>
    <x v="70"/>
  </r>
  <r>
    <x v="3"/>
    <x v="3"/>
    <x v="6"/>
    <x v="27"/>
    <x v="81"/>
    <x v="41"/>
    <x v="80"/>
    <x v="15"/>
    <x v="43"/>
    <x v="58"/>
    <x v="21"/>
    <x v="92"/>
    <x v="39"/>
    <x v="119"/>
    <x v="109"/>
    <x v="44"/>
    <x v="104"/>
    <x v="2"/>
    <x v="35"/>
    <x v="26"/>
    <x v="106"/>
    <x v="1"/>
    <x v="77"/>
    <x v="89"/>
    <x v="118"/>
    <x v="1"/>
    <x v="10"/>
    <x v="7"/>
    <x v="106"/>
    <x v="17"/>
    <x v="23"/>
    <x v="21"/>
    <x v="138"/>
    <x v="2"/>
    <x v="63"/>
    <x v="29"/>
    <x v="129"/>
    <x v="69"/>
  </r>
  <r>
    <x v="6"/>
    <x v="3"/>
    <x v="6"/>
    <x v="7"/>
    <x v="136"/>
    <x v="137"/>
    <x v="61"/>
    <x v="61"/>
    <x v="95"/>
    <x v="24"/>
    <x v="21"/>
    <x v="84"/>
    <x v="35"/>
    <x v="43"/>
    <x v="20"/>
    <x v="17"/>
    <x v="111"/>
    <x v="5"/>
    <x v="72"/>
    <x v="50"/>
    <x v="141"/>
    <x v="4"/>
    <x v="44"/>
    <x v="11"/>
    <x v="142"/>
    <x v="5"/>
    <x v="79"/>
    <x v="32"/>
    <x v="99"/>
    <x v="32"/>
    <x v="32"/>
    <x v="3"/>
    <x v="131"/>
    <x v="5"/>
    <x v="138"/>
    <x v="58"/>
    <x v="152"/>
    <x v="63"/>
  </r>
  <r>
    <x v="4"/>
    <x v="3"/>
    <x v="6"/>
    <x v="14"/>
    <x v="123"/>
    <x v="137"/>
    <x v="85"/>
    <x v="20"/>
    <x v="92"/>
    <x v="34"/>
    <x v="12"/>
    <x v="0"/>
    <x v="44"/>
    <x v="34"/>
    <x v="68"/>
    <x v="38"/>
    <x v="66"/>
    <x v="3"/>
    <x v="23"/>
    <x v="72"/>
    <x v="39"/>
    <x v="0"/>
    <x v="14"/>
    <x v="24"/>
    <x v="71"/>
    <x v="0"/>
    <x v="104"/>
    <x v="43"/>
    <x v="23"/>
    <x v="0"/>
    <x v="78"/>
    <x v="105"/>
    <x v="117"/>
    <x v="3"/>
    <x v="89"/>
    <x v="67"/>
    <x v="131"/>
    <x v="62"/>
  </r>
  <r>
    <x v="2"/>
    <x v="3"/>
    <x v="6"/>
    <x v="25"/>
    <x v="50"/>
    <x v="32"/>
    <x v="81"/>
    <x v="16"/>
    <x v="41"/>
    <x v="54"/>
    <x v="15"/>
    <x v="14"/>
    <x v="92"/>
    <x v="102"/>
    <x v="143"/>
    <x v="45"/>
    <x v="120"/>
    <x v="2"/>
    <x v="63"/>
    <x v="28"/>
    <x v="85"/>
    <x v="2"/>
    <x v="48"/>
    <x v="46"/>
    <x v="96"/>
    <x v="2"/>
    <x v="69"/>
    <x v="27"/>
    <x v="75"/>
    <x v="18"/>
    <x v="7"/>
    <x v="36"/>
    <x v="98"/>
    <x v="2"/>
    <x v="77"/>
    <x v="91"/>
    <x v="99"/>
    <x v="60"/>
  </r>
  <r>
    <x v="3"/>
    <x v="3"/>
    <x v="6"/>
    <x v="9"/>
    <x v="125"/>
    <x v="4"/>
    <x v="68"/>
    <x v="67"/>
    <x v="94"/>
    <x v="14"/>
    <x v="11"/>
    <x v="1"/>
    <x v="79"/>
    <x v="20"/>
    <x v="5"/>
    <x v="2"/>
    <x v="126"/>
    <x v="5"/>
    <x v="37"/>
    <x v="23"/>
    <x v="133"/>
    <x v="5"/>
    <x v="33"/>
    <x v="43"/>
    <x v="135"/>
    <x v="5"/>
    <x v="20"/>
    <x v="9"/>
    <x v="113"/>
    <x v="41"/>
    <x v="33"/>
    <x v="28"/>
    <x v="136"/>
    <x v="5"/>
    <x v="99"/>
    <x v="57"/>
    <x v="154"/>
    <x v="59"/>
  </r>
  <r>
    <x v="1"/>
    <x v="3"/>
    <x v="6"/>
    <x v="1"/>
    <x v="138"/>
    <x v="31"/>
    <x v="40"/>
    <x v="87"/>
    <x v="113"/>
    <x v="50"/>
    <x v="23"/>
    <x v="0"/>
    <x v="10"/>
    <x v="8"/>
    <x v="0"/>
    <x v="0"/>
    <x v="24"/>
    <x v="3"/>
    <x v="65"/>
    <x v="114"/>
    <x v="40"/>
    <x v="1"/>
    <x v="9"/>
    <x v="1"/>
    <x v="51"/>
    <x v="1"/>
    <x v="136"/>
    <x v="39"/>
    <x v="28"/>
    <x v="8"/>
    <x v="24"/>
    <x v="42"/>
    <x v="66"/>
    <x v="3"/>
    <x v="34"/>
    <x v="3"/>
    <x v="86"/>
    <x v="54"/>
  </r>
  <r>
    <x v="6"/>
    <x v="3"/>
    <x v="6"/>
    <x v="7"/>
    <x v="139"/>
    <x v="137"/>
    <x v="86"/>
    <x v="21"/>
    <x v="115"/>
    <x v="47"/>
    <x v="21"/>
    <x v="70"/>
    <x v="41"/>
    <x v="57"/>
    <x v="3"/>
    <x v="1"/>
    <x v="51"/>
    <x v="3"/>
    <x v="89"/>
    <x v="63"/>
    <x v="108"/>
    <x v="1"/>
    <x v="68"/>
    <x v="22"/>
    <x v="86"/>
    <x v="3"/>
    <x v="63"/>
    <x v="29"/>
    <x v="75"/>
    <x v="29"/>
    <x v="32"/>
    <x v="18"/>
    <x v="97"/>
    <x v="3"/>
    <x v="90"/>
    <x v="15"/>
    <x v="111"/>
    <x v="50"/>
  </r>
  <r>
    <x v="6"/>
    <x v="3"/>
    <x v="6"/>
    <x v="7"/>
    <x v="140"/>
    <x v="137"/>
    <x v="86"/>
    <x v="21"/>
    <x v="117"/>
    <x v="48"/>
    <x v="20"/>
    <x v="41"/>
    <x v="54"/>
    <x v="53"/>
    <x v="11"/>
    <x v="7"/>
    <x v="61"/>
    <x v="3"/>
    <x v="77"/>
    <x v="44"/>
    <x v="74"/>
    <x v="2"/>
    <x v="64"/>
    <x v="39"/>
    <x v="94"/>
    <x v="3"/>
    <x v="33"/>
    <x v="15"/>
    <x v="77"/>
    <x v="29"/>
    <x v="23"/>
    <x v="17"/>
    <x v="91"/>
    <x v="3"/>
    <x v="91"/>
    <x v="16"/>
    <x v="106"/>
    <x v="46"/>
  </r>
  <r>
    <x v="6"/>
    <x v="3"/>
    <x v="6"/>
    <x v="24"/>
    <x v="58"/>
    <x v="57"/>
    <x v="66"/>
    <x v="66"/>
    <x v="56"/>
    <x v="73"/>
    <x v="24"/>
    <x v="40"/>
    <x v="21"/>
    <x v="111"/>
    <x v="89"/>
    <x v="42"/>
    <x v="2"/>
    <x v="1"/>
    <x v="69"/>
    <x v="64"/>
    <x v="33"/>
    <x v="0"/>
    <x v="49"/>
    <x v="42"/>
    <x v="32"/>
    <x v="0"/>
    <x v="118"/>
    <x v="25"/>
    <x v="37"/>
    <x v="7"/>
    <x v="32"/>
    <x v="78"/>
    <x v="12"/>
    <x v="1"/>
    <x v="24"/>
    <x v="24"/>
    <x v="27"/>
    <x v="45"/>
  </r>
  <r>
    <x v="6"/>
    <x v="3"/>
    <x v="6"/>
    <x v="24"/>
    <x v="47"/>
    <x v="39"/>
    <x v="33"/>
    <x v="6"/>
    <x v="46"/>
    <x v="63"/>
    <x v="25"/>
    <x v="93"/>
    <x v="0"/>
    <x v="49"/>
    <x v="27"/>
    <x v="20"/>
    <x v="29"/>
    <x v="2"/>
    <x v="64"/>
    <x v="32"/>
    <x v="58"/>
    <x v="1"/>
    <x v="47"/>
    <x v="50"/>
    <x v="95"/>
    <x v="1"/>
    <x v="92"/>
    <x v="29"/>
    <x v="49"/>
    <x v="15"/>
    <x v="15"/>
    <x v="10"/>
    <x v="50"/>
    <x v="2"/>
    <x v="43"/>
    <x v="26"/>
    <x v="84"/>
    <x v="41"/>
  </r>
  <r>
    <x v="3"/>
    <x v="3"/>
    <x v="6"/>
    <x v="27"/>
    <x v="44"/>
    <x v="9"/>
    <x v="80"/>
    <x v="15"/>
    <x v="36"/>
    <x v="27"/>
    <x v="13"/>
    <x v="91"/>
    <x v="105"/>
    <x v="81"/>
    <x v="130"/>
    <x v="45"/>
    <x v="157"/>
    <x v="4"/>
    <x v="30"/>
    <x v="19"/>
    <x v="152"/>
    <x v="2"/>
    <x v="60"/>
    <x v="77"/>
    <x v="155"/>
    <x v="2"/>
    <x v="16"/>
    <x v="7"/>
    <x v="113"/>
    <x v="35"/>
    <x v="53"/>
    <x v="60"/>
    <x v="141"/>
    <x v="4"/>
    <x v="133"/>
    <x v="60"/>
    <x v="156"/>
    <x v="33"/>
  </r>
  <r>
    <x v="3"/>
    <x v="3"/>
    <x v="6"/>
    <x v="27"/>
    <x v="91"/>
    <x v="52"/>
    <x v="21"/>
    <x v="39"/>
    <x v="32"/>
    <x v="71"/>
    <x v="23"/>
    <x v="81"/>
    <x v="24"/>
    <x v="54"/>
    <x v="21"/>
    <x v="17"/>
    <x v="25"/>
    <x v="1"/>
    <x v="20"/>
    <x v="46"/>
    <x v="28"/>
    <x v="0"/>
    <x v="48"/>
    <x v="37"/>
    <x v="38"/>
    <x v="0"/>
    <x v="140"/>
    <x v="48"/>
    <x v="36"/>
    <x v="4"/>
    <x v="34"/>
    <x v="26"/>
    <x v="47"/>
    <x v="1"/>
    <x v="23"/>
    <x v="19"/>
    <x v="51"/>
    <x v="32"/>
  </r>
  <r>
    <x v="3"/>
    <x v="3"/>
    <x v="6"/>
    <x v="27"/>
    <x v="88"/>
    <x v="47"/>
    <x v="18"/>
    <x v="36"/>
    <x v="60"/>
    <x v="68"/>
    <x v="19"/>
    <x v="83"/>
    <x v="69"/>
    <x v="127"/>
    <x v="103"/>
    <x v="44"/>
    <x v="54"/>
    <x v="1"/>
    <x v="39"/>
    <x v="44"/>
    <x v="48"/>
    <x v="0"/>
    <x v="65"/>
    <x v="40"/>
    <x v="58"/>
    <x v="0"/>
    <x v="39"/>
    <x v="17"/>
    <x v="39"/>
    <x v="9"/>
    <x v="10"/>
    <x v="27"/>
    <x v="55"/>
    <x v="1"/>
    <x v="39"/>
    <x v="29"/>
    <x v="38"/>
    <x v="28"/>
  </r>
  <r>
    <x v="3"/>
    <x v="3"/>
    <x v="6"/>
    <x v="27"/>
    <x v="79"/>
    <x v="29"/>
    <x v="64"/>
    <x v="64"/>
    <x v="33"/>
    <x v="53"/>
    <x v="22"/>
    <x v="99"/>
    <x v="36"/>
    <x v="88"/>
    <x v="87"/>
    <x v="42"/>
    <x v="87"/>
    <x v="2"/>
    <x v="47"/>
    <x v="44"/>
    <x v="113"/>
    <x v="1"/>
    <x v="64"/>
    <x v="43"/>
    <x v="120"/>
    <x v="1"/>
    <x v="90"/>
    <x v="35"/>
    <x v="84"/>
    <x v="20"/>
    <x v="35"/>
    <x v="11"/>
    <x v="106"/>
    <x v="2"/>
    <x v="62"/>
    <x v="19"/>
    <x v="103"/>
    <x v="27"/>
  </r>
  <r>
    <x v="3"/>
    <x v="3"/>
    <x v="6"/>
    <x v="27"/>
    <x v="77"/>
    <x v="27"/>
    <x v="24"/>
    <x v="79"/>
    <x v="21"/>
    <x v="51"/>
    <x v="18"/>
    <x v="93"/>
    <x v="78"/>
    <x v="82"/>
    <x v="86"/>
    <x v="42"/>
    <x v="125"/>
    <x v="2"/>
    <x v="33"/>
    <x v="22"/>
    <x v="95"/>
    <x v="0"/>
    <x v="81"/>
    <x v="73"/>
    <x v="130"/>
    <x v="0"/>
    <x v="80"/>
    <x v="46"/>
    <x v="98"/>
    <x v="20"/>
    <x v="28"/>
    <x v="48"/>
    <x v="132"/>
    <x v="2"/>
    <x v="75"/>
    <x v="42"/>
    <x v="119"/>
    <x v="26"/>
  </r>
  <r>
    <x v="6"/>
    <x v="3"/>
    <x v="6"/>
    <x v="24"/>
    <x v="23"/>
    <x v="12"/>
    <x v="62"/>
    <x v="62"/>
    <x v="29"/>
    <x v="29"/>
    <x v="15"/>
    <x v="74"/>
    <x v="105"/>
    <x v="85"/>
    <x v="63"/>
    <x v="36"/>
    <x v="136"/>
    <x v="4"/>
    <x v="72"/>
    <x v="32"/>
    <x v="101"/>
    <x v="3"/>
    <x v="54"/>
    <x v="18"/>
    <x v="111"/>
    <x v="3"/>
    <x v="158"/>
    <x v="64"/>
    <x v="60"/>
    <x v="35"/>
    <x v="70"/>
    <x v="92"/>
    <x v="101"/>
    <x v="4"/>
    <x v="134"/>
    <x v="99"/>
    <x v="130"/>
    <x v="25"/>
  </r>
  <r>
    <x v="6"/>
    <x v="3"/>
    <x v="6"/>
    <x v="24"/>
    <x v="31"/>
    <x v="18"/>
    <x v="63"/>
    <x v="63"/>
    <x v="43"/>
    <x v="40"/>
    <x v="22"/>
    <x v="96"/>
    <x v="33"/>
    <x v="94"/>
    <x v="34"/>
    <x v="23"/>
    <x v="147"/>
    <x v="4"/>
    <x v="69"/>
    <x v="40"/>
    <x v="114"/>
    <x v="1"/>
    <x v="67"/>
    <x v="42"/>
    <x v="149"/>
    <x v="1"/>
    <x v="119"/>
    <x v="29"/>
    <x v="99"/>
    <x v="28"/>
    <x v="31"/>
    <x v="66"/>
    <x v="111"/>
    <x v="4"/>
    <x v="112"/>
    <x v="35"/>
    <x v="141"/>
    <x v="24"/>
  </r>
  <r>
    <x v="0"/>
    <x v="3"/>
    <x v="6"/>
    <x v="11"/>
    <x v="71"/>
    <x v="137"/>
    <x v="20"/>
    <x v="38"/>
    <x v="68"/>
    <x v="68"/>
    <x v="7"/>
    <x v="10"/>
    <x v="105"/>
    <x v="5"/>
    <x v="36"/>
    <x v="24"/>
    <x v="33"/>
    <x v="0"/>
    <x v="24"/>
    <x v="83"/>
    <x v="48"/>
    <x v="0"/>
    <x v="10"/>
    <x v="33"/>
    <x v="47"/>
    <x v="0"/>
    <x v="97"/>
    <x v="33"/>
    <x v="63"/>
    <x v="7"/>
    <x v="49"/>
    <x v="52"/>
    <x v="51"/>
    <x v="0"/>
    <x v="0"/>
    <x v="2"/>
    <x v="16"/>
    <x v="23"/>
  </r>
  <r>
    <x v="3"/>
    <x v="3"/>
    <x v="6"/>
    <x v="20"/>
    <x v="10"/>
    <x v="8"/>
    <x v="82"/>
    <x v="17"/>
    <x v="19"/>
    <x v="20"/>
    <x v="21"/>
    <x v="66"/>
    <x v="14"/>
    <x v="16"/>
    <x v="64"/>
    <x v="37"/>
    <x v="133"/>
    <x v="6"/>
    <x v="11"/>
    <x v="44"/>
    <x v="88"/>
    <x v="3"/>
    <x v="6"/>
    <x v="7"/>
    <x v="99"/>
    <x v="3"/>
    <x v="114"/>
    <x v="25"/>
    <x v="94"/>
    <x v="25"/>
    <x v="9"/>
    <x v="31"/>
    <x v="126"/>
    <x v="6"/>
    <x v="98"/>
    <x v="73"/>
    <x v="147"/>
    <x v="22"/>
  </r>
  <r>
    <x v="0"/>
    <x v="3"/>
    <x v="6"/>
    <x v="3"/>
    <x v="116"/>
    <x v="137"/>
    <x v="102"/>
    <x v="0"/>
    <x v="86"/>
    <x v="32"/>
    <x v="2"/>
    <x v="0"/>
    <x v="77"/>
    <x v="24"/>
    <x v="28"/>
    <x v="21"/>
    <x v="50"/>
    <x v="2"/>
    <x v="50"/>
    <x v="16"/>
    <x v="66"/>
    <x v="2"/>
    <x v="29"/>
    <x v="50"/>
    <x v="33"/>
    <x v="2"/>
    <x v="0"/>
    <x v="11"/>
    <x v="22"/>
    <x v="17"/>
    <x v="51"/>
    <x v="52"/>
    <x v="26"/>
    <x v="2"/>
    <x v="28"/>
    <x v="58"/>
    <x v="29"/>
    <x v="21"/>
  </r>
  <r>
    <x v="3"/>
    <x v="3"/>
    <x v="6"/>
    <x v="27"/>
    <x v="84"/>
    <x v="43"/>
    <x v="84"/>
    <x v="19"/>
    <x v="47"/>
    <x v="62"/>
    <x v="15"/>
    <x v="103"/>
    <x v="104"/>
    <x v="64"/>
    <x v="50"/>
    <x v="31"/>
    <x v="112"/>
    <x v="1"/>
    <x v="42"/>
    <x v="76"/>
    <x v="97"/>
    <x v="0"/>
    <x v="46"/>
    <x v="31"/>
    <x v="123"/>
    <x v="0"/>
    <x v="48"/>
    <x v="19"/>
    <x v="101"/>
    <x v="10"/>
    <x v="11"/>
    <x v="22"/>
    <x v="123"/>
    <x v="1"/>
    <x v="46"/>
    <x v="1"/>
    <x v="91"/>
    <x v="20"/>
  </r>
  <r>
    <x v="6"/>
    <x v="3"/>
    <x v="6"/>
    <x v="24"/>
    <x v="57"/>
    <x v="56"/>
    <x v="64"/>
    <x v="64"/>
    <x v="59"/>
    <x v="72"/>
    <x v="20"/>
    <x v="73"/>
    <x v="63"/>
    <x v="67"/>
    <x v="7"/>
    <x v="4"/>
    <x v="47"/>
    <x v="1"/>
    <x v="91"/>
    <x v="64"/>
    <x v="53"/>
    <x v="0"/>
    <x v="63"/>
    <x v="22"/>
    <x v="65"/>
    <x v="0"/>
    <x v="77"/>
    <x v="13"/>
    <x v="54"/>
    <x v="9"/>
    <x v="22"/>
    <x v="17"/>
    <x v="62"/>
    <x v="1"/>
    <x v="41"/>
    <x v="5"/>
    <x v="56"/>
    <x v="19"/>
  </r>
  <r>
    <x v="3"/>
    <x v="3"/>
    <x v="6"/>
    <x v="29"/>
    <x v="68"/>
    <x v="46"/>
    <x v="4"/>
    <x v="0"/>
    <x v="71"/>
    <x v="61"/>
    <x v="20"/>
    <x v="0"/>
    <x v="57"/>
    <x v="11"/>
    <x v="38"/>
    <x v="25"/>
    <x v="9"/>
    <x v="1"/>
    <x v="10"/>
    <x v="23"/>
    <x v="2"/>
    <x v="0"/>
    <x v="13"/>
    <x v="54"/>
    <x v="3"/>
    <x v="0"/>
    <x v="25"/>
    <x v="52"/>
    <x v="4"/>
    <x v="1"/>
    <x v="57"/>
    <x v="64"/>
    <x v="9"/>
    <x v="1"/>
    <x v="8"/>
    <x v="50"/>
    <x v="5"/>
    <x v="18"/>
  </r>
  <r>
    <x v="6"/>
    <x v="3"/>
    <x v="6"/>
    <x v="24"/>
    <x v="37"/>
    <x v="23"/>
    <x v="63"/>
    <x v="63"/>
    <x v="45"/>
    <x v="49"/>
    <x v="22"/>
    <x v="89"/>
    <x v="42"/>
    <x v="30"/>
    <x v="9"/>
    <x v="6"/>
    <x v="115"/>
    <x v="3"/>
    <x v="61"/>
    <x v="33"/>
    <x v="80"/>
    <x v="3"/>
    <x v="35"/>
    <x v="28"/>
    <x v="97"/>
    <x v="3"/>
    <x v="127"/>
    <x v="32"/>
    <x v="68"/>
    <x v="25"/>
    <x v="8"/>
    <x v="48"/>
    <x v="92"/>
    <x v="3"/>
    <x v="87"/>
    <x v="42"/>
    <x v="108"/>
    <x v="18"/>
  </r>
  <r>
    <x v="6"/>
    <x v="3"/>
    <x v="6"/>
    <x v="7"/>
    <x v="141"/>
    <x v="137"/>
    <x v="106"/>
    <x v="0"/>
    <x v="116"/>
    <x v="51"/>
    <x v="19"/>
    <x v="0"/>
    <x v="64"/>
    <x v="61"/>
    <x v="34"/>
    <x v="23"/>
    <x v="3"/>
    <x v="1"/>
    <x v="92"/>
    <x v="15"/>
    <x v="32"/>
    <x v="1"/>
    <x v="73"/>
    <x v="55"/>
    <x v="10"/>
    <x v="1"/>
    <x v="121"/>
    <x v="52"/>
    <x v="24"/>
    <x v="15"/>
    <x v="17"/>
    <x v="34"/>
    <x v="6"/>
    <x v="1"/>
    <x v="26"/>
    <x v="49"/>
    <x v="7"/>
    <x v="17"/>
  </r>
  <r>
    <x v="6"/>
    <x v="3"/>
    <x v="6"/>
    <x v="24"/>
    <x v="28"/>
    <x v="16"/>
    <x v="62"/>
    <x v="62"/>
    <x v="37"/>
    <x v="37"/>
    <x v="19"/>
    <x v="105"/>
    <x v="75"/>
    <x v="89"/>
    <x v="74"/>
    <x v="40"/>
    <x v="146"/>
    <x v="4"/>
    <x v="62"/>
    <x v="7"/>
    <x v="112"/>
    <x v="3"/>
    <x v="53"/>
    <x v="29"/>
    <x v="109"/>
    <x v="3"/>
    <x v="91"/>
    <x v="46"/>
    <x v="76"/>
    <x v="30"/>
    <x v="12"/>
    <x v="41"/>
    <x v="108"/>
    <x v="4"/>
    <x v="122"/>
    <x v="97"/>
    <x v="135"/>
    <x v="16"/>
  </r>
  <r>
    <x v="6"/>
    <x v="3"/>
    <x v="6"/>
    <x v="7"/>
    <x v="143"/>
    <x v="137"/>
    <x v="37"/>
    <x v="84"/>
    <x v="112"/>
    <x v="66"/>
    <x v="20"/>
    <x v="104"/>
    <x v="57"/>
    <x v="79"/>
    <x v="15"/>
    <x v="10"/>
    <x v="39"/>
    <x v="1"/>
    <x v="95"/>
    <x v="44"/>
    <x v="82"/>
    <x v="1"/>
    <x v="85"/>
    <x v="59"/>
    <x v="84"/>
    <x v="1"/>
    <x v="105"/>
    <x v="60"/>
    <x v="79"/>
    <x v="15"/>
    <x v="72"/>
    <x v="79"/>
    <x v="75"/>
    <x v="1"/>
    <x v="30"/>
    <x v="13"/>
    <x v="61"/>
    <x v="16"/>
  </r>
  <r>
    <x v="6"/>
    <x v="3"/>
    <x v="6"/>
    <x v="24"/>
    <x v="45"/>
    <x v="38"/>
    <x v="66"/>
    <x v="66"/>
    <x v="51"/>
    <x v="60"/>
    <x v="21"/>
    <x v="44"/>
    <x v="50"/>
    <x v="90"/>
    <x v="102"/>
    <x v="44"/>
    <x v="46"/>
    <x v="2"/>
    <x v="21"/>
    <x v="57"/>
    <x v="44"/>
    <x v="0"/>
    <x v="36"/>
    <x v="18"/>
    <x v="37"/>
    <x v="2"/>
    <x v="156"/>
    <x v="64"/>
    <x v="53"/>
    <x v="20"/>
    <x v="21"/>
    <x v="54"/>
    <x v="52"/>
    <x v="2"/>
    <x v="72"/>
    <x v="49"/>
    <x v="49"/>
    <x v="15"/>
  </r>
  <r>
    <x v="6"/>
    <x v="3"/>
    <x v="6"/>
    <x v="24"/>
    <x v="43"/>
    <x v="35"/>
    <x v="65"/>
    <x v="65"/>
    <x v="38"/>
    <x v="59"/>
    <x v="19"/>
    <x v="68"/>
    <x v="71"/>
    <x v="72"/>
    <x v="13"/>
    <x v="8"/>
    <x v="76"/>
    <x v="1"/>
    <x v="88"/>
    <x v="50"/>
    <x v="61"/>
    <x v="1"/>
    <x v="55"/>
    <x v="14"/>
    <x v="57"/>
    <x v="1"/>
    <x v="163"/>
    <x v="64"/>
    <x v="65"/>
    <x v="15"/>
    <x v="90"/>
    <x v="43"/>
    <x v="73"/>
    <x v="1"/>
    <x v="31"/>
    <x v="38"/>
    <x v="53"/>
    <x v="15"/>
  </r>
  <r>
    <x v="3"/>
    <x v="3"/>
    <x v="6"/>
    <x v="27"/>
    <x v="92"/>
    <x v="53"/>
    <x v="22"/>
    <x v="40"/>
    <x v="71"/>
    <x v="72"/>
    <x v="24"/>
    <x v="85"/>
    <x v="8"/>
    <x v="97"/>
    <x v="113"/>
    <x v="44"/>
    <x v="5"/>
    <x v="1"/>
    <x v="23"/>
    <x v="49"/>
    <x v="21"/>
    <x v="0"/>
    <x v="20"/>
    <x v="25"/>
    <x v="31"/>
    <x v="0"/>
    <x v="110"/>
    <x v="48"/>
    <x v="39"/>
    <x v="4"/>
    <x v="26"/>
    <x v="19"/>
    <x v="25"/>
    <x v="1"/>
    <x v="20"/>
    <x v="29"/>
    <x v="39"/>
    <x v="13"/>
  </r>
  <r>
    <x v="6"/>
    <x v="3"/>
    <x v="6"/>
    <x v="24"/>
    <x v="24"/>
    <x v="13"/>
    <x v="62"/>
    <x v="62"/>
    <x v="31"/>
    <x v="29"/>
    <x v="21"/>
    <x v="94"/>
    <x v="51"/>
    <x v="73"/>
    <x v="85"/>
    <x v="42"/>
    <x v="140"/>
    <x v="4"/>
    <x v="66"/>
    <x v="30"/>
    <x v="92"/>
    <x v="3"/>
    <x v="48"/>
    <x v="16"/>
    <x v="102"/>
    <x v="3"/>
    <x v="130"/>
    <x v="48"/>
    <x v="79"/>
    <x v="30"/>
    <x v="68"/>
    <x v="69"/>
    <x v="104"/>
    <x v="4"/>
    <x v="125"/>
    <x v="93"/>
    <x v="132"/>
    <x v="12"/>
  </r>
  <r>
    <x v="0"/>
    <x v="3"/>
    <x v="6"/>
    <x v="11"/>
    <x v="55"/>
    <x v="137"/>
    <x v="63"/>
    <x v="63"/>
    <x v="20"/>
    <x v="40"/>
    <x v="13"/>
    <x v="50"/>
    <x v="58"/>
    <x v="12"/>
    <x v="44"/>
    <x v="28"/>
    <x v="116"/>
    <x v="3"/>
    <x v="13"/>
    <x v="44"/>
    <x v="90"/>
    <x v="2"/>
    <x v="5"/>
    <x v="25"/>
    <x v="90"/>
    <x v="2"/>
    <x v="70"/>
    <x v="23"/>
    <x v="70"/>
    <x v="29"/>
    <x v="19"/>
    <x v="48"/>
    <x v="93"/>
    <x v="3"/>
    <x v="49"/>
    <x v="32"/>
    <x v="107"/>
    <x v="11"/>
  </r>
  <r>
    <x v="3"/>
    <x v="3"/>
    <x v="6"/>
    <x v="27"/>
    <x v="78"/>
    <x v="28"/>
    <x v="64"/>
    <x v="64"/>
    <x v="69"/>
    <x v="53"/>
    <x v="20"/>
    <x v="78"/>
    <x v="54"/>
    <x v="41"/>
    <x v="26"/>
    <x v="19"/>
    <x v="85"/>
    <x v="2"/>
    <x v="28"/>
    <x v="70"/>
    <x v="103"/>
    <x v="1"/>
    <x v="26"/>
    <x v="3"/>
    <x v="105"/>
    <x v="1"/>
    <x v="51"/>
    <x v="5"/>
    <x v="71"/>
    <x v="19"/>
    <x v="40"/>
    <x v="6"/>
    <x v="85"/>
    <x v="2"/>
    <x v="70"/>
    <x v="13"/>
    <x v="85"/>
    <x v="10"/>
  </r>
  <r>
    <x v="6"/>
    <x v="3"/>
    <x v="6"/>
    <x v="7"/>
    <x v="137"/>
    <x v="137"/>
    <x v="82"/>
    <x v="17"/>
    <x v="107"/>
    <x v="25"/>
    <x v="21"/>
    <x v="77"/>
    <x v="38"/>
    <x v="62"/>
    <x v="47"/>
    <x v="30"/>
    <x v="92"/>
    <x v="5"/>
    <x v="59"/>
    <x v="6"/>
    <x v="131"/>
    <x v="3"/>
    <x v="60"/>
    <x v="39"/>
    <x v="133"/>
    <x v="4"/>
    <x v="24"/>
    <x v="19"/>
    <x v="92"/>
    <x v="28"/>
    <x v="24"/>
    <x v="21"/>
    <x v="120"/>
    <x v="5"/>
    <x v="139"/>
    <x v="71"/>
    <x v="149"/>
    <x v="9"/>
  </r>
  <r>
    <x v="3"/>
    <x v="3"/>
    <x v="6"/>
    <x v="29"/>
    <x v="73"/>
    <x v="50"/>
    <x v="21"/>
    <x v="39"/>
    <x v="63"/>
    <x v="70"/>
    <x v="19"/>
    <x v="80"/>
    <x v="67"/>
    <x v="14"/>
    <x v="67"/>
    <x v="38"/>
    <x v="40"/>
    <x v="1"/>
    <x v="4"/>
    <x v="30"/>
    <x v="13"/>
    <x v="0"/>
    <x v="12"/>
    <x v="43"/>
    <x v="22"/>
    <x v="0"/>
    <x v="3"/>
    <x v="32"/>
    <x v="28"/>
    <x v="1"/>
    <x v="3"/>
    <x v="13"/>
    <x v="61"/>
    <x v="1"/>
    <x v="12"/>
    <x v="21"/>
    <x v="36"/>
    <x v="8"/>
  </r>
  <r>
    <x v="3"/>
    <x v="3"/>
    <x v="6"/>
    <x v="27"/>
    <x v="87"/>
    <x v="45"/>
    <x v="84"/>
    <x v="19"/>
    <x v="78"/>
    <x v="65"/>
    <x v="18"/>
    <x v="83"/>
    <x v="85"/>
    <x v="52"/>
    <x v="29"/>
    <x v="21"/>
    <x v="96"/>
    <x v="1"/>
    <x v="88"/>
    <x v="74"/>
    <x v="83"/>
    <x v="0"/>
    <x v="80"/>
    <x v="32"/>
    <x v="110"/>
    <x v="0"/>
    <x v="45"/>
    <x v="35"/>
    <x v="100"/>
    <x v="9"/>
    <x v="10"/>
    <x v="5"/>
    <x v="119"/>
    <x v="1"/>
    <x v="33"/>
    <x v="0"/>
    <x v="91"/>
    <x v="7"/>
  </r>
  <r>
    <x v="3"/>
    <x v="3"/>
    <x v="6"/>
    <x v="29"/>
    <x v="61"/>
    <x v="22"/>
    <x v="24"/>
    <x v="79"/>
    <x v="65"/>
    <x v="46"/>
    <x v="16"/>
    <x v="74"/>
    <x v="105"/>
    <x v="25"/>
    <x v="51"/>
    <x v="31"/>
    <x v="121"/>
    <x v="2"/>
    <x v="12"/>
    <x v="5"/>
    <x v="54"/>
    <x v="1"/>
    <x v="21"/>
    <x v="80"/>
    <x v="75"/>
    <x v="1"/>
    <x v="13"/>
    <x v="39"/>
    <x v="88"/>
    <x v="11"/>
    <x v="49"/>
    <x v="62"/>
    <x v="115"/>
    <x v="2"/>
    <x v="30"/>
    <x v="46"/>
    <x v="103"/>
    <x v="6"/>
  </r>
  <r>
    <x v="3"/>
    <x v="3"/>
    <x v="6"/>
    <x v="27"/>
    <x v="80"/>
    <x v="30"/>
    <x v="89"/>
    <x v="23"/>
    <x v="48"/>
    <x v="56"/>
    <x v="21"/>
    <x v="87"/>
    <x v="40"/>
    <x v="83"/>
    <x v="99"/>
    <x v="44"/>
    <x v="60"/>
    <x v="2"/>
    <x v="41"/>
    <x v="29"/>
    <x v="65"/>
    <x v="1"/>
    <x v="60"/>
    <x v="46"/>
    <x v="62"/>
    <x v="1"/>
    <x v="59"/>
    <x v="50"/>
    <x v="59"/>
    <x v="18"/>
    <x v="60"/>
    <x v="54"/>
    <x v="63"/>
    <x v="2"/>
    <x v="62"/>
    <x v="44"/>
    <x v="74"/>
    <x v="5"/>
  </r>
  <r>
    <x v="1"/>
    <x v="2"/>
    <x v="1"/>
    <x v="4"/>
    <x v="106"/>
    <x v="137"/>
    <x v="85"/>
    <x v="20"/>
    <x v="104"/>
    <x v="58"/>
    <x v="11"/>
    <x v="0"/>
    <x v="68"/>
    <x v="9"/>
    <x v="4"/>
    <x v="15"/>
    <x v="84"/>
    <x v="1"/>
    <x v="65"/>
    <x v="127"/>
    <x v="27"/>
    <x v="0"/>
    <x v="23"/>
    <x v="51"/>
    <x v="46"/>
    <x v="0"/>
    <x v="116"/>
    <x v="38"/>
    <x v="82"/>
    <x v="7"/>
    <x v="0"/>
    <x v="86"/>
    <x v="115"/>
    <x v="1"/>
    <x v="16"/>
    <x v="74"/>
    <x v="87"/>
    <x v="158"/>
  </r>
  <r>
    <x v="1"/>
    <x v="2"/>
    <x v="1"/>
    <x v="8"/>
    <x v="112"/>
    <x v="137"/>
    <x v="60"/>
    <x v="60"/>
    <x v="87"/>
    <x v="23"/>
    <x v="20"/>
    <x v="0"/>
    <x v="54"/>
    <x v="126"/>
    <x v="42"/>
    <x v="36"/>
    <x v="71"/>
    <x v="4"/>
    <x v="58"/>
    <x v="9"/>
    <x v="24"/>
    <x v="0"/>
    <x v="84"/>
    <x v="47"/>
    <x v="64"/>
    <x v="2"/>
    <x v="60"/>
    <x v="22"/>
    <x v="28"/>
    <x v="27"/>
    <x v="32"/>
    <x v="30"/>
    <x v="79"/>
    <x v="4"/>
    <x v="142"/>
    <x v="98"/>
    <x v="93"/>
    <x v="81"/>
  </r>
  <r>
    <x v="1"/>
    <x v="2"/>
    <x v="2"/>
    <x v="4"/>
    <x v="35"/>
    <x v="137"/>
    <x v="98"/>
    <x v="24"/>
    <x v="130"/>
    <x v="22"/>
    <x v="16"/>
    <x v="29"/>
    <x v="7"/>
    <x v="44"/>
    <x v="128"/>
    <x v="45"/>
    <x v="27"/>
    <x v="4"/>
    <x v="25"/>
    <x v="54"/>
    <x v="25"/>
    <x v="0"/>
    <x v="11"/>
    <x v="62"/>
    <x v="54"/>
    <x v="0"/>
    <x v="50"/>
    <x v="24"/>
    <x v="60"/>
    <x v="16"/>
    <x v="7"/>
    <x v="67"/>
    <x v="113"/>
    <x v="4"/>
    <x v="109"/>
    <x v="92"/>
    <x v="135"/>
    <x v="78"/>
  </r>
  <r>
    <x v="5"/>
    <x v="2"/>
    <x v="2"/>
    <x v="0"/>
    <x v="100"/>
    <x v="98"/>
    <x v="77"/>
    <x v="12"/>
    <x v="110"/>
    <x v="43"/>
    <x v="23"/>
    <x v="0"/>
    <x v="26"/>
    <x v="71"/>
    <x v="124"/>
    <x v="45"/>
    <x v="49"/>
    <x v="3"/>
    <x v="31"/>
    <x v="24"/>
    <x v="81"/>
    <x v="2"/>
    <x v="69"/>
    <x v="97"/>
    <x v="61"/>
    <x v="2"/>
    <x v="72"/>
    <x v="16"/>
    <x v="31"/>
    <x v="27"/>
    <x v="55"/>
    <x v="101"/>
    <x v="31"/>
    <x v="3"/>
    <x v="86"/>
    <x v="75"/>
    <x v="35"/>
    <x v="44"/>
  </r>
  <r>
    <x v="0"/>
    <x v="2"/>
    <x v="5"/>
    <x v="11"/>
    <x v="67"/>
    <x v="137"/>
    <x v="2"/>
    <x v="0"/>
    <x v="26"/>
    <x v="60"/>
    <x v="11"/>
    <x v="0"/>
    <x v="74"/>
    <x v="7"/>
    <x v="2"/>
    <x v="13"/>
    <x v="12"/>
    <x v="1"/>
    <x v="23"/>
    <x v="26"/>
    <x v="3"/>
    <x v="0"/>
    <x v="19"/>
    <x v="46"/>
    <x v="0"/>
    <x v="0"/>
    <x v="27"/>
    <x v="19"/>
    <x v="15"/>
    <x v="13"/>
    <x v="20"/>
    <x v="48"/>
    <x v="2"/>
    <x v="1"/>
    <x v="14"/>
    <x v="36"/>
    <x v="1"/>
    <x v="29"/>
  </r>
  <r>
    <x v="5"/>
    <x v="2"/>
    <x v="4"/>
    <x v="10"/>
    <x v="2"/>
    <x v="137"/>
    <x v="34"/>
    <x v="81"/>
    <x v="95"/>
    <x v="25"/>
    <x v="17"/>
    <x v="0"/>
    <x v="99"/>
    <x v="6"/>
    <x v="93"/>
    <x v="43"/>
    <x v="16"/>
    <x v="3"/>
    <x v="1"/>
    <x v="25"/>
    <x v="38"/>
    <x v="3"/>
    <x v="3"/>
    <x v="43"/>
    <x v="6"/>
    <x v="3"/>
    <x v="57"/>
    <x v="43"/>
    <x v="8"/>
    <x v="37"/>
    <x v="91"/>
    <x v="95"/>
    <x v="1"/>
    <x v="3"/>
    <x v="69"/>
    <x v="78"/>
    <x v="2"/>
    <x v="14"/>
  </r>
  <r>
    <x v="5"/>
    <x v="2"/>
    <x v="4"/>
    <x v="0"/>
    <x v="114"/>
    <x v="36"/>
    <x v="83"/>
    <x v="18"/>
    <x v="84"/>
    <x v="46"/>
    <x v="9"/>
    <x v="0"/>
    <x v="105"/>
    <x v="47"/>
    <x v="108"/>
    <x v="45"/>
    <x v="77"/>
    <x v="2"/>
    <x v="9"/>
    <x v="4"/>
    <x v="93"/>
    <x v="2"/>
    <x v="31"/>
    <x v="60"/>
    <x v="67"/>
    <x v="2"/>
    <x v="71"/>
    <x v="15"/>
    <x v="46"/>
    <x v="25"/>
    <x v="69"/>
    <x v="97"/>
    <x v="40"/>
    <x v="2"/>
    <x v="83"/>
    <x v="93"/>
    <x v="42"/>
    <x v="4"/>
  </r>
  <r>
    <x v="1"/>
    <x v="2"/>
    <x v="2"/>
    <x v="4"/>
    <x v="53"/>
    <x v="137"/>
    <x v="76"/>
    <x v="11"/>
    <x v="128"/>
    <x v="28"/>
    <x v="7"/>
    <x v="0"/>
    <x v="105"/>
    <x v="45"/>
    <x v="141"/>
    <x v="45"/>
    <x v="52"/>
    <x v="3"/>
    <x v="45"/>
    <x v="1"/>
    <x v="22"/>
    <x v="0"/>
    <x v="26"/>
    <x v="61"/>
    <x v="41"/>
    <x v="0"/>
    <x v="55"/>
    <x v="18"/>
    <x v="62"/>
    <x v="9"/>
    <x v="49"/>
    <x v="39"/>
    <x v="99"/>
    <x v="3"/>
    <x v="115"/>
    <x v="100"/>
    <x v="116"/>
    <x v="3"/>
  </r>
  <r>
    <x v="5"/>
    <x v="2"/>
    <x v="4"/>
    <x v="10"/>
    <x v="120"/>
    <x v="137"/>
    <x v="79"/>
    <x v="14"/>
    <x v="55"/>
    <x v="14"/>
    <x v="23"/>
    <x v="0"/>
    <x v="22"/>
    <x v="2"/>
    <x v="30"/>
    <x v="32"/>
    <x v="15"/>
    <x v="4"/>
    <x v="0"/>
    <x v="10"/>
    <x v="35"/>
    <x v="2"/>
    <x v="0"/>
    <x v="35"/>
    <x v="7"/>
    <x v="2"/>
    <x v="76"/>
    <x v="50"/>
    <x v="10"/>
    <x v="36"/>
    <x v="79"/>
    <x v="89"/>
    <x v="4"/>
    <x v="4"/>
    <x v="85"/>
    <x v="76"/>
    <x v="4"/>
    <x v="2"/>
  </r>
  <r>
    <x v="5"/>
    <x v="2"/>
    <x v="4"/>
    <x v="0"/>
    <x v="97"/>
    <x v="20"/>
    <x v="88"/>
    <x v="22"/>
    <x v="57"/>
    <x v="21"/>
    <x v="18"/>
    <x v="0"/>
    <x v="47"/>
    <x v="10"/>
    <x v="24"/>
    <x v="29"/>
    <x v="38"/>
    <x v="5"/>
    <x v="5"/>
    <x v="18"/>
    <x v="51"/>
    <x v="5"/>
    <x v="7"/>
    <x v="15"/>
    <x v="18"/>
    <x v="5"/>
    <x v="123"/>
    <x v="46"/>
    <x v="14"/>
    <x v="42"/>
    <x v="13"/>
    <x v="35"/>
    <x v="10"/>
    <x v="5"/>
    <x v="92"/>
    <x v="71"/>
    <x v="10"/>
    <x v="1"/>
  </r>
  <r>
    <x v="5"/>
    <x v="2"/>
    <x v="1"/>
    <x v="15"/>
    <x v="9"/>
    <x v="5"/>
    <x v="80"/>
    <x v="15"/>
    <x v="3"/>
    <x v="14"/>
    <x v="3"/>
    <x v="0"/>
    <x v="50"/>
    <x v="15"/>
    <x v="25"/>
    <x v="30"/>
    <x v="81"/>
    <x v="4"/>
    <x v="3"/>
    <x v="13"/>
    <x v="77"/>
    <x v="3"/>
    <x v="8"/>
    <x v="30"/>
    <x v="83"/>
    <x v="3"/>
    <x v="162"/>
    <x v="51"/>
    <x v="95"/>
    <x v="36"/>
    <x v="55"/>
    <x v="29"/>
    <x v="102"/>
    <x v="4"/>
    <x v="81"/>
    <x v="51"/>
    <x v="123"/>
    <x v="0"/>
  </r>
  <r>
    <x v="1"/>
    <x v="1"/>
    <x v="3"/>
    <x v="2"/>
    <x v="160"/>
    <x v="63"/>
    <x v="104"/>
    <x v="0"/>
    <x v="148"/>
    <x v="2"/>
    <x v="9"/>
    <x v="0"/>
    <x v="105"/>
    <x v="96"/>
    <x v="156"/>
    <x v="45"/>
    <x v="119"/>
    <x v="7"/>
    <x v="23"/>
    <x v="123"/>
    <x v="64"/>
    <x v="1"/>
    <x v="18"/>
    <x v="117"/>
    <x v="70"/>
    <x v="1"/>
    <x v="65"/>
    <x v="31"/>
    <x v="1"/>
    <x v="1"/>
    <x v="23"/>
    <x v="16"/>
    <x v="58"/>
    <x v="7"/>
    <x v="154"/>
    <x v="102"/>
    <x v="79"/>
    <x v="159"/>
  </r>
  <r>
    <x v="6"/>
    <x v="1"/>
    <x v="3"/>
    <x v="24"/>
    <x v="149"/>
    <x v="88"/>
    <x v="67"/>
    <x v="7"/>
    <x v="135"/>
    <x v="34"/>
    <x v="22"/>
    <x v="52"/>
    <x v="38"/>
    <x v="157"/>
    <x v="144"/>
    <x v="44"/>
    <x v="100"/>
    <x v="4"/>
    <x v="65"/>
    <x v="130"/>
    <x v="68"/>
    <x v="2"/>
    <x v="82"/>
    <x v="106"/>
    <x v="66"/>
    <x v="2"/>
    <x v="121"/>
    <x v="57"/>
    <x v="47"/>
    <x v="25"/>
    <x v="53"/>
    <x v="90"/>
    <x v="81"/>
    <x v="4"/>
    <x v="114"/>
    <x v="75"/>
    <x v="97"/>
    <x v="157"/>
  </r>
  <r>
    <x v="4"/>
    <x v="1"/>
    <x v="3"/>
    <x v="22"/>
    <x v="5"/>
    <x v="69"/>
    <x v="6"/>
    <x v="25"/>
    <x v="124"/>
    <x v="12"/>
    <x v="18"/>
    <x v="17"/>
    <x v="71"/>
    <x v="110"/>
    <x v="145"/>
    <x v="45"/>
    <x v="159"/>
    <x v="6"/>
    <x v="57"/>
    <x v="125"/>
    <x v="154"/>
    <x v="6"/>
    <x v="53"/>
    <x v="112"/>
    <x v="156"/>
    <x v="6"/>
    <x v="74"/>
    <x v="57"/>
    <x v="105"/>
    <x v="31"/>
    <x v="47"/>
    <x v="83"/>
    <x v="127"/>
    <x v="6"/>
    <x v="152"/>
    <x v="86"/>
    <x v="146"/>
    <x v="156"/>
  </r>
  <r>
    <x v="4"/>
    <x v="1"/>
    <x v="3"/>
    <x v="18"/>
    <x v="128"/>
    <x v="64"/>
    <x v="57"/>
    <x v="45"/>
    <x v="103"/>
    <x v="14"/>
    <x v="16"/>
    <x v="18"/>
    <x v="100"/>
    <x v="121"/>
    <x v="116"/>
    <x v="41"/>
    <x v="142"/>
    <x v="5"/>
    <x v="76"/>
    <x v="124"/>
    <x v="137"/>
    <x v="5"/>
    <x v="61"/>
    <x v="88"/>
    <x v="121"/>
    <x v="5"/>
    <x v="22"/>
    <x v="31"/>
    <x v="81"/>
    <x v="40"/>
    <x v="66"/>
    <x v="59"/>
    <x v="113"/>
    <x v="5"/>
    <x v="145"/>
    <x v="59"/>
    <x v="136"/>
    <x v="153"/>
  </r>
  <r>
    <x v="4"/>
    <x v="1"/>
    <x v="3"/>
    <x v="22"/>
    <x v="36"/>
    <x v="123"/>
    <x v="51"/>
    <x v="57"/>
    <x v="29"/>
    <x v="57"/>
    <x v="23"/>
    <x v="31"/>
    <x v="13"/>
    <x v="114"/>
    <x v="127"/>
    <x v="43"/>
    <x v="22"/>
    <x v="2"/>
    <x v="65"/>
    <x v="126"/>
    <x v="43"/>
    <x v="2"/>
    <x v="57"/>
    <x v="102"/>
    <x v="30"/>
    <x v="2"/>
    <x v="83"/>
    <x v="56"/>
    <x v="49"/>
    <x v="18"/>
    <x v="61"/>
    <x v="57"/>
    <x v="22"/>
    <x v="2"/>
    <x v="47"/>
    <x v="14"/>
    <x v="43"/>
    <x v="152"/>
  </r>
  <r>
    <x v="4"/>
    <x v="1"/>
    <x v="3"/>
    <x v="22"/>
    <x v="20"/>
    <x v="91"/>
    <x v="44"/>
    <x v="50"/>
    <x v="126"/>
    <x v="35"/>
    <x v="15"/>
    <x v="8"/>
    <x v="105"/>
    <x v="103"/>
    <x v="72"/>
    <x v="32"/>
    <x v="131"/>
    <x v="3"/>
    <x v="90"/>
    <x v="129"/>
    <x v="120"/>
    <x v="2"/>
    <x v="66"/>
    <x v="63"/>
    <x v="128"/>
    <x v="2"/>
    <x v="100"/>
    <x v="62"/>
    <x v="79"/>
    <x v="33"/>
    <x v="61"/>
    <x v="57"/>
    <x v="83"/>
    <x v="3"/>
    <x v="96"/>
    <x v="27"/>
    <x v="92"/>
    <x v="151"/>
  </r>
  <r>
    <x v="4"/>
    <x v="1"/>
    <x v="3"/>
    <x v="18"/>
    <x v="134"/>
    <x v="111"/>
    <x v="51"/>
    <x v="57"/>
    <x v="114"/>
    <x v="59"/>
    <x v="13"/>
    <x v="60"/>
    <x v="102"/>
    <x v="125"/>
    <x v="134"/>
    <x v="44"/>
    <x v="30"/>
    <x v="1"/>
    <x v="78"/>
    <x v="118"/>
    <x v="41"/>
    <x v="1"/>
    <x v="62"/>
    <x v="113"/>
    <x v="29"/>
    <x v="1"/>
    <x v="112"/>
    <x v="61"/>
    <x v="41"/>
    <x v="13"/>
    <x v="6"/>
    <x v="30"/>
    <x v="28"/>
    <x v="1"/>
    <x v="36"/>
    <x v="14"/>
    <x v="32"/>
    <x v="150"/>
  </r>
  <r>
    <x v="4"/>
    <x v="1"/>
    <x v="3"/>
    <x v="22"/>
    <x v="8"/>
    <x v="74"/>
    <x v="97"/>
    <x v="74"/>
    <x v="127"/>
    <x v="18"/>
    <x v="23"/>
    <x v="69"/>
    <x v="9"/>
    <x v="98"/>
    <x v="90"/>
    <x v="35"/>
    <x v="105"/>
    <x v="5"/>
    <x v="56"/>
    <x v="116"/>
    <x v="115"/>
    <x v="4"/>
    <x v="61"/>
    <x v="110"/>
    <x v="100"/>
    <x v="4"/>
    <x v="95"/>
    <x v="68"/>
    <x v="82"/>
    <x v="33"/>
    <x v="64"/>
    <x v="103"/>
    <x v="86"/>
    <x v="5"/>
    <x v="130"/>
    <x v="84"/>
    <x v="125"/>
    <x v="149"/>
  </r>
  <r>
    <x v="6"/>
    <x v="1"/>
    <x v="3"/>
    <x v="12"/>
    <x v="1"/>
    <x v="137"/>
    <x v="69"/>
    <x v="68"/>
    <x v="12"/>
    <x v="17"/>
    <x v="4"/>
    <x v="42"/>
    <x v="105"/>
    <x v="146"/>
    <x v="118"/>
    <x v="41"/>
    <x v="86"/>
    <x v="3"/>
    <x v="98"/>
    <x v="101"/>
    <x v="15"/>
    <x v="0"/>
    <x v="99"/>
    <x v="114"/>
    <x v="35"/>
    <x v="0"/>
    <x v="129"/>
    <x v="24"/>
    <x v="7"/>
    <x v="0"/>
    <x v="41"/>
    <x v="85"/>
    <x v="83"/>
    <x v="3"/>
    <x v="132"/>
    <x v="54"/>
    <x v="89"/>
    <x v="147"/>
  </r>
  <r>
    <x v="1"/>
    <x v="1"/>
    <x v="3"/>
    <x v="2"/>
    <x v="51"/>
    <x v="61"/>
    <x v="103"/>
    <x v="0"/>
    <x v="15"/>
    <x v="3"/>
    <x v="11"/>
    <x v="0"/>
    <x v="80"/>
    <x v="56"/>
    <x v="132"/>
    <x v="43"/>
    <x v="122"/>
    <x v="7"/>
    <x v="25"/>
    <x v="41"/>
    <x v="73"/>
    <x v="1"/>
    <x v="51"/>
    <x v="121"/>
    <x v="81"/>
    <x v="1"/>
    <x v="1"/>
    <x v="21"/>
    <x v="0"/>
    <x v="1"/>
    <x v="36"/>
    <x v="53"/>
    <x v="70"/>
    <x v="7"/>
    <x v="141"/>
    <x v="89"/>
    <x v="88"/>
    <x v="145"/>
  </r>
  <r>
    <x v="4"/>
    <x v="1"/>
    <x v="3"/>
    <x v="22"/>
    <x v="22"/>
    <x v="95"/>
    <x v="57"/>
    <x v="45"/>
    <x v="13"/>
    <x v="42"/>
    <x v="15"/>
    <x v="36"/>
    <x v="105"/>
    <x v="95"/>
    <x v="149"/>
    <x v="45"/>
    <x v="129"/>
    <x v="2"/>
    <x v="59"/>
    <x v="117"/>
    <x v="146"/>
    <x v="2"/>
    <x v="36"/>
    <x v="96"/>
    <x v="143"/>
    <x v="2"/>
    <x v="121"/>
    <x v="63"/>
    <x v="90"/>
    <x v="25"/>
    <x v="94"/>
    <x v="99"/>
    <x v="96"/>
    <x v="2"/>
    <x v="29"/>
    <x v="49"/>
    <x v="82"/>
    <x v="142"/>
  </r>
  <r>
    <x v="4"/>
    <x v="1"/>
    <x v="3"/>
    <x v="19"/>
    <x v="18"/>
    <x v="137"/>
    <x v="98"/>
    <x v="24"/>
    <x v="14"/>
    <x v="9"/>
    <x v="25"/>
    <x v="5"/>
    <x v="5"/>
    <x v="116"/>
    <x v="120"/>
    <x v="42"/>
    <x v="53"/>
    <x v="4"/>
    <x v="67"/>
    <x v="109"/>
    <x v="23"/>
    <x v="0"/>
    <x v="56"/>
    <x v="70"/>
    <x v="59"/>
    <x v="0"/>
    <x v="9"/>
    <x v="10"/>
    <x v="67"/>
    <x v="22"/>
    <x v="72"/>
    <x v="86"/>
    <x v="100"/>
    <x v="4"/>
    <x v="153"/>
    <x v="95"/>
    <x v="121"/>
    <x v="140"/>
  </r>
  <r>
    <x v="0"/>
    <x v="1"/>
    <x v="3"/>
    <x v="3"/>
    <x v="117"/>
    <x v="87"/>
    <x v="101"/>
    <x v="0"/>
    <x v="145"/>
    <x v="33"/>
    <x v="2"/>
    <x v="0"/>
    <x v="70"/>
    <x v="149"/>
    <x v="117"/>
    <x v="41"/>
    <x v="19"/>
    <x v="2"/>
    <x v="87"/>
    <x v="119"/>
    <x v="30"/>
    <x v="1"/>
    <x v="78"/>
    <x v="48"/>
    <x v="13"/>
    <x v="2"/>
    <x v="84"/>
    <x v="49"/>
    <x v="11"/>
    <x v="18"/>
    <x v="83"/>
    <x v="56"/>
    <x v="8"/>
    <x v="2"/>
    <x v="74"/>
    <x v="80"/>
    <x v="13"/>
    <x v="139"/>
  </r>
  <r>
    <x v="1"/>
    <x v="1"/>
    <x v="3"/>
    <x v="8"/>
    <x v="115"/>
    <x v="137"/>
    <x v="75"/>
    <x v="10"/>
    <x v="91"/>
    <x v="41"/>
    <x v="22"/>
    <x v="107"/>
    <x v="34"/>
    <x v="122"/>
    <x v="84"/>
    <x v="34"/>
    <x v="80"/>
    <x v="3"/>
    <x v="83"/>
    <x v="120"/>
    <x v="104"/>
    <x v="3"/>
    <x v="57"/>
    <x v="56"/>
    <x v="116"/>
    <x v="3"/>
    <x v="47"/>
    <x v="26"/>
    <x v="80"/>
    <x v="31"/>
    <x v="73"/>
    <x v="74"/>
    <x v="103"/>
    <x v="3"/>
    <x v="88"/>
    <x v="52"/>
    <x v="120"/>
    <x v="137"/>
  </r>
  <r>
    <x v="0"/>
    <x v="1"/>
    <x v="3"/>
    <x v="26"/>
    <x v="99"/>
    <x v="97"/>
    <x v="95"/>
    <x v="78"/>
    <x v="74"/>
    <x v="49"/>
    <x v="23"/>
    <x v="30"/>
    <x v="27"/>
    <x v="166"/>
    <x v="133"/>
    <x v="44"/>
    <x v="31"/>
    <x v="2"/>
    <x v="75"/>
    <x v="122"/>
    <x v="55"/>
    <x v="1"/>
    <x v="96"/>
    <x v="81"/>
    <x v="44"/>
    <x v="1"/>
    <x v="14"/>
    <x v="12"/>
    <x v="34"/>
    <x v="17"/>
    <x v="81"/>
    <x v="106"/>
    <x v="21"/>
    <x v="2"/>
    <x v="58"/>
    <x v="27"/>
    <x v="40"/>
    <x v="135"/>
  </r>
  <r>
    <x v="1"/>
    <x v="1"/>
    <x v="3"/>
    <x v="6"/>
    <x v="94"/>
    <x v="103"/>
    <x v="47"/>
    <x v="53"/>
    <x v="79"/>
    <x v="52"/>
    <x v="16"/>
    <x v="30"/>
    <x v="66"/>
    <x v="108"/>
    <x v="112"/>
    <x v="40"/>
    <x v="62"/>
    <x v="2"/>
    <x v="96"/>
    <x v="119"/>
    <x v="1"/>
    <x v="0"/>
    <x v="56"/>
    <x v="52"/>
    <x v="11"/>
    <x v="0"/>
    <x v="37"/>
    <x v="10"/>
    <x v="5"/>
    <x v="2"/>
    <x v="16"/>
    <x v="40"/>
    <x v="52"/>
    <x v="2"/>
    <x v="64"/>
    <x v="30"/>
    <x v="58"/>
    <x v="134"/>
  </r>
  <r>
    <x v="0"/>
    <x v="1"/>
    <x v="3"/>
    <x v="26"/>
    <x v="95"/>
    <x v="93"/>
    <x v="94"/>
    <x v="77"/>
    <x v="74"/>
    <x v="40"/>
    <x v="23"/>
    <x v="11"/>
    <x v="28"/>
    <x v="160"/>
    <x v="131"/>
    <x v="43"/>
    <x v="114"/>
    <x v="3"/>
    <x v="36"/>
    <x v="82"/>
    <x v="123"/>
    <x v="2"/>
    <x v="97"/>
    <x v="120"/>
    <x v="126"/>
    <x v="2"/>
    <x v="89"/>
    <x v="24"/>
    <x v="76"/>
    <x v="26"/>
    <x v="73"/>
    <x v="111"/>
    <x v="77"/>
    <x v="3"/>
    <x v="84"/>
    <x v="47"/>
    <x v="98"/>
    <x v="133"/>
  </r>
  <r>
    <x v="4"/>
    <x v="1"/>
    <x v="3"/>
    <x v="5"/>
    <x v="12"/>
    <x v="137"/>
    <x v="39"/>
    <x v="86"/>
    <x v="10"/>
    <x v="12"/>
    <x v="19"/>
    <x v="20"/>
    <x v="20"/>
    <x v="109"/>
    <x v="157"/>
    <x v="45"/>
    <x v="65"/>
    <x v="3"/>
    <x v="39"/>
    <x v="98"/>
    <x v="37"/>
    <x v="0"/>
    <x v="71"/>
    <x v="95"/>
    <x v="60"/>
    <x v="0"/>
    <x v="8"/>
    <x v="12"/>
    <x v="83"/>
    <x v="20"/>
    <x v="38"/>
    <x v="73"/>
    <x v="72"/>
    <x v="3"/>
    <x v="135"/>
    <x v="63"/>
    <x v="96"/>
    <x v="132"/>
  </r>
  <r>
    <x v="4"/>
    <x v="1"/>
    <x v="3"/>
    <x v="22"/>
    <x v="17"/>
    <x v="81"/>
    <x v="8"/>
    <x v="27"/>
    <x v="120"/>
    <x v="30"/>
    <x v="23"/>
    <x v="4"/>
    <x v="18"/>
    <x v="130"/>
    <x v="140"/>
    <x v="44"/>
    <x v="93"/>
    <x v="4"/>
    <x v="57"/>
    <x v="65"/>
    <x v="100"/>
    <x v="4"/>
    <x v="70"/>
    <x v="116"/>
    <x v="89"/>
    <x v="4"/>
    <x v="108"/>
    <x v="71"/>
    <x v="67"/>
    <x v="33"/>
    <x v="59"/>
    <x v="83"/>
    <x v="71"/>
    <x v="4"/>
    <x v="107"/>
    <x v="82"/>
    <x v="104"/>
    <x v="131"/>
  </r>
  <r>
    <x v="4"/>
    <x v="1"/>
    <x v="3"/>
    <x v="22"/>
    <x v="19"/>
    <x v="90"/>
    <x v="90"/>
    <x v="73"/>
    <x v="17"/>
    <x v="33"/>
    <x v="20"/>
    <x v="22"/>
    <x v="52"/>
    <x v="118"/>
    <x v="107"/>
    <x v="40"/>
    <x v="95"/>
    <x v="4"/>
    <x v="60"/>
    <x v="96"/>
    <x v="121"/>
    <x v="4"/>
    <x v="59"/>
    <x v="97"/>
    <x v="91"/>
    <x v="4"/>
    <x v="113"/>
    <x v="54"/>
    <x v="61"/>
    <x v="35"/>
    <x v="62"/>
    <x v="71"/>
    <x v="59"/>
    <x v="4"/>
    <x v="111"/>
    <x v="56"/>
    <x v="90"/>
    <x v="129"/>
  </r>
  <r>
    <x v="4"/>
    <x v="1"/>
    <x v="3"/>
    <x v="22"/>
    <x v="52"/>
    <x v="134"/>
    <x v="51"/>
    <x v="57"/>
    <x v="35"/>
    <x v="70"/>
    <x v="13"/>
    <x v="34"/>
    <x v="92"/>
    <x v="151"/>
    <x v="155"/>
    <x v="45"/>
    <x v="16"/>
    <x v="0"/>
    <x v="82"/>
    <x v="95"/>
    <x v="36"/>
    <x v="0"/>
    <x v="74"/>
    <x v="90"/>
    <x v="21"/>
    <x v="0"/>
    <x v="109"/>
    <x v="54"/>
    <x v="35"/>
    <x v="9"/>
    <x v="2"/>
    <x v="9"/>
    <x v="14"/>
    <x v="0"/>
    <x v="10"/>
    <x v="43"/>
    <x v="11"/>
    <x v="128"/>
  </r>
  <r>
    <x v="0"/>
    <x v="1"/>
    <x v="3"/>
    <x v="11"/>
    <x v="121"/>
    <x v="114"/>
    <x v="92"/>
    <x v="75"/>
    <x v="93"/>
    <x v="44"/>
    <x v="11"/>
    <x v="29"/>
    <x v="81"/>
    <x v="137"/>
    <x v="98"/>
    <x v="38"/>
    <x v="103"/>
    <x v="2"/>
    <x v="85"/>
    <x v="48"/>
    <x v="97"/>
    <x v="1"/>
    <x v="83"/>
    <x v="103"/>
    <x v="85"/>
    <x v="2"/>
    <x v="35"/>
    <x v="18"/>
    <x v="72"/>
    <x v="23"/>
    <x v="45"/>
    <x v="32"/>
    <x v="72"/>
    <x v="2"/>
    <x v="72"/>
    <x v="77"/>
    <x v="72"/>
    <x v="126"/>
  </r>
  <r>
    <x v="6"/>
    <x v="1"/>
    <x v="3"/>
    <x v="24"/>
    <x v="147"/>
    <x v="83"/>
    <x v="67"/>
    <x v="7"/>
    <x v="133"/>
    <x v="30"/>
    <x v="21"/>
    <x v="26"/>
    <x v="43"/>
    <x v="163"/>
    <x v="158"/>
    <x v="45"/>
    <x v="147"/>
    <x v="4"/>
    <x v="31"/>
    <x v="11"/>
    <x v="111"/>
    <x v="3"/>
    <x v="100"/>
    <x v="124"/>
    <x v="117"/>
    <x v="3"/>
    <x v="161"/>
    <x v="62"/>
    <x v="91"/>
    <x v="28"/>
    <x v="63"/>
    <x v="55"/>
    <x v="105"/>
    <x v="4"/>
    <x v="118"/>
    <x v="68"/>
    <x v="127"/>
    <x v="125"/>
  </r>
  <r>
    <x v="0"/>
    <x v="1"/>
    <x v="3"/>
    <x v="23"/>
    <x v="44"/>
    <x v="137"/>
    <x v="105"/>
    <x v="0"/>
    <x v="23"/>
    <x v="14"/>
    <x v="19"/>
    <x v="0"/>
    <x v="53"/>
    <x v="99"/>
    <x v="58"/>
    <x v="26"/>
    <x v="139"/>
    <x v="6"/>
    <x v="95"/>
    <x v="94"/>
    <x v="49"/>
    <x v="1"/>
    <x v="63"/>
    <x v="47"/>
    <x v="82"/>
    <x v="1"/>
    <x v="75"/>
    <x v="8"/>
    <x v="34"/>
    <x v="8"/>
    <x v="45"/>
    <x v="14"/>
    <x v="90"/>
    <x v="6"/>
    <x v="149"/>
    <x v="77"/>
    <x v="112"/>
    <x v="124"/>
  </r>
  <r>
    <x v="4"/>
    <x v="1"/>
    <x v="3"/>
    <x v="22"/>
    <x v="57"/>
    <x v="135"/>
    <x v="16"/>
    <x v="34"/>
    <x v="121"/>
    <x v="73"/>
    <x v="24"/>
    <x v="34"/>
    <x v="6"/>
    <x v="133"/>
    <x v="152"/>
    <x v="45"/>
    <x v="11"/>
    <x v="1"/>
    <x v="52"/>
    <x v="68"/>
    <x v="19"/>
    <x v="1"/>
    <x v="59"/>
    <x v="107"/>
    <x v="23"/>
    <x v="1"/>
    <x v="68"/>
    <x v="47"/>
    <x v="65"/>
    <x v="10"/>
    <x v="38"/>
    <x v="0"/>
    <x v="38"/>
    <x v="1"/>
    <x v="7"/>
    <x v="9"/>
    <x v="59"/>
    <x v="123"/>
  </r>
  <r>
    <x v="6"/>
    <x v="1"/>
    <x v="3"/>
    <x v="24"/>
    <x v="145"/>
    <x v="72"/>
    <x v="73"/>
    <x v="8"/>
    <x v="129"/>
    <x v="19"/>
    <x v="16"/>
    <x v="32"/>
    <x v="105"/>
    <x v="162"/>
    <x v="123"/>
    <x v="42"/>
    <x v="129"/>
    <x v="5"/>
    <x v="74"/>
    <x v="97"/>
    <x v="102"/>
    <x v="3"/>
    <x v="93"/>
    <x v="68"/>
    <x v="90"/>
    <x v="3"/>
    <x v="137"/>
    <x v="26"/>
    <x v="69"/>
    <x v="37"/>
    <x v="51"/>
    <x v="73"/>
    <x v="87"/>
    <x v="5"/>
    <x v="144"/>
    <x v="72"/>
    <x v="102"/>
    <x v="121"/>
  </r>
  <r>
    <x v="4"/>
    <x v="1"/>
    <x v="3"/>
    <x v="22"/>
    <x v="46"/>
    <x v="125"/>
    <x v="52"/>
    <x v="58"/>
    <x v="27"/>
    <x v="67"/>
    <x v="20"/>
    <x v="54"/>
    <x v="49"/>
    <x v="78"/>
    <x v="95"/>
    <x v="37"/>
    <x v="23"/>
    <x v="1"/>
    <x v="59"/>
    <x v="92"/>
    <x v="60"/>
    <x v="1"/>
    <x v="50"/>
    <x v="101"/>
    <x v="39"/>
    <x v="1"/>
    <x v="26"/>
    <x v="36"/>
    <x v="42"/>
    <x v="12"/>
    <x v="48"/>
    <x v="70"/>
    <x v="23"/>
    <x v="1"/>
    <x v="9"/>
    <x v="17"/>
    <x v="20"/>
    <x v="121"/>
  </r>
  <r>
    <x v="3"/>
    <x v="1"/>
    <x v="3"/>
    <x v="21"/>
    <x v="118"/>
    <x v="137"/>
    <x v="29"/>
    <x v="3"/>
    <x v="90"/>
    <x v="30"/>
    <x v="20"/>
    <x v="0"/>
    <x v="53"/>
    <x v="112"/>
    <x v="80"/>
    <x v="33"/>
    <x v="109"/>
    <x v="4"/>
    <x v="37"/>
    <x v="36"/>
    <x v="9"/>
    <x v="0"/>
    <x v="56"/>
    <x v="98"/>
    <x v="41"/>
    <x v="0"/>
    <x v="4"/>
    <x v="12"/>
    <x v="17"/>
    <x v="5"/>
    <x v="49"/>
    <x v="45"/>
    <x v="89"/>
    <x v="4"/>
    <x v="113"/>
    <x v="90"/>
    <x v="118"/>
    <x v="120"/>
  </r>
  <r>
    <x v="1"/>
    <x v="1"/>
    <x v="3"/>
    <x v="2"/>
    <x v="161"/>
    <x v="59"/>
    <x v="70"/>
    <x v="69"/>
    <x v="147"/>
    <x v="5"/>
    <x v="8"/>
    <x v="0"/>
    <x v="95"/>
    <x v="101"/>
    <x v="164"/>
    <x v="45"/>
    <x v="155"/>
    <x v="5"/>
    <x v="39"/>
    <x v="52"/>
    <x v="127"/>
    <x v="1"/>
    <x v="43"/>
    <x v="105"/>
    <x v="152"/>
    <x v="1"/>
    <x v="153"/>
    <x v="70"/>
    <x v="28"/>
    <x v="2"/>
    <x v="57"/>
    <x v="68"/>
    <x v="130"/>
    <x v="5"/>
    <x v="148"/>
    <x v="92"/>
    <x v="149"/>
    <x v="119"/>
  </r>
  <r>
    <x v="4"/>
    <x v="1"/>
    <x v="3"/>
    <x v="18"/>
    <x v="129"/>
    <x v="65"/>
    <x v="72"/>
    <x v="71"/>
    <x v="102"/>
    <x v="16"/>
    <x v="13"/>
    <x v="102"/>
    <x v="105"/>
    <x v="147"/>
    <x v="136"/>
    <x v="44"/>
    <x v="156"/>
    <x v="5"/>
    <x v="84"/>
    <x v="98"/>
    <x v="149"/>
    <x v="5"/>
    <x v="75"/>
    <x v="87"/>
    <x v="151"/>
    <x v="5"/>
    <x v="98"/>
    <x v="31"/>
    <x v="114"/>
    <x v="37"/>
    <x v="58"/>
    <x v="93"/>
    <x v="142"/>
    <x v="5"/>
    <x v="147"/>
    <x v="54"/>
    <x v="157"/>
    <x v="116"/>
  </r>
  <r>
    <x v="6"/>
    <x v="1"/>
    <x v="3"/>
    <x v="24"/>
    <x v="148"/>
    <x v="84"/>
    <x v="67"/>
    <x v="7"/>
    <x v="134"/>
    <x v="32"/>
    <x v="15"/>
    <x v="33"/>
    <x v="105"/>
    <x v="156"/>
    <x v="154"/>
    <x v="45"/>
    <x v="149"/>
    <x v="4"/>
    <x v="57"/>
    <x v="87"/>
    <x v="140"/>
    <x v="3"/>
    <x v="81"/>
    <x v="96"/>
    <x v="138"/>
    <x v="3"/>
    <x v="157"/>
    <x v="75"/>
    <x v="84"/>
    <x v="28"/>
    <x v="32"/>
    <x v="77"/>
    <x v="106"/>
    <x v="4"/>
    <x v="127"/>
    <x v="66"/>
    <x v="124"/>
    <x v="114"/>
  </r>
  <r>
    <x v="1"/>
    <x v="1"/>
    <x v="3"/>
    <x v="6"/>
    <x v="96"/>
    <x v="112"/>
    <x v="43"/>
    <x v="49"/>
    <x v="65"/>
    <x v="58"/>
    <x v="13"/>
    <x v="27"/>
    <x v="98"/>
    <x v="105"/>
    <x v="33"/>
    <x v="19"/>
    <x v="64"/>
    <x v="1"/>
    <x v="96"/>
    <x v="115"/>
    <x v="7"/>
    <x v="0"/>
    <x v="76"/>
    <x v="47"/>
    <x v="20"/>
    <x v="0"/>
    <x v="146"/>
    <x v="56"/>
    <x v="3"/>
    <x v="2"/>
    <x v="58"/>
    <x v="65"/>
    <x v="64"/>
    <x v="1"/>
    <x v="13"/>
    <x v="35"/>
    <x v="41"/>
    <x v="113"/>
  </r>
  <r>
    <x v="4"/>
    <x v="1"/>
    <x v="3"/>
    <x v="22"/>
    <x v="58"/>
    <x v="136"/>
    <x v="51"/>
    <x v="57"/>
    <x v="34"/>
    <x v="74"/>
    <x v="24"/>
    <x v="71"/>
    <x v="1"/>
    <x v="132"/>
    <x v="163"/>
    <x v="45"/>
    <x v="1"/>
    <x v="1"/>
    <x v="66"/>
    <x v="73"/>
    <x v="50"/>
    <x v="0"/>
    <x v="61"/>
    <x v="108"/>
    <x v="45"/>
    <x v="0"/>
    <x v="29"/>
    <x v="28"/>
    <x v="48"/>
    <x v="10"/>
    <x v="52"/>
    <x v="74"/>
    <x v="11"/>
    <x v="1"/>
    <x v="5"/>
    <x v="27"/>
    <x v="26"/>
    <x v="112"/>
  </r>
  <r>
    <x v="0"/>
    <x v="1"/>
    <x v="3"/>
    <x v="26"/>
    <x v="89"/>
    <x v="85"/>
    <x v="92"/>
    <x v="75"/>
    <x v="54"/>
    <x v="29"/>
    <x v="23"/>
    <x v="21"/>
    <x v="23"/>
    <x v="150"/>
    <x v="62"/>
    <x v="27"/>
    <x v="135"/>
    <x v="4"/>
    <x v="33"/>
    <x v="60"/>
    <x v="147"/>
    <x v="2"/>
    <x v="85"/>
    <x v="92"/>
    <x v="147"/>
    <x v="2"/>
    <x v="120"/>
    <x v="26"/>
    <x v="89"/>
    <x v="34"/>
    <x v="65"/>
    <x v="44"/>
    <x v="94"/>
    <x v="4"/>
    <x v="110"/>
    <x v="56"/>
    <x v="132"/>
    <x v="111"/>
  </r>
  <r>
    <x v="4"/>
    <x v="1"/>
    <x v="3"/>
    <x v="22"/>
    <x v="33"/>
    <x v="122"/>
    <x v="9"/>
    <x v="89"/>
    <x v="18"/>
    <x v="55"/>
    <x v="20"/>
    <x v="46"/>
    <x v="42"/>
    <x v="76"/>
    <x v="75"/>
    <x v="32"/>
    <x v="35"/>
    <x v="2"/>
    <x v="53"/>
    <x v="79"/>
    <x v="71"/>
    <x v="2"/>
    <x v="43"/>
    <x v="85"/>
    <x v="43"/>
    <x v="2"/>
    <x v="94"/>
    <x v="45"/>
    <x v="49"/>
    <x v="18"/>
    <x v="45"/>
    <x v="53"/>
    <x v="33"/>
    <x v="2"/>
    <x v="50"/>
    <x v="51"/>
    <x v="44"/>
    <x v="110"/>
  </r>
  <r>
    <x v="4"/>
    <x v="1"/>
    <x v="3"/>
    <x v="22"/>
    <x v="4"/>
    <x v="68"/>
    <x v="6"/>
    <x v="25"/>
    <x v="123"/>
    <x v="12"/>
    <x v="15"/>
    <x v="9"/>
    <x v="105"/>
    <x v="63"/>
    <x v="88"/>
    <x v="35"/>
    <x v="153"/>
    <x v="5"/>
    <x v="38"/>
    <x v="99"/>
    <x v="140"/>
    <x v="5"/>
    <x v="39"/>
    <x v="82"/>
    <x v="140"/>
    <x v="5"/>
    <x v="106"/>
    <x v="59"/>
    <x v="85"/>
    <x v="33"/>
    <x v="72"/>
    <x v="96"/>
    <x v="109"/>
    <x v="5"/>
    <x v="113"/>
    <x v="52"/>
    <x v="139"/>
    <x v="109"/>
  </r>
  <r>
    <x v="1"/>
    <x v="1"/>
    <x v="3"/>
    <x v="2"/>
    <x v="162"/>
    <x v="60"/>
    <x v="70"/>
    <x v="69"/>
    <x v="146"/>
    <x v="6"/>
    <x v="7"/>
    <x v="95"/>
    <x v="105"/>
    <x v="70"/>
    <x v="121"/>
    <x v="42"/>
    <x v="152"/>
    <x v="6"/>
    <x v="49"/>
    <x v="100"/>
    <x v="84"/>
    <x v="1"/>
    <x v="35"/>
    <x v="72"/>
    <x v="125"/>
    <x v="1"/>
    <x v="149"/>
    <x v="59"/>
    <x v="15"/>
    <x v="1"/>
    <x v="57"/>
    <x v="80"/>
    <x v="129"/>
    <x v="6"/>
    <x v="136"/>
    <x v="49"/>
    <x v="153"/>
    <x v="108"/>
  </r>
  <r>
    <x v="4"/>
    <x v="1"/>
    <x v="3"/>
    <x v="22"/>
    <x v="14"/>
    <x v="75"/>
    <x v="59"/>
    <x v="47"/>
    <x v="4"/>
    <x v="27"/>
    <x v="11"/>
    <x v="0"/>
    <x v="105"/>
    <x v="77"/>
    <x v="57"/>
    <x v="26"/>
    <x v="131"/>
    <x v="4"/>
    <x v="57"/>
    <x v="102"/>
    <x v="135"/>
    <x v="4"/>
    <x v="37"/>
    <x v="23"/>
    <x v="119"/>
    <x v="4"/>
    <x v="43"/>
    <x v="30"/>
    <x v="46"/>
    <x v="37"/>
    <x v="47"/>
    <x v="40"/>
    <x v="97"/>
    <x v="4"/>
    <x v="82"/>
    <x v="82"/>
    <x v="110"/>
    <x v="107"/>
  </r>
  <r>
    <x v="6"/>
    <x v="1"/>
    <x v="3"/>
    <x v="24"/>
    <x v="155"/>
    <x v="121"/>
    <x v="45"/>
    <x v="51"/>
    <x v="137"/>
    <x v="66"/>
    <x v="18"/>
    <x v="55"/>
    <x v="85"/>
    <x v="168"/>
    <x v="169"/>
    <x v="45"/>
    <x v="83"/>
    <x v="1"/>
    <x v="78"/>
    <x v="105"/>
    <x v="69"/>
    <x v="1"/>
    <x v="90"/>
    <x v="94"/>
    <x v="68"/>
    <x v="1"/>
    <x v="54"/>
    <x v="30"/>
    <x v="53"/>
    <x v="12"/>
    <x v="74"/>
    <x v="108"/>
    <x v="74"/>
    <x v="1"/>
    <x v="44"/>
    <x v="27"/>
    <x v="54"/>
    <x v="105"/>
  </r>
  <r>
    <x v="4"/>
    <x v="1"/>
    <x v="3"/>
    <x v="18"/>
    <x v="133"/>
    <x v="110"/>
    <x v="44"/>
    <x v="50"/>
    <x v="108"/>
    <x v="58"/>
    <x v="24"/>
    <x v="47"/>
    <x v="2"/>
    <x v="135"/>
    <x v="101"/>
    <x v="39"/>
    <x v="26"/>
    <x v="2"/>
    <x v="68"/>
    <x v="75"/>
    <x v="99"/>
    <x v="1"/>
    <x v="81"/>
    <x v="101"/>
    <x v="101"/>
    <x v="1"/>
    <x v="30"/>
    <x v="42"/>
    <x v="73"/>
    <x v="15"/>
    <x v="16"/>
    <x v="49"/>
    <x v="43"/>
    <x v="2"/>
    <x v="40"/>
    <x v="12"/>
    <x v="72"/>
    <x v="104"/>
  </r>
  <r>
    <x v="4"/>
    <x v="1"/>
    <x v="3"/>
    <x v="22"/>
    <x v="15"/>
    <x v="76"/>
    <x v="8"/>
    <x v="27"/>
    <x v="119"/>
    <x v="29"/>
    <x v="16"/>
    <x v="4"/>
    <x v="90"/>
    <x v="66"/>
    <x v="97"/>
    <x v="38"/>
    <x v="130"/>
    <x v="4"/>
    <x v="41"/>
    <x v="112"/>
    <x v="136"/>
    <x v="3"/>
    <x v="29"/>
    <x v="38"/>
    <x v="124"/>
    <x v="3"/>
    <x v="93"/>
    <x v="56"/>
    <x v="62"/>
    <x v="39"/>
    <x v="54"/>
    <x v="88"/>
    <x v="83"/>
    <x v="4"/>
    <x v="80"/>
    <x v="64"/>
    <x v="94"/>
    <x v="103"/>
  </r>
  <r>
    <x v="1"/>
    <x v="1"/>
    <x v="3"/>
    <x v="6"/>
    <x v="85"/>
    <x v="96"/>
    <x v="42"/>
    <x v="48"/>
    <x v="44"/>
    <x v="41"/>
    <x v="15"/>
    <x v="90"/>
    <x v="72"/>
    <x v="117"/>
    <x v="69"/>
    <x v="30"/>
    <x v="118"/>
    <x v="3"/>
    <x v="97"/>
    <x v="77"/>
    <x v="18"/>
    <x v="0"/>
    <x v="71"/>
    <x v="67"/>
    <x v="36"/>
    <x v="0"/>
    <x v="34"/>
    <x v="30"/>
    <x v="18"/>
    <x v="2"/>
    <x v="36"/>
    <x v="12"/>
    <x v="92"/>
    <x v="3"/>
    <x v="91"/>
    <x v="30"/>
    <x v="95"/>
    <x v="101"/>
  </r>
  <r>
    <x v="4"/>
    <x v="1"/>
    <x v="3"/>
    <x v="18"/>
    <x v="132"/>
    <x v="109"/>
    <x v="51"/>
    <x v="57"/>
    <x v="105"/>
    <x v="57"/>
    <x v="19"/>
    <x v="72"/>
    <x v="57"/>
    <x v="100"/>
    <x v="115"/>
    <x v="40"/>
    <x v="67"/>
    <x v="2"/>
    <x v="46"/>
    <x v="45"/>
    <x v="89"/>
    <x v="1"/>
    <x v="58"/>
    <x v="103"/>
    <x v="80"/>
    <x v="1"/>
    <x v="147"/>
    <x v="71"/>
    <x v="58"/>
    <x v="17"/>
    <x v="4"/>
    <x v="12"/>
    <x v="60"/>
    <x v="2"/>
    <x v="57"/>
    <x v="37"/>
    <x v="50"/>
    <x v="100"/>
  </r>
  <r>
    <x v="3"/>
    <x v="1"/>
    <x v="3"/>
    <x v="9"/>
    <x v="126"/>
    <x v="66"/>
    <x v="41"/>
    <x v="41"/>
    <x v="98"/>
    <x v="17"/>
    <x v="10"/>
    <x v="65"/>
    <x v="101"/>
    <x v="120"/>
    <x v="162"/>
    <x v="45"/>
    <x v="137"/>
    <x v="4"/>
    <x v="37"/>
    <x v="75"/>
    <x v="118"/>
    <x v="4"/>
    <x v="36"/>
    <x v="84"/>
    <x v="115"/>
    <x v="4"/>
    <x v="53"/>
    <x v="12"/>
    <x v="97"/>
    <x v="31"/>
    <x v="28"/>
    <x v="87"/>
    <x v="128"/>
    <x v="4"/>
    <x v="122"/>
    <x v="61"/>
    <x v="140"/>
    <x v="99"/>
  </r>
  <r>
    <x v="4"/>
    <x v="1"/>
    <x v="3"/>
    <x v="22"/>
    <x v="27"/>
    <x v="137"/>
    <x v="44"/>
    <x v="50"/>
    <x v="121"/>
    <x v="50"/>
    <x v="20"/>
    <x v="25"/>
    <x v="48"/>
    <x v="131"/>
    <x v="106"/>
    <x v="40"/>
    <x v="102"/>
    <x v="2"/>
    <x v="64"/>
    <x v="90"/>
    <x v="132"/>
    <x v="2"/>
    <x v="69"/>
    <x v="99"/>
    <x v="127"/>
    <x v="2"/>
    <x v="160"/>
    <x v="74"/>
    <x v="91"/>
    <x v="22"/>
    <x v="46"/>
    <x v="57"/>
    <x v="92"/>
    <x v="2"/>
    <x v="61"/>
    <x v="10"/>
    <x v="80"/>
    <x v="99"/>
  </r>
  <r>
    <x v="6"/>
    <x v="1"/>
    <x v="3"/>
    <x v="24"/>
    <x v="152"/>
    <x v="117"/>
    <x v="49"/>
    <x v="55"/>
    <x v="141"/>
    <x v="60"/>
    <x v="23"/>
    <x v="55"/>
    <x v="32"/>
    <x v="153"/>
    <x v="73"/>
    <x v="32"/>
    <x v="56"/>
    <x v="2"/>
    <x v="90"/>
    <x v="68"/>
    <x v="98"/>
    <x v="1"/>
    <x v="92"/>
    <x v="91"/>
    <x v="106"/>
    <x v="1"/>
    <x v="96"/>
    <x v="6"/>
    <x v="66"/>
    <x v="18"/>
    <x v="16"/>
    <x v="14"/>
    <x v="67"/>
    <x v="2"/>
    <x v="55"/>
    <x v="8"/>
    <x v="76"/>
    <x v="98"/>
  </r>
  <r>
    <x v="6"/>
    <x v="1"/>
    <x v="3"/>
    <x v="24"/>
    <x v="151"/>
    <x v="92"/>
    <x v="46"/>
    <x v="52"/>
    <x v="132"/>
    <x v="40"/>
    <x v="14"/>
    <x v="61"/>
    <x v="105"/>
    <x v="148"/>
    <x v="100"/>
    <x v="39"/>
    <x v="144"/>
    <x v="3"/>
    <x v="80"/>
    <x v="116"/>
    <x v="129"/>
    <x v="2"/>
    <x v="75"/>
    <x v="38"/>
    <x v="139"/>
    <x v="2"/>
    <x v="150"/>
    <x v="49"/>
    <x v="93"/>
    <x v="23"/>
    <x v="78"/>
    <x v="82"/>
    <x v="107"/>
    <x v="3"/>
    <x v="103"/>
    <x v="25"/>
    <x v="120"/>
    <x v="96"/>
  </r>
  <r>
    <x v="1"/>
    <x v="1"/>
    <x v="3"/>
    <x v="4"/>
    <x v="48"/>
    <x v="137"/>
    <x v="74"/>
    <x v="9"/>
    <x v="89"/>
    <x v="26"/>
    <x v="7"/>
    <x v="0"/>
    <x v="93"/>
    <x v="21"/>
    <x v="10"/>
    <x v="11"/>
    <x v="98"/>
    <x v="2"/>
    <x v="46"/>
    <x v="103"/>
    <x v="59"/>
    <x v="0"/>
    <x v="20"/>
    <x v="36"/>
    <x v="104"/>
    <x v="0"/>
    <x v="122"/>
    <x v="45"/>
    <x v="56"/>
    <x v="14"/>
    <x v="56"/>
    <x v="65"/>
    <x v="108"/>
    <x v="2"/>
    <x v="56"/>
    <x v="52"/>
    <x v="109"/>
    <x v="95"/>
  </r>
  <r>
    <x v="0"/>
    <x v="1"/>
    <x v="3"/>
    <x v="26"/>
    <x v="104"/>
    <x v="105"/>
    <x v="93"/>
    <x v="76"/>
    <x v="85"/>
    <x v="56"/>
    <x v="20"/>
    <x v="6"/>
    <x v="55"/>
    <x v="164"/>
    <x v="150"/>
    <x v="45"/>
    <x v="79"/>
    <x v="2"/>
    <x v="28"/>
    <x v="31"/>
    <x v="72"/>
    <x v="1"/>
    <x v="98"/>
    <x v="122"/>
    <x v="76"/>
    <x v="1"/>
    <x v="82"/>
    <x v="36"/>
    <x v="51"/>
    <x v="18"/>
    <x v="29"/>
    <x v="51"/>
    <x v="64"/>
    <x v="2"/>
    <x v="67"/>
    <x v="6"/>
    <x v="70"/>
    <x v="94"/>
  </r>
  <r>
    <x v="6"/>
    <x v="1"/>
    <x v="3"/>
    <x v="24"/>
    <x v="158"/>
    <x v="130"/>
    <x v="50"/>
    <x v="56"/>
    <x v="144"/>
    <x v="71"/>
    <x v="23"/>
    <x v="35"/>
    <x v="32"/>
    <x v="161"/>
    <x v="138"/>
    <x v="44"/>
    <x v="14"/>
    <x v="1"/>
    <x v="75"/>
    <x v="56"/>
    <x v="46"/>
    <x v="0"/>
    <x v="87"/>
    <x v="114"/>
    <x v="49"/>
    <x v="0"/>
    <x v="2"/>
    <x v="0"/>
    <x v="52"/>
    <x v="8"/>
    <x v="34"/>
    <x v="63"/>
    <x v="20"/>
    <x v="1"/>
    <x v="26"/>
    <x v="4"/>
    <x v="26"/>
    <x v="93"/>
  </r>
  <r>
    <x v="0"/>
    <x v="1"/>
    <x v="3"/>
    <x v="26"/>
    <x v="103"/>
    <x v="104"/>
    <x v="95"/>
    <x v="78"/>
    <x v="76"/>
    <x v="55"/>
    <x v="21"/>
    <x v="31"/>
    <x v="49"/>
    <x v="143"/>
    <x v="135"/>
    <x v="44"/>
    <x v="57"/>
    <x v="2"/>
    <x v="19"/>
    <x v="108"/>
    <x v="54"/>
    <x v="1"/>
    <x v="70"/>
    <x v="72"/>
    <x v="47"/>
    <x v="1"/>
    <x v="73"/>
    <x v="28"/>
    <x v="35"/>
    <x v="17"/>
    <x v="44"/>
    <x v="100"/>
    <x v="29"/>
    <x v="2"/>
    <x v="59"/>
    <x v="20"/>
    <x v="37"/>
    <x v="92"/>
  </r>
  <r>
    <x v="1"/>
    <x v="1"/>
    <x v="3"/>
    <x v="2"/>
    <x v="53"/>
    <x v="62"/>
    <x v="98"/>
    <x v="24"/>
    <x v="39"/>
    <x v="4"/>
    <x v="17"/>
    <x v="0"/>
    <x v="17"/>
    <x v="50"/>
    <x v="49"/>
    <x v="24"/>
    <x v="154"/>
    <x v="7"/>
    <x v="20"/>
    <x v="62"/>
    <x v="145"/>
    <x v="1"/>
    <x v="25"/>
    <x v="71"/>
    <x v="158"/>
    <x v="1"/>
    <x v="67"/>
    <x v="21"/>
    <x v="43"/>
    <x v="2"/>
    <x v="42"/>
    <x v="61"/>
    <x v="140"/>
    <x v="7"/>
    <x v="137"/>
    <x v="70"/>
    <x v="158"/>
    <x v="91"/>
  </r>
  <r>
    <x v="6"/>
    <x v="1"/>
    <x v="3"/>
    <x v="24"/>
    <x v="159"/>
    <x v="129"/>
    <x v="50"/>
    <x v="56"/>
    <x v="141"/>
    <x v="72"/>
    <x v="24"/>
    <x v="56"/>
    <x v="20"/>
    <x v="171"/>
    <x v="170"/>
    <x v="45"/>
    <x v="10"/>
    <x v="1"/>
    <x v="57"/>
    <x v="21"/>
    <x v="52"/>
    <x v="0"/>
    <x v="101"/>
    <x v="123"/>
    <x v="51"/>
    <x v="0"/>
    <x v="56"/>
    <x v="22"/>
    <x v="55"/>
    <x v="9"/>
    <x v="77"/>
    <x v="96"/>
    <x v="18"/>
    <x v="1"/>
    <x v="27"/>
    <x v="18"/>
    <x v="22"/>
    <x v="90"/>
  </r>
  <r>
    <x v="0"/>
    <x v="1"/>
    <x v="3"/>
    <x v="11"/>
    <x v="124"/>
    <x v="137"/>
    <x v="31"/>
    <x v="5"/>
    <x v="100"/>
    <x v="69"/>
    <x v="11"/>
    <x v="15"/>
    <x v="81"/>
    <x v="37"/>
    <x v="126"/>
    <x v="43"/>
    <x v="37"/>
    <x v="0"/>
    <x v="32"/>
    <x v="67"/>
    <x v="11"/>
    <x v="0"/>
    <x v="10"/>
    <x v="95"/>
    <x v="16"/>
    <x v="0"/>
    <x v="32"/>
    <x v="10"/>
    <x v="31"/>
    <x v="3"/>
    <x v="1"/>
    <x v="20"/>
    <x v="68"/>
    <x v="0"/>
    <x v="2"/>
    <x v="7"/>
    <x v="18"/>
    <x v="87"/>
  </r>
  <r>
    <x v="4"/>
    <x v="1"/>
    <x v="3"/>
    <x v="18"/>
    <x v="135"/>
    <x v="119"/>
    <x v="51"/>
    <x v="57"/>
    <x v="109"/>
    <x v="66"/>
    <x v="16"/>
    <x v="45"/>
    <x v="96"/>
    <x v="60"/>
    <x v="114"/>
    <x v="40"/>
    <x v="42"/>
    <x v="1"/>
    <x v="32"/>
    <x v="45"/>
    <x v="54"/>
    <x v="1"/>
    <x v="40"/>
    <x v="98"/>
    <x v="34"/>
    <x v="1"/>
    <x v="42"/>
    <x v="45"/>
    <x v="45"/>
    <x v="12"/>
    <x v="48"/>
    <x v="25"/>
    <x v="39"/>
    <x v="1"/>
    <x v="14"/>
    <x v="28"/>
    <x v="28"/>
    <x v="85"/>
  </r>
  <r>
    <x v="0"/>
    <x v="1"/>
    <x v="3"/>
    <x v="26"/>
    <x v="108"/>
    <x v="133"/>
    <x v="96"/>
    <x v="0"/>
    <x v="61"/>
    <x v="69"/>
    <x v="21"/>
    <x v="0"/>
    <x v="37"/>
    <x v="141"/>
    <x v="48"/>
    <x v="24"/>
    <x v="3"/>
    <x v="1"/>
    <x v="18"/>
    <x v="81"/>
    <x v="6"/>
    <x v="0"/>
    <x v="71"/>
    <x v="65"/>
    <x v="5"/>
    <x v="0"/>
    <x v="87"/>
    <x v="30"/>
    <x v="20"/>
    <x v="7"/>
    <x v="41"/>
    <x v="67"/>
    <x v="7"/>
    <x v="1"/>
    <x v="25"/>
    <x v="47"/>
    <x v="12"/>
    <x v="83"/>
  </r>
  <r>
    <x v="4"/>
    <x v="1"/>
    <x v="3"/>
    <x v="22"/>
    <x v="13"/>
    <x v="80"/>
    <x v="54"/>
    <x v="43"/>
    <x v="126"/>
    <x v="25"/>
    <x v="17"/>
    <x v="37"/>
    <x v="83"/>
    <x v="93"/>
    <x v="78"/>
    <x v="33"/>
    <x v="138"/>
    <x v="4"/>
    <x v="39"/>
    <x v="51"/>
    <x v="144"/>
    <x v="4"/>
    <x v="50"/>
    <x v="87"/>
    <x v="131"/>
    <x v="4"/>
    <x v="15"/>
    <x v="44"/>
    <x v="73"/>
    <x v="36"/>
    <x v="49"/>
    <x v="53"/>
    <x v="111"/>
    <x v="4"/>
    <x v="120"/>
    <x v="59"/>
    <x v="126"/>
    <x v="82"/>
  </r>
  <r>
    <x v="0"/>
    <x v="1"/>
    <x v="3"/>
    <x v="26"/>
    <x v="105"/>
    <x v="106"/>
    <x v="93"/>
    <x v="76"/>
    <x v="82"/>
    <x v="56"/>
    <x v="21"/>
    <x v="48"/>
    <x v="45"/>
    <x v="145"/>
    <x v="52"/>
    <x v="24"/>
    <x v="72"/>
    <x v="2"/>
    <x v="34"/>
    <x v="85"/>
    <x v="73"/>
    <x v="1"/>
    <x v="91"/>
    <x v="93"/>
    <x v="72"/>
    <x v="1"/>
    <x v="31"/>
    <x v="12"/>
    <x v="47"/>
    <x v="18"/>
    <x v="53"/>
    <x v="82"/>
    <x v="57"/>
    <x v="2"/>
    <x v="58"/>
    <x v="6"/>
    <x v="71"/>
    <x v="80"/>
  </r>
  <r>
    <x v="4"/>
    <x v="1"/>
    <x v="3"/>
    <x v="22"/>
    <x v="6"/>
    <x v="70"/>
    <x v="14"/>
    <x v="32"/>
    <x v="120"/>
    <x v="15"/>
    <x v="18"/>
    <x v="4"/>
    <x v="76"/>
    <x v="139"/>
    <x v="167"/>
    <x v="45"/>
    <x v="132"/>
    <x v="6"/>
    <x v="43"/>
    <x v="14"/>
    <x v="138"/>
    <x v="6"/>
    <x v="66"/>
    <x v="113"/>
    <x v="113"/>
    <x v="6"/>
    <x v="152"/>
    <x v="72"/>
    <x v="59"/>
    <x v="36"/>
    <x v="36"/>
    <x v="61"/>
    <x v="95"/>
    <x v="6"/>
    <x v="151"/>
    <x v="97"/>
    <x v="114"/>
    <x v="79"/>
  </r>
  <r>
    <x v="6"/>
    <x v="1"/>
    <x v="3"/>
    <x v="24"/>
    <x v="146"/>
    <x v="73"/>
    <x v="15"/>
    <x v="33"/>
    <x v="131"/>
    <x v="26"/>
    <x v="12"/>
    <x v="63"/>
    <x v="105"/>
    <x v="155"/>
    <x v="146"/>
    <x v="45"/>
    <x v="160"/>
    <x v="4"/>
    <x v="52"/>
    <x v="34"/>
    <x v="155"/>
    <x v="2"/>
    <x v="95"/>
    <x v="102"/>
    <x v="157"/>
    <x v="2"/>
    <x v="102"/>
    <x v="44"/>
    <x v="111"/>
    <x v="30"/>
    <x v="36"/>
    <x v="61"/>
    <x v="137"/>
    <x v="4"/>
    <x v="131"/>
    <x v="63"/>
    <x v="145"/>
    <x v="77"/>
  </r>
  <r>
    <x v="6"/>
    <x v="1"/>
    <x v="3"/>
    <x v="24"/>
    <x v="154"/>
    <x v="120"/>
    <x v="55"/>
    <x v="42"/>
    <x v="139"/>
    <x v="66"/>
    <x v="16"/>
    <x v="43"/>
    <x v="105"/>
    <x v="152"/>
    <x v="41"/>
    <x v="21"/>
    <x v="32"/>
    <x v="1"/>
    <x v="80"/>
    <x v="59"/>
    <x v="42"/>
    <x v="1"/>
    <x v="94"/>
    <x v="85"/>
    <x v="26"/>
    <x v="1"/>
    <x v="148"/>
    <x v="71"/>
    <x v="36"/>
    <x v="15"/>
    <x v="30"/>
    <x v="16"/>
    <x v="27"/>
    <x v="1"/>
    <x v="48"/>
    <x v="25"/>
    <x v="15"/>
    <x v="76"/>
  </r>
  <r>
    <x v="4"/>
    <x v="1"/>
    <x v="3"/>
    <x v="22"/>
    <x v="21"/>
    <x v="94"/>
    <x v="26"/>
    <x v="80"/>
    <x v="122"/>
    <x v="40"/>
    <x v="19"/>
    <x v="2"/>
    <x v="60"/>
    <x v="123"/>
    <x v="94"/>
    <x v="36"/>
    <x v="107"/>
    <x v="4"/>
    <x v="64"/>
    <x v="65"/>
    <x v="107"/>
    <x v="4"/>
    <x v="50"/>
    <x v="20"/>
    <x v="87"/>
    <x v="4"/>
    <x v="64"/>
    <x v="45"/>
    <x v="38"/>
    <x v="32"/>
    <x v="5"/>
    <x v="2"/>
    <x v="64"/>
    <x v="4"/>
    <x v="108"/>
    <x v="95"/>
    <x v="78"/>
    <x v="75"/>
  </r>
  <r>
    <x v="1"/>
    <x v="1"/>
    <x v="3"/>
    <x v="4"/>
    <x v="76"/>
    <x v="137"/>
    <x v="30"/>
    <x v="4"/>
    <x v="0"/>
    <x v="38"/>
    <x v="6"/>
    <x v="0"/>
    <x v="105"/>
    <x v="26"/>
    <x v="43"/>
    <x v="22"/>
    <x v="17"/>
    <x v="1"/>
    <x v="54"/>
    <x v="113"/>
    <x v="10"/>
    <x v="0"/>
    <x v="21"/>
    <x v="34"/>
    <x v="15"/>
    <x v="0"/>
    <x v="166"/>
    <x v="65"/>
    <x v="12"/>
    <x v="4"/>
    <x v="96"/>
    <x v="112"/>
    <x v="49"/>
    <x v="1"/>
    <x v="6"/>
    <x v="64"/>
    <x v="33"/>
    <x v="68"/>
  </r>
  <r>
    <x v="0"/>
    <x v="1"/>
    <x v="3"/>
    <x v="3"/>
    <x v="113"/>
    <x v="82"/>
    <x v="100"/>
    <x v="0"/>
    <x v="81"/>
    <x v="27"/>
    <x v="1"/>
    <x v="0"/>
    <x v="105"/>
    <x v="68"/>
    <x v="18"/>
    <x v="14"/>
    <x v="34"/>
    <x v="2"/>
    <x v="60"/>
    <x v="82"/>
    <x v="34"/>
    <x v="1"/>
    <x v="51"/>
    <x v="34"/>
    <x v="24"/>
    <x v="2"/>
    <x v="19"/>
    <x v="49"/>
    <x v="13"/>
    <x v="19"/>
    <x v="89"/>
    <x v="58"/>
    <x v="15"/>
    <x v="2"/>
    <x v="32"/>
    <x v="68"/>
    <x v="14"/>
    <x v="68"/>
  </r>
  <r>
    <x v="3"/>
    <x v="1"/>
    <x v="3"/>
    <x v="29"/>
    <x v="39"/>
    <x v="131"/>
    <x v="97"/>
    <x v="74"/>
    <x v="30"/>
    <x v="18"/>
    <x v="9"/>
    <x v="13"/>
    <x v="105"/>
    <x v="86"/>
    <x v="16"/>
    <x v="13"/>
    <x v="157"/>
    <x v="5"/>
    <x v="35"/>
    <x v="108"/>
    <x v="150"/>
    <x v="4"/>
    <x v="42"/>
    <x v="19"/>
    <x v="153"/>
    <x v="4"/>
    <x v="78"/>
    <x v="51"/>
    <x v="108"/>
    <x v="43"/>
    <x v="32"/>
    <x v="83"/>
    <x v="127"/>
    <x v="5"/>
    <x v="102"/>
    <x v="64"/>
    <x v="143"/>
    <x v="66"/>
  </r>
  <r>
    <x v="6"/>
    <x v="1"/>
    <x v="3"/>
    <x v="24"/>
    <x v="144"/>
    <x v="67"/>
    <x v="71"/>
    <x v="70"/>
    <x v="136"/>
    <x v="18"/>
    <x v="20"/>
    <x v="58"/>
    <x v="56"/>
    <x v="167"/>
    <x v="119"/>
    <x v="41"/>
    <x v="145"/>
    <x v="5"/>
    <x v="95"/>
    <x v="110"/>
    <x v="119"/>
    <x v="5"/>
    <x v="95"/>
    <x v="21"/>
    <x v="112"/>
    <x v="5"/>
    <x v="46"/>
    <x v="4"/>
    <x v="78"/>
    <x v="38"/>
    <x v="71"/>
    <x v="77"/>
    <x v="112"/>
    <x v="5"/>
    <x v="143"/>
    <x v="33"/>
    <x v="137"/>
    <x v="65"/>
  </r>
  <r>
    <x v="0"/>
    <x v="1"/>
    <x v="3"/>
    <x v="26"/>
    <x v="101"/>
    <x v="107"/>
    <x v="93"/>
    <x v="76"/>
    <x v="84"/>
    <x v="52"/>
    <x v="19"/>
    <x v="16"/>
    <x v="71"/>
    <x v="136"/>
    <x v="65"/>
    <x v="29"/>
    <x v="106"/>
    <x v="2"/>
    <x v="35"/>
    <x v="39"/>
    <x v="78"/>
    <x v="1"/>
    <x v="79"/>
    <x v="107"/>
    <x v="104"/>
    <x v="1"/>
    <x v="44"/>
    <x v="14"/>
    <x v="55"/>
    <x v="20"/>
    <x v="49"/>
    <x v="57"/>
    <x v="76"/>
    <x v="2"/>
    <x v="71"/>
    <x v="14"/>
    <x v="75"/>
    <x v="64"/>
  </r>
  <r>
    <x v="6"/>
    <x v="1"/>
    <x v="3"/>
    <x v="24"/>
    <x v="157"/>
    <x v="128"/>
    <x v="55"/>
    <x v="42"/>
    <x v="140"/>
    <x v="71"/>
    <x v="14"/>
    <x v="39"/>
    <x v="105"/>
    <x v="170"/>
    <x v="142"/>
    <x v="44"/>
    <x v="13"/>
    <x v="0"/>
    <x v="71"/>
    <x v="3"/>
    <x v="12"/>
    <x v="0"/>
    <x v="102"/>
    <x v="118"/>
    <x v="17"/>
    <x v="0"/>
    <x v="88"/>
    <x v="28"/>
    <x v="27"/>
    <x v="6"/>
    <x v="39"/>
    <x v="23"/>
    <x v="16"/>
    <x v="0"/>
    <x v="18"/>
    <x v="39"/>
    <x v="3"/>
    <x v="61"/>
  </r>
  <r>
    <x v="6"/>
    <x v="1"/>
    <x v="3"/>
    <x v="24"/>
    <x v="153"/>
    <x v="118"/>
    <x v="56"/>
    <x v="44"/>
    <x v="142"/>
    <x v="63"/>
    <x v="15"/>
    <x v="67"/>
    <x v="103"/>
    <x v="165"/>
    <x v="153"/>
    <x v="45"/>
    <x v="75"/>
    <x v="1"/>
    <x v="79"/>
    <x v="77"/>
    <x v="96"/>
    <x v="1"/>
    <x v="86"/>
    <x v="75"/>
    <x v="88"/>
    <x v="1"/>
    <x v="165"/>
    <x v="73"/>
    <x v="74"/>
    <x v="17"/>
    <x v="36"/>
    <x v="37"/>
    <x v="73"/>
    <x v="1"/>
    <x v="48"/>
    <x v="18"/>
    <x v="46"/>
    <x v="58"/>
  </r>
  <r>
    <x v="0"/>
    <x v="1"/>
    <x v="3"/>
    <x v="23"/>
    <x v="65"/>
    <x v="137"/>
    <x v="12"/>
    <x v="30"/>
    <x v="69"/>
    <x v="36"/>
    <x v="14"/>
    <x v="7"/>
    <x v="105"/>
    <x v="144"/>
    <x v="125"/>
    <x v="43"/>
    <x v="99"/>
    <x v="3"/>
    <x v="94"/>
    <x v="35"/>
    <x v="31"/>
    <x v="1"/>
    <x v="89"/>
    <x v="93"/>
    <x v="48"/>
    <x v="1"/>
    <x v="6"/>
    <x v="10"/>
    <x v="29"/>
    <x v="7"/>
    <x v="86"/>
    <x v="87"/>
    <x v="76"/>
    <x v="3"/>
    <x v="99"/>
    <x v="64"/>
    <x v="95"/>
    <x v="57"/>
  </r>
  <r>
    <x v="4"/>
    <x v="1"/>
    <x v="3"/>
    <x v="22"/>
    <x v="16"/>
    <x v="78"/>
    <x v="1"/>
    <x v="0"/>
    <x v="125"/>
    <x v="29"/>
    <x v="9"/>
    <x v="0"/>
    <x v="105"/>
    <x v="104"/>
    <x v="122"/>
    <x v="42"/>
    <x v="113"/>
    <x v="4"/>
    <x v="36"/>
    <x v="36"/>
    <x v="130"/>
    <x v="4"/>
    <x v="48"/>
    <x v="76"/>
    <x v="92"/>
    <x v="4"/>
    <x v="41"/>
    <x v="20"/>
    <x v="58"/>
    <x v="35"/>
    <x v="35"/>
    <x v="57"/>
    <x v="41"/>
    <x v="4"/>
    <x v="117"/>
    <x v="80"/>
    <x v="57"/>
    <x v="57"/>
  </r>
  <r>
    <x v="5"/>
    <x v="1"/>
    <x v="3"/>
    <x v="0"/>
    <x v="102"/>
    <x v="99"/>
    <x v="77"/>
    <x v="12"/>
    <x v="75"/>
    <x v="45"/>
    <x v="13"/>
    <x v="83"/>
    <x v="105"/>
    <x v="69"/>
    <x v="139"/>
    <x v="44"/>
    <x v="58"/>
    <x v="1"/>
    <x v="16"/>
    <x v="39"/>
    <x v="67"/>
    <x v="1"/>
    <x v="38"/>
    <x v="104"/>
    <x v="52"/>
    <x v="1"/>
    <x v="132"/>
    <x v="24"/>
    <x v="37"/>
    <x v="18"/>
    <x v="84"/>
    <x v="87"/>
    <x v="45"/>
    <x v="1"/>
    <x v="8"/>
    <x v="37"/>
    <x v="19"/>
    <x v="56"/>
  </r>
  <r>
    <x v="4"/>
    <x v="1"/>
    <x v="3"/>
    <x v="22"/>
    <x v="38"/>
    <x v="124"/>
    <x v="51"/>
    <x v="57"/>
    <x v="11"/>
    <x v="60"/>
    <x v="13"/>
    <x v="49"/>
    <x v="105"/>
    <x v="59"/>
    <x v="111"/>
    <x v="40"/>
    <x v="45"/>
    <x v="1"/>
    <x v="46"/>
    <x v="71"/>
    <x v="105"/>
    <x v="1"/>
    <x v="36"/>
    <x v="82"/>
    <x v="78"/>
    <x v="1"/>
    <x v="61"/>
    <x v="49"/>
    <x v="53"/>
    <x v="13"/>
    <x v="41"/>
    <x v="75"/>
    <x v="38"/>
    <x v="1"/>
    <x v="17"/>
    <x v="18"/>
    <x v="23"/>
    <x v="55"/>
  </r>
  <r>
    <x v="3"/>
    <x v="1"/>
    <x v="3"/>
    <x v="29"/>
    <x v="40"/>
    <x v="132"/>
    <x v="97"/>
    <x v="74"/>
    <x v="30"/>
    <x v="18"/>
    <x v="10"/>
    <x v="13"/>
    <x v="105"/>
    <x v="80"/>
    <x v="32"/>
    <x v="19"/>
    <x v="148"/>
    <x v="5"/>
    <x v="41"/>
    <x v="112"/>
    <x v="138"/>
    <x v="4"/>
    <x v="34"/>
    <x v="12"/>
    <x v="134"/>
    <x v="4"/>
    <x v="36"/>
    <x v="38"/>
    <x v="91"/>
    <x v="43"/>
    <x v="40"/>
    <x v="99"/>
    <x v="114"/>
    <x v="5"/>
    <x v="97"/>
    <x v="64"/>
    <x v="128"/>
    <x v="54"/>
  </r>
  <r>
    <x v="0"/>
    <x v="1"/>
    <x v="3"/>
    <x v="26"/>
    <x v="90"/>
    <x v="86"/>
    <x v="94"/>
    <x v="77"/>
    <x v="77"/>
    <x v="32"/>
    <x v="21"/>
    <x v="98"/>
    <x v="46"/>
    <x v="159"/>
    <x v="165"/>
    <x v="45"/>
    <x v="82"/>
    <x v="2"/>
    <x v="6"/>
    <x v="54"/>
    <x v="70"/>
    <x v="0"/>
    <x v="81"/>
    <x v="99"/>
    <x v="98"/>
    <x v="1"/>
    <x v="19"/>
    <x v="44"/>
    <x v="44"/>
    <x v="19"/>
    <x v="95"/>
    <x v="113"/>
    <x v="56"/>
    <x v="2"/>
    <x v="65"/>
    <x v="61"/>
    <x v="65"/>
    <x v="53"/>
  </r>
  <r>
    <x v="6"/>
    <x v="1"/>
    <x v="3"/>
    <x v="24"/>
    <x v="156"/>
    <x v="127"/>
    <x v="53"/>
    <x v="59"/>
    <x v="143"/>
    <x v="70"/>
    <x v="20"/>
    <x v="28"/>
    <x v="62"/>
    <x v="169"/>
    <x v="151"/>
    <x v="45"/>
    <x v="18"/>
    <x v="1"/>
    <x v="66"/>
    <x v="39"/>
    <x v="29"/>
    <x v="1"/>
    <x v="89"/>
    <x v="85"/>
    <x v="12"/>
    <x v="1"/>
    <x v="26"/>
    <x v="2"/>
    <x v="25"/>
    <x v="9"/>
    <x v="4"/>
    <x v="47"/>
    <x v="13"/>
    <x v="1"/>
    <x v="37"/>
    <x v="41"/>
    <x v="9"/>
    <x v="52"/>
  </r>
  <r>
    <x v="3"/>
    <x v="1"/>
    <x v="3"/>
    <x v="9"/>
    <x v="127"/>
    <x v="77"/>
    <x v="11"/>
    <x v="29"/>
    <x v="99"/>
    <x v="31"/>
    <x v="17"/>
    <x v="38"/>
    <x v="11"/>
    <x v="107"/>
    <x v="166"/>
    <x v="45"/>
    <x v="73"/>
    <x v="3"/>
    <x v="17"/>
    <x v="12"/>
    <x v="117"/>
    <x v="2"/>
    <x v="52"/>
    <x v="121"/>
    <x v="119"/>
    <x v="2"/>
    <x v="141"/>
    <x v="59"/>
    <x v="63"/>
    <x v="24"/>
    <x v="64"/>
    <x v="110"/>
    <x v="88"/>
    <x v="3"/>
    <x v="79"/>
    <x v="68"/>
    <x v="115"/>
    <x v="51"/>
  </r>
  <r>
    <x v="1"/>
    <x v="1"/>
    <x v="3"/>
    <x v="8"/>
    <x v="109"/>
    <x v="137"/>
    <x v="28"/>
    <x v="2"/>
    <x v="83"/>
    <x v="12"/>
    <x v="17"/>
    <x v="57"/>
    <x v="83"/>
    <x v="65"/>
    <x v="22"/>
    <x v="16"/>
    <x v="143"/>
    <x v="6"/>
    <x v="77"/>
    <x v="84"/>
    <x v="144"/>
    <x v="3"/>
    <x v="45"/>
    <x v="27"/>
    <x v="150"/>
    <x v="3"/>
    <x v="62"/>
    <x v="38"/>
    <x v="86"/>
    <x v="28"/>
    <x v="36"/>
    <x v="40"/>
    <x v="139"/>
    <x v="6"/>
    <x v="123"/>
    <x v="51"/>
    <x v="151"/>
    <x v="49"/>
  </r>
  <r>
    <x v="0"/>
    <x v="1"/>
    <x v="3"/>
    <x v="26"/>
    <x v="107"/>
    <x v="126"/>
    <x v="17"/>
    <x v="35"/>
    <x v="82"/>
    <x v="69"/>
    <x v="9"/>
    <x v="66"/>
    <x v="105"/>
    <x v="134"/>
    <x v="110"/>
    <x v="40"/>
    <x v="6"/>
    <x v="0"/>
    <x v="29"/>
    <x v="128"/>
    <x v="5"/>
    <x v="0"/>
    <x v="37"/>
    <x v="0"/>
    <x v="2"/>
    <x v="0"/>
    <x v="7"/>
    <x v="1"/>
    <x v="19"/>
    <x v="6"/>
    <x v="85"/>
    <x v="87"/>
    <x v="5"/>
    <x v="0"/>
    <x v="19"/>
    <x v="14"/>
    <x v="6"/>
    <x v="48"/>
  </r>
  <r>
    <x v="4"/>
    <x v="1"/>
    <x v="3"/>
    <x v="22"/>
    <x v="31"/>
    <x v="102"/>
    <x v="5"/>
    <x v="0"/>
    <x v="13"/>
    <x v="51"/>
    <x v="16"/>
    <x v="0"/>
    <x v="94"/>
    <x v="124"/>
    <x v="104"/>
    <x v="39"/>
    <x v="48"/>
    <x v="2"/>
    <x v="53"/>
    <x v="45"/>
    <x v="79"/>
    <x v="2"/>
    <x v="58"/>
    <x v="58"/>
    <x v="42"/>
    <x v="2"/>
    <x v="58"/>
    <x v="47"/>
    <x v="31"/>
    <x v="21"/>
    <x v="41"/>
    <x v="49"/>
    <x v="19"/>
    <x v="2"/>
    <x v="73"/>
    <x v="79"/>
    <x v="17"/>
    <x v="47"/>
  </r>
  <r>
    <x v="0"/>
    <x v="1"/>
    <x v="3"/>
    <x v="11"/>
    <x v="122"/>
    <x v="116"/>
    <x v="32"/>
    <x v="0"/>
    <x v="97"/>
    <x v="52"/>
    <x v="6"/>
    <x v="0"/>
    <x v="105"/>
    <x v="142"/>
    <x v="159"/>
    <x v="45"/>
    <x v="7"/>
    <x v="1"/>
    <x v="57"/>
    <x v="42"/>
    <x v="17"/>
    <x v="1"/>
    <x v="52"/>
    <x v="79"/>
    <x v="4"/>
    <x v="1"/>
    <x v="81"/>
    <x v="34"/>
    <x v="16"/>
    <x v="17"/>
    <x v="92"/>
    <x v="83"/>
    <x v="0"/>
    <x v="1"/>
    <x v="42"/>
    <x v="72"/>
    <x v="0"/>
    <x v="43"/>
  </r>
  <r>
    <x v="6"/>
    <x v="1"/>
    <x v="3"/>
    <x v="24"/>
    <x v="150"/>
    <x v="89"/>
    <x v="91"/>
    <x v="72"/>
    <x v="138"/>
    <x v="38"/>
    <x v="17"/>
    <x v="21"/>
    <x v="96"/>
    <x v="158"/>
    <x v="76"/>
    <x v="33"/>
    <x v="150"/>
    <x v="4"/>
    <x v="81"/>
    <x v="67"/>
    <x v="139"/>
    <x v="2"/>
    <x v="85"/>
    <x v="45"/>
    <x v="132"/>
    <x v="2"/>
    <x v="144"/>
    <x v="65"/>
    <x v="104"/>
    <x v="24"/>
    <x v="18"/>
    <x v="1"/>
    <x v="95"/>
    <x v="4"/>
    <x v="121"/>
    <x v="12"/>
    <x v="117"/>
    <x v="42"/>
  </r>
  <r>
    <x v="4"/>
    <x v="1"/>
    <x v="3"/>
    <x v="17"/>
    <x v="7"/>
    <x v="71"/>
    <x v="0"/>
    <x v="0"/>
    <x v="6"/>
    <x v="7"/>
    <x v="3"/>
    <x v="0"/>
    <x v="105"/>
    <x v="91"/>
    <x v="54"/>
    <x v="25"/>
    <x v="112"/>
    <x v="5"/>
    <x v="17"/>
    <x v="2"/>
    <x v="109"/>
    <x v="5"/>
    <x v="58"/>
    <x v="106"/>
    <x v="74"/>
    <x v="5"/>
    <x v="104"/>
    <x v="31"/>
    <x v="49"/>
    <x v="19"/>
    <x v="76"/>
    <x v="104"/>
    <x v="44"/>
    <x v="5"/>
    <x v="150"/>
    <x v="101"/>
    <x v="66"/>
    <x v="40"/>
  </r>
  <r>
    <x v="4"/>
    <x v="1"/>
    <x v="3"/>
    <x v="22"/>
    <x v="11"/>
    <x v="79"/>
    <x v="58"/>
    <x v="46"/>
    <x v="124"/>
    <x v="22"/>
    <x v="16"/>
    <x v="19"/>
    <x v="89"/>
    <x v="140"/>
    <x v="160"/>
    <x v="45"/>
    <x v="153"/>
    <x v="4"/>
    <x v="44"/>
    <x v="8"/>
    <x v="153"/>
    <x v="4"/>
    <x v="72"/>
    <x v="115"/>
    <x v="154"/>
    <x v="4"/>
    <x v="38"/>
    <x v="34"/>
    <x v="107"/>
    <x v="37"/>
    <x v="87"/>
    <x v="109"/>
    <x v="133"/>
    <x v="4"/>
    <x v="129"/>
    <x v="82"/>
    <x v="142"/>
    <x v="39"/>
  </r>
  <r>
    <x v="1"/>
    <x v="1"/>
    <x v="3"/>
    <x v="2"/>
    <x v="60"/>
    <x v="58"/>
    <x v="103"/>
    <x v="0"/>
    <x v="62"/>
    <x v="8"/>
    <x v="16"/>
    <x v="0"/>
    <x v="30"/>
    <x v="38"/>
    <x v="61"/>
    <x v="27"/>
    <x v="88"/>
    <x v="6"/>
    <x v="22"/>
    <x v="54"/>
    <x v="45"/>
    <x v="1"/>
    <x v="14"/>
    <x v="26"/>
    <x v="50"/>
    <x v="1"/>
    <x v="134"/>
    <x v="51"/>
    <x v="1"/>
    <x v="2"/>
    <x v="66"/>
    <x v="49"/>
    <x v="53"/>
    <x v="6"/>
    <x v="124"/>
    <x v="95"/>
    <x v="81"/>
    <x v="38"/>
  </r>
  <r>
    <x v="3"/>
    <x v="1"/>
    <x v="3"/>
    <x v="9"/>
    <x v="130"/>
    <x v="137"/>
    <x v="10"/>
    <x v="28"/>
    <x v="106"/>
    <x v="45"/>
    <x v="18"/>
    <x v="100"/>
    <x v="3"/>
    <x v="74"/>
    <x v="148"/>
    <x v="45"/>
    <x v="4"/>
    <x v="1"/>
    <x v="17"/>
    <x v="27"/>
    <x v="46"/>
    <x v="0"/>
    <x v="46"/>
    <x v="109"/>
    <x v="55"/>
    <x v="0"/>
    <x v="103"/>
    <x v="3"/>
    <x v="39"/>
    <x v="6"/>
    <x v="93"/>
    <x v="99"/>
    <x v="17"/>
    <x v="1"/>
    <x v="3"/>
    <x v="30"/>
    <x v="45"/>
    <x v="37"/>
  </r>
  <r>
    <x v="4"/>
    <x v="1"/>
    <x v="3"/>
    <x v="18"/>
    <x v="131"/>
    <x v="108"/>
    <x v="48"/>
    <x v="54"/>
    <x v="111"/>
    <x v="57"/>
    <x v="24"/>
    <x v="51"/>
    <x v="2"/>
    <x v="138"/>
    <x v="161"/>
    <x v="45"/>
    <x v="20"/>
    <x v="2"/>
    <x v="41"/>
    <x v="39"/>
    <x v="103"/>
    <x v="1"/>
    <x v="56"/>
    <x v="111"/>
    <x v="103"/>
    <x v="1"/>
    <x v="135"/>
    <x v="66"/>
    <x v="47"/>
    <x v="19"/>
    <x v="51"/>
    <x v="94"/>
    <x v="35"/>
    <x v="2"/>
    <x v="45"/>
    <x v="22"/>
    <x v="62"/>
    <x v="36"/>
  </r>
  <r>
    <x v="4"/>
    <x v="1"/>
    <x v="3"/>
    <x v="22"/>
    <x v="26"/>
    <x v="101"/>
    <x v="46"/>
    <x v="52"/>
    <x v="9"/>
    <x v="47"/>
    <x v="17"/>
    <x v="46"/>
    <x v="73"/>
    <x v="84"/>
    <x v="83"/>
    <x v="34"/>
    <x v="123"/>
    <x v="2"/>
    <x v="53"/>
    <x v="90"/>
    <x v="143"/>
    <x v="2"/>
    <x v="48"/>
    <x v="63"/>
    <x v="136"/>
    <x v="2"/>
    <x v="139"/>
    <x v="59"/>
    <x v="100"/>
    <x v="25"/>
    <x v="73"/>
    <x v="102"/>
    <x v="96"/>
    <x v="2"/>
    <x v="22"/>
    <x v="22"/>
    <x v="101"/>
    <x v="35"/>
  </r>
  <r>
    <x v="1"/>
    <x v="1"/>
    <x v="3"/>
    <x v="6"/>
    <x v="98"/>
    <x v="113"/>
    <x v="43"/>
    <x v="49"/>
    <x v="28"/>
    <x v="59"/>
    <x v="14"/>
    <x v="11"/>
    <x v="84"/>
    <x v="87"/>
    <x v="46"/>
    <x v="23"/>
    <x v="74"/>
    <x v="1"/>
    <x v="67"/>
    <x v="60"/>
    <x v="8"/>
    <x v="0"/>
    <x v="67"/>
    <x v="61"/>
    <x v="28"/>
    <x v="0"/>
    <x v="99"/>
    <x v="36"/>
    <x v="6"/>
    <x v="3"/>
    <x v="82"/>
    <x v="83"/>
    <x v="82"/>
    <x v="1"/>
    <x v="11"/>
    <x v="47"/>
    <x v="48"/>
    <x v="35"/>
  </r>
  <r>
    <x v="0"/>
    <x v="1"/>
    <x v="3"/>
    <x v="11"/>
    <x v="119"/>
    <x v="115"/>
    <x v="99"/>
    <x v="0"/>
    <x v="96"/>
    <x v="29"/>
    <x v="16"/>
    <x v="0"/>
    <x v="25"/>
    <x v="51"/>
    <x v="137"/>
    <x v="44"/>
    <x v="54"/>
    <x v="4"/>
    <x v="35"/>
    <x v="17"/>
    <x v="86"/>
    <x v="3"/>
    <x v="37"/>
    <x v="94"/>
    <x v="53"/>
    <x v="3"/>
    <x v="138"/>
    <x v="49"/>
    <x v="44"/>
    <x v="36"/>
    <x v="28"/>
    <x v="57"/>
    <x v="28"/>
    <x v="4"/>
    <x v="68"/>
    <x v="79"/>
    <x v="55"/>
    <x v="34"/>
  </r>
  <r>
    <x v="4"/>
    <x v="1"/>
    <x v="3"/>
    <x v="22"/>
    <x v="25"/>
    <x v="100"/>
    <x v="7"/>
    <x v="26"/>
    <x v="24"/>
    <x v="46"/>
    <x v="19"/>
    <x v="31"/>
    <x v="59"/>
    <x v="128"/>
    <x v="147"/>
    <x v="45"/>
    <x v="90"/>
    <x v="3"/>
    <x v="55"/>
    <x v="20"/>
    <x v="91"/>
    <x v="3"/>
    <x v="66"/>
    <x v="97"/>
    <x v="73"/>
    <x v="3"/>
    <x v="151"/>
    <x v="65"/>
    <x v="53"/>
    <x v="23"/>
    <x v="37"/>
    <x v="33"/>
    <x v="54"/>
    <x v="3"/>
    <x v="85"/>
    <x v="45"/>
    <x v="73"/>
    <x v="31"/>
  </r>
  <r>
    <x v="0"/>
    <x v="1"/>
    <x v="3"/>
    <x v="23"/>
    <x v="64"/>
    <x v="137"/>
    <x v="105"/>
    <x v="0"/>
    <x v="22"/>
    <x v="35"/>
    <x v="23"/>
    <x v="0"/>
    <x v="2"/>
    <x v="129"/>
    <x v="96"/>
    <x v="37"/>
    <x v="36"/>
    <x v="4"/>
    <x v="93"/>
    <x v="61"/>
    <x v="7"/>
    <x v="0"/>
    <x v="56"/>
    <x v="21"/>
    <x v="27"/>
    <x v="0"/>
    <x v="111"/>
    <x v="40"/>
    <x v="12"/>
    <x v="7"/>
    <x v="48"/>
    <x v="4"/>
    <x v="36"/>
    <x v="4"/>
    <x v="94"/>
    <x v="59"/>
    <x v="68"/>
    <x v="30"/>
  </r>
  <r>
    <x v="0"/>
    <x v="0"/>
    <x v="0"/>
    <x v="28"/>
    <x v="66"/>
    <x v="0"/>
    <x v="27"/>
    <x v="1"/>
    <x v="66"/>
    <x v="10"/>
    <x v="12"/>
    <x v="8"/>
    <x v="105"/>
    <x v="115"/>
    <x v="129"/>
    <x v="43"/>
    <x v="91"/>
    <x v="4"/>
    <x v="79"/>
    <x v="89"/>
    <x v="75"/>
    <x v="3"/>
    <x v="70"/>
    <x v="100"/>
    <x v="69"/>
    <x v="3"/>
    <x v="18"/>
    <x v="29"/>
    <x v="18"/>
    <x v="32"/>
    <x v="88"/>
    <x v="84"/>
    <x v="42"/>
    <x v="4"/>
    <x v="154"/>
    <x v="98"/>
    <x v="52"/>
    <x v="144"/>
  </r>
  <r>
    <x v="0"/>
    <x v="0"/>
    <x v="0"/>
    <x v="28"/>
    <x v="69"/>
    <x v="1"/>
    <x v="27"/>
    <x v="1"/>
    <x v="72"/>
    <x v="13"/>
    <x v="19"/>
    <x v="24"/>
    <x v="63"/>
    <x v="154"/>
    <x v="168"/>
    <x v="45"/>
    <x v="94"/>
    <x v="6"/>
    <x v="40"/>
    <x v="0"/>
    <x v="76"/>
    <x v="3"/>
    <x v="88"/>
    <x v="119"/>
    <x v="77"/>
    <x v="3"/>
    <x v="107"/>
    <x v="37"/>
    <x v="32"/>
    <x v="39"/>
    <x v="31"/>
    <x v="28"/>
    <x v="48"/>
    <x v="6"/>
    <x v="154"/>
    <x v="87"/>
    <x v="64"/>
    <x v="88"/>
  </r>
  <r>
    <x v="0"/>
    <x v="0"/>
    <x v="0"/>
    <x v="28"/>
    <x v="82"/>
    <x v="2"/>
    <x v="13"/>
    <x v="31"/>
    <x v="33"/>
    <x v="36"/>
    <x v="25"/>
    <x v="1"/>
    <x v="4"/>
    <x v="40"/>
    <x v="77"/>
    <x v="38"/>
    <x v="43"/>
    <x v="4"/>
    <x v="7"/>
    <x v="43"/>
    <x v="87"/>
    <x v="2"/>
    <x v="22"/>
    <x v="49"/>
    <x v="79"/>
    <x v="2"/>
    <x v="28"/>
    <x v="33"/>
    <x v="21"/>
    <x v="26"/>
    <x v="20"/>
    <x v="7"/>
    <x v="34"/>
    <x v="4"/>
    <x v="95"/>
    <x v="84"/>
    <x v="60"/>
    <x v="6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3:F395" firstHeaderRow="2" firstDataRow="2" firstDataCol="4"/>
  <pivotFields count="18">
    <pivotField axis="axisRow" compact="0" showAll="0">
      <items count="10">
        <item x="0"/>
        <item x="1"/>
        <item x="2"/>
        <item x="3"/>
        <item x="4"/>
        <item x="5"/>
        <item x="6"/>
        <item x="7"/>
        <item h="1" x="8"/>
        <item t="default"/>
      </items>
    </pivotField>
    <pivotField axis="axisCol" compact="0" showAll="0">
      <items count="9">
        <item h="1" x="0"/>
        <item h="1" x="1"/>
        <item h="1" x="2"/>
        <item h="1" x="3"/>
        <item x="4"/>
        <item h="1" x="5"/>
        <item h="1" x="6"/>
        <item h="1" x="7"/>
        <item t="default"/>
      </items>
    </pivotField>
    <pivotField compact="0" showAll="0"/>
    <pivotField axis="axisRow" compact="0" showAll="0">
      <items count="10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t="default"/>
      </items>
    </pivotField>
    <pivotField axis="axisRow" compact="0" showAll="0">
      <items count="47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t="default"/>
      </items>
    </pivotField>
    <pivotField axis="axisRow" compact="0" showAll="0">
      <items count="24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t="default"/>
      </items>
    </pivotField>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 compact="0" showAll="0"/>
    <pivotField compact="0" showAll="0"/>
    <pivotField compact="0" showAll="0"/>
  </pivotFields>
  <rowFields count="4">
    <field x="0"/>
    <field x="3"/>
    <field x="4"/>
    <field x="5"/>
  </rowFields>
  <colFields count="1">
    <field x="1"/>
  </colFields>
  <dataFields count="1">
    <dataField name="Promedio de PC305L" fld="13" subtotal="average"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3" cacheId="2" applyNumberFormats="0" applyBorderFormats="0" applyFontFormats="0" applyPatternFormats="0" applyAlignmentFormats="0" applyWidthHeightFormats="0" dataCaption="Values" useAutoFormatting="0" itemPrintTitles="1" indent="0" outline="1" outlineData="1" compact="0" compactData="0">
  <location ref="A1:H355" firstHeaderRow="2" firstDataRow="2" firstDataCol="3"/>
  <pivotFields count="38">
    <pivotField axis="axisRow" compact="0" showAll="0">
      <items count="9">
        <item x="0"/>
        <item x="1"/>
        <item x="2"/>
        <item x="3"/>
        <item x="4"/>
        <item x="5"/>
        <item x="6"/>
        <item x="7"/>
        <item t="default"/>
      </items>
    </pivotField>
    <pivotField axis="axisCol" compact="0" showAll="0">
      <items count="6">
        <item x="0"/>
        <item x="1"/>
        <item x="2"/>
        <item x="3"/>
        <item h="1" x="4"/>
        <item t="default"/>
      </items>
    </pivotField>
    <pivotField compact="0" showAll="0"/>
    <pivotField compact="0" showAll="0"/>
    <pivotField axis="axisRow" compact="0" showAll="0">
      <items count="16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t="default"/>
      </items>
    </pivotField>
    <pivotField axis="axisRow" compact="0" showAll="0">
      <items count="14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s>
  <rowFields count="3">
    <field x="0"/>
    <field x="4"/>
    <field x="5"/>
  </rowFields>
  <colFields count="1">
    <field x="1"/>
  </colFields>
  <dataFields count="1">
    <dataField name="Promedio de $MER" fld="37" subtotal="average" numFmtId="169"/>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K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 activeCellId="0" sqref="B3"/>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7.56"/>
    <col collapsed="false" customWidth="false" hidden="false" outlineLevel="0" max="10" min="3" style="1" width="11.42"/>
    <col collapsed="false" customWidth="true" hidden="false" outlineLevel="0" max="11" min="11" style="1" width="13.99"/>
    <col collapsed="false" customWidth="false" hidden="false" outlineLevel="0" max="18" min="12" style="2" width="11.42"/>
    <col collapsed="false" customWidth="false" hidden="false" outlineLevel="0" max="257" min="19" style="3" width="11.42"/>
  </cols>
  <sheetData>
    <row r="2" customFormat="false" ht="15.75" hidden="false" customHeight="false" outlineLevel="0" collapsed="false"/>
    <row r="3" customFormat="false" ht="15" hidden="false" customHeight="false" outlineLevel="0" collapsed="false">
      <c r="B3" s="4" t="n">
        <v>41532</v>
      </c>
      <c r="C3" s="5"/>
      <c r="D3" s="5"/>
      <c r="E3" s="5"/>
      <c r="F3" s="5"/>
      <c r="G3" s="5"/>
      <c r="H3" s="5"/>
      <c r="I3" s="5"/>
      <c r="J3" s="5"/>
      <c r="K3" s="6"/>
    </row>
    <row r="4" customFormat="false" ht="15" hidden="false" customHeight="false" outlineLevel="0" collapsed="false">
      <c r="B4" s="7" t="s">
        <v>0</v>
      </c>
      <c r="C4" s="8"/>
      <c r="D4" s="8"/>
      <c r="E4" s="8"/>
      <c r="F4" s="8"/>
      <c r="G4" s="8"/>
      <c r="H4" s="8"/>
      <c r="I4" s="8"/>
      <c r="J4" s="8"/>
      <c r="K4" s="9"/>
    </row>
    <row r="5" customFormat="false" ht="15" hidden="false" customHeight="false" outlineLevel="0" collapsed="false">
      <c r="B5" s="10"/>
      <c r="C5" s="8"/>
      <c r="D5" s="8"/>
      <c r="E5" s="8"/>
      <c r="F5" s="8"/>
      <c r="G5" s="8"/>
      <c r="H5" s="8"/>
      <c r="I5" s="8"/>
      <c r="J5" s="8"/>
      <c r="K5" s="9"/>
    </row>
    <row r="6" customFormat="false" ht="15" hidden="false" customHeight="false" outlineLevel="0" collapsed="false">
      <c r="B6" s="10" t="s">
        <v>1</v>
      </c>
      <c r="C6" s="8"/>
      <c r="D6" s="8"/>
      <c r="E6" s="8"/>
      <c r="F6" s="8"/>
      <c r="G6" s="8"/>
      <c r="H6" s="8"/>
      <c r="I6" s="8"/>
      <c r="J6" s="8"/>
      <c r="K6" s="9"/>
    </row>
    <row r="7" customFormat="false" ht="15" hidden="false" customHeight="false" outlineLevel="0" collapsed="false">
      <c r="B7" s="7"/>
      <c r="C7" s="8"/>
      <c r="D7" s="8"/>
      <c r="E7" s="8"/>
      <c r="F7" s="8"/>
      <c r="G7" s="8"/>
      <c r="H7" s="8"/>
      <c r="I7" s="8"/>
      <c r="J7" s="8"/>
      <c r="K7" s="9"/>
    </row>
    <row r="8" customFormat="false" ht="15" hidden="false" customHeight="false" outlineLevel="0" collapsed="false">
      <c r="B8" s="11" t="s">
        <v>2</v>
      </c>
      <c r="C8" s="8"/>
      <c r="D8" s="8"/>
      <c r="E8" s="8"/>
      <c r="F8" s="8"/>
      <c r="G8" s="8"/>
      <c r="H8" s="8"/>
      <c r="I8" s="8"/>
      <c r="J8" s="8"/>
      <c r="K8" s="9"/>
    </row>
    <row r="9" customFormat="false" ht="15" hidden="false" customHeight="false" outlineLevel="0" collapsed="false">
      <c r="B9" s="12" t="s">
        <v>3</v>
      </c>
      <c r="C9" s="13" t="s">
        <v>4</v>
      </c>
      <c r="D9" s="8"/>
      <c r="E9" s="8"/>
      <c r="F9" s="8"/>
      <c r="G9" s="8"/>
      <c r="H9" s="8"/>
      <c r="I9" s="8"/>
      <c r="J9" s="8"/>
      <c r="K9" s="9"/>
    </row>
    <row r="10" customFormat="false" ht="15" hidden="false" customHeight="false" outlineLevel="0" collapsed="false">
      <c r="B10" s="12" t="s">
        <v>3</v>
      </c>
      <c r="C10" s="13" t="s">
        <v>5</v>
      </c>
      <c r="D10" s="8"/>
      <c r="E10" s="8"/>
      <c r="F10" s="8"/>
      <c r="G10" s="8"/>
      <c r="H10" s="8"/>
      <c r="I10" s="8"/>
      <c r="J10" s="8"/>
      <c r="K10" s="9"/>
    </row>
    <row r="11" customFormat="false" ht="15" hidden="false" customHeight="false" outlineLevel="0" collapsed="false">
      <c r="B11" s="12" t="s">
        <v>3</v>
      </c>
      <c r="C11" s="13" t="s">
        <v>6</v>
      </c>
      <c r="D11" s="8"/>
      <c r="E11" s="8"/>
      <c r="F11" s="8"/>
      <c r="G11" s="8"/>
      <c r="H11" s="8"/>
      <c r="I11" s="8"/>
      <c r="J11" s="8"/>
      <c r="K11" s="9"/>
    </row>
    <row r="12" customFormat="false" ht="15" hidden="false" customHeight="false" outlineLevel="0" collapsed="false">
      <c r="B12" s="12" t="s">
        <v>3</v>
      </c>
      <c r="C12" s="13" t="s">
        <v>7</v>
      </c>
      <c r="D12" s="8"/>
      <c r="E12" s="8"/>
      <c r="F12" s="8"/>
      <c r="G12" s="8"/>
      <c r="H12" s="8"/>
      <c r="I12" s="8"/>
      <c r="J12" s="8"/>
      <c r="K12" s="9"/>
    </row>
    <row r="13" customFormat="false" ht="15" hidden="false" customHeight="false" outlineLevel="0" collapsed="false">
      <c r="B13" s="7"/>
      <c r="C13" s="14" t="s">
        <v>8</v>
      </c>
      <c r="D13" s="8"/>
      <c r="E13" s="8"/>
      <c r="F13" s="8"/>
      <c r="G13" s="8"/>
      <c r="H13" s="8"/>
      <c r="I13" s="8"/>
      <c r="J13" s="8"/>
      <c r="K13" s="9"/>
    </row>
    <row r="14" customFormat="false" ht="15" hidden="false" customHeight="false" outlineLevel="0" collapsed="false">
      <c r="B14" s="7"/>
      <c r="C14" s="14" t="s">
        <v>9</v>
      </c>
      <c r="D14" s="8"/>
      <c r="E14" s="8"/>
      <c r="F14" s="8"/>
      <c r="G14" s="8"/>
      <c r="H14" s="8"/>
      <c r="I14" s="8"/>
      <c r="J14" s="8"/>
      <c r="K14" s="9"/>
    </row>
    <row r="15" customFormat="false" ht="15" hidden="false" customHeight="false" outlineLevel="0" collapsed="false">
      <c r="B15" s="7"/>
      <c r="C15" s="14" t="s">
        <v>10</v>
      </c>
      <c r="D15" s="8"/>
      <c r="E15" s="8"/>
      <c r="F15" s="8"/>
      <c r="G15" s="8"/>
      <c r="H15" s="8"/>
      <c r="I15" s="8"/>
      <c r="J15" s="8"/>
      <c r="K15" s="9"/>
    </row>
    <row r="16" customFormat="false" ht="15" hidden="false" customHeight="false" outlineLevel="0" collapsed="false">
      <c r="B16" s="15"/>
      <c r="C16" s="8"/>
      <c r="D16" s="8"/>
      <c r="E16" s="8"/>
      <c r="F16" s="8"/>
      <c r="G16" s="8"/>
      <c r="H16" s="8"/>
      <c r="I16" s="8"/>
      <c r="J16" s="8"/>
      <c r="K16" s="9"/>
    </row>
    <row r="17" customFormat="false" ht="15" hidden="false" customHeight="false" outlineLevel="0" collapsed="false">
      <c r="B17" s="7"/>
      <c r="C17" s="8" t="s">
        <v>11</v>
      </c>
      <c r="D17" s="8"/>
      <c r="E17" s="8"/>
      <c r="F17" s="8"/>
      <c r="G17" s="8"/>
      <c r="H17" s="8"/>
      <c r="I17" s="8"/>
      <c r="J17" s="8"/>
      <c r="K17" s="9"/>
    </row>
    <row r="18" customFormat="false" ht="15" hidden="false" customHeight="false" outlineLevel="0" collapsed="false">
      <c r="B18" s="7"/>
      <c r="C18" s="8" t="s">
        <v>12</v>
      </c>
      <c r="D18" s="8"/>
      <c r="E18" s="8"/>
      <c r="F18" s="8"/>
      <c r="G18" s="8"/>
      <c r="H18" s="8"/>
      <c r="I18" s="8"/>
      <c r="J18" s="8"/>
      <c r="K18" s="9"/>
    </row>
    <row r="19" customFormat="false" ht="15" hidden="false" customHeight="false" outlineLevel="0" collapsed="false">
      <c r="B19" s="15"/>
      <c r="C19" s="8"/>
      <c r="D19" s="8"/>
      <c r="E19" s="8"/>
      <c r="F19" s="8"/>
      <c r="G19" s="8"/>
      <c r="H19" s="8"/>
      <c r="I19" s="8"/>
      <c r="J19" s="8"/>
      <c r="K19" s="9"/>
    </row>
    <row r="20" customFormat="false" ht="15" hidden="false" customHeight="false" outlineLevel="0" collapsed="false">
      <c r="B20" s="11" t="s">
        <v>13</v>
      </c>
      <c r="C20" s="8"/>
      <c r="D20" s="8"/>
      <c r="E20" s="8"/>
      <c r="F20" s="8"/>
      <c r="G20" s="8"/>
      <c r="H20" s="8"/>
      <c r="I20" s="8"/>
      <c r="J20" s="8"/>
      <c r="K20" s="9"/>
    </row>
    <row r="21" customFormat="false" ht="15" hidden="false" customHeight="false" outlineLevel="0" collapsed="false">
      <c r="B21" s="12" t="s">
        <v>3</v>
      </c>
      <c r="C21" s="13" t="s">
        <v>14</v>
      </c>
      <c r="D21" s="8"/>
      <c r="E21" s="8"/>
      <c r="F21" s="8"/>
      <c r="G21" s="8"/>
      <c r="H21" s="8"/>
      <c r="I21" s="8"/>
      <c r="J21" s="8"/>
      <c r="K21" s="9"/>
    </row>
    <row r="22" customFormat="false" ht="15" hidden="false" customHeight="false" outlineLevel="0" collapsed="false">
      <c r="B22" s="12" t="s">
        <v>3</v>
      </c>
      <c r="C22" s="13" t="s">
        <v>15</v>
      </c>
      <c r="D22" s="8"/>
      <c r="E22" s="8"/>
      <c r="F22" s="8"/>
      <c r="G22" s="8"/>
      <c r="H22" s="8"/>
      <c r="I22" s="8"/>
      <c r="J22" s="8"/>
      <c r="K22" s="9"/>
    </row>
    <row r="23" customFormat="false" ht="15" hidden="false" customHeight="false" outlineLevel="0" collapsed="false">
      <c r="B23" s="12" t="s">
        <v>3</v>
      </c>
      <c r="C23" s="13" t="s">
        <v>16</v>
      </c>
      <c r="D23" s="8"/>
      <c r="E23" s="8"/>
      <c r="F23" s="8"/>
      <c r="G23" s="8"/>
      <c r="H23" s="8"/>
      <c r="I23" s="8"/>
      <c r="J23" s="8"/>
      <c r="K23" s="9"/>
    </row>
    <row r="24" customFormat="false" ht="15" hidden="false" customHeight="false" outlineLevel="0" collapsed="false">
      <c r="B24" s="12"/>
      <c r="C24" s="13"/>
      <c r="D24" s="8"/>
      <c r="E24" s="8"/>
      <c r="F24" s="8"/>
      <c r="G24" s="8"/>
      <c r="H24" s="8"/>
      <c r="I24" s="8"/>
      <c r="J24" s="8"/>
      <c r="K24" s="9"/>
    </row>
    <row r="25" customFormat="false" ht="15" hidden="false" customHeight="false" outlineLevel="0" collapsed="false">
      <c r="B25" s="7"/>
      <c r="C25" s="8" t="s">
        <v>11</v>
      </c>
      <c r="D25" s="8"/>
      <c r="E25" s="8"/>
      <c r="F25" s="8"/>
      <c r="G25" s="8"/>
      <c r="H25" s="8"/>
      <c r="I25" s="8"/>
      <c r="J25" s="8"/>
      <c r="K25" s="9"/>
    </row>
    <row r="26" customFormat="false" ht="15" hidden="false" customHeight="false" outlineLevel="0" collapsed="false">
      <c r="B26" s="7"/>
      <c r="C26" s="8" t="s">
        <v>17</v>
      </c>
      <c r="D26" s="8"/>
      <c r="E26" s="8"/>
      <c r="F26" s="8"/>
      <c r="G26" s="8"/>
      <c r="H26" s="8"/>
      <c r="I26" s="8"/>
      <c r="J26" s="8"/>
      <c r="K26" s="9"/>
    </row>
    <row r="27" customFormat="false" ht="15" hidden="false" customHeight="false" outlineLevel="0" collapsed="false">
      <c r="B27" s="7"/>
      <c r="C27" s="8"/>
      <c r="D27" s="8"/>
      <c r="E27" s="8"/>
      <c r="F27" s="8"/>
      <c r="G27" s="8"/>
      <c r="H27" s="8"/>
      <c r="I27" s="8"/>
      <c r="J27" s="8"/>
      <c r="K27" s="9"/>
    </row>
    <row r="28" customFormat="false" ht="15" hidden="false" customHeight="false" outlineLevel="0" collapsed="false">
      <c r="B28" s="11" t="s">
        <v>18</v>
      </c>
      <c r="C28" s="8"/>
      <c r="D28" s="8"/>
      <c r="E28" s="8"/>
      <c r="F28" s="8"/>
      <c r="G28" s="8"/>
      <c r="H28" s="8"/>
      <c r="I28" s="8"/>
      <c r="J28" s="8"/>
      <c r="K28" s="9"/>
    </row>
    <row r="29" customFormat="false" ht="15" hidden="false" customHeight="false" outlineLevel="0" collapsed="false">
      <c r="B29" s="12" t="s">
        <v>3</v>
      </c>
      <c r="C29" s="13" t="s">
        <v>19</v>
      </c>
      <c r="D29" s="8"/>
      <c r="E29" s="8"/>
      <c r="F29" s="8"/>
      <c r="G29" s="8"/>
      <c r="H29" s="8"/>
      <c r="I29" s="8"/>
      <c r="J29" s="8"/>
      <c r="K29" s="9"/>
    </row>
    <row r="30" customFormat="false" ht="15" hidden="false" customHeight="false" outlineLevel="0" collapsed="false">
      <c r="B30" s="12" t="s">
        <v>3</v>
      </c>
      <c r="C30" s="13" t="s">
        <v>20</v>
      </c>
      <c r="D30" s="8"/>
      <c r="E30" s="8"/>
      <c r="F30" s="8"/>
      <c r="G30" s="8"/>
      <c r="H30" s="8"/>
      <c r="I30" s="8"/>
      <c r="J30" s="8"/>
      <c r="K30" s="9"/>
    </row>
    <row r="31" customFormat="false" ht="15" hidden="false" customHeight="false" outlineLevel="0" collapsed="false">
      <c r="B31" s="12" t="s">
        <v>3</v>
      </c>
      <c r="C31" s="13" t="s">
        <v>21</v>
      </c>
      <c r="D31" s="8"/>
      <c r="E31" s="8"/>
      <c r="F31" s="8"/>
      <c r="G31" s="8"/>
      <c r="H31" s="8"/>
      <c r="I31" s="8"/>
      <c r="J31" s="8"/>
      <c r="K31" s="9"/>
    </row>
    <row r="32" customFormat="false" ht="15" hidden="false" customHeight="false" outlineLevel="0" collapsed="false">
      <c r="B32" s="12"/>
      <c r="C32" s="13" t="s">
        <v>22</v>
      </c>
      <c r="D32" s="8"/>
      <c r="E32" s="8"/>
      <c r="F32" s="8"/>
      <c r="G32" s="8"/>
      <c r="H32" s="8"/>
      <c r="I32" s="8"/>
      <c r="J32" s="8"/>
      <c r="K32" s="9"/>
    </row>
    <row r="33" customFormat="false" ht="15" hidden="false" customHeight="false" outlineLevel="0" collapsed="false">
      <c r="B33" s="12"/>
      <c r="C33" s="13"/>
      <c r="D33" s="8"/>
      <c r="E33" s="8"/>
      <c r="F33" s="8"/>
      <c r="G33" s="8"/>
      <c r="H33" s="8"/>
      <c r="I33" s="8"/>
      <c r="J33" s="8"/>
      <c r="K33" s="9"/>
    </row>
    <row r="34" customFormat="false" ht="15" hidden="false" customHeight="false" outlineLevel="0" collapsed="false">
      <c r="B34" s="7"/>
      <c r="C34" s="8" t="s">
        <v>11</v>
      </c>
      <c r="D34" s="8"/>
      <c r="E34" s="8"/>
      <c r="F34" s="8"/>
      <c r="G34" s="8"/>
      <c r="H34" s="8"/>
      <c r="I34" s="8"/>
      <c r="J34" s="8"/>
      <c r="K34" s="9"/>
    </row>
    <row r="35" customFormat="false" ht="15.75" hidden="false" customHeight="false" outlineLevel="0" collapsed="false">
      <c r="B35" s="16"/>
      <c r="C35" s="17" t="s">
        <v>23</v>
      </c>
      <c r="D35" s="17"/>
      <c r="E35" s="17"/>
      <c r="F35" s="17"/>
      <c r="G35" s="17"/>
      <c r="H35" s="17"/>
      <c r="I35" s="17"/>
      <c r="J35" s="17"/>
      <c r="K35" s="1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11.0546875" defaultRowHeight="12.75" zeroHeight="false" outlineLevelRow="0" outlineLevelCol="0"/>
  <cols>
    <col collapsed="false" customWidth="true" hidden="false" outlineLevel="0" max="1" min="1" style="0" width="20.13"/>
    <col collapsed="false" customWidth="true" hidden="false" outlineLevel="0" max="2" min="2" style="0" width="21.42"/>
    <col collapsed="false" customWidth="true" hidden="false" outlineLevel="0" max="3" min="3" style="0" width="13.14"/>
    <col collapsed="false" customWidth="true" hidden="false" outlineLevel="0" max="8" min="4" style="0" width="11.99"/>
    <col collapsed="false" customWidth="true" hidden="false" outlineLevel="0" max="9" min="9" style="0" width="13.14"/>
  </cols>
  <sheetData>
    <row r="3" customFormat="false" ht="12.75" hidden="false" customHeight="false" outlineLevel="0" collapsed="false">
      <c r="A3" s="19" t="s">
        <v>24</v>
      </c>
      <c r="B3" s="19" t="s">
        <v>25</v>
      </c>
      <c r="C3" s="19"/>
    </row>
    <row r="4" customFormat="false" ht="12.75" hidden="false" customHeight="false" outlineLevel="0" collapsed="false">
      <c r="A4" s="19" t="s">
        <v>26</v>
      </c>
      <c r="B4" s="19" t="s">
        <v>27</v>
      </c>
      <c r="C4" s="19" t="s">
        <v>28</v>
      </c>
    </row>
    <row r="5" customFormat="false" ht="12.75" hidden="false" customHeight="false" outlineLevel="0" collapsed="false">
      <c r="A5" s="20" t="s">
        <v>29</v>
      </c>
      <c r="B5" s="21" t="n">
        <v>7166.02898550725</v>
      </c>
      <c r="C5" s="21" t="n">
        <v>7166.02898550725</v>
      </c>
    </row>
    <row r="6" customFormat="false" ht="12.75" hidden="false" customHeight="false" outlineLevel="0" collapsed="false">
      <c r="A6" s="22" t="n">
        <v>190001</v>
      </c>
      <c r="B6" s="21" t="n">
        <v>7539</v>
      </c>
      <c r="C6" s="21" t="n">
        <v>7539</v>
      </c>
    </row>
    <row r="7" customFormat="false" ht="12.75" hidden="false" customHeight="false" outlineLevel="0" collapsed="false">
      <c r="A7" s="23" t="n">
        <v>745</v>
      </c>
      <c r="B7" s="21" t="n">
        <v>7539</v>
      </c>
      <c r="C7" s="21" t="n">
        <v>7539</v>
      </c>
    </row>
    <row r="8" customFormat="false" ht="12.75" hidden="false" customHeight="false" outlineLevel="0" collapsed="false">
      <c r="A8" s="24" t="n">
        <v>61987</v>
      </c>
      <c r="B8" s="21" t="n">
        <v>7539</v>
      </c>
      <c r="C8" s="21" t="n">
        <v>7539</v>
      </c>
    </row>
    <row r="9" customFormat="false" ht="12.75" hidden="false" customHeight="false" outlineLevel="0" collapsed="false">
      <c r="A9" s="22" t="n">
        <v>460001</v>
      </c>
      <c r="B9" s="21" t="n">
        <v>7907</v>
      </c>
      <c r="C9" s="21" t="n">
        <v>7907</v>
      </c>
    </row>
    <row r="10" customFormat="false" ht="12.75" hidden="false" customHeight="false" outlineLevel="0" collapsed="false">
      <c r="A10" s="23" t="n">
        <v>617</v>
      </c>
      <c r="B10" s="21" t="n">
        <v>7907</v>
      </c>
      <c r="C10" s="21" t="n">
        <v>7907</v>
      </c>
    </row>
    <row r="11" customFormat="false" ht="12.75" hidden="false" customHeight="false" outlineLevel="0" collapsed="false">
      <c r="A11" s="24" t="n">
        <v>73488</v>
      </c>
      <c r="B11" s="21" t="n">
        <v>7907</v>
      </c>
      <c r="C11" s="21" t="n">
        <v>7907</v>
      </c>
    </row>
    <row r="12" customFormat="false" ht="12.75" hidden="false" customHeight="false" outlineLevel="0" collapsed="false">
      <c r="A12" s="22" t="n">
        <v>770001</v>
      </c>
      <c r="B12" s="21" t="n">
        <v>6514.33333333333</v>
      </c>
      <c r="C12" s="21" t="n">
        <v>6514.33333333333</v>
      </c>
    </row>
    <row r="13" customFormat="false" ht="12.75" hidden="false" customHeight="false" outlineLevel="0" collapsed="false">
      <c r="A13" s="23" t="n">
        <v>1971</v>
      </c>
      <c r="B13" s="21" t="n">
        <v>6119</v>
      </c>
      <c r="C13" s="21" t="n">
        <v>6119</v>
      </c>
    </row>
    <row r="14" customFormat="false" ht="12.75" hidden="false" customHeight="false" outlineLevel="0" collapsed="false">
      <c r="A14" s="24" t="n">
        <v>62544</v>
      </c>
      <c r="B14" s="21" t="n">
        <v>6119</v>
      </c>
      <c r="C14" s="21" t="n">
        <v>6119</v>
      </c>
    </row>
    <row r="15" customFormat="false" ht="12.75" hidden="false" customHeight="false" outlineLevel="0" collapsed="false">
      <c r="A15" s="23" t="n">
        <v>2120</v>
      </c>
      <c r="B15" s="21" t="n">
        <v>6551</v>
      </c>
      <c r="C15" s="21" t="n">
        <v>6551</v>
      </c>
    </row>
    <row r="16" customFormat="false" ht="12.75" hidden="false" customHeight="false" outlineLevel="0" collapsed="false">
      <c r="A16" s="24" t="n">
        <v>66475</v>
      </c>
      <c r="B16" s="21" t="n">
        <v>6551</v>
      </c>
      <c r="C16" s="21" t="n">
        <v>6551</v>
      </c>
    </row>
    <row r="17" customFormat="false" ht="12.75" hidden="false" customHeight="false" outlineLevel="0" collapsed="false">
      <c r="A17" s="23" t="n">
        <v>2204</v>
      </c>
      <c r="B17" s="21" t="n">
        <v>6758</v>
      </c>
      <c r="C17" s="21" t="n">
        <v>6758</v>
      </c>
    </row>
    <row r="18" customFormat="false" ht="12.75" hidden="false" customHeight="false" outlineLevel="0" collapsed="false">
      <c r="A18" s="24" t="s">
        <v>30</v>
      </c>
      <c r="B18" s="21" t="n">
        <v>6758</v>
      </c>
      <c r="C18" s="21" t="n">
        <v>6758</v>
      </c>
    </row>
    <row r="19" customFormat="false" ht="12.75" hidden="false" customHeight="false" outlineLevel="0" collapsed="false">
      <c r="A19" s="23" t="n">
        <v>2261</v>
      </c>
      <c r="B19" s="21" t="n">
        <v>6496</v>
      </c>
      <c r="C19" s="21" t="n">
        <v>6496</v>
      </c>
    </row>
    <row r="20" customFormat="false" ht="12.75" hidden="false" customHeight="false" outlineLevel="0" collapsed="false">
      <c r="A20" s="24" t="s">
        <v>30</v>
      </c>
      <c r="B20" s="21" t="n">
        <v>6496</v>
      </c>
      <c r="C20" s="21" t="n">
        <v>6496</v>
      </c>
    </row>
    <row r="21" customFormat="false" ht="12.75" hidden="false" customHeight="false" outlineLevel="0" collapsed="false">
      <c r="A21" s="23" t="n">
        <v>2348</v>
      </c>
      <c r="B21" s="21" t="n">
        <v>5131</v>
      </c>
      <c r="C21" s="21" t="n">
        <v>5131</v>
      </c>
    </row>
    <row r="22" customFormat="false" ht="12.75" hidden="false" customHeight="false" outlineLevel="0" collapsed="false">
      <c r="A22" s="24" t="s">
        <v>30</v>
      </c>
      <c r="B22" s="21" t="n">
        <v>5131</v>
      </c>
      <c r="C22" s="21" t="n">
        <v>5131</v>
      </c>
    </row>
    <row r="23" customFormat="false" ht="12.75" hidden="false" customHeight="false" outlineLevel="0" collapsed="false">
      <c r="A23" s="23" t="n">
        <v>2365</v>
      </c>
      <c r="B23" s="21" t="n">
        <v>5978</v>
      </c>
      <c r="C23" s="21" t="n">
        <v>5978</v>
      </c>
    </row>
    <row r="24" customFormat="false" ht="12.75" hidden="false" customHeight="false" outlineLevel="0" collapsed="false">
      <c r="A24" s="24" t="s">
        <v>30</v>
      </c>
      <c r="B24" s="21" t="n">
        <v>5978</v>
      </c>
      <c r="C24" s="21" t="n">
        <v>5978</v>
      </c>
    </row>
    <row r="25" customFormat="false" ht="12.75" hidden="false" customHeight="false" outlineLevel="0" collapsed="false">
      <c r="A25" s="23" t="n">
        <v>2388</v>
      </c>
      <c r="B25" s="21" t="n">
        <v>8095</v>
      </c>
      <c r="C25" s="21" t="n">
        <v>8095</v>
      </c>
    </row>
    <row r="26" customFormat="false" ht="12.75" hidden="false" customHeight="false" outlineLevel="0" collapsed="false">
      <c r="A26" s="24" t="s">
        <v>30</v>
      </c>
      <c r="B26" s="21" t="n">
        <v>8095</v>
      </c>
      <c r="C26" s="21" t="n">
        <v>8095</v>
      </c>
    </row>
    <row r="27" customFormat="false" ht="12.75" hidden="false" customHeight="false" outlineLevel="0" collapsed="false">
      <c r="A27" s="23" t="n">
        <v>2499</v>
      </c>
      <c r="B27" s="21" t="n">
        <v>7208</v>
      </c>
      <c r="C27" s="21" t="n">
        <v>7208</v>
      </c>
    </row>
    <row r="28" customFormat="false" ht="12.75" hidden="false" customHeight="false" outlineLevel="0" collapsed="false">
      <c r="A28" s="24" t="s">
        <v>30</v>
      </c>
      <c r="B28" s="21" t="n">
        <v>7208</v>
      </c>
      <c r="C28" s="21" t="n">
        <v>7208</v>
      </c>
    </row>
    <row r="29" customFormat="false" ht="12.75" hidden="false" customHeight="false" outlineLevel="0" collapsed="false">
      <c r="A29" s="23" t="n">
        <v>2456</v>
      </c>
      <c r="B29" s="21" t="n">
        <v>5542</v>
      </c>
      <c r="C29" s="21" t="n">
        <v>5542</v>
      </c>
    </row>
    <row r="30" customFormat="false" ht="12.75" hidden="false" customHeight="false" outlineLevel="0" collapsed="false">
      <c r="A30" s="24" t="s">
        <v>30</v>
      </c>
      <c r="B30" s="21" t="n">
        <v>5542</v>
      </c>
      <c r="C30" s="21" t="n">
        <v>5542</v>
      </c>
    </row>
    <row r="31" customFormat="false" ht="12.75" hidden="false" customHeight="false" outlineLevel="0" collapsed="false">
      <c r="A31" s="23" t="n">
        <v>2324</v>
      </c>
      <c r="B31" s="21" t="n">
        <v>6051</v>
      </c>
      <c r="C31" s="21" t="n">
        <v>6051</v>
      </c>
    </row>
    <row r="32" customFormat="false" ht="12.75" hidden="false" customHeight="false" outlineLevel="0" collapsed="false">
      <c r="A32" s="24" t="s">
        <v>30</v>
      </c>
      <c r="B32" s="21" t="n">
        <v>6051</v>
      </c>
      <c r="C32" s="21" t="n">
        <v>6051</v>
      </c>
    </row>
    <row r="33" customFormat="false" ht="12.75" hidden="false" customHeight="false" outlineLevel="0" collapsed="false">
      <c r="A33" s="23" t="n">
        <v>2323</v>
      </c>
      <c r="B33" s="21" t="n">
        <v>6349</v>
      </c>
      <c r="C33" s="21" t="n">
        <v>6349</v>
      </c>
    </row>
    <row r="34" customFormat="false" ht="12.75" hidden="false" customHeight="false" outlineLevel="0" collapsed="false">
      <c r="A34" s="24" t="s">
        <v>30</v>
      </c>
      <c r="B34" s="21" t="n">
        <v>6349</v>
      </c>
      <c r="C34" s="21" t="n">
        <v>6349</v>
      </c>
    </row>
    <row r="35" customFormat="false" ht="12.75" hidden="false" customHeight="false" outlineLevel="0" collapsed="false">
      <c r="A35" s="23" t="n">
        <v>2423</v>
      </c>
      <c r="B35" s="21" t="n">
        <v>6250</v>
      </c>
      <c r="C35" s="21" t="n">
        <v>6250</v>
      </c>
    </row>
    <row r="36" customFormat="false" ht="12.75" hidden="false" customHeight="false" outlineLevel="0" collapsed="false">
      <c r="A36" s="24" t="s">
        <v>30</v>
      </c>
      <c r="B36" s="21" t="n">
        <v>6250</v>
      </c>
      <c r="C36" s="21" t="n">
        <v>6250</v>
      </c>
    </row>
    <row r="37" customFormat="false" ht="12.75" hidden="false" customHeight="false" outlineLevel="0" collapsed="false">
      <c r="A37" s="23" t="n">
        <v>2430</v>
      </c>
      <c r="B37" s="21" t="n">
        <v>5926</v>
      </c>
      <c r="C37" s="21" t="n">
        <v>5926</v>
      </c>
    </row>
    <row r="38" customFormat="false" ht="12.75" hidden="false" customHeight="false" outlineLevel="0" collapsed="false">
      <c r="A38" s="24" t="s">
        <v>30</v>
      </c>
      <c r="B38" s="21" t="n">
        <v>5926</v>
      </c>
      <c r="C38" s="21" t="n">
        <v>5926</v>
      </c>
    </row>
    <row r="39" customFormat="false" ht="12.75" hidden="false" customHeight="false" outlineLevel="0" collapsed="false">
      <c r="A39" s="23" t="n">
        <v>2511</v>
      </c>
      <c r="B39" s="21" t="n">
        <v>6571</v>
      </c>
      <c r="C39" s="21" t="n">
        <v>6571</v>
      </c>
    </row>
    <row r="40" customFormat="false" ht="12.75" hidden="false" customHeight="false" outlineLevel="0" collapsed="false">
      <c r="A40" s="24" t="s">
        <v>30</v>
      </c>
      <c r="B40" s="21" t="n">
        <v>6571</v>
      </c>
      <c r="C40" s="21" t="n">
        <v>6571</v>
      </c>
    </row>
    <row r="41" customFormat="false" ht="12.75" hidden="false" customHeight="false" outlineLevel="0" collapsed="false">
      <c r="A41" s="23" t="n">
        <v>2317</v>
      </c>
      <c r="B41" s="21" t="n">
        <v>6349</v>
      </c>
      <c r="C41" s="21" t="n">
        <v>6349</v>
      </c>
    </row>
    <row r="42" customFormat="false" ht="12.75" hidden="false" customHeight="false" outlineLevel="0" collapsed="false">
      <c r="A42" s="24" t="s">
        <v>30</v>
      </c>
      <c r="B42" s="21" t="n">
        <v>6349</v>
      </c>
      <c r="C42" s="21" t="n">
        <v>6349</v>
      </c>
    </row>
    <row r="43" customFormat="false" ht="12.75" hidden="false" customHeight="false" outlineLevel="0" collapsed="false">
      <c r="A43" s="23" t="n">
        <v>2403</v>
      </c>
      <c r="B43" s="21" t="n">
        <v>6422</v>
      </c>
      <c r="C43" s="21" t="n">
        <v>6422</v>
      </c>
    </row>
    <row r="44" customFormat="false" ht="12.75" hidden="false" customHeight="false" outlineLevel="0" collapsed="false">
      <c r="A44" s="24" t="s">
        <v>30</v>
      </c>
      <c r="B44" s="21" t="n">
        <v>6422</v>
      </c>
      <c r="C44" s="21" t="n">
        <v>6422</v>
      </c>
    </row>
    <row r="45" customFormat="false" ht="12.75" hidden="false" customHeight="false" outlineLevel="0" collapsed="false">
      <c r="A45" s="23" t="n">
        <v>2518</v>
      </c>
      <c r="B45" s="21" t="n">
        <v>7056</v>
      </c>
      <c r="C45" s="21" t="n">
        <v>7056</v>
      </c>
    </row>
    <row r="46" customFormat="false" ht="12.75" hidden="false" customHeight="false" outlineLevel="0" collapsed="false">
      <c r="A46" s="24" t="s">
        <v>30</v>
      </c>
      <c r="B46" s="21" t="n">
        <v>7056</v>
      </c>
      <c r="C46" s="21" t="n">
        <v>7056</v>
      </c>
    </row>
    <row r="47" customFormat="false" ht="12.75" hidden="false" customHeight="false" outlineLevel="0" collapsed="false">
      <c r="A47" s="23" t="n">
        <v>1950</v>
      </c>
      <c r="B47" s="21" t="n">
        <v>5760</v>
      </c>
      <c r="C47" s="21" t="n">
        <v>5760</v>
      </c>
    </row>
    <row r="48" customFormat="false" ht="12.75" hidden="false" customHeight="false" outlineLevel="0" collapsed="false">
      <c r="A48" s="24" t="s">
        <v>30</v>
      </c>
      <c r="B48" s="21" t="n">
        <v>5760</v>
      </c>
      <c r="C48" s="21" t="n">
        <v>5760</v>
      </c>
    </row>
    <row r="49" customFormat="false" ht="12.75" hidden="false" customHeight="false" outlineLevel="0" collapsed="false">
      <c r="A49" s="23" t="n">
        <v>2590</v>
      </c>
      <c r="B49" s="21" t="n">
        <v>9144</v>
      </c>
      <c r="C49" s="21" t="n">
        <v>9144</v>
      </c>
    </row>
    <row r="50" customFormat="false" ht="12.75" hidden="false" customHeight="false" outlineLevel="0" collapsed="false">
      <c r="A50" s="24" t="s">
        <v>30</v>
      </c>
      <c r="B50" s="21" t="n">
        <v>9144</v>
      </c>
      <c r="C50" s="21" t="n">
        <v>9144</v>
      </c>
    </row>
    <row r="51" customFormat="false" ht="12.75" hidden="false" customHeight="false" outlineLevel="0" collapsed="false">
      <c r="A51" s="23" t="n">
        <v>2524</v>
      </c>
      <c r="B51" s="21" t="n">
        <v>6286</v>
      </c>
      <c r="C51" s="21" t="n">
        <v>6286</v>
      </c>
    </row>
    <row r="52" customFormat="false" ht="12.75" hidden="false" customHeight="false" outlineLevel="0" collapsed="false">
      <c r="A52" s="24" t="s">
        <v>30</v>
      </c>
      <c r="B52" s="21" t="n">
        <v>6286</v>
      </c>
      <c r="C52" s="21" t="n">
        <v>6286</v>
      </c>
    </row>
    <row r="53" customFormat="false" ht="12.75" hidden="false" customHeight="false" outlineLevel="0" collapsed="false">
      <c r="A53" s="23" t="n">
        <v>2531</v>
      </c>
      <c r="B53" s="21" t="n">
        <v>8261</v>
      </c>
      <c r="C53" s="21" t="n">
        <v>8261</v>
      </c>
    </row>
    <row r="54" customFormat="false" ht="12.75" hidden="false" customHeight="false" outlineLevel="0" collapsed="false">
      <c r="A54" s="24" t="s">
        <v>30</v>
      </c>
      <c r="B54" s="21" t="n">
        <v>8261</v>
      </c>
      <c r="C54" s="21" t="n">
        <v>8261</v>
      </c>
    </row>
    <row r="55" customFormat="false" ht="12.75" hidden="false" customHeight="false" outlineLevel="0" collapsed="false">
      <c r="A55" s="23" t="n">
        <v>1972</v>
      </c>
      <c r="B55" s="21" t="n">
        <v>6233</v>
      </c>
      <c r="C55" s="21" t="n">
        <v>6233</v>
      </c>
    </row>
    <row r="56" customFormat="false" ht="12.75" hidden="false" customHeight="false" outlineLevel="0" collapsed="false">
      <c r="A56" s="24" t="s">
        <v>30</v>
      </c>
      <c r="B56" s="21" t="n">
        <v>6233</v>
      </c>
      <c r="C56" s="21" t="n">
        <v>6233</v>
      </c>
    </row>
    <row r="57" customFormat="false" ht="12.75" hidden="false" customHeight="false" outlineLevel="0" collapsed="false">
      <c r="A57" s="23" t="n">
        <v>2525</v>
      </c>
      <c r="B57" s="21" t="n">
        <v>6532</v>
      </c>
      <c r="C57" s="21" t="n">
        <v>6532</v>
      </c>
    </row>
    <row r="58" customFormat="false" ht="12.75" hidden="false" customHeight="false" outlineLevel="0" collapsed="false">
      <c r="A58" s="24" t="s">
        <v>30</v>
      </c>
      <c r="B58" s="21" t="n">
        <v>6532</v>
      </c>
      <c r="C58" s="21" t="n">
        <v>6532</v>
      </c>
    </row>
    <row r="59" customFormat="false" ht="12.75" hidden="false" customHeight="false" outlineLevel="0" collapsed="false">
      <c r="A59" s="23" t="n">
        <v>2440</v>
      </c>
      <c r="B59" s="21" t="n">
        <v>6672</v>
      </c>
      <c r="C59" s="21" t="n">
        <v>6672</v>
      </c>
    </row>
    <row r="60" customFormat="false" ht="12.75" hidden="false" customHeight="false" outlineLevel="0" collapsed="false">
      <c r="A60" s="24" t="s">
        <v>30</v>
      </c>
      <c r="B60" s="21" t="n">
        <v>6672</v>
      </c>
      <c r="C60" s="21" t="n">
        <v>6672</v>
      </c>
    </row>
    <row r="61" customFormat="false" ht="12.75" hidden="false" customHeight="false" outlineLevel="0" collapsed="false">
      <c r="A61" s="23" t="n">
        <v>2442</v>
      </c>
      <c r="B61" s="21" t="n">
        <v>5918</v>
      </c>
      <c r="C61" s="21" t="n">
        <v>5918</v>
      </c>
    </row>
    <row r="62" customFormat="false" ht="12.75" hidden="false" customHeight="false" outlineLevel="0" collapsed="false">
      <c r="A62" s="24" t="s">
        <v>30</v>
      </c>
      <c r="B62" s="21" t="n">
        <v>5918</v>
      </c>
      <c r="C62" s="21" t="n">
        <v>5918</v>
      </c>
    </row>
    <row r="63" customFormat="false" ht="12.75" hidden="false" customHeight="false" outlineLevel="0" collapsed="false">
      <c r="A63" s="23" t="n">
        <v>2497</v>
      </c>
      <c r="B63" s="21" t="n">
        <v>5851</v>
      </c>
      <c r="C63" s="21" t="n">
        <v>5851</v>
      </c>
    </row>
    <row r="64" customFormat="false" ht="12.75" hidden="false" customHeight="false" outlineLevel="0" collapsed="false">
      <c r="A64" s="24" t="s">
        <v>30</v>
      </c>
      <c r="B64" s="21" t="n">
        <v>5851</v>
      </c>
      <c r="C64" s="21" t="n">
        <v>5851</v>
      </c>
    </row>
    <row r="65" customFormat="false" ht="12.75" hidden="false" customHeight="false" outlineLevel="0" collapsed="false">
      <c r="A65" s="23" t="n">
        <v>2254</v>
      </c>
      <c r="B65" s="21" t="n">
        <v>6378</v>
      </c>
      <c r="C65" s="21" t="n">
        <v>6378</v>
      </c>
    </row>
    <row r="66" customFormat="false" ht="12.75" hidden="false" customHeight="false" outlineLevel="0" collapsed="false">
      <c r="A66" s="24" t="s">
        <v>30</v>
      </c>
      <c r="B66" s="21" t="n">
        <v>6378</v>
      </c>
      <c r="C66" s="21" t="n">
        <v>6378</v>
      </c>
    </row>
    <row r="67" customFormat="false" ht="12.75" hidden="false" customHeight="false" outlineLevel="0" collapsed="false">
      <c r="A67" s="22" t="n">
        <v>1890028</v>
      </c>
      <c r="B67" s="21" t="n">
        <v>7901</v>
      </c>
      <c r="C67" s="21" t="n">
        <v>7901</v>
      </c>
    </row>
    <row r="68" customFormat="false" ht="12.75" hidden="false" customHeight="false" outlineLevel="0" collapsed="false">
      <c r="A68" s="23" t="n">
        <v>1170</v>
      </c>
      <c r="B68" s="21" t="n">
        <v>8449</v>
      </c>
      <c r="C68" s="21" t="n">
        <v>8449</v>
      </c>
    </row>
    <row r="69" customFormat="false" ht="12.75" hidden="false" customHeight="false" outlineLevel="0" collapsed="false">
      <c r="A69" s="24" t="s">
        <v>30</v>
      </c>
      <c r="B69" s="21" t="n">
        <v>8449</v>
      </c>
      <c r="C69" s="21" t="n">
        <v>8449</v>
      </c>
    </row>
    <row r="70" customFormat="false" ht="12.75" hidden="false" customHeight="false" outlineLevel="0" collapsed="false">
      <c r="A70" s="23" t="n">
        <v>1206</v>
      </c>
      <c r="B70" s="21" t="n">
        <v>7307</v>
      </c>
      <c r="C70" s="21" t="n">
        <v>7307</v>
      </c>
    </row>
    <row r="71" customFormat="false" ht="12.75" hidden="false" customHeight="false" outlineLevel="0" collapsed="false">
      <c r="A71" s="24" t="s">
        <v>30</v>
      </c>
      <c r="B71" s="21" t="n">
        <v>7307</v>
      </c>
      <c r="C71" s="21" t="n">
        <v>7307</v>
      </c>
    </row>
    <row r="72" customFormat="false" ht="12.75" hidden="false" customHeight="false" outlineLevel="0" collapsed="false">
      <c r="A72" s="23" t="n">
        <v>1285</v>
      </c>
      <c r="B72" s="21" t="n">
        <v>8667</v>
      </c>
      <c r="C72" s="21" t="n">
        <v>8667</v>
      </c>
    </row>
    <row r="73" customFormat="false" ht="12.75" hidden="false" customHeight="false" outlineLevel="0" collapsed="false">
      <c r="A73" s="24" t="s">
        <v>30</v>
      </c>
      <c r="B73" s="21" t="n">
        <v>8667</v>
      </c>
      <c r="C73" s="21" t="n">
        <v>8667</v>
      </c>
    </row>
    <row r="74" customFormat="false" ht="12.75" hidden="false" customHeight="false" outlineLevel="0" collapsed="false">
      <c r="A74" s="23" t="n">
        <v>1317</v>
      </c>
      <c r="B74" s="21" t="n">
        <v>7181</v>
      </c>
      <c r="C74" s="21" t="n">
        <v>7181</v>
      </c>
    </row>
    <row r="75" customFormat="false" ht="12.75" hidden="false" customHeight="false" outlineLevel="0" collapsed="false">
      <c r="A75" s="24" t="s">
        <v>30</v>
      </c>
      <c r="B75" s="21" t="n">
        <v>7181</v>
      </c>
      <c r="C75" s="21" t="n">
        <v>7181</v>
      </c>
    </row>
    <row r="76" customFormat="false" ht="12.75" hidden="false" customHeight="false" outlineLevel="0" collapsed="false">
      <c r="A76" s="22" t="n">
        <v>1890029</v>
      </c>
      <c r="B76" s="21" t="n">
        <v>8409.5</v>
      </c>
      <c r="C76" s="21" t="n">
        <v>8409.5</v>
      </c>
    </row>
    <row r="77" customFormat="false" ht="12.75" hidden="false" customHeight="false" outlineLevel="0" collapsed="false">
      <c r="A77" s="23" t="n">
        <v>391</v>
      </c>
      <c r="B77" s="21" t="n">
        <v>9049</v>
      </c>
      <c r="C77" s="21" t="n">
        <v>9049</v>
      </c>
    </row>
    <row r="78" customFormat="false" ht="12.75" hidden="false" customHeight="false" outlineLevel="0" collapsed="false">
      <c r="A78" s="24" t="s">
        <v>30</v>
      </c>
      <c r="B78" s="21" t="n">
        <v>9049</v>
      </c>
      <c r="C78" s="21" t="n">
        <v>9049</v>
      </c>
    </row>
    <row r="79" customFormat="false" ht="12.75" hidden="false" customHeight="false" outlineLevel="0" collapsed="false">
      <c r="A79" s="23" t="n">
        <v>384</v>
      </c>
      <c r="B79" s="21" t="n">
        <v>8883</v>
      </c>
      <c r="C79" s="21" t="n">
        <v>8883</v>
      </c>
    </row>
    <row r="80" customFormat="false" ht="12.75" hidden="false" customHeight="false" outlineLevel="0" collapsed="false">
      <c r="A80" s="24" t="s">
        <v>30</v>
      </c>
      <c r="B80" s="21" t="n">
        <v>8883</v>
      </c>
      <c r="C80" s="21" t="n">
        <v>8883</v>
      </c>
    </row>
    <row r="81" customFormat="false" ht="12.75" hidden="false" customHeight="false" outlineLevel="0" collapsed="false">
      <c r="A81" s="23" t="n">
        <v>341</v>
      </c>
      <c r="B81" s="21" t="n">
        <v>7536</v>
      </c>
      <c r="C81" s="21" t="n">
        <v>7536</v>
      </c>
    </row>
    <row r="82" customFormat="false" ht="12.75" hidden="false" customHeight="false" outlineLevel="0" collapsed="false">
      <c r="A82" s="24" t="s">
        <v>30</v>
      </c>
      <c r="B82" s="21" t="n">
        <v>7536</v>
      </c>
      <c r="C82" s="21" t="n">
        <v>7536</v>
      </c>
    </row>
    <row r="83" customFormat="false" ht="12.75" hidden="false" customHeight="false" outlineLevel="0" collapsed="false">
      <c r="A83" s="23" t="n">
        <v>404</v>
      </c>
      <c r="B83" s="21" t="n">
        <v>8170</v>
      </c>
      <c r="C83" s="21" t="n">
        <v>8170</v>
      </c>
    </row>
    <row r="84" customFormat="false" ht="12.75" hidden="false" customHeight="false" outlineLevel="0" collapsed="false">
      <c r="A84" s="24" t="s">
        <v>30</v>
      </c>
      <c r="B84" s="21" t="n">
        <v>8170</v>
      </c>
      <c r="C84" s="21" t="n">
        <v>8170</v>
      </c>
    </row>
    <row r="85" customFormat="false" ht="12.75" hidden="false" customHeight="false" outlineLevel="0" collapsed="false">
      <c r="A85" s="22" t="n">
        <v>108010001</v>
      </c>
      <c r="B85" s="21" t="n">
        <v>7547.71428571429</v>
      </c>
      <c r="C85" s="21" t="n">
        <v>7547.71428571429</v>
      </c>
    </row>
    <row r="86" customFormat="false" ht="12.75" hidden="false" customHeight="false" outlineLevel="0" collapsed="false">
      <c r="A86" s="23" t="n">
        <v>1568</v>
      </c>
      <c r="B86" s="21" t="n">
        <v>6763</v>
      </c>
      <c r="C86" s="21" t="n">
        <v>6763</v>
      </c>
    </row>
    <row r="87" customFormat="false" ht="12.75" hidden="false" customHeight="false" outlineLevel="0" collapsed="false">
      <c r="A87" s="24" t="s">
        <v>30</v>
      </c>
      <c r="B87" s="21" t="n">
        <v>6763</v>
      </c>
      <c r="C87" s="21" t="n">
        <v>6763</v>
      </c>
    </row>
    <row r="88" customFormat="false" ht="12.75" hidden="false" customHeight="false" outlineLevel="0" collapsed="false">
      <c r="A88" s="23" t="n">
        <v>1751</v>
      </c>
      <c r="B88" s="21" t="n">
        <v>7699</v>
      </c>
      <c r="C88" s="21" t="n">
        <v>7699</v>
      </c>
    </row>
    <row r="89" customFormat="false" ht="12.75" hidden="false" customHeight="false" outlineLevel="0" collapsed="false">
      <c r="A89" s="24" t="s">
        <v>30</v>
      </c>
      <c r="B89" s="21" t="n">
        <v>7699</v>
      </c>
      <c r="C89" s="21" t="n">
        <v>7699</v>
      </c>
    </row>
    <row r="90" customFormat="false" ht="12.75" hidden="false" customHeight="false" outlineLevel="0" collapsed="false">
      <c r="A90" s="23" t="n">
        <v>1754</v>
      </c>
      <c r="B90" s="21" t="n">
        <v>7579</v>
      </c>
      <c r="C90" s="21" t="n">
        <v>7579</v>
      </c>
    </row>
    <row r="91" customFormat="false" ht="12.75" hidden="false" customHeight="false" outlineLevel="0" collapsed="false">
      <c r="A91" s="24" t="s">
        <v>30</v>
      </c>
      <c r="B91" s="21" t="n">
        <v>7579</v>
      </c>
      <c r="C91" s="21" t="n">
        <v>7579</v>
      </c>
    </row>
    <row r="92" customFormat="false" ht="12.75" hidden="false" customHeight="false" outlineLevel="0" collapsed="false">
      <c r="A92" s="23" t="n">
        <v>1768</v>
      </c>
      <c r="B92" s="21" t="n">
        <v>7509</v>
      </c>
      <c r="C92" s="21" t="n">
        <v>7509</v>
      </c>
    </row>
    <row r="93" customFormat="false" ht="12.75" hidden="false" customHeight="false" outlineLevel="0" collapsed="false">
      <c r="A93" s="24" t="s">
        <v>30</v>
      </c>
      <c r="B93" s="21" t="n">
        <v>7509</v>
      </c>
      <c r="C93" s="21" t="n">
        <v>7509</v>
      </c>
    </row>
    <row r="94" customFormat="false" ht="12.75" hidden="false" customHeight="false" outlineLevel="0" collapsed="false">
      <c r="A94" s="23" t="n">
        <v>1784</v>
      </c>
      <c r="B94" s="21" t="n">
        <v>7942</v>
      </c>
      <c r="C94" s="21" t="n">
        <v>7942</v>
      </c>
    </row>
    <row r="95" customFormat="false" ht="12.75" hidden="false" customHeight="false" outlineLevel="0" collapsed="false">
      <c r="A95" s="24" t="s">
        <v>30</v>
      </c>
      <c r="B95" s="21" t="n">
        <v>7942</v>
      </c>
      <c r="C95" s="21" t="n">
        <v>7942</v>
      </c>
    </row>
    <row r="96" customFormat="false" ht="12.75" hidden="false" customHeight="false" outlineLevel="0" collapsed="false">
      <c r="A96" s="23" t="n">
        <v>1808</v>
      </c>
      <c r="B96" s="21" t="n">
        <v>7130</v>
      </c>
      <c r="C96" s="21" t="n">
        <v>7130</v>
      </c>
    </row>
    <row r="97" customFormat="false" ht="12.75" hidden="false" customHeight="false" outlineLevel="0" collapsed="false">
      <c r="A97" s="24" t="s">
        <v>30</v>
      </c>
      <c r="B97" s="21" t="n">
        <v>7130</v>
      </c>
      <c r="C97" s="21" t="n">
        <v>7130</v>
      </c>
    </row>
    <row r="98" customFormat="false" ht="12.75" hidden="false" customHeight="false" outlineLevel="0" collapsed="false">
      <c r="A98" s="23" t="n">
        <v>1791</v>
      </c>
      <c r="B98" s="21" t="n">
        <v>8212</v>
      </c>
      <c r="C98" s="21" t="n">
        <v>8212</v>
      </c>
    </row>
    <row r="99" customFormat="false" ht="12.75" hidden="false" customHeight="false" outlineLevel="0" collapsed="false">
      <c r="A99" s="24" t="s">
        <v>30</v>
      </c>
      <c r="B99" s="21" t="n">
        <v>8212</v>
      </c>
      <c r="C99" s="21" t="n">
        <v>8212</v>
      </c>
    </row>
    <row r="100" customFormat="false" ht="12.75" hidden="false" customHeight="false" outlineLevel="0" collapsed="false">
      <c r="A100" s="22" t="n">
        <v>104890001</v>
      </c>
      <c r="B100" s="21" t="n">
        <v>7288.25</v>
      </c>
      <c r="C100" s="21" t="n">
        <v>7288.25</v>
      </c>
    </row>
    <row r="101" customFormat="false" ht="12.75" hidden="false" customHeight="false" outlineLevel="0" collapsed="false">
      <c r="A101" s="23" t="n">
        <v>46</v>
      </c>
      <c r="B101" s="21" t="n">
        <v>7506</v>
      </c>
      <c r="C101" s="21" t="n">
        <v>7506</v>
      </c>
    </row>
    <row r="102" customFormat="false" ht="12.75" hidden="false" customHeight="false" outlineLevel="0" collapsed="false">
      <c r="A102" s="24" t="n">
        <v>56538</v>
      </c>
      <c r="B102" s="21" t="n">
        <v>7506</v>
      </c>
      <c r="C102" s="21" t="n">
        <v>7506</v>
      </c>
    </row>
    <row r="103" customFormat="false" ht="12.75" hidden="false" customHeight="false" outlineLevel="0" collapsed="false">
      <c r="A103" s="23" t="n">
        <v>58</v>
      </c>
      <c r="B103" s="21" t="n">
        <v>7237</v>
      </c>
      <c r="C103" s="21" t="n">
        <v>7237</v>
      </c>
    </row>
    <row r="104" customFormat="false" ht="12.75" hidden="false" customHeight="false" outlineLevel="0" collapsed="false">
      <c r="A104" s="24" t="n">
        <v>56550</v>
      </c>
      <c r="B104" s="21" t="n">
        <v>7237</v>
      </c>
      <c r="C104" s="21" t="n">
        <v>7237</v>
      </c>
    </row>
    <row r="105" customFormat="false" ht="12.75" hidden="false" customHeight="false" outlineLevel="0" collapsed="false">
      <c r="A105" s="23" t="n">
        <v>258</v>
      </c>
      <c r="B105" s="21" t="n">
        <v>7131</v>
      </c>
      <c r="C105" s="21" t="n">
        <v>7131</v>
      </c>
    </row>
    <row r="106" customFormat="false" ht="12.75" hidden="false" customHeight="false" outlineLevel="0" collapsed="false">
      <c r="A106" s="24" t="n">
        <v>69730</v>
      </c>
      <c r="B106" s="21" t="n">
        <v>7131</v>
      </c>
      <c r="C106" s="21" t="n">
        <v>7131</v>
      </c>
    </row>
    <row r="107" customFormat="false" ht="12.75" hidden="false" customHeight="false" outlineLevel="0" collapsed="false">
      <c r="A107" s="23" t="n">
        <v>272</v>
      </c>
      <c r="B107" s="21" t="n">
        <v>7070</v>
      </c>
      <c r="C107" s="21" t="n">
        <v>7070</v>
      </c>
    </row>
    <row r="108" customFormat="false" ht="12.75" hidden="false" customHeight="false" outlineLevel="0" collapsed="false">
      <c r="A108" s="24" t="n">
        <v>69741</v>
      </c>
      <c r="B108" s="21" t="n">
        <v>7070</v>
      </c>
      <c r="C108" s="21" t="n">
        <v>7070</v>
      </c>
    </row>
    <row r="109" customFormat="false" ht="12.75" hidden="false" customHeight="false" outlineLevel="0" collapsed="false">
      <c r="A109" s="23" t="n">
        <v>279.01</v>
      </c>
      <c r="B109" s="21" t="n">
        <v>7960</v>
      </c>
      <c r="C109" s="21" t="n">
        <v>7960</v>
      </c>
    </row>
    <row r="110" customFormat="false" ht="12.75" hidden="false" customHeight="false" outlineLevel="0" collapsed="false">
      <c r="A110" s="24" t="n">
        <v>77180</v>
      </c>
      <c r="B110" s="21" t="n">
        <v>7960</v>
      </c>
      <c r="C110" s="21" t="n">
        <v>7960</v>
      </c>
    </row>
    <row r="111" customFormat="false" ht="12.75" hidden="false" customHeight="false" outlineLevel="0" collapsed="false">
      <c r="A111" s="23" t="n">
        <v>400</v>
      </c>
      <c r="B111" s="21" t="n">
        <v>7049</v>
      </c>
      <c r="C111" s="21" t="n">
        <v>7049</v>
      </c>
    </row>
    <row r="112" customFormat="false" ht="12.75" hidden="false" customHeight="false" outlineLevel="0" collapsed="false">
      <c r="A112" s="24" t="n">
        <v>73096</v>
      </c>
      <c r="B112" s="21" t="n">
        <v>7049</v>
      </c>
      <c r="C112" s="21" t="n">
        <v>7049</v>
      </c>
    </row>
    <row r="113" customFormat="false" ht="12.75" hidden="false" customHeight="false" outlineLevel="0" collapsed="false">
      <c r="A113" s="23" t="n">
        <v>461</v>
      </c>
      <c r="B113" s="21" t="n">
        <v>8412</v>
      </c>
      <c r="C113" s="21" t="n">
        <v>8412</v>
      </c>
    </row>
    <row r="114" customFormat="false" ht="12.75" hidden="false" customHeight="false" outlineLevel="0" collapsed="false">
      <c r="A114" s="24" t="n">
        <v>77133</v>
      </c>
      <c r="B114" s="21" t="n">
        <v>8412</v>
      </c>
      <c r="C114" s="21" t="n">
        <v>8412</v>
      </c>
    </row>
    <row r="115" customFormat="false" ht="12.75" hidden="false" customHeight="false" outlineLevel="0" collapsed="false">
      <c r="A115" s="23" t="n">
        <v>465</v>
      </c>
      <c r="B115" s="21" t="n">
        <v>6146</v>
      </c>
      <c r="C115" s="21" t="n">
        <v>6146</v>
      </c>
    </row>
    <row r="116" customFormat="false" ht="12.75" hidden="false" customHeight="false" outlineLevel="0" collapsed="false">
      <c r="A116" s="24" t="n">
        <v>77137</v>
      </c>
      <c r="B116" s="21" t="n">
        <v>6146</v>
      </c>
      <c r="C116" s="21" t="n">
        <v>6146</v>
      </c>
    </row>
    <row r="117" customFormat="false" ht="12.75" hidden="false" customHeight="false" outlineLevel="0" collapsed="false">
      <c r="A117" s="23" t="n">
        <v>446</v>
      </c>
      <c r="B117" s="21" t="n">
        <v>7918</v>
      </c>
      <c r="C117" s="21" t="n">
        <v>7918</v>
      </c>
    </row>
    <row r="118" customFormat="false" ht="12.75" hidden="false" customHeight="false" outlineLevel="0" collapsed="false">
      <c r="A118" s="24" t="n">
        <v>77122</v>
      </c>
      <c r="B118" s="21" t="n">
        <v>7918</v>
      </c>
      <c r="C118" s="21" t="n">
        <v>7918</v>
      </c>
    </row>
    <row r="119" customFormat="false" ht="12.75" hidden="false" customHeight="false" outlineLevel="0" collapsed="false">
      <c r="A119" s="23" t="n">
        <v>473</v>
      </c>
      <c r="B119" s="21" t="n">
        <v>6595</v>
      </c>
      <c r="C119" s="21" t="n">
        <v>6595</v>
      </c>
    </row>
    <row r="120" customFormat="false" ht="12.75" hidden="false" customHeight="false" outlineLevel="0" collapsed="false">
      <c r="A120" s="24" t="n">
        <v>77144</v>
      </c>
      <c r="B120" s="21" t="n">
        <v>6595</v>
      </c>
      <c r="C120" s="21" t="n">
        <v>6595</v>
      </c>
    </row>
    <row r="121" customFormat="false" ht="12.75" hidden="false" customHeight="false" outlineLevel="0" collapsed="false">
      <c r="A121" s="23" t="n">
        <v>302</v>
      </c>
      <c r="B121" s="21" t="n">
        <v>7295</v>
      </c>
      <c r="C121" s="21" t="n">
        <v>7295</v>
      </c>
    </row>
    <row r="122" customFormat="false" ht="12.75" hidden="false" customHeight="false" outlineLevel="0" collapsed="false">
      <c r="A122" s="24" t="n">
        <v>69762</v>
      </c>
      <c r="B122" s="21" t="n">
        <v>7295</v>
      </c>
      <c r="C122" s="21" t="n">
        <v>7295</v>
      </c>
    </row>
    <row r="123" customFormat="false" ht="12.75" hidden="false" customHeight="false" outlineLevel="0" collapsed="false">
      <c r="A123" s="23" t="n">
        <v>442</v>
      </c>
      <c r="B123" s="21" t="n">
        <v>8394</v>
      </c>
      <c r="C123" s="21" t="n">
        <v>8394</v>
      </c>
    </row>
    <row r="124" customFormat="false" ht="12.75" hidden="false" customHeight="false" outlineLevel="0" collapsed="false">
      <c r="A124" s="24" t="n">
        <v>77118</v>
      </c>
      <c r="B124" s="21" t="n">
        <v>8394</v>
      </c>
      <c r="C124" s="21" t="n">
        <v>8394</v>
      </c>
    </row>
    <row r="125" customFormat="false" ht="12.75" hidden="false" customHeight="false" outlineLevel="0" collapsed="false">
      <c r="A125" s="23" t="n">
        <v>92</v>
      </c>
      <c r="B125" s="21" t="n">
        <v>7092</v>
      </c>
      <c r="C125" s="21" t="n">
        <v>7092</v>
      </c>
    </row>
    <row r="126" customFormat="false" ht="12.75" hidden="false" customHeight="false" outlineLevel="0" collapsed="false">
      <c r="A126" s="24" t="n">
        <v>57813</v>
      </c>
      <c r="B126" s="21" t="n">
        <v>7092</v>
      </c>
      <c r="C126" s="21" t="n">
        <v>7092</v>
      </c>
    </row>
    <row r="127" customFormat="false" ht="12.75" hidden="false" customHeight="false" outlineLevel="0" collapsed="false">
      <c r="A127" s="23" t="n">
        <v>471</v>
      </c>
      <c r="B127" s="21" t="n">
        <v>6368</v>
      </c>
      <c r="C127" s="21" t="n">
        <v>6368</v>
      </c>
    </row>
    <row r="128" customFormat="false" ht="12.75" hidden="false" customHeight="false" outlineLevel="0" collapsed="false">
      <c r="A128" s="24" t="n">
        <v>77142</v>
      </c>
      <c r="B128" s="21" t="n">
        <v>6368</v>
      </c>
      <c r="C128" s="21" t="n">
        <v>6368</v>
      </c>
    </row>
    <row r="129" customFormat="false" ht="12.75" hidden="false" customHeight="false" outlineLevel="0" collapsed="false">
      <c r="A129" s="23" t="n">
        <v>454</v>
      </c>
      <c r="B129" s="21" t="n">
        <v>7290</v>
      </c>
      <c r="C129" s="21" t="n">
        <v>7290</v>
      </c>
    </row>
    <row r="130" customFormat="false" ht="12.75" hidden="false" customHeight="false" outlineLevel="0" collapsed="false">
      <c r="A130" s="24" t="n">
        <v>77127</v>
      </c>
      <c r="B130" s="21" t="n">
        <v>7290</v>
      </c>
      <c r="C130" s="21" t="n">
        <v>7290</v>
      </c>
    </row>
    <row r="131" customFormat="false" ht="12.75" hidden="false" customHeight="false" outlineLevel="0" collapsed="false">
      <c r="A131" s="23" t="n">
        <v>474</v>
      </c>
      <c r="B131" s="21" t="n">
        <v>7149</v>
      </c>
      <c r="C131" s="21" t="n">
        <v>7149</v>
      </c>
    </row>
    <row r="132" customFormat="false" ht="12.75" hidden="false" customHeight="false" outlineLevel="0" collapsed="false">
      <c r="A132" s="24" t="n">
        <v>77145</v>
      </c>
      <c r="B132" s="21" t="n">
        <v>7149</v>
      </c>
      <c r="C132" s="21" t="n">
        <v>7149</v>
      </c>
    </row>
    <row r="133" customFormat="false" ht="12.75" hidden="false" customHeight="false" outlineLevel="0" collapsed="false">
      <c r="A133" s="22" t="n">
        <v>107290003</v>
      </c>
      <c r="B133" s="21" t="n">
        <v>7603.88888888889</v>
      </c>
      <c r="C133" s="21" t="n">
        <v>7603.88888888889</v>
      </c>
    </row>
    <row r="134" customFormat="false" ht="12.75" hidden="false" customHeight="false" outlineLevel="0" collapsed="false">
      <c r="A134" s="23" t="n">
        <v>1434</v>
      </c>
      <c r="B134" s="21" t="n">
        <v>7779</v>
      </c>
      <c r="C134" s="21" t="n">
        <v>7779</v>
      </c>
    </row>
    <row r="135" customFormat="false" ht="12.75" hidden="false" customHeight="false" outlineLevel="0" collapsed="false">
      <c r="A135" s="24" t="n">
        <v>54845</v>
      </c>
      <c r="B135" s="21" t="n">
        <v>7779</v>
      </c>
      <c r="C135" s="21" t="n">
        <v>7779</v>
      </c>
    </row>
    <row r="136" customFormat="false" ht="12.75" hidden="false" customHeight="false" outlineLevel="0" collapsed="false">
      <c r="A136" s="23" t="n">
        <v>1478</v>
      </c>
      <c r="B136" s="21" t="n">
        <v>7912</v>
      </c>
      <c r="C136" s="21" t="n">
        <v>7912</v>
      </c>
    </row>
    <row r="137" customFormat="false" ht="12.75" hidden="false" customHeight="false" outlineLevel="0" collapsed="false">
      <c r="A137" s="24" t="n">
        <v>55450</v>
      </c>
      <c r="B137" s="21" t="n">
        <v>7912</v>
      </c>
      <c r="C137" s="21" t="n">
        <v>7912</v>
      </c>
    </row>
    <row r="138" customFormat="false" ht="12.75" hidden="false" customHeight="false" outlineLevel="0" collapsed="false">
      <c r="A138" s="23" t="n">
        <v>1484</v>
      </c>
      <c r="B138" s="21" t="n">
        <v>7487</v>
      </c>
      <c r="C138" s="21" t="n">
        <v>7487</v>
      </c>
    </row>
    <row r="139" customFormat="false" ht="12.75" hidden="false" customHeight="false" outlineLevel="0" collapsed="false">
      <c r="A139" s="24" t="n">
        <v>55611</v>
      </c>
      <c r="B139" s="21" t="n">
        <v>7487</v>
      </c>
      <c r="C139" s="21" t="n">
        <v>7487</v>
      </c>
    </row>
    <row r="140" customFormat="false" ht="12.75" hidden="false" customHeight="false" outlineLevel="0" collapsed="false">
      <c r="A140" s="23" t="n">
        <v>1638</v>
      </c>
      <c r="B140" s="21" t="n">
        <v>7496</v>
      </c>
      <c r="C140" s="21" t="n">
        <v>7496</v>
      </c>
    </row>
    <row r="141" customFormat="false" ht="12.75" hidden="false" customHeight="false" outlineLevel="0" collapsed="false">
      <c r="A141" s="24" t="s">
        <v>30</v>
      </c>
      <c r="B141" s="21" t="n">
        <v>7496</v>
      </c>
      <c r="C141" s="21" t="n">
        <v>7496</v>
      </c>
    </row>
    <row r="142" customFormat="false" ht="12.75" hidden="false" customHeight="false" outlineLevel="0" collapsed="false">
      <c r="A142" s="23" t="n">
        <v>1818</v>
      </c>
      <c r="B142" s="21" t="n">
        <v>7479</v>
      </c>
      <c r="C142" s="21" t="n">
        <v>7479</v>
      </c>
    </row>
    <row r="143" customFormat="false" ht="12.75" hidden="false" customHeight="false" outlineLevel="0" collapsed="false">
      <c r="A143" s="24" t="s">
        <v>30</v>
      </c>
      <c r="B143" s="21" t="n">
        <v>7479</v>
      </c>
      <c r="C143" s="21" t="n">
        <v>7479</v>
      </c>
    </row>
    <row r="144" customFormat="false" ht="12.75" hidden="false" customHeight="false" outlineLevel="0" collapsed="false">
      <c r="A144" s="23" t="n">
        <v>1898</v>
      </c>
      <c r="B144" s="21" t="n">
        <v>7538</v>
      </c>
      <c r="C144" s="21" t="n">
        <v>7538</v>
      </c>
    </row>
    <row r="145" customFormat="false" ht="12.75" hidden="false" customHeight="false" outlineLevel="0" collapsed="false">
      <c r="A145" s="24" t="s">
        <v>30</v>
      </c>
      <c r="B145" s="21" t="n">
        <v>7538</v>
      </c>
      <c r="C145" s="21" t="n">
        <v>7538</v>
      </c>
    </row>
    <row r="146" customFormat="false" ht="12.75" hidden="false" customHeight="false" outlineLevel="0" collapsed="false">
      <c r="A146" s="23" t="n">
        <v>1684</v>
      </c>
      <c r="B146" s="21" t="n">
        <v>8137</v>
      </c>
      <c r="C146" s="21" t="n">
        <v>8137</v>
      </c>
    </row>
    <row r="147" customFormat="false" ht="12.75" hidden="false" customHeight="false" outlineLevel="0" collapsed="false">
      <c r="A147" s="24" t="n">
        <v>67467</v>
      </c>
      <c r="B147" s="21" t="n">
        <v>8137</v>
      </c>
      <c r="C147" s="21" t="n">
        <v>8137</v>
      </c>
    </row>
    <row r="148" customFormat="false" ht="12.75" hidden="false" customHeight="false" outlineLevel="0" collapsed="false">
      <c r="A148" s="23" t="n">
        <v>1909</v>
      </c>
      <c r="B148" s="21" t="n">
        <v>7220</v>
      </c>
      <c r="C148" s="21" t="n">
        <v>7220</v>
      </c>
    </row>
    <row r="149" customFormat="false" ht="12.75" hidden="false" customHeight="false" outlineLevel="0" collapsed="false">
      <c r="A149" s="24" t="s">
        <v>30</v>
      </c>
      <c r="B149" s="21" t="n">
        <v>7220</v>
      </c>
      <c r="C149" s="21" t="n">
        <v>7220</v>
      </c>
    </row>
    <row r="150" customFormat="false" ht="12.75" hidden="false" customHeight="false" outlineLevel="0" collapsed="false">
      <c r="A150" s="23" t="n">
        <v>1910</v>
      </c>
      <c r="B150" s="21" t="n">
        <v>7387</v>
      </c>
      <c r="C150" s="21" t="n">
        <v>7387</v>
      </c>
    </row>
    <row r="151" customFormat="false" ht="12.75" hidden="false" customHeight="false" outlineLevel="0" collapsed="false">
      <c r="A151" s="24" t="s">
        <v>30</v>
      </c>
      <c r="B151" s="21" t="n">
        <v>7387</v>
      </c>
      <c r="C151" s="21" t="n">
        <v>7387</v>
      </c>
    </row>
    <row r="152" customFormat="false" ht="12.75" hidden="false" customHeight="false" outlineLevel="0" collapsed="false">
      <c r="A152" s="20" t="s">
        <v>31</v>
      </c>
      <c r="B152" s="21" t="n">
        <v>7162.5</v>
      </c>
      <c r="C152" s="21" t="n">
        <v>7162.5</v>
      </c>
    </row>
    <row r="153" customFormat="false" ht="12.75" hidden="false" customHeight="false" outlineLevel="0" collapsed="false">
      <c r="A153" s="22" t="n">
        <v>110001</v>
      </c>
      <c r="B153" s="21" t="n">
        <v>7450</v>
      </c>
      <c r="C153" s="21" t="n">
        <v>7450</v>
      </c>
    </row>
    <row r="154" customFormat="false" ht="12.75" hidden="false" customHeight="false" outlineLevel="0" collapsed="false">
      <c r="A154" s="23" t="n">
        <v>1444</v>
      </c>
      <c r="B154" s="21" t="n">
        <v>7532</v>
      </c>
      <c r="C154" s="21" t="n">
        <v>7532</v>
      </c>
    </row>
    <row r="155" customFormat="false" ht="12.75" hidden="false" customHeight="false" outlineLevel="0" collapsed="false">
      <c r="A155" s="24" t="n">
        <v>69479</v>
      </c>
      <c r="B155" s="21" t="n">
        <v>7532</v>
      </c>
      <c r="C155" s="21" t="n">
        <v>7532</v>
      </c>
    </row>
    <row r="156" customFormat="false" ht="12.75" hidden="false" customHeight="false" outlineLevel="0" collapsed="false">
      <c r="A156" s="23" t="n">
        <v>1668</v>
      </c>
      <c r="B156" s="21" t="n">
        <v>7368</v>
      </c>
      <c r="C156" s="21" t="n">
        <v>7368</v>
      </c>
    </row>
    <row r="157" customFormat="false" ht="12.75" hidden="false" customHeight="false" outlineLevel="0" collapsed="false">
      <c r="A157" s="24" t="n">
        <v>76853</v>
      </c>
      <c r="B157" s="21" t="n">
        <v>7368</v>
      </c>
      <c r="C157" s="21" t="n">
        <v>7368</v>
      </c>
    </row>
    <row r="158" customFormat="false" ht="12.75" hidden="false" customHeight="false" outlineLevel="0" collapsed="false">
      <c r="A158" s="22" t="n">
        <v>410001</v>
      </c>
      <c r="B158" s="21" t="n">
        <v>7713.45833333333</v>
      </c>
      <c r="C158" s="21" t="n">
        <v>7713.45833333333</v>
      </c>
    </row>
    <row r="159" customFormat="false" ht="12.75" hidden="false" customHeight="false" outlineLevel="0" collapsed="false">
      <c r="A159" s="23" t="n">
        <v>2278</v>
      </c>
      <c r="B159" s="21" t="n">
        <v>7602</v>
      </c>
      <c r="C159" s="21" t="n">
        <v>7602</v>
      </c>
    </row>
    <row r="160" customFormat="false" ht="12.75" hidden="false" customHeight="false" outlineLevel="0" collapsed="false">
      <c r="A160" s="24" t="n">
        <v>57035</v>
      </c>
      <c r="B160" s="21" t="n">
        <v>7602</v>
      </c>
      <c r="C160" s="21" t="n">
        <v>7602</v>
      </c>
    </row>
    <row r="161" customFormat="false" ht="12.75" hidden="false" customHeight="false" outlineLevel="0" collapsed="false">
      <c r="A161" s="23" t="n">
        <v>2316</v>
      </c>
      <c r="B161" s="21" t="n">
        <v>7313</v>
      </c>
      <c r="C161" s="21" t="n">
        <v>7313</v>
      </c>
    </row>
    <row r="162" customFormat="false" ht="12.75" hidden="false" customHeight="false" outlineLevel="0" collapsed="false">
      <c r="A162" s="24" t="n">
        <v>59377</v>
      </c>
      <c r="B162" s="21" t="n">
        <v>7313</v>
      </c>
      <c r="C162" s="21" t="n">
        <v>7313</v>
      </c>
    </row>
    <row r="163" customFormat="false" ht="12.75" hidden="false" customHeight="false" outlineLevel="0" collapsed="false">
      <c r="A163" s="23" t="n">
        <v>2330</v>
      </c>
      <c r="B163" s="21" t="n">
        <v>7024</v>
      </c>
      <c r="C163" s="21" t="n">
        <v>7024</v>
      </c>
    </row>
    <row r="164" customFormat="false" ht="12.75" hidden="false" customHeight="false" outlineLevel="0" collapsed="false">
      <c r="A164" s="24" t="n">
        <v>59390</v>
      </c>
      <c r="B164" s="21" t="n">
        <v>7024</v>
      </c>
      <c r="C164" s="21" t="n">
        <v>7024</v>
      </c>
    </row>
    <row r="165" customFormat="false" ht="12.75" hidden="false" customHeight="false" outlineLevel="0" collapsed="false">
      <c r="A165" s="23" t="n">
        <v>2342</v>
      </c>
      <c r="B165" s="21" t="n">
        <v>7179</v>
      </c>
      <c r="C165" s="21" t="n">
        <v>7179</v>
      </c>
    </row>
    <row r="166" customFormat="false" ht="12.75" hidden="false" customHeight="false" outlineLevel="0" collapsed="false">
      <c r="A166" s="24" t="n">
        <v>59401</v>
      </c>
      <c r="B166" s="21" t="n">
        <v>7179</v>
      </c>
      <c r="C166" s="21" t="n">
        <v>7179</v>
      </c>
    </row>
    <row r="167" customFormat="false" ht="12.75" hidden="false" customHeight="false" outlineLevel="0" collapsed="false">
      <c r="A167" s="23" t="n">
        <v>2382</v>
      </c>
      <c r="B167" s="21" t="n">
        <v>8181</v>
      </c>
      <c r="C167" s="21" t="n">
        <v>8181</v>
      </c>
    </row>
    <row r="168" customFormat="false" ht="12.75" hidden="false" customHeight="false" outlineLevel="0" collapsed="false">
      <c r="A168" s="24" t="n">
        <v>60428</v>
      </c>
      <c r="B168" s="21" t="n">
        <v>8181</v>
      </c>
      <c r="C168" s="21" t="n">
        <v>8181</v>
      </c>
    </row>
    <row r="169" customFormat="false" ht="12.75" hidden="false" customHeight="false" outlineLevel="0" collapsed="false">
      <c r="A169" s="23" t="n">
        <v>2394</v>
      </c>
      <c r="B169" s="21" t="n">
        <v>7169</v>
      </c>
      <c r="C169" s="21" t="n">
        <v>7169</v>
      </c>
    </row>
    <row r="170" customFormat="false" ht="12.75" hidden="false" customHeight="false" outlineLevel="0" collapsed="false">
      <c r="A170" s="24" t="n">
        <v>60436</v>
      </c>
      <c r="B170" s="21" t="n">
        <v>7169</v>
      </c>
      <c r="C170" s="21" t="n">
        <v>7169</v>
      </c>
    </row>
    <row r="171" customFormat="false" ht="12.75" hidden="false" customHeight="false" outlineLevel="0" collapsed="false">
      <c r="A171" s="23" t="n">
        <v>2408</v>
      </c>
      <c r="B171" s="21" t="n">
        <v>7276</v>
      </c>
      <c r="C171" s="21" t="n">
        <v>7276</v>
      </c>
    </row>
    <row r="172" customFormat="false" ht="12.75" hidden="false" customHeight="false" outlineLevel="0" collapsed="false">
      <c r="A172" s="24" t="n">
        <v>61417</v>
      </c>
      <c r="B172" s="21" t="n">
        <v>7276</v>
      </c>
      <c r="C172" s="21" t="n">
        <v>7276</v>
      </c>
    </row>
    <row r="173" customFormat="false" ht="12.75" hidden="false" customHeight="false" outlineLevel="0" collapsed="false">
      <c r="A173" s="23" t="n">
        <v>2494</v>
      </c>
      <c r="B173" s="21" t="n">
        <v>8243</v>
      </c>
      <c r="C173" s="21" t="n">
        <v>8243</v>
      </c>
    </row>
    <row r="174" customFormat="false" ht="12.75" hidden="false" customHeight="false" outlineLevel="0" collapsed="false">
      <c r="A174" s="24" t="n">
        <v>63735</v>
      </c>
      <c r="B174" s="21" t="n">
        <v>8243</v>
      </c>
      <c r="C174" s="21" t="n">
        <v>8243</v>
      </c>
    </row>
    <row r="175" customFormat="false" ht="12.75" hidden="false" customHeight="false" outlineLevel="0" collapsed="false">
      <c r="A175" s="23" t="n">
        <v>2551</v>
      </c>
      <c r="B175" s="21" t="n">
        <v>8136</v>
      </c>
      <c r="C175" s="21" t="n">
        <v>8136</v>
      </c>
    </row>
    <row r="176" customFormat="false" ht="12.75" hidden="false" customHeight="false" outlineLevel="0" collapsed="false">
      <c r="A176" s="24" t="n">
        <v>65383</v>
      </c>
      <c r="B176" s="21" t="n">
        <v>8136</v>
      </c>
      <c r="C176" s="21" t="n">
        <v>8136</v>
      </c>
    </row>
    <row r="177" customFormat="false" ht="12.75" hidden="false" customHeight="false" outlineLevel="0" collapsed="false">
      <c r="A177" s="23" t="n">
        <v>2589</v>
      </c>
      <c r="B177" s="21" t="n">
        <v>8322</v>
      </c>
      <c r="C177" s="21" t="n">
        <v>8322</v>
      </c>
    </row>
    <row r="178" customFormat="false" ht="12.75" hidden="false" customHeight="false" outlineLevel="0" collapsed="false">
      <c r="A178" s="24" t="n">
        <v>66718</v>
      </c>
      <c r="B178" s="21" t="n">
        <v>8322</v>
      </c>
      <c r="C178" s="21" t="n">
        <v>8322</v>
      </c>
    </row>
    <row r="179" customFormat="false" ht="12.75" hidden="false" customHeight="false" outlineLevel="0" collapsed="false">
      <c r="A179" s="23" t="n">
        <v>2612</v>
      </c>
      <c r="B179" s="21" t="n">
        <v>8136</v>
      </c>
      <c r="C179" s="21" t="n">
        <v>8136</v>
      </c>
    </row>
    <row r="180" customFormat="false" ht="12.75" hidden="false" customHeight="false" outlineLevel="0" collapsed="false">
      <c r="A180" s="24" t="n">
        <v>66731</v>
      </c>
      <c r="B180" s="21" t="n">
        <v>8136</v>
      </c>
      <c r="C180" s="21" t="n">
        <v>8136</v>
      </c>
    </row>
    <row r="181" customFormat="false" ht="12.75" hidden="false" customHeight="false" outlineLevel="0" collapsed="false">
      <c r="A181" s="23" t="n">
        <v>2621</v>
      </c>
      <c r="B181" s="21" t="n">
        <v>8245</v>
      </c>
      <c r="C181" s="21" t="n">
        <v>8245</v>
      </c>
    </row>
    <row r="182" customFormat="false" ht="12.75" hidden="false" customHeight="false" outlineLevel="0" collapsed="false">
      <c r="A182" s="24" t="n">
        <v>66738</v>
      </c>
      <c r="B182" s="21" t="n">
        <v>8245</v>
      </c>
      <c r="C182" s="21" t="n">
        <v>8245</v>
      </c>
    </row>
    <row r="183" customFormat="false" ht="12.75" hidden="false" customHeight="false" outlineLevel="0" collapsed="false">
      <c r="A183" s="23" t="n">
        <v>2628</v>
      </c>
      <c r="B183" s="21" t="n">
        <v>7810</v>
      </c>
      <c r="C183" s="21" t="n">
        <v>7810</v>
      </c>
    </row>
    <row r="184" customFormat="false" ht="12.75" hidden="false" customHeight="false" outlineLevel="0" collapsed="false">
      <c r="A184" s="24" t="n">
        <v>66742</v>
      </c>
      <c r="B184" s="21" t="n">
        <v>7810</v>
      </c>
      <c r="C184" s="21" t="n">
        <v>7810</v>
      </c>
    </row>
    <row r="185" customFormat="false" ht="12.75" hidden="false" customHeight="false" outlineLevel="0" collapsed="false">
      <c r="A185" s="23" t="n">
        <v>2636</v>
      </c>
      <c r="B185" s="21" t="n">
        <v>7811</v>
      </c>
      <c r="C185" s="21" t="n">
        <v>7811</v>
      </c>
    </row>
    <row r="186" customFormat="false" ht="12.75" hidden="false" customHeight="false" outlineLevel="0" collapsed="false">
      <c r="A186" s="24" t="n">
        <v>66743</v>
      </c>
      <c r="B186" s="21" t="n">
        <v>7811</v>
      </c>
      <c r="C186" s="21" t="n">
        <v>7811</v>
      </c>
    </row>
    <row r="187" customFormat="false" ht="12.75" hidden="false" customHeight="false" outlineLevel="0" collapsed="false">
      <c r="A187" s="23" t="n">
        <v>2668</v>
      </c>
      <c r="B187" s="21" t="n">
        <v>8064</v>
      </c>
      <c r="C187" s="21" t="n">
        <v>8064</v>
      </c>
    </row>
    <row r="188" customFormat="false" ht="12.75" hidden="false" customHeight="false" outlineLevel="0" collapsed="false">
      <c r="A188" s="24" t="n">
        <v>68647</v>
      </c>
      <c r="B188" s="21" t="n">
        <v>8064</v>
      </c>
      <c r="C188" s="21" t="n">
        <v>8064</v>
      </c>
    </row>
    <row r="189" customFormat="false" ht="12.75" hidden="false" customHeight="false" outlineLevel="0" collapsed="false">
      <c r="A189" s="23" t="n">
        <v>2860</v>
      </c>
      <c r="B189" s="21" t="n">
        <v>7722</v>
      </c>
      <c r="C189" s="21" t="n">
        <v>7722</v>
      </c>
    </row>
    <row r="190" customFormat="false" ht="12.75" hidden="false" customHeight="false" outlineLevel="0" collapsed="false">
      <c r="A190" s="24" t="n">
        <v>74247</v>
      </c>
      <c r="B190" s="21" t="n">
        <v>7722</v>
      </c>
      <c r="C190" s="21" t="n">
        <v>7722</v>
      </c>
    </row>
    <row r="191" customFormat="false" ht="12.75" hidden="false" customHeight="false" outlineLevel="0" collapsed="false">
      <c r="A191" s="23" t="n">
        <v>2869</v>
      </c>
      <c r="B191" s="21" t="n">
        <v>8005</v>
      </c>
      <c r="C191" s="21" t="n">
        <v>8005</v>
      </c>
    </row>
    <row r="192" customFormat="false" ht="12.75" hidden="false" customHeight="false" outlineLevel="0" collapsed="false">
      <c r="A192" s="24" t="n">
        <v>74252</v>
      </c>
      <c r="B192" s="21" t="n">
        <v>8005</v>
      </c>
      <c r="C192" s="21" t="n">
        <v>8005</v>
      </c>
    </row>
    <row r="193" customFormat="false" ht="12.75" hidden="false" customHeight="false" outlineLevel="0" collapsed="false">
      <c r="A193" s="23" t="n">
        <v>2836</v>
      </c>
      <c r="B193" s="21" t="n">
        <v>7453</v>
      </c>
      <c r="C193" s="21" t="n">
        <v>7453</v>
      </c>
    </row>
    <row r="194" customFormat="false" ht="12.75" hidden="false" customHeight="false" outlineLevel="0" collapsed="false">
      <c r="A194" s="24" t="n">
        <v>74228</v>
      </c>
      <c r="B194" s="21" t="n">
        <v>7453</v>
      </c>
      <c r="C194" s="21" t="n">
        <v>7453</v>
      </c>
    </row>
    <row r="195" customFormat="false" ht="12.75" hidden="false" customHeight="false" outlineLevel="0" collapsed="false">
      <c r="A195" s="23" t="n">
        <v>2991</v>
      </c>
      <c r="B195" s="21" t="n">
        <v>7608</v>
      </c>
      <c r="C195" s="21" t="n">
        <v>7608</v>
      </c>
    </row>
    <row r="196" customFormat="false" ht="12.75" hidden="false" customHeight="false" outlineLevel="0" collapsed="false">
      <c r="A196" s="24" t="n">
        <v>77620</v>
      </c>
      <c r="B196" s="21" t="n">
        <v>7608</v>
      </c>
      <c r="C196" s="21" t="n">
        <v>7608</v>
      </c>
    </row>
    <row r="197" customFormat="false" ht="12.75" hidden="false" customHeight="false" outlineLevel="0" collapsed="false">
      <c r="A197" s="23" t="n">
        <v>2989</v>
      </c>
      <c r="B197" s="21" t="n">
        <v>8103</v>
      </c>
      <c r="C197" s="21" t="n">
        <v>8103</v>
      </c>
    </row>
    <row r="198" customFormat="false" ht="12.75" hidden="false" customHeight="false" outlineLevel="0" collapsed="false">
      <c r="A198" s="24" t="n">
        <v>77618</v>
      </c>
      <c r="B198" s="21" t="n">
        <v>8103</v>
      </c>
      <c r="C198" s="21" t="n">
        <v>8103</v>
      </c>
    </row>
    <row r="199" customFormat="false" ht="12.75" hidden="false" customHeight="false" outlineLevel="0" collapsed="false">
      <c r="A199" s="23" t="n">
        <v>2874</v>
      </c>
      <c r="B199" s="21" t="n">
        <v>7282</v>
      </c>
      <c r="C199" s="21" t="n">
        <v>7282</v>
      </c>
    </row>
    <row r="200" customFormat="false" ht="12.75" hidden="false" customHeight="false" outlineLevel="0" collapsed="false">
      <c r="A200" s="24" t="n">
        <v>74257</v>
      </c>
      <c r="B200" s="21" t="n">
        <v>7282</v>
      </c>
      <c r="C200" s="21" t="n">
        <v>7282</v>
      </c>
    </row>
    <row r="201" customFormat="false" ht="12.75" hidden="false" customHeight="false" outlineLevel="0" collapsed="false">
      <c r="A201" s="23" t="n">
        <v>2955</v>
      </c>
      <c r="B201" s="21" t="n">
        <v>7765</v>
      </c>
      <c r="C201" s="21" t="n">
        <v>7765</v>
      </c>
    </row>
    <row r="202" customFormat="false" ht="12.75" hidden="false" customHeight="false" outlineLevel="0" collapsed="false">
      <c r="A202" s="24" t="n">
        <v>75891</v>
      </c>
      <c r="B202" s="21" t="n">
        <v>7765</v>
      </c>
      <c r="C202" s="21" t="n">
        <v>7765</v>
      </c>
    </row>
    <row r="203" customFormat="false" ht="12.75" hidden="false" customHeight="false" outlineLevel="0" collapsed="false">
      <c r="A203" s="23" t="n">
        <v>2873</v>
      </c>
      <c r="B203" s="21" t="n">
        <v>7138</v>
      </c>
      <c r="C203" s="21" t="n">
        <v>7138</v>
      </c>
    </row>
    <row r="204" customFormat="false" ht="12.75" hidden="false" customHeight="false" outlineLevel="0" collapsed="false">
      <c r="A204" s="24" t="n">
        <v>74256</v>
      </c>
      <c r="B204" s="21" t="n">
        <v>7138</v>
      </c>
      <c r="C204" s="21" t="n">
        <v>7138</v>
      </c>
    </row>
    <row r="205" customFormat="false" ht="12.75" hidden="false" customHeight="false" outlineLevel="0" collapsed="false">
      <c r="A205" s="23" t="n">
        <v>2939</v>
      </c>
      <c r="B205" s="21" t="n">
        <v>7536</v>
      </c>
      <c r="C205" s="21" t="n">
        <v>7536</v>
      </c>
    </row>
    <row r="206" customFormat="false" ht="12.75" hidden="false" customHeight="false" outlineLevel="0" collapsed="false">
      <c r="A206" s="24" t="n">
        <v>75881</v>
      </c>
      <c r="B206" s="21" t="n">
        <v>7536</v>
      </c>
      <c r="C206" s="21" t="n">
        <v>7536</v>
      </c>
    </row>
    <row r="207" customFormat="false" ht="12.75" hidden="false" customHeight="false" outlineLevel="0" collapsed="false">
      <c r="A207" s="22" t="n">
        <v>2330001</v>
      </c>
      <c r="B207" s="21" t="n">
        <v>5582.75</v>
      </c>
      <c r="C207" s="21" t="n">
        <v>5582.75</v>
      </c>
    </row>
    <row r="208" customFormat="false" ht="12.75" hidden="false" customHeight="false" outlineLevel="0" collapsed="false">
      <c r="A208" s="23" t="n">
        <v>558</v>
      </c>
      <c r="B208" s="21" t="n">
        <v>5486</v>
      </c>
      <c r="C208" s="21" t="n">
        <v>5486</v>
      </c>
    </row>
    <row r="209" customFormat="false" ht="12.75" hidden="false" customHeight="false" outlineLevel="0" collapsed="false">
      <c r="A209" s="24" t="s">
        <v>30</v>
      </c>
      <c r="B209" s="21" t="n">
        <v>5486</v>
      </c>
      <c r="C209" s="21" t="n">
        <v>5486</v>
      </c>
    </row>
    <row r="210" customFormat="false" ht="12.75" hidden="false" customHeight="false" outlineLevel="0" collapsed="false">
      <c r="A210" s="23" t="n">
        <v>652</v>
      </c>
      <c r="B210" s="21" t="n">
        <v>5480</v>
      </c>
      <c r="C210" s="21" t="n">
        <v>5480</v>
      </c>
    </row>
    <row r="211" customFormat="false" ht="12.75" hidden="false" customHeight="false" outlineLevel="0" collapsed="false">
      <c r="A211" s="24" t="s">
        <v>30</v>
      </c>
      <c r="B211" s="21" t="n">
        <v>5480</v>
      </c>
      <c r="C211" s="21" t="n">
        <v>5480</v>
      </c>
    </row>
    <row r="212" customFormat="false" ht="12.75" hidden="false" customHeight="false" outlineLevel="0" collapsed="false">
      <c r="A212" s="23" t="n">
        <v>857</v>
      </c>
      <c r="B212" s="21" t="n">
        <v>5856</v>
      </c>
      <c r="C212" s="21" t="n">
        <v>5856</v>
      </c>
    </row>
    <row r="213" customFormat="false" ht="12.75" hidden="false" customHeight="false" outlineLevel="0" collapsed="false">
      <c r="A213" s="24" t="n">
        <v>71498</v>
      </c>
      <c r="B213" s="21" t="n">
        <v>5856</v>
      </c>
      <c r="C213" s="21" t="n">
        <v>5856</v>
      </c>
    </row>
    <row r="214" customFormat="false" ht="12.75" hidden="false" customHeight="false" outlineLevel="0" collapsed="false">
      <c r="A214" s="23" t="n">
        <v>849</v>
      </c>
      <c r="B214" s="21" t="n">
        <v>5726</v>
      </c>
      <c r="C214" s="21" t="n">
        <v>5726</v>
      </c>
    </row>
    <row r="215" customFormat="false" ht="12.75" hidden="false" customHeight="false" outlineLevel="0" collapsed="false">
      <c r="A215" s="24" t="n">
        <v>71490</v>
      </c>
      <c r="B215" s="21" t="n">
        <v>5726</v>
      </c>
      <c r="C215" s="21" t="n">
        <v>5726</v>
      </c>
    </row>
    <row r="216" customFormat="false" ht="12.75" hidden="false" customHeight="false" outlineLevel="0" collapsed="false">
      <c r="A216" s="23" t="n">
        <v>528</v>
      </c>
      <c r="B216" s="21" t="n">
        <v>5581</v>
      </c>
      <c r="C216" s="21" t="n">
        <v>5581</v>
      </c>
    </row>
    <row r="217" customFormat="false" ht="12.75" hidden="false" customHeight="false" outlineLevel="0" collapsed="false">
      <c r="A217" s="24" t="n">
        <v>57335</v>
      </c>
      <c r="B217" s="21" t="n">
        <v>5581</v>
      </c>
      <c r="C217" s="21" t="n">
        <v>5581</v>
      </c>
    </row>
    <row r="218" customFormat="false" ht="12.75" hidden="false" customHeight="false" outlineLevel="0" collapsed="false">
      <c r="A218" s="23" t="n">
        <v>478</v>
      </c>
      <c r="B218" s="21" t="n">
        <v>5445</v>
      </c>
      <c r="C218" s="21" t="n">
        <v>5445</v>
      </c>
    </row>
    <row r="219" customFormat="false" ht="12.75" hidden="false" customHeight="false" outlineLevel="0" collapsed="false">
      <c r="A219" s="24" t="s">
        <v>30</v>
      </c>
      <c r="B219" s="21" t="n">
        <v>5445</v>
      </c>
      <c r="C219" s="21" t="n">
        <v>5445</v>
      </c>
    </row>
    <row r="220" customFormat="false" ht="12.75" hidden="false" customHeight="false" outlineLevel="0" collapsed="false">
      <c r="A220" s="23" t="n">
        <v>838</v>
      </c>
      <c r="B220" s="21" t="n">
        <v>5566</v>
      </c>
      <c r="C220" s="21" t="n">
        <v>5566</v>
      </c>
    </row>
    <row r="221" customFormat="false" ht="12.75" hidden="false" customHeight="false" outlineLevel="0" collapsed="false">
      <c r="A221" s="24" t="n">
        <v>71481</v>
      </c>
      <c r="B221" s="21" t="n">
        <v>5566</v>
      </c>
      <c r="C221" s="21" t="n">
        <v>5566</v>
      </c>
    </row>
    <row r="222" customFormat="false" ht="12.75" hidden="false" customHeight="false" outlineLevel="0" collapsed="false">
      <c r="A222" s="23" t="n">
        <v>832</v>
      </c>
      <c r="B222" s="21" t="n">
        <v>5522</v>
      </c>
      <c r="C222" s="21" t="n">
        <v>5522</v>
      </c>
    </row>
    <row r="223" customFormat="false" ht="12.75" hidden="false" customHeight="false" outlineLevel="0" collapsed="false">
      <c r="A223" s="24" t="n">
        <v>71475</v>
      </c>
      <c r="B223" s="21" t="n">
        <v>5522</v>
      </c>
      <c r="C223" s="21" t="n">
        <v>5522</v>
      </c>
    </row>
    <row r="224" customFormat="false" ht="12.75" hidden="false" customHeight="false" outlineLevel="0" collapsed="false">
      <c r="A224" s="22" t="n">
        <v>2360001</v>
      </c>
      <c r="B224" s="21" t="n">
        <v>5428</v>
      </c>
      <c r="C224" s="21" t="n">
        <v>5428</v>
      </c>
    </row>
    <row r="225" customFormat="false" ht="12.75" hidden="false" customHeight="false" outlineLevel="0" collapsed="false">
      <c r="A225" s="23" t="n">
        <v>307</v>
      </c>
      <c r="B225" s="21" t="n">
        <v>5428</v>
      </c>
      <c r="C225" s="21" t="n">
        <v>5428</v>
      </c>
    </row>
    <row r="226" customFormat="false" ht="12.75" hidden="false" customHeight="false" outlineLevel="0" collapsed="false">
      <c r="A226" s="24" t="n">
        <v>59189</v>
      </c>
      <c r="B226" s="21" t="n">
        <v>5428</v>
      </c>
      <c r="C226" s="21" t="n">
        <v>5428</v>
      </c>
    </row>
    <row r="227" customFormat="false" ht="12.75" hidden="false" customHeight="false" outlineLevel="0" collapsed="false">
      <c r="A227" s="22" t="n">
        <v>2850002</v>
      </c>
      <c r="B227" s="21" t="n">
        <v>7349</v>
      </c>
      <c r="C227" s="21" t="n">
        <v>7349</v>
      </c>
    </row>
    <row r="228" customFormat="false" ht="12.75" hidden="false" customHeight="false" outlineLevel="0" collapsed="false">
      <c r="A228" s="23" t="n">
        <v>657</v>
      </c>
      <c r="B228" s="21" t="n">
        <v>7255</v>
      </c>
      <c r="C228" s="21" t="n">
        <v>7255</v>
      </c>
    </row>
    <row r="229" customFormat="false" ht="12.75" hidden="false" customHeight="false" outlineLevel="0" collapsed="false">
      <c r="A229" s="24" t="n">
        <v>55735</v>
      </c>
      <c r="B229" s="21" t="n">
        <v>7255</v>
      </c>
      <c r="C229" s="21" t="n">
        <v>7255</v>
      </c>
    </row>
    <row r="230" customFormat="false" ht="12.75" hidden="false" customHeight="false" outlineLevel="0" collapsed="false">
      <c r="A230" s="23" t="n">
        <v>796</v>
      </c>
      <c r="B230" s="21" t="n">
        <v>7898</v>
      </c>
      <c r="C230" s="21" t="n">
        <v>7898</v>
      </c>
    </row>
    <row r="231" customFormat="false" ht="12.75" hidden="false" customHeight="false" outlineLevel="0" collapsed="false">
      <c r="A231" s="24" t="n">
        <v>65363</v>
      </c>
      <c r="B231" s="21" t="n">
        <v>7898</v>
      </c>
      <c r="C231" s="21" t="n">
        <v>7898</v>
      </c>
    </row>
    <row r="232" customFormat="false" ht="12.75" hidden="false" customHeight="false" outlineLevel="0" collapsed="false">
      <c r="A232" s="23" t="n">
        <v>867</v>
      </c>
      <c r="B232" s="21" t="n">
        <v>7724</v>
      </c>
      <c r="C232" s="21" t="n">
        <v>7724</v>
      </c>
    </row>
    <row r="233" customFormat="false" ht="12.75" hidden="false" customHeight="false" outlineLevel="0" collapsed="false">
      <c r="A233" s="24" t="n">
        <v>71181</v>
      </c>
      <c r="B233" s="21" t="n">
        <v>7724</v>
      </c>
      <c r="C233" s="21" t="n">
        <v>7724</v>
      </c>
    </row>
    <row r="234" customFormat="false" ht="12.75" hidden="false" customHeight="false" outlineLevel="0" collapsed="false">
      <c r="A234" s="23" t="n">
        <v>919</v>
      </c>
      <c r="B234" s="21" t="n">
        <v>7472</v>
      </c>
      <c r="C234" s="21" t="n">
        <v>7472</v>
      </c>
    </row>
    <row r="235" customFormat="false" ht="12.75" hidden="false" customHeight="false" outlineLevel="0" collapsed="false">
      <c r="A235" s="24" t="n">
        <v>73221</v>
      </c>
      <c r="B235" s="21" t="n">
        <v>7472</v>
      </c>
      <c r="C235" s="21" t="n">
        <v>7472</v>
      </c>
    </row>
    <row r="236" customFormat="false" ht="12.75" hidden="false" customHeight="false" outlineLevel="0" collapsed="false">
      <c r="A236" s="23" t="n">
        <v>914</v>
      </c>
      <c r="B236" s="21" t="n">
        <v>7100</v>
      </c>
      <c r="C236" s="21" t="n">
        <v>7100</v>
      </c>
    </row>
    <row r="237" customFormat="false" ht="12.75" hidden="false" customHeight="false" outlineLevel="0" collapsed="false">
      <c r="A237" s="24" t="n">
        <v>73216</v>
      </c>
      <c r="B237" s="21" t="n">
        <v>7100</v>
      </c>
      <c r="C237" s="21" t="n">
        <v>7100</v>
      </c>
    </row>
    <row r="238" customFormat="false" ht="12.75" hidden="false" customHeight="false" outlineLevel="0" collapsed="false">
      <c r="A238" s="23" t="n">
        <v>823</v>
      </c>
      <c r="B238" s="21" t="n">
        <v>7084</v>
      </c>
      <c r="C238" s="21" t="n">
        <v>7084</v>
      </c>
    </row>
    <row r="239" customFormat="false" ht="12.75" hidden="false" customHeight="false" outlineLevel="0" collapsed="false">
      <c r="A239" s="24" t="n">
        <v>69188</v>
      </c>
      <c r="B239" s="21" t="n">
        <v>7084</v>
      </c>
      <c r="C239" s="21" t="n">
        <v>7084</v>
      </c>
    </row>
    <row r="240" customFormat="false" ht="12.75" hidden="false" customHeight="false" outlineLevel="0" collapsed="false">
      <c r="A240" s="23" t="n">
        <v>812</v>
      </c>
      <c r="B240" s="21" t="n">
        <v>6910</v>
      </c>
      <c r="C240" s="21" t="n">
        <v>6910</v>
      </c>
    </row>
    <row r="241" customFormat="false" ht="12.75" hidden="false" customHeight="false" outlineLevel="0" collapsed="false">
      <c r="A241" s="24" t="n">
        <v>69178</v>
      </c>
      <c r="B241" s="21" t="n">
        <v>6910</v>
      </c>
      <c r="C241" s="21" t="n">
        <v>6910</v>
      </c>
    </row>
    <row r="242" customFormat="false" ht="12.75" hidden="false" customHeight="false" outlineLevel="0" collapsed="false">
      <c r="A242" s="22" t="n">
        <v>3390001</v>
      </c>
      <c r="B242" s="21" t="n">
        <v>6481.5</v>
      </c>
      <c r="C242" s="21" t="n">
        <v>6481.5</v>
      </c>
    </row>
    <row r="243" customFormat="false" ht="12.75" hidden="false" customHeight="false" outlineLevel="0" collapsed="false">
      <c r="A243" s="23" t="n">
        <v>214</v>
      </c>
      <c r="B243" s="21" t="n">
        <v>5991</v>
      </c>
      <c r="C243" s="21" t="n">
        <v>5991</v>
      </c>
    </row>
    <row r="244" customFormat="false" ht="12.75" hidden="false" customHeight="false" outlineLevel="0" collapsed="false">
      <c r="A244" s="24" t="n">
        <v>52231</v>
      </c>
      <c r="B244" s="21" t="n">
        <v>5991</v>
      </c>
      <c r="C244" s="21" t="n">
        <v>5991</v>
      </c>
    </row>
    <row r="245" customFormat="false" ht="12.75" hidden="false" customHeight="false" outlineLevel="0" collapsed="false">
      <c r="A245" s="23" t="n">
        <v>220</v>
      </c>
      <c r="B245" s="21" t="n">
        <v>6972</v>
      </c>
      <c r="C245" s="21" t="n">
        <v>6972</v>
      </c>
    </row>
    <row r="246" customFormat="false" ht="12.75" hidden="false" customHeight="false" outlineLevel="0" collapsed="false">
      <c r="A246" s="24" t="n">
        <v>52800</v>
      </c>
      <c r="B246" s="21" t="n">
        <v>6972</v>
      </c>
      <c r="C246" s="21" t="n">
        <v>6972</v>
      </c>
    </row>
    <row r="247" customFormat="false" ht="12.75" hidden="false" customHeight="false" outlineLevel="0" collapsed="false">
      <c r="A247" s="22" t="n">
        <v>107310001</v>
      </c>
      <c r="B247" s="21" t="n">
        <v>7154</v>
      </c>
      <c r="C247" s="21" t="n">
        <v>7154</v>
      </c>
    </row>
    <row r="248" customFormat="false" ht="12.75" hidden="false" customHeight="false" outlineLevel="0" collapsed="false">
      <c r="A248" s="23" t="n">
        <v>150</v>
      </c>
      <c r="B248" s="21" t="n">
        <v>7154</v>
      </c>
      <c r="C248" s="21" t="n">
        <v>7154</v>
      </c>
    </row>
    <row r="249" customFormat="false" ht="12.75" hidden="false" customHeight="false" outlineLevel="0" collapsed="false">
      <c r="A249" s="24" t="s">
        <v>30</v>
      </c>
      <c r="B249" s="21" t="n">
        <v>7154</v>
      </c>
      <c r="C249" s="21" t="n">
        <v>7154</v>
      </c>
    </row>
    <row r="250" customFormat="false" ht="12.75" hidden="false" customHeight="false" outlineLevel="0" collapsed="false">
      <c r="A250" s="22" t="n">
        <v>2120001</v>
      </c>
      <c r="B250" s="21" t="n">
        <v>7802</v>
      </c>
      <c r="C250" s="21" t="n">
        <v>7802</v>
      </c>
    </row>
    <row r="251" customFormat="false" ht="12.75" hidden="false" customHeight="false" outlineLevel="0" collapsed="false">
      <c r="A251" s="23" t="n">
        <v>313</v>
      </c>
      <c r="B251" s="21" t="n">
        <v>7802</v>
      </c>
      <c r="C251" s="21" t="n">
        <v>7802</v>
      </c>
    </row>
    <row r="252" customFormat="false" ht="12.75" hidden="false" customHeight="false" outlineLevel="0" collapsed="false">
      <c r="A252" s="24" t="n">
        <v>65662</v>
      </c>
      <c r="B252" s="21" t="n">
        <v>7802</v>
      </c>
      <c r="C252" s="21" t="n">
        <v>7802</v>
      </c>
    </row>
    <row r="253" customFormat="false" ht="12.75" hidden="false" customHeight="false" outlineLevel="0" collapsed="false">
      <c r="A253" s="20" t="s">
        <v>32</v>
      </c>
      <c r="B253" s="21" t="n">
        <v>7971</v>
      </c>
      <c r="C253" s="21" t="n">
        <v>7971</v>
      </c>
    </row>
    <row r="254" customFormat="false" ht="12.75" hidden="false" customHeight="false" outlineLevel="0" collapsed="false">
      <c r="A254" s="22" t="n">
        <v>1710001</v>
      </c>
      <c r="B254" s="21" t="n">
        <v>7793.25</v>
      </c>
      <c r="C254" s="21" t="n">
        <v>7793.25</v>
      </c>
    </row>
    <row r="255" customFormat="false" ht="12.75" hidden="false" customHeight="false" outlineLevel="0" collapsed="false">
      <c r="A255" s="23" t="n">
        <v>2377</v>
      </c>
      <c r="B255" s="21" t="n">
        <v>8121</v>
      </c>
      <c r="C255" s="21" t="n">
        <v>8121</v>
      </c>
    </row>
    <row r="256" customFormat="false" ht="12.75" hidden="false" customHeight="false" outlineLevel="0" collapsed="false">
      <c r="A256" s="24" t="s">
        <v>30</v>
      </c>
      <c r="B256" s="21" t="n">
        <v>8121</v>
      </c>
      <c r="C256" s="21" t="n">
        <v>8121</v>
      </c>
    </row>
    <row r="257" customFormat="false" ht="12.75" hidden="false" customHeight="false" outlineLevel="0" collapsed="false">
      <c r="A257" s="23" t="n">
        <v>2402</v>
      </c>
      <c r="B257" s="21" t="n">
        <v>8176</v>
      </c>
      <c r="C257" s="21" t="n">
        <v>8176</v>
      </c>
    </row>
    <row r="258" customFormat="false" ht="12.75" hidden="false" customHeight="false" outlineLevel="0" collapsed="false">
      <c r="A258" s="24" t="s">
        <v>30</v>
      </c>
      <c r="B258" s="21" t="n">
        <v>8176</v>
      </c>
      <c r="C258" s="21" t="n">
        <v>8176</v>
      </c>
    </row>
    <row r="259" customFormat="false" ht="12.75" hidden="false" customHeight="false" outlineLevel="0" collapsed="false">
      <c r="A259" s="23" t="n">
        <v>2445</v>
      </c>
      <c r="B259" s="21" t="n">
        <v>8023</v>
      </c>
      <c r="C259" s="21" t="n">
        <v>8023</v>
      </c>
    </row>
    <row r="260" customFormat="false" ht="12.75" hidden="false" customHeight="false" outlineLevel="0" collapsed="false">
      <c r="A260" s="24" t="s">
        <v>30</v>
      </c>
      <c r="B260" s="21" t="n">
        <v>8023</v>
      </c>
      <c r="C260" s="21" t="n">
        <v>8023</v>
      </c>
    </row>
    <row r="261" customFormat="false" ht="12.75" hidden="false" customHeight="false" outlineLevel="0" collapsed="false">
      <c r="A261" s="23" t="n">
        <v>2506</v>
      </c>
      <c r="B261" s="21" t="n">
        <v>6853</v>
      </c>
      <c r="C261" s="21" t="n">
        <v>6853</v>
      </c>
    </row>
    <row r="262" customFormat="false" ht="12.75" hidden="false" customHeight="false" outlineLevel="0" collapsed="false">
      <c r="A262" s="24" t="s">
        <v>30</v>
      </c>
      <c r="B262" s="21" t="n">
        <v>6853</v>
      </c>
      <c r="C262" s="21" t="n">
        <v>6853</v>
      </c>
    </row>
    <row r="263" customFormat="false" ht="12.75" hidden="false" customHeight="false" outlineLevel="0" collapsed="false">
      <c r="A263" s="22" t="n">
        <v>106050001</v>
      </c>
      <c r="B263" s="21" t="n">
        <v>8208</v>
      </c>
      <c r="C263" s="21" t="n">
        <v>8208</v>
      </c>
    </row>
    <row r="264" customFormat="false" ht="12.75" hidden="false" customHeight="false" outlineLevel="0" collapsed="false">
      <c r="A264" s="23" t="n">
        <v>355</v>
      </c>
      <c r="B264" s="21" t="n">
        <v>8522</v>
      </c>
      <c r="C264" s="21" t="n">
        <v>8522</v>
      </c>
    </row>
    <row r="265" customFormat="false" ht="12.75" hidden="false" customHeight="false" outlineLevel="0" collapsed="false">
      <c r="A265" s="24" t="n">
        <v>70774</v>
      </c>
      <c r="B265" s="21" t="n">
        <v>8522</v>
      </c>
      <c r="C265" s="21" t="n">
        <v>8522</v>
      </c>
    </row>
    <row r="266" customFormat="false" ht="12.75" hidden="false" customHeight="false" outlineLevel="0" collapsed="false">
      <c r="A266" s="23" t="n">
        <v>365</v>
      </c>
      <c r="B266" s="21" t="n">
        <v>8490</v>
      </c>
      <c r="C266" s="21" t="n">
        <v>8490</v>
      </c>
    </row>
    <row r="267" customFormat="false" ht="12.75" hidden="false" customHeight="false" outlineLevel="0" collapsed="false">
      <c r="A267" s="24" t="n">
        <v>72108</v>
      </c>
      <c r="B267" s="21" t="n">
        <v>8490</v>
      </c>
      <c r="C267" s="21" t="n">
        <v>8490</v>
      </c>
    </row>
    <row r="268" customFormat="false" ht="12.75" hidden="false" customHeight="false" outlineLevel="0" collapsed="false">
      <c r="A268" s="23" t="n">
        <v>380</v>
      </c>
      <c r="B268" s="21" t="n">
        <v>7612</v>
      </c>
      <c r="C268" s="21" t="n">
        <v>7612</v>
      </c>
    </row>
    <row r="269" customFormat="false" ht="12.75" hidden="false" customHeight="false" outlineLevel="0" collapsed="false">
      <c r="A269" s="24" t="n">
        <v>75526</v>
      </c>
      <c r="B269" s="21" t="n">
        <v>7612</v>
      </c>
      <c r="C269" s="21" t="n">
        <v>7612</v>
      </c>
    </row>
    <row r="270" customFormat="false" ht="12.75" hidden="false" customHeight="false" outlineLevel="0" collapsed="false">
      <c r="A270" s="20" t="s">
        <v>33</v>
      </c>
      <c r="B270" s="21" t="n">
        <v>7806.35294117647</v>
      </c>
      <c r="C270" s="21" t="n">
        <v>7806.35294117647</v>
      </c>
    </row>
    <row r="271" customFormat="false" ht="12.75" hidden="false" customHeight="false" outlineLevel="0" collapsed="false">
      <c r="A271" s="22" t="n">
        <v>190006</v>
      </c>
      <c r="B271" s="21" t="n">
        <v>7442</v>
      </c>
      <c r="C271" s="21" t="n">
        <v>7442</v>
      </c>
    </row>
    <row r="272" customFormat="false" ht="12.75" hidden="false" customHeight="false" outlineLevel="0" collapsed="false">
      <c r="A272" s="23" t="n">
        <v>506</v>
      </c>
      <c r="B272" s="21" t="n">
        <v>7442</v>
      </c>
      <c r="C272" s="21" t="n">
        <v>7442</v>
      </c>
    </row>
    <row r="273" customFormat="false" ht="12.75" hidden="false" customHeight="false" outlineLevel="0" collapsed="false">
      <c r="A273" s="24" t="n">
        <v>58746</v>
      </c>
      <c r="B273" s="21" t="n">
        <v>7442</v>
      </c>
      <c r="C273" s="21" t="n">
        <v>7442</v>
      </c>
    </row>
    <row r="274" customFormat="false" ht="12.75" hidden="false" customHeight="false" outlineLevel="0" collapsed="false">
      <c r="A274" s="22" t="n">
        <v>1830001</v>
      </c>
      <c r="B274" s="21" t="n">
        <v>8614</v>
      </c>
      <c r="C274" s="21" t="n">
        <v>8614</v>
      </c>
    </row>
    <row r="275" customFormat="false" ht="12.75" hidden="false" customHeight="false" outlineLevel="0" collapsed="false">
      <c r="A275" s="23" t="n">
        <v>810</v>
      </c>
      <c r="B275" s="21" t="n">
        <v>8614</v>
      </c>
      <c r="C275" s="21" t="n">
        <v>8614</v>
      </c>
    </row>
    <row r="276" customFormat="false" ht="12.75" hidden="false" customHeight="false" outlineLevel="0" collapsed="false">
      <c r="A276" s="24" t="s">
        <v>30</v>
      </c>
      <c r="B276" s="21" t="n">
        <v>8614</v>
      </c>
      <c r="C276" s="21" t="n">
        <v>8614</v>
      </c>
    </row>
    <row r="277" customFormat="false" ht="12.75" hidden="false" customHeight="false" outlineLevel="0" collapsed="false">
      <c r="A277" s="22" t="n">
        <v>3040001</v>
      </c>
      <c r="B277" s="21" t="n">
        <v>6035.5</v>
      </c>
      <c r="C277" s="21" t="n">
        <v>6035.5</v>
      </c>
    </row>
    <row r="278" customFormat="false" ht="12.75" hidden="false" customHeight="false" outlineLevel="0" collapsed="false">
      <c r="A278" s="23" t="n">
        <v>146</v>
      </c>
      <c r="B278" s="21" t="n">
        <v>6037</v>
      </c>
      <c r="C278" s="21" t="n">
        <v>6037</v>
      </c>
    </row>
    <row r="279" customFormat="false" ht="12.75" hidden="false" customHeight="false" outlineLevel="0" collapsed="false">
      <c r="A279" s="24" t="n">
        <v>62205</v>
      </c>
      <c r="B279" s="21" t="n">
        <v>6037</v>
      </c>
      <c r="C279" s="21" t="n">
        <v>6037</v>
      </c>
    </row>
    <row r="280" customFormat="false" ht="12.75" hidden="false" customHeight="false" outlineLevel="0" collapsed="false">
      <c r="A280" s="23" t="n">
        <v>176</v>
      </c>
      <c r="B280" s="21" t="n">
        <v>6034</v>
      </c>
      <c r="C280" s="21" t="n">
        <v>6034</v>
      </c>
    </row>
    <row r="281" customFormat="false" ht="12.75" hidden="false" customHeight="false" outlineLevel="0" collapsed="false">
      <c r="A281" s="24" t="n">
        <v>72305</v>
      </c>
      <c r="B281" s="21" t="n">
        <v>6034</v>
      </c>
      <c r="C281" s="21" t="n">
        <v>6034</v>
      </c>
    </row>
    <row r="282" customFormat="false" ht="12.75" hidden="false" customHeight="false" outlineLevel="0" collapsed="false">
      <c r="A282" s="22" t="n">
        <v>106500003</v>
      </c>
      <c r="B282" s="21" t="n">
        <v>8355.90909090909</v>
      </c>
      <c r="C282" s="21" t="n">
        <v>8355.90909090909</v>
      </c>
    </row>
    <row r="283" customFormat="false" ht="12.75" hidden="false" customHeight="false" outlineLevel="0" collapsed="false">
      <c r="A283" s="23" t="n">
        <v>334</v>
      </c>
      <c r="B283" s="21" t="n">
        <v>9379</v>
      </c>
      <c r="C283" s="21" t="n">
        <v>9379</v>
      </c>
    </row>
    <row r="284" customFormat="false" ht="12.75" hidden="false" customHeight="false" outlineLevel="0" collapsed="false">
      <c r="A284" s="24" t="n">
        <v>63198</v>
      </c>
      <c r="B284" s="21" t="n">
        <v>9379</v>
      </c>
      <c r="C284" s="21" t="n">
        <v>9379</v>
      </c>
    </row>
    <row r="285" customFormat="false" ht="12.75" hidden="false" customHeight="false" outlineLevel="0" collapsed="false">
      <c r="A285" s="23" t="n">
        <v>351</v>
      </c>
      <c r="B285" s="21" t="n">
        <v>8069</v>
      </c>
      <c r="C285" s="21" t="n">
        <v>8069</v>
      </c>
    </row>
    <row r="286" customFormat="false" ht="12.75" hidden="false" customHeight="false" outlineLevel="0" collapsed="false">
      <c r="A286" s="24" t="n">
        <v>64770</v>
      </c>
      <c r="B286" s="21" t="n">
        <v>8069</v>
      </c>
      <c r="C286" s="21" t="n">
        <v>8069</v>
      </c>
    </row>
    <row r="287" customFormat="false" ht="12.75" hidden="false" customHeight="false" outlineLevel="0" collapsed="false">
      <c r="A287" s="23" t="n">
        <v>376</v>
      </c>
      <c r="B287" s="21" t="n">
        <v>8724</v>
      </c>
      <c r="C287" s="21" t="n">
        <v>8724</v>
      </c>
    </row>
    <row r="288" customFormat="false" ht="12.75" hidden="false" customHeight="false" outlineLevel="0" collapsed="false">
      <c r="A288" s="24" t="n">
        <v>65972</v>
      </c>
      <c r="B288" s="21" t="n">
        <v>8724</v>
      </c>
      <c r="C288" s="21" t="n">
        <v>8724</v>
      </c>
    </row>
    <row r="289" customFormat="false" ht="12.75" hidden="false" customHeight="false" outlineLevel="0" collapsed="false">
      <c r="A289" s="23" t="n">
        <v>507</v>
      </c>
      <c r="B289" s="21" t="n">
        <v>9065</v>
      </c>
      <c r="C289" s="21" t="n">
        <v>9065</v>
      </c>
    </row>
    <row r="290" customFormat="false" ht="12.75" hidden="false" customHeight="false" outlineLevel="0" collapsed="false">
      <c r="A290" s="24" t="n">
        <v>75381</v>
      </c>
      <c r="B290" s="21" t="n">
        <v>9065</v>
      </c>
      <c r="C290" s="21" t="n">
        <v>9065</v>
      </c>
    </row>
    <row r="291" customFormat="false" ht="12.75" hidden="false" customHeight="false" outlineLevel="0" collapsed="false">
      <c r="A291" s="23" t="n">
        <v>326</v>
      </c>
      <c r="B291" s="21" t="n">
        <v>7630</v>
      </c>
      <c r="C291" s="21" t="n">
        <v>7630</v>
      </c>
    </row>
    <row r="292" customFormat="false" ht="12.75" hidden="false" customHeight="false" outlineLevel="0" collapsed="false">
      <c r="A292" s="24" t="n">
        <v>63191</v>
      </c>
      <c r="B292" s="21" t="n">
        <v>7630</v>
      </c>
      <c r="C292" s="21" t="n">
        <v>7630</v>
      </c>
    </row>
    <row r="293" customFormat="false" ht="12.75" hidden="false" customHeight="false" outlineLevel="0" collapsed="false">
      <c r="A293" s="23" t="n">
        <v>386</v>
      </c>
      <c r="B293" s="21" t="n">
        <v>8191</v>
      </c>
      <c r="C293" s="21" t="n">
        <v>8191</v>
      </c>
    </row>
    <row r="294" customFormat="false" ht="12.75" hidden="false" customHeight="false" outlineLevel="0" collapsed="false">
      <c r="A294" s="24" t="n">
        <v>65981</v>
      </c>
      <c r="B294" s="21" t="n">
        <v>8191</v>
      </c>
      <c r="C294" s="21" t="n">
        <v>8191</v>
      </c>
    </row>
    <row r="295" customFormat="false" ht="12.75" hidden="false" customHeight="false" outlineLevel="0" collapsed="false">
      <c r="A295" s="23" t="n">
        <v>403</v>
      </c>
      <c r="B295" s="21" t="n">
        <v>7630</v>
      </c>
      <c r="C295" s="21" t="n">
        <v>7630</v>
      </c>
    </row>
    <row r="296" customFormat="false" ht="12.75" hidden="false" customHeight="false" outlineLevel="0" collapsed="false">
      <c r="A296" s="24" t="n">
        <v>67702</v>
      </c>
      <c r="B296" s="21" t="n">
        <v>7630</v>
      </c>
      <c r="C296" s="21" t="n">
        <v>7630</v>
      </c>
    </row>
    <row r="297" customFormat="false" ht="12.75" hidden="false" customHeight="false" outlineLevel="0" collapsed="false">
      <c r="A297" s="23" t="n">
        <v>349</v>
      </c>
      <c r="B297" s="21" t="n">
        <v>7947</v>
      </c>
      <c r="C297" s="21" t="n">
        <v>7947</v>
      </c>
    </row>
    <row r="298" customFormat="false" ht="12.75" hidden="false" customHeight="false" outlineLevel="0" collapsed="false">
      <c r="A298" s="24" t="n">
        <v>64768</v>
      </c>
      <c r="B298" s="21" t="n">
        <v>7947</v>
      </c>
      <c r="C298" s="21" t="n">
        <v>7947</v>
      </c>
    </row>
    <row r="299" customFormat="false" ht="12.75" hidden="false" customHeight="false" outlineLevel="0" collapsed="false">
      <c r="A299" s="23" t="n">
        <v>539</v>
      </c>
      <c r="B299" s="21" t="n">
        <v>9961</v>
      </c>
      <c r="C299" s="21" t="n">
        <v>9961</v>
      </c>
    </row>
    <row r="300" customFormat="false" ht="12.75" hidden="false" customHeight="false" outlineLevel="0" collapsed="false">
      <c r="A300" s="24" t="n">
        <v>77077</v>
      </c>
      <c r="B300" s="21" t="n">
        <v>9961</v>
      </c>
      <c r="C300" s="21" t="n">
        <v>9961</v>
      </c>
    </row>
    <row r="301" customFormat="false" ht="12.75" hidden="false" customHeight="false" outlineLevel="0" collapsed="false">
      <c r="A301" s="23" t="n">
        <v>389</v>
      </c>
      <c r="B301" s="21" t="n">
        <v>6950</v>
      </c>
      <c r="C301" s="21" t="n">
        <v>6950</v>
      </c>
    </row>
    <row r="302" customFormat="false" ht="12.75" hidden="false" customHeight="false" outlineLevel="0" collapsed="false">
      <c r="A302" s="24" t="n">
        <v>65984</v>
      </c>
      <c r="B302" s="21" t="n">
        <v>6950</v>
      </c>
      <c r="C302" s="21" t="n">
        <v>6950</v>
      </c>
    </row>
    <row r="303" customFormat="false" ht="12.75" hidden="false" customHeight="false" outlineLevel="0" collapsed="false">
      <c r="A303" s="23" t="n">
        <v>549</v>
      </c>
      <c r="B303" s="21" t="n">
        <v>8369</v>
      </c>
      <c r="C303" s="21" t="n">
        <v>8369</v>
      </c>
    </row>
    <row r="304" customFormat="false" ht="12.75" hidden="false" customHeight="false" outlineLevel="0" collapsed="false">
      <c r="A304" s="24" t="n">
        <v>78076</v>
      </c>
      <c r="B304" s="21" t="n">
        <v>8369</v>
      </c>
      <c r="C304" s="21" t="n">
        <v>8369</v>
      </c>
    </row>
    <row r="305" customFormat="false" ht="12.75" hidden="false" customHeight="false" outlineLevel="0" collapsed="false">
      <c r="A305" s="22" t="n">
        <v>1640002</v>
      </c>
      <c r="B305" s="21" t="n">
        <v>6483</v>
      </c>
      <c r="C305" s="21" t="n">
        <v>6483</v>
      </c>
    </row>
    <row r="306" customFormat="false" ht="12.75" hidden="false" customHeight="false" outlineLevel="0" collapsed="false">
      <c r="A306" s="23" t="n">
        <v>741</v>
      </c>
      <c r="B306" s="21" t="n">
        <v>6483</v>
      </c>
      <c r="C306" s="21" t="n">
        <v>6483</v>
      </c>
    </row>
    <row r="307" customFormat="false" ht="12.75" hidden="false" customHeight="false" outlineLevel="0" collapsed="false">
      <c r="A307" s="24" t="s">
        <v>30</v>
      </c>
      <c r="B307" s="21" t="n">
        <v>6483</v>
      </c>
      <c r="C307" s="21" t="n">
        <v>6483</v>
      </c>
    </row>
    <row r="308" customFormat="false" ht="12.75" hidden="false" customHeight="false" outlineLevel="0" collapsed="false">
      <c r="A308" s="22" t="n">
        <v>106500005</v>
      </c>
      <c r="B308" s="21" t="n">
        <v>6183</v>
      </c>
      <c r="C308" s="21" t="n">
        <v>6183</v>
      </c>
    </row>
    <row r="309" customFormat="false" ht="12.75" hidden="false" customHeight="false" outlineLevel="0" collapsed="false">
      <c r="A309" s="23" t="n">
        <v>405</v>
      </c>
      <c r="B309" s="21" t="n">
        <v>6183</v>
      </c>
      <c r="C309" s="21" t="n">
        <v>6183</v>
      </c>
    </row>
    <row r="310" customFormat="false" ht="12.75" hidden="false" customHeight="false" outlineLevel="0" collapsed="false">
      <c r="A310" s="24" t="n">
        <v>71882</v>
      </c>
      <c r="B310" s="21" t="n">
        <v>6183</v>
      </c>
      <c r="C310" s="21" t="n">
        <v>6183</v>
      </c>
    </row>
    <row r="311" customFormat="false" ht="12.75" hidden="false" customHeight="false" outlineLevel="0" collapsed="false">
      <c r="A311" s="20" t="s">
        <v>34</v>
      </c>
      <c r="B311" s="21" t="n">
        <v>6816.28571428572</v>
      </c>
      <c r="C311" s="21" t="n">
        <v>6816.28571428572</v>
      </c>
    </row>
    <row r="312" customFormat="false" ht="12.75" hidden="false" customHeight="false" outlineLevel="0" collapsed="false">
      <c r="A312" s="22" t="n">
        <v>580001</v>
      </c>
      <c r="B312" s="21" t="n">
        <v>7170</v>
      </c>
      <c r="C312" s="21" t="n">
        <v>7170</v>
      </c>
    </row>
    <row r="313" customFormat="false" ht="12.75" hidden="false" customHeight="false" outlineLevel="0" collapsed="false">
      <c r="A313" s="23" t="n">
        <v>210</v>
      </c>
      <c r="B313" s="21" t="n">
        <v>7208</v>
      </c>
      <c r="C313" s="21" t="n">
        <v>7208</v>
      </c>
    </row>
    <row r="314" customFormat="false" ht="12.75" hidden="false" customHeight="false" outlineLevel="0" collapsed="false">
      <c r="A314" s="24" t="n">
        <v>57303</v>
      </c>
      <c r="B314" s="21" t="n">
        <v>7208</v>
      </c>
      <c r="C314" s="21" t="n">
        <v>7208</v>
      </c>
    </row>
    <row r="315" customFormat="false" ht="12.75" hidden="false" customHeight="false" outlineLevel="0" collapsed="false">
      <c r="A315" s="23" t="n">
        <v>255</v>
      </c>
      <c r="B315" s="21" t="n">
        <v>7132</v>
      </c>
      <c r="C315" s="21" t="n">
        <v>7132</v>
      </c>
    </row>
    <row r="316" customFormat="false" ht="12.75" hidden="false" customHeight="false" outlineLevel="0" collapsed="false">
      <c r="A316" s="24" t="n">
        <v>64191</v>
      </c>
      <c r="B316" s="21" t="n">
        <v>7132</v>
      </c>
      <c r="C316" s="21" t="n">
        <v>7132</v>
      </c>
    </row>
    <row r="317" customFormat="false" ht="12.75" hidden="false" customHeight="false" outlineLevel="0" collapsed="false">
      <c r="A317" s="22" t="n">
        <v>700001</v>
      </c>
      <c r="B317" s="21" t="n">
        <v>7985</v>
      </c>
      <c r="C317" s="21" t="n">
        <v>7985</v>
      </c>
    </row>
    <row r="318" customFormat="false" ht="12.75" hidden="false" customHeight="false" outlineLevel="0" collapsed="false">
      <c r="A318" s="23" t="n">
        <v>345.01</v>
      </c>
      <c r="B318" s="21" t="n">
        <v>7985</v>
      </c>
      <c r="C318" s="21" t="n">
        <v>7985</v>
      </c>
    </row>
    <row r="319" customFormat="false" ht="12.75" hidden="false" customHeight="false" outlineLevel="0" collapsed="false">
      <c r="A319" s="24" t="s">
        <v>30</v>
      </c>
      <c r="B319" s="21" t="n">
        <v>7985</v>
      </c>
      <c r="C319" s="21" t="n">
        <v>7985</v>
      </c>
    </row>
    <row r="320" customFormat="false" ht="12.75" hidden="false" customHeight="false" outlineLevel="0" collapsed="false">
      <c r="A320" s="22" t="n">
        <v>820001</v>
      </c>
      <c r="B320" s="21" t="n">
        <v>6321</v>
      </c>
      <c r="C320" s="21" t="n">
        <v>6321</v>
      </c>
    </row>
    <row r="321" customFormat="false" ht="12.75" hidden="false" customHeight="false" outlineLevel="0" collapsed="false">
      <c r="A321" s="23" t="n">
        <v>643.01</v>
      </c>
      <c r="B321" s="21" t="n">
        <v>6321</v>
      </c>
      <c r="C321" s="21" t="n">
        <v>6321</v>
      </c>
    </row>
    <row r="322" customFormat="false" ht="12.75" hidden="false" customHeight="false" outlineLevel="0" collapsed="false">
      <c r="A322" s="24" t="n">
        <v>86115</v>
      </c>
      <c r="B322" s="21" t="n">
        <v>6321</v>
      </c>
      <c r="C322" s="21" t="n">
        <v>6321</v>
      </c>
    </row>
    <row r="323" customFormat="false" ht="12.75" hidden="false" customHeight="false" outlineLevel="0" collapsed="false">
      <c r="A323" s="22" t="n">
        <v>1000005</v>
      </c>
      <c r="B323" s="21" t="n">
        <v>7082</v>
      </c>
      <c r="C323" s="21" t="n">
        <v>7082</v>
      </c>
    </row>
    <row r="324" customFormat="false" ht="12.75" hidden="false" customHeight="false" outlineLevel="0" collapsed="false">
      <c r="A324" s="23" t="n">
        <v>129</v>
      </c>
      <c r="B324" s="21" t="n">
        <v>7082</v>
      </c>
      <c r="C324" s="21" t="n">
        <v>7082</v>
      </c>
    </row>
    <row r="325" customFormat="false" ht="12.75" hidden="false" customHeight="false" outlineLevel="0" collapsed="false">
      <c r="A325" s="24" t="s">
        <v>30</v>
      </c>
      <c r="B325" s="21" t="n">
        <v>7082</v>
      </c>
      <c r="C325" s="21" t="n">
        <v>7082</v>
      </c>
    </row>
    <row r="326" customFormat="false" ht="12.75" hidden="false" customHeight="false" outlineLevel="0" collapsed="false">
      <c r="A326" s="22" t="n">
        <v>1170022</v>
      </c>
      <c r="B326" s="21" t="n">
        <v>4475</v>
      </c>
      <c r="C326" s="21" t="n">
        <v>4475</v>
      </c>
    </row>
    <row r="327" customFormat="false" ht="12.75" hidden="false" customHeight="false" outlineLevel="0" collapsed="false">
      <c r="A327" s="23" t="n">
        <v>1142</v>
      </c>
      <c r="B327" s="21" t="n">
        <v>4475</v>
      </c>
      <c r="C327" s="21" t="n">
        <v>4475</v>
      </c>
    </row>
    <row r="328" customFormat="false" ht="12.75" hidden="false" customHeight="false" outlineLevel="0" collapsed="false">
      <c r="A328" s="24" t="s">
        <v>30</v>
      </c>
      <c r="B328" s="21" t="n">
        <v>4475</v>
      </c>
      <c r="C328" s="21" t="n">
        <v>4475</v>
      </c>
    </row>
    <row r="329" customFormat="false" ht="12.75" hidden="false" customHeight="false" outlineLevel="0" collapsed="false">
      <c r="A329" s="22" t="n">
        <v>1290004</v>
      </c>
      <c r="B329" s="21" t="n">
        <v>9486</v>
      </c>
      <c r="C329" s="21" t="n">
        <v>9486</v>
      </c>
    </row>
    <row r="330" customFormat="false" ht="12.75" hidden="false" customHeight="false" outlineLevel="0" collapsed="false">
      <c r="A330" s="23" t="n">
        <v>1233</v>
      </c>
      <c r="B330" s="21" t="n">
        <v>9486</v>
      </c>
      <c r="C330" s="21" t="n">
        <v>9486</v>
      </c>
    </row>
    <row r="331" customFormat="false" ht="12.75" hidden="false" customHeight="false" outlineLevel="0" collapsed="false">
      <c r="A331" s="24" t="s">
        <v>30</v>
      </c>
      <c r="B331" s="21" t="n">
        <v>9486</v>
      </c>
      <c r="C331" s="21" t="n">
        <v>9486</v>
      </c>
    </row>
    <row r="332" customFormat="false" ht="12.75" hidden="false" customHeight="false" outlineLevel="0" collapsed="false">
      <c r="A332" s="22" t="n">
        <v>1960026</v>
      </c>
      <c r="B332" s="21" t="n">
        <v>6765.16666666667</v>
      </c>
      <c r="C332" s="21" t="n">
        <v>6765.16666666667</v>
      </c>
    </row>
    <row r="333" customFormat="false" ht="12.75" hidden="false" customHeight="false" outlineLevel="0" collapsed="false">
      <c r="A333" s="23" t="n">
        <v>631.01</v>
      </c>
      <c r="B333" s="21" t="n">
        <v>6765</v>
      </c>
      <c r="C333" s="21" t="n">
        <v>6765</v>
      </c>
    </row>
    <row r="334" customFormat="false" ht="12.75" hidden="false" customHeight="false" outlineLevel="0" collapsed="false">
      <c r="A334" s="24" t="n">
        <v>65169</v>
      </c>
      <c r="B334" s="21" t="n">
        <v>6765</v>
      </c>
      <c r="C334" s="21" t="n">
        <v>6765</v>
      </c>
    </row>
    <row r="335" customFormat="false" ht="12.75" hidden="false" customHeight="false" outlineLevel="0" collapsed="false">
      <c r="A335" s="23" t="n">
        <v>632.01</v>
      </c>
      <c r="B335" s="21" t="n">
        <v>7820</v>
      </c>
      <c r="C335" s="21" t="n">
        <v>7820</v>
      </c>
    </row>
    <row r="336" customFormat="false" ht="12.75" hidden="false" customHeight="false" outlineLevel="0" collapsed="false">
      <c r="A336" s="24" t="n">
        <v>65170</v>
      </c>
      <c r="B336" s="21" t="n">
        <v>7820</v>
      </c>
      <c r="C336" s="21" t="n">
        <v>7820</v>
      </c>
    </row>
    <row r="337" customFormat="false" ht="12.75" hidden="false" customHeight="false" outlineLevel="0" collapsed="false">
      <c r="A337" s="23" t="n">
        <v>651</v>
      </c>
      <c r="B337" s="21" t="n">
        <v>7455</v>
      </c>
      <c r="C337" s="21" t="n">
        <v>7455</v>
      </c>
    </row>
    <row r="338" customFormat="false" ht="12.75" hidden="false" customHeight="false" outlineLevel="0" collapsed="false">
      <c r="A338" s="24" t="s">
        <v>30</v>
      </c>
      <c r="B338" s="21" t="n">
        <v>7455</v>
      </c>
      <c r="C338" s="21" t="n">
        <v>7455</v>
      </c>
    </row>
    <row r="339" customFormat="false" ht="12.75" hidden="false" customHeight="false" outlineLevel="0" collapsed="false">
      <c r="A339" s="23" t="n">
        <v>654.01</v>
      </c>
      <c r="B339" s="21" t="n">
        <v>6589</v>
      </c>
      <c r="C339" s="21" t="n">
        <v>6589</v>
      </c>
    </row>
    <row r="340" customFormat="false" ht="12.75" hidden="false" customHeight="false" outlineLevel="0" collapsed="false">
      <c r="A340" s="24" t="s">
        <v>30</v>
      </c>
      <c r="B340" s="21" t="n">
        <v>6589</v>
      </c>
      <c r="C340" s="21" t="n">
        <v>6589</v>
      </c>
    </row>
    <row r="341" customFormat="false" ht="12.75" hidden="false" customHeight="false" outlineLevel="0" collapsed="false">
      <c r="A341" s="23" t="n">
        <v>664</v>
      </c>
      <c r="B341" s="21" t="n">
        <v>6192</v>
      </c>
      <c r="C341" s="21" t="n">
        <v>6192</v>
      </c>
    </row>
    <row r="342" customFormat="false" ht="12.75" hidden="false" customHeight="false" outlineLevel="0" collapsed="false">
      <c r="A342" s="24" t="s">
        <v>30</v>
      </c>
      <c r="B342" s="21" t="n">
        <v>6192</v>
      </c>
      <c r="C342" s="21" t="n">
        <v>6192</v>
      </c>
    </row>
    <row r="343" customFormat="false" ht="12.75" hidden="false" customHeight="false" outlineLevel="0" collapsed="false">
      <c r="A343" s="23" t="n">
        <v>665</v>
      </c>
      <c r="B343" s="21" t="n">
        <v>5770</v>
      </c>
      <c r="C343" s="21" t="n">
        <v>5770</v>
      </c>
    </row>
    <row r="344" customFormat="false" ht="12.75" hidden="false" customHeight="false" outlineLevel="0" collapsed="false">
      <c r="A344" s="24" t="s">
        <v>30</v>
      </c>
      <c r="B344" s="21" t="n">
        <v>5770</v>
      </c>
      <c r="C344" s="21" t="n">
        <v>5770</v>
      </c>
    </row>
    <row r="345" customFormat="false" ht="12.75" hidden="false" customHeight="false" outlineLevel="0" collapsed="false">
      <c r="A345" s="22" t="n">
        <v>100270001</v>
      </c>
      <c r="B345" s="21" t="n">
        <v>5148</v>
      </c>
      <c r="C345" s="21" t="n">
        <v>5148</v>
      </c>
    </row>
    <row r="346" customFormat="false" ht="12.75" hidden="false" customHeight="false" outlineLevel="0" collapsed="false">
      <c r="A346" s="23" t="n">
        <v>585</v>
      </c>
      <c r="B346" s="21" t="n">
        <v>5148</v>
      </c>
      <c r="C346" s="21" t="n">
        <v>5148</v>
      </c>
    </row>
    <row r="347" customFormat="false" ht="12.75" hidden="false" customHeight="false" outlineLevel="0" collapsed="false">
      <c r="A347" s="24" t="s">
        <v>30</v>
      </c>
      <c r="B347" s="21" t="n">
        <v>5148</v>
      </c>
      <c r="C347" s="21" t="n">
        <v>5148</v>
      </c>
    </row>
    <row r="348" customFormat="false" ht="12.75" hidden="false" customHeight="false" outlineLevel="0" collapsed="false">
      <c r="A348" s="20" t="s">
        <v>35</v>
      </c>
      <c r="B348" s="21" t="n">
        <v>6368.66666666667</v>
      </c>
      <c r="C348" s="21" t="n">
        <v>6368.66666666667</v>
      </c>
    </row>
    <row r="349" customFormat="false" ht="12.75" hidden="false" customHeight="false" outlineLevel="0" collapsed="false">
      <c r="A349" s="22" t="n">
        <v>570001</v>
      </c>
      <c r="B349" s="21" t="n">
        <v>6568.8</v>
      </c>
      <c r="C349" s="21" t="n">
        <v>6568.8</v>
      </c>
    </row>
    <row r="350" customFormat="false" ht="12.75" hidden="false" customHeight="false" outlineLevel="0" collapsed="false">
      <c r="A350" s="23" t="n">
        <v>3192</v>
      </c>
      <c r="B350" s="21" t="n">
        <v>6557</v>
      </c>
      <c r="C350" s="21" t="n">
        <v>6557</v>
      </c>
    </row>
    <row r="351" customFormat="false" ht="12.75" hidden="false" customHeight="false" outlineLevel="0" collapsed="false">
      <c r="A351" s="24" t="n">
        <v>60965</v>
      </c>
      <c r="B351" s="21" t="n">
        <v>6557</v>
      </c>
      <c r="C351" s="21" t="n">
        <v>6557</v>
      </c>
    </row>
    <row r="352" customFormat="false" ht="12.75" hidden="false" customHeight="false" outlineLevel="0" collapsed="false">
      <c r="A352" s="23" t="n">
        <v>3403</v>
      </c>
      <c r="B352" s="21" t="n">
        <v>6320</v>
      </c>
      <c r="C352" s="21" t="n">
        <v>6320</v>
      </c>
    </row>
    <row r="353" customFormat="false" ht="12.75" hidden="false" customHeight="false" outlineLevel="0" collapsed="false">
      <c r="A353" s="24" t="s">
        <v>30</v>
      </c>
      <c r="B353" s="21" t="n">
        <v>6320</v>
      </c>
      <c r="C353" s="21" t="n">
        <v>6320</v>
      </c>
    </row>
    <row r="354" customFormat="false" ht="12.75" hidden="false" customHeight="false" outlineLevel="0" collapsed="false">
      <c r="A354" s="23" t="n">
        <v>3385</v>
      </c>
      <c r="B354" s="21" t="n">
        <v>6913</v>
      </c>
      <c r="C354" s="21" t="n">
        <v>6913</v>
      </c>
    </row>
    <row r="355" customFormat="false" ht="12.75" hidden="false" customHeight="false" outlineLevel="0" collapsed="false">
      <c r="A355" s="24" t="n">
        <v>90843</v>
      </c>
      <c r="B355" s="21" t="n">
        <v>6913</v>
      </c>
      <c r="C355" s="21" t="n">
        <v>6913</v>
      </c>
    </row>
    <row r="356" customFormat="false" ht="12.75" hidden="false" customHeight="false" outlineLevel="0" collapsed="false">
      <c r="A356" s="23" t="n">
        <v>3626</v>
      </c>
      <c r="B356" s="21" t="n">
        <v>6727</v>
      </c>
      <c r="C356" s="21" t="n">
        <v>6727</v>
      </c>
    </row>
    <row r="357" customFormat="false" ht="12.75" hidden="false" customHeight="false" outlineLevel="0" collapsed="false">
      <c r="A357" s="24" t="n">
        <v>72061</v>
      </c>
      <c r="B357" s="21" t="n">
        <v>6727</v>
      </c>
      <c r="C357" s="21" t="n">
        <v>6727</v>
      </c>
    </row>
    <row r="358" customFormat="false" ht="12.75" hidden="false" customHeight="false" outlineLevel="0" collapsed="false">
      <c r="A358" s="23" t="n">
        <v>3418</v>
      </c>
      <c r="B358" s="21" t="n">
        <v>6327</v>
      </c>
      <c r="C358" s="21" t="n">
        <v>6327</v>
      </c>
    </row>
    <row r="359" customFormat="false" ht="12.75" hidden="false" customHeight="false" outlineLevel="0" collapsed="false">
      <c r="A359" s="24" t="n">
        <v>70224</v>
      </c>
      <c r="B359" s="21" t="n">
        <v>6327</v>
      </c>
      <c r="C359" s="21" t="n">
        <v>6327</v>
      </c>
    </row>
    <row r="360" customFormat="false" ht="12.75" hidden="false" customHeight="false" outlineLevel="0" collapsed="false">
      <c r="A360" s="22" t="n">
        <v>103060001</v>
      </c>
      <c r="B360" s="21" t="n">
        <v>5368</v>
      </c>
      <c r="C360" s="21" t="n">
        <v>5368</v>
      </c>
    </row>
    <row r="361" customFormat="false" ht="12.75" hidden="false" customHeight="false" outlineLevel="0" collapsed="false">
      <c r="A361" s="23" t="n">
        <v>941</v>
      </c>
      <c r="B361" s="21" t="n">
        <v>5368</v>
      </c>
      <c r="C361" s="21" t="n">
        <v>5368</v>
      </c>
    </row>
    <row r="362" customFormat="false" ht="12.75" hidden="false" customHeight="false" outlineLevel="0" collapsed="false">
      <c r="A362" s="24" t="s">
        <v>30</v>
      </c>
      <c r="B362" s="21" t="n">
        <v>5368</v>
      </c>
      <c r="C362" s="21" t="n">
        <v>5368</v>
      </c>
    </row>
    <row r="363" customFormat="false" ht="12.75" hidden="false" customHeight="false" outlineLevel="0" collapsed="false">
      <c r="A363" s="20" t="s">
        <v>36</v>
      </c>
      <c r="B363" s="21" t="n">
        <v>8274.30769230769</v>
      </c>
      <c r="C363" s="21" t="n">
        <v>8274.30769230769</v>
      </c>
    </row>
    <row r="364" customFormat="false" ht="12.75" hidden="false" customHeight="false" outlineLevel="0" collapsed="false">
      <c r="A364" s="22" t="n">
        <v>50001</v>
      </c>
      <c r="B364" s="21" t="n">
        <v>7973</v>
      </c>
      <c r="C364" s="21" t="n">
        <v>7973</v>
      </c>
    </row>
    <row r="365" customFormat="false" ht="12.75" hidden="false" customHeight="false" outlineLevel="0" collapsed="false">
      <c r="A365" s="23" t="n">
        <v>17103</v>
      </c>
      <c r="B365" s="21" t="n">
        <v>7973</v>
      </c>
      <c r="C365" s="21" t="n">
        <v>7973</v>
      </c>
    </row>
    <row r="366" customFormat="false" ht="12.75" hidden="false" customHeight="false" outlineLevel="0" collapsed="false">
      <c r="A366" s="24" t="n">
        <v>59038</v>
      </c>
      <c r="B366" s="21" t="n">
        <v>7973</v>
      </c>
      <c r="C366" s="21" t="n">
        <v>7973</v>
      </c>
    </row>
    <row r="367" customFormat="false" ht="12.75" hidden="false" customHeight="false" outlineLevel="0" collapsed="false">
      <c r="A367" s="22" t="n">
        <v>990082</v>
      </c>
      <c r="B367" s="21" t="n">
        <v>8915.5</v>
      </c>
      <c r="C367" s="21" t="n">
        <v>8915.5</v>
      </c>
    </row>
    <row r="368" customFormat="false" ht="12.75" hidden="false" customHeight="false" outlineLevel="0" collapsed="false">
      <c r="A368" s="23" t="n">
        <v>96</v>
      </c>
      <c r="B368" s="21" t="n">
        <v>9934</v>
      </c>
      <c r="C368" s="21" t="n">
        <v>9934</v>
      </c>
    </row>
    <row r="369" customFormat="false" ht="12.75" hidden="false" customHeight="false" outlineLevel="0" collapsed="false">
      <c r="A369" s="24" t="s">
        <v>30</v>
      </c>
      <c r="B369" s="21" t="n">
        <v>9934</v>
      </c>
      <c r="C369" s="21" t="n">
        <v>9934</v>
      </c>
    </row>
    <row r="370" customFormat="false" ht="12.75" hidden="false" customHeight="false" outlineLevel="0" collapsed="false">
      <c r="A370" s="23" t="n">
        <v>472</v>
      </c>
      <c r="B370" s="21" t="n">
        <v>7897</v>
      </c>
      <c r="C370" s="21" t="n">
        <v>7897</v>
      </c>
    </row>
    <row r="371" customFormat="false" ht="12.75" hidden="false" customHeight="false" outlineLevel="0" collapsed="false">
      <c r="A371" s="24" t="s">
        <v>30</v>
      </c>
      <c r="B371" s="21" t="n">
        <v>7897</v>
      </c>
      <c r="C371" s="21" t="n">
        <v>7897</v>
      </c>
    </row>
    <row r="372" customFormat="false" ht="12.75" hidden="false" customHeight="false" outlineLevel="0" collapsed="false">
      <c r="A372" s="22" t="n">
        <v>1100001</v>
      </c>
      <c r="B372" s="21" t="n">
        <v>7777</v>
      </c>
      <c r="C372" s="21" t="n">
        <v>7777</v>
      </c>
    </row>
    <row r="373" customFormat="false" ht="12.75" hidden="false" customHeight="false" outlineLevel="0" collapsed="false">
      <c r="A373" s="23" t="n">
        <v>30606</v>
      </c>
      <c r="B373" s="21" t="n">
        <v>7072</v>
      </c>
      <c r="C373" s="21" t="n">
        <v>7072</v>
      </c>
    </row>
    <row r="374" customFormat="false" ht="12.75" hidden="false" customHeight="false" outlineLevel="0" collapsed="false">
      <c r="A374" s="24" t="n">
        <v>63317</v>
      </c>
      <c r="B374" s="21" t="n">
        <v>7072</v>
      </c>
      <c r="C374" s="21" t="n">
        <v>7072</v>
      </c>
    </row>
    <row r="375" customFormat="false" ht="12.75" hidden="false" customHeight="false" outlineLevel="0" collapsed="false">
      <c r="A375" s="23" t="n">
        <v>330606</v>
      </c>
      <c r="B375" s="21" t="n">
        <v>7347</v>
      </c>
      <c r="C375" s="21" t="n">
        <v>7347</v>
      </c>
    </row>
    <row r="376" customFormat="false" ht="12.75" hidden="false" customHeight="false" outlineLevel="0" collapsed="false">
      <c r="A376" s="24" t="n">
        <v>65265</v>
      </c>
      <c r="B376" s="21" t="n">
        <v>7347</v>
      </c>
      <c r="C376" s="21" t="n">
        <v>7347</v>
      </c>
    </row>
    <row r="377" customFormat="false" ht="12.75" hidden="false" customHeight="false" outlineLevel="0" collapsed="false">
      <c r="A377" s="23" t="n">
        <v>420606</v>
      </c>
      <c r="B377" s="21" t="n">
        <v>7747</v>
      </c>
      <c r="C377" s="21" t="n">
        <v>7747</v>
      </c>
    </row>
    <row r="378" customFormat="false" ht="12.75" hidden="false" customHeight="false" outlineLevel="0" collapsed="false">
      <c r="A378" s="24" t="n">
        <v>65745</v>
      </c>
      <c r="B378" s="21" t="n">
        <v>7747</v>
      </c>
      <c r="C378" s="21" t="n">
        <v>7747</v>
      </c>
    </row>
    <row r="379" customFormat="false" ht="12.75" hidden="false" customHeight="false" outlineLevel="0" collapsed="false">
      <c r="A379" s="23" t="n">
        <v>450606</v>
      </c>
      <c r="B379" s="21" t="n">
        <v>7623</v>
      </c>
      <c r="C379" s="21" t="n">
        <v>7623</v>
      </c>
    </row>
    <row r="380" customFormat="false" ht="12.75" hidden="false" customHeight="false" outlineLevel="0" collapsed="false">
      <c r="A380" s="24" t="n">
        <v>65748</v>
      </c>
      <c r="B380" s="21" t="n">
        <v>7623</v>
      </c>
      <c r="C380" s="21" t="n">
        <v>7623</v>
      </c>
    </row>
    <row r="381" customFormat="false" ht="12.75" hidden="false" customHeight="false" outlineLevel="0" collapsed="false">
      <c r="A381" s="23" t="n">
        <v>180808</v>
      </c>
      <c r="B381" s="21" t="n">
        <v>9276</v>
      </c>
      <c r="C381" s="21" t="n">
        <v>9276</v>
      </c>
    </row>
    <row r="382" customFormat="false" ht="12.75" hidden="false" customHeight="false" outlineLevel="0" collapsed="false">
      <c r="A382" s="24" t="n">
        <v>70234</v>
      </c>
      <c r="B382" s="21" t="n">
        <v>9276</v>
      </c>
      <c r="C382" s="21" t="n">
        <v>9276</v>
      </c>
    </row>
    <row r="383" customFormat="false" ht="12.75" hidden="false" customHeight="false" outlineLevel="0" collapsed="false">
      <c r="A383" s="23" t="n">
        <v>230505</v>
      </c>
      <c r="B383" s="21" t="n">
        <v>7637</v>
      </c>
      <c r="C383" s="21" t="n">
        <v>7637</v>
      </c>
    </row>
    <row r="384" customFormat="false" ht="12.75" hidden="false" customHeight="false" outlineLevel="0" collapsed="false">
      <c r="A384" s="24" t="n">
        <v>62134</v>
      </c>
      <c r="B384" s="21" t="n">
        <v>7637</v>
      </c>
      <c r="C384" s="21" t="n">
        <v>7637</v>
      </c>
    </row>
    <row r="385" customFormat="false" ht="12.75" hidden="false" customHeight="false" outlineLevel="0" collapsed="false">
      <c r="A385" s="23" t="n">
        <v>30909</v>
      </c>
      <c r="B385" s="21" t="n">
        <v>7737</v>
      </c>
      <c r="C385" s="21" t="n">
        <v>7737</v>
      </c>
    </row>
    <row r="386" customFormat="false" ht="12.75" hidden="false" customHeight="false" outlineLevel="0" collapsed="false">
      <c r="A386" s="24" t="n">
        <v>72215</v>
      </c>
      <c r="B386" s="21" t="n">
        <v>7737</v>
      </c>
      <c r="C386" s="21" t="n">
        <v>7737</v>
      </c>
    </row>
    <row r="387" customFormat="false" ht="12.75" hidden="false" customHeight="false" outlineLevel="0" collapsed="false">
      <c r="A387" s="22" t="n">
        <v>102960001</v>
      </c>
      <c r="B387" s="21" t="n">
        <v>9492</v>
      </c>
      <c r="C387" s="21" t="n">
        <v>9492</v>
      </c>
    </row>
    <row r="388" customFormat="false" ht="12.75" hidden="false" customHeight="false" outlineLevel="0" collapsed="false">
      <c r="A388" s="23" t="n">
        <v>388</v>
      </c>
      <c r="B388" s="21" t="n">
        <v>9492</v>
      </c>
      <c r="C388" s="21" t="n">
        <v>9492</v>
      </c>
    </row>
    <row r="389" customFormat="false" ht="12.75" hidden="false" customHeight="false" outlineLevel="0" collapsed="false">
      <c r="A389" s="24" t="n">
        <v>78777</v>
      </c>
      <c r="B389" s="21" t="n">
        <v>9492</v>
      </c>
      <c r="C389" s="21" t="n">
        <v>9492</v>
      </c>
    </row>
    <row r="390" customFormat="false" ht="12.75" hidden="false" customHeight="false" outlineLevel="0" collapsed="false">
      <c r="A390" s="22" t="n">
        <v>620001</v>
      </c>
      <c r="B390" s="21" t="n">
        <v>8915.5</v>
      </c>
      <c r="C390" s="21" t="n">
        <v>8915.5</v>
      </c>
    </row>
    <row r="391" customFormat="false" ht="12.75" hidden="false" customHeight="false" outlineLevel="0" collapsed="false">
      <c r="A391" s="23" t="n">
        <v>1826</v>
      </c>
      <c r="B391" s="21" t="n">
        <v>10164</v>
      </c>
      <c r="C391" s="21" t="n">
        <v>10164</v>
      </c>
    </row>
    <row r="392" customFormat="false" ht="12.75" hidden="false" customHeight="false" outlineLevel="0" collapsed="false">
      <c r="A392" s="24" t="s">
        <v>30</v>
      </c>
      <c r="B392" s="21" t="n">
        <v>10164</v>
      </c>
      <c r="C392" s="21" t="n">
        <v>10164</v>
      </c>
    </row>
    <row r="393" customFormat="false" ht="12.75" hidden="false" customHeight="false" outlineLevel="0" collapsed="false">
      <c r="A393" s="23" t="n">
        <v>1315</v>
      </c>
      <c r="B393" s="21" t="n">
        <v>7667</v>
      </c>
      <c r="C393" s="21" t="n">
        <v>7667</v>
      </c>
    </row>
    <row r="394" customFormat="false" ht="12.75" hidden="false" customHeight="false" outlineLevel="0" collapsed="false">
      <c r="A394" s="24" t="s">
        <v>30</v>
      </c>
      <c r="B394" s="21" t="n">
        <v>7667</v>
      </c>
      <c r="C394" s="21" t="n">
        <v>7667</v>
      </c>
    </row>
    <row r="395" customFormat="false" ht="12.75" hidden="false" customHeight="false" outlineLevel="0" collapsed="false">
      <c r="A395" s="20" t="s">
        <v>28</v>
      </c>
      <c r="B395" s="21" t="n">
        <v>7288.61627906977</v>
      </c>
      <c r="C395" s="21" t="n">
        <v>7288.616279069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480" activeCellId="0" sqref="T480"/>
    </sheetView>
  </sheetViews>
  <sheetFormatPr defaultColWidth="11.41796875" defaultRowHeight="12.75" zeroHeight="false" outlineLevelRow="0" outlineLevelCol="0"/>
  <cols>
    <col collapsed="false" customWidth="true" hidden="false" outlineLevel="0" max="1" min="1" style="25" width="7.99"/>
    <col collapsed="false" customWidth="true" hidden="false" outlineLevel="0" max="2" min="2" style="26" width="7.56"/>
    <col collapsed="false" customWidth="true" hidden="false" outlineLevel="0" max="3" min="3" style="26" width="6.7"/>
    <col collapsed="false" customWidth="true" hidden="false" outlineLevel="0" max="4" min="4" style="27" width="12.99"/>
    <col collapsed="false" customWidth="true" hidden="false" outlineLevel="0" max="5" min="5" style="27" width="6.99"/>
    <col collapsed="false" customWidth="true" hidden="false" outlineLevel="0" max="6" min="6" style="28" width="9.7"/>
    <col collapsed="false" customWidth="true" hidden="false" outlineLevel="0" max="7" min="7" style="29" width="10.13"/>
    <col collapsed="false" customWidth="true" hidden="false" outlineLevel="0" max="8" min="8" style="29" width="12.85"/>
    <col collapsed="false" customWidth="true" hidden="false" outlineLevel="0" max="9" min="9" style="29" width="8.28"/>
    <col collapsed="false" customWidth="true" hidden="false" outlineLevel="0" max="10" min="10" style="30" width="9.14"/>
    <col collapsed="false" customWidth="true" hidden="false" outlineLevel="0" max="11" min="11" style="30" width="7.7"/>
    <col collapsed="false" customWidth="true" hidden="false" outlineLevel="0" max="12" min="12" style="31" width="8.99"/>
    <col collapsed="false" customWidth="true" hidden="false" outlineLevel="0" max="13" min="13" style="29" width="6.41"/>
    <col collapsed="false" customWidth="true" hidden="false" outlineLevel="0" max="14" min="14" style="32" width="8.28"/>
    <col collapsed="false" customWidth="true" hidden="false" outlineLevel="0" max="15" min="15" style="33" width="8.99"/>
    <col collapsed="false" customWidth="true" hidden="false" outlineLevel="0" max="16" min="16" style="34" width="8.85"/>
    <col collapsed="false" customWidth="true" hidden="false" outlineLevel="0" max="17" min="17" style="34" width="7.42"/>
    <col collapsed="false" customWidth="true" hidden="false" outlineLevel="0" max="18" min="18" style="35" width="6.41"/>
    <col collapsed="false" customWidth="false" hidden="false" outlineLevel="0" max="257" min="19" style="36" width="11.42"/>
  </cols>
  <sheetData>
    <row r="1" s="39" customFormat="true" ht="18.75" hidden="false" customHeight="false" outlineLevel="0" collapsed="false">
      <c r="A1" s="37" t="s">
        <v>37</v>
      </c>
      <c r="B1" s="38"/>
      <c r="C1" s="38"/>
      <c r="E1" s="40"/>
      <c r="F1" s="41"/>
      <c r="G1" s="42"/>
      <c r="H1" s="42"/>
      <c r="I1" s="42"/>
      <c r="J1" s="43"/>
      <c r="K1" s="43"/>
      <c r="L1" s="44"/>
      <c r="O1" s="45"/>
      <c r="P1" s="46"/>
      <c r="R1" s="42"/>
    </row>
    <row r="2" s="39" customFormat="true" ht="18.75" hidden="false" customHeight="false" outlineLevel="0" collapsed="false">
      <c r="A2" s="47"/>
      <c r="B2" s="48"/>
      <c r="C2" s="48"/>
      <c r="D2" s="49" t="n">
        <v>41532</v>
      </c>
      <c r="E2" s="42"/>
      <c r="F2" s="50" t="s">
        <v>38</v>
      </c>
      <c r="G2" s="42"/>
      <c r="H2" s="42"/>
      <c r="I2" s="42"/>
      <c r="J2" s="43"/>
      <c r="K2" s="43"/>
      <c r="L2" s="44"/>
      <c r="N2" s="46"/>
      <c r="O2" s="45"/>
      <c r="P2" s="46"/>
      <c r="R2" s="42"/>
    </row>
    <row r="3" s="39" customFormat="true" ht="18.75" hidden="false" customHeight="false" outlineLevel="0" collapsed="false">
      <c r="A3" s="47"/>
      <c r="B3" s="48"/>
      <c r="C3" s="48"/>
      <c r="D3" s="51"/>
      <c r="E3" s="42"/>
      <c r="F3" s="52" t="s">
        <v>39</v>
      </c>
      <c r="G3" s="42"/>
      <c r="H3" s="42"/>
      <c r="I3" s="42"/>
      <c r="J3" s="43"/>
      <c r="K3" s="43"/>
      <c r="L3" s="44"/>
      <c r="N3" s="46"/>
      <c r="O3" s="45"/>
      <c r="P3" s="46"/>
      <c r="R3" s="42"/>
    </row>
    <row r="4" s="39" customFormat="true" ht="18.75" hidden="false" customHeight="false" outlineLevel="0" collapsed="false">
      <c r="A4" s="47"/>
      <c r="B4" s="48"/>
      <c r="C4" s="48"/>
      <c r="D4" s="51"/>
      <c r="E4" s="42"/>
      <c r="F4" s="52" t="s">
        <v>40</v>
      </c>
      <c r="G4" s="42"/>
      <c r="H4" s="42"/>
      <c r="I4" s="42"/>
      <c r="J4" s="43"/>
      <c r="K4" s="43"/>
      <c r="L4" s="44"/>
      <c r="N4" s="46"/>
      <c r="O4" s="45"/>
      <c r="P4" s="46"/>
      <c r="R4" s="42"/>
    </row>
    <row r="5" customFormat="false" ht="18.75" hidden="false" customHeight="false" outlineLevel="0" collapsed="false">
      <c r="A5" s="53"/>
      <c r="B5" s="54"/>
      <c r="C5" s="54"/>
      <c r="D5" s="50"/>
      <c r="E5" s="55"/>
      <c r="F5" s="52"/>
      <c r="G5" s="55"/>
      <c r="H5" s="55"/>
      <c r="I5" s="55"/>
      <c r="J5" s="56"/>
      <c r="K5" s="57"/>
      <c r="L5" s="58"/>
      <c r="M5" s="59"/>
      <c r="N5" s="60" t="s">
        <v>41</v>
      </c>
      <c r="O5" s="60"/>
      <c r="P5" s="60"/>
      <c r="Q5" s="60"/>
      <c r="R5" s="60"/>
    </row>
    <row r="6" s="64" customFormat="true" ht="18.75" hidden="false" customHeight="false" outlineLevel="0" collapsed="false">
      <c r="A6" s="61"/>
      <c r="B6" s="62"/>
      <c r="C6" s="62"/>
      <c r="D6" s="63"/>
      <c r="F6" s="65"/>
      <c r="G6" s="66"/>
      <c r="H6" s="66"/>
      <c r="I6" s="66"/>
      <c r="J6" s="67"/>
      <c r="K6" s="68" t="s">
        <v>42</v>
      </c>
      <c r="L6" s="69" t="n">
        <f aca="false">+SUBTOTAL(101,L11:L1000)</f>
        <v>1.4408281573499</v>
      </c>
      <c r="M6" s="70" t="n">
        <f aca="false">+SUBTOTAL(101,M11:M1000)</f>
        <v>202.320910973085</v>
      </c>
      <c r="N6" s="71" t="n">
        <f aca="false">+SUBTOTAL(101,N11:N1000)</f>
        <v>8250.72877846791</v>
      </c>
      <c r="O6" s="72" t="n">
        <f aca="false">+SUBTOTAL(101,O11:O1000)</f>
        <v>393.375238095238</v>
      </c>
      <c r="P6" s="70" t="n">
        <f aca="false">+SUBTOTAL(101,P11:P1000)</f>
        <v>99.9606625258799</v>
      </c>
      <c r="Q6" s="70" t="n">
        <f aca="false">+SUBTOTAL(101,Q11:Q1000)</f>
        <v>50.1245797101449</v>
      </c>
      <c r="R6" s="73" t="n">
        <f aca="false">+SUBTOTAL(101,R11:R1000)</f>
        <v>3.56935817805383</v>
      </c>
    </row>
    <row r="7" s="64" customFormat="true" ht="18.75" hidden="false" customHeight="false" outlineLevel="0" collapsed="false">
      <c r="A7" s="61"/>
      <c r="B7" s="62"/>
      <c r="C7" s="62"/>
      <c r="D7" s="63"/>
      <c r="F7" s="65"/>
      <c r="G7" s="66"/>
      <c r="H7" s="66"/>
      <c r="I7" s="66"/>
      <c r="J7" s="67"/>
      <c r="K7" s="68" t="s">
        <v>43</v>
      </c>
      <c r="L7" s="70" t="n">
        <f aca="false">+SUBTOTAL(102,L11:L1000)</f>
        <v>483</v>
      </c>
      <c r="M7" s="74" t="n">
        <f aca="false">+SUBTOTAL(102,M11:M1000)</f>
        <v>483</v>
      </c>
      <c r="N7" s="70" t="n">
        <f aca="false">+SUBTOTAL(102,N11:N1000)</f>
        <v>483</v>
      </c>
      <c r="O7" s="75" t="n">
        <f aca="false">+SUBTOTAL(102,O11:O1000)</f>
        <v>483</v>
      </c>
      <c r="P7" s="70" t="n">
        <f aca="false">+SUBTOTAL(102,P11:P1000)</f>
        <v>483</v>
      </c>
      <c r="Q7" s="70" t="n">
        <f aca="false">+SUBTOTAL(102,Q11:Q1000)</f>
        <v>483</v>
      </c>
      <c r="R7" s="74" t="n">
        <f aca="false">+SUBTOTAL(102,R11:R1000)</f>
        <v>483</v>
      </c>
    </row>
    <row r="8" s="64" customFormat="true" ht="18" hidden="false" customHeight="true" outlineLevel="0" collapsed="false">
      <c r="A8" s="61"/>
      <c r="B8" s="62"/>
      <c r="C8" s="62"/>
      <c r="D8" s="63"/>
      <c r="F8" s="65"/>
      <c r="G8" s="66"/>
      <c r="H8" s="66"/>
      <c r="I8" s="66"/>
      <c r="J8" s="67"/>
      <c r="K8" s="68" t="s">
        <v>44</v>
      </c>
      <c r="L8" s="76" t="n">
        <f aca="false">+SUBTOTAL(105,L11:L1000)</f>
        <v>0</v>
      </c>
      <c r="M8" s="70" t="n">
        <f aca="false">+SUBTOTAL(105,M11:M1000)</f>
        <v>32</v>
      </c>
      <c r="N8" s="77" t="n">
        <f aca="false">+SUBTOTAL(105,N11:N1000)</f>
        <v>4294</v>
      </c>
      <c r="O8" s="72" t="n">
        <f aca="false">+SUBTOTAL(105,O11:O1000)</f>
        <v>241.74</v>
      </c>
      <c r="P8" s="70" t="n">
        <f aca="false">+SUBTOTAL(105,P11:P1000)</f>
        <v>99</v>
      </c>
      <c r="Q8" s="70" t="n">
        <f aca="false">+SUBTOTAL(105,Q11:Q1000)</f>
        <v>30.258</v>
      </c>
      <c r="R8" s="74" t="n">
        <f aca="false">+SUBTOTAL(105,R11:R1000)</f>
        <v>1</v>
      </c>
    </row>
    <row r="9" s="64" customFormat="true" ht="18" hidden="false" customHeight="true" outlineLevel="0" collapsed="false">
      <c r="A9" s="78"/>
      <c r="B9" s="78"/>
      <c r="C9" s="78"/>
      <c r="D9" s="63"/>
      <c r="F9" s="65"/>
      <c r="G9" s="66"/>
      <c r="H9" s="66"/>
      <c r="I9" s="66"/>
      <c r="J9" s="67"/>
      <c r="K9" s="68" t="s">
        <v>45</v>
      </c>
      <c r="L9" s="76" t="n">
        <f aca="false">+SUBTOTAL(104,L11:L1000)</f>
        <v>25.67</v>
      </c>
      <c r="M9" s="70" t="n">
        <f aca="false">+SUBTOTAL(104,M11:M1000)</f>
        <v>305</v>
      </c>
      <c r="N9" s="77" t="n">
        <f aca="false">+SUBTOTAL(104,N11:N1000)</f>
        <v>13586</v>
      </c>
      <c r="O9" s="72" t="n">
        <f aca="false">+SUBTOTAL(104,O11:O1000)</f>
        <v>781.8</v>
      </c>
      <c r="P9" s="70" t="n">
        <f aca="false">+SUBTOTAL(104,P11:P1000)</f>
        <v>100</v>
      </c>
      <c r="Q9" s="70" t="n">
        <f aca="false">+SUBTOTAL(104,Q11:Q1000)</f>
        <v>68.2</v>
      </c>
      <c r="R9" s="74" t="n">
        <f aca="false">+SUBTOTAL(104,R11:R1000)</f>
        <v>10</v>
      </c>
    </row>
    <row r="10" s="92" customFormat="true" ht="12.75" hidden="false" customHeight="false" outlineLevel="0" collapsed="false">
      <c r="A10" s="79" t="s">
        <v>46</v>
      </c>
      <c r="B10" s="80" t="s">
        <v>47</v>
      </c>
      <c r="C10" s="80" t="s">
        <v>48</v>
      </c>
      <c r="D10" s="81" t="s">
        <v>49</v>
      </c>
      <c r="E10" s="80" t="s">
        <v>50</v>
      </c>
      <c r="F10" s="82" t="s">
        <v>51</v>
      </c>
      <c r="G10" s="83" t="s">
        <v>52</v>
      </c>
      <c r="H10" s="84" t="s">
        <v>53</v>
      </c>
      <c r="I10" s="85" t="s">
        <v>54</v>
      </c>
      <c r="J10" s="86" t="s">
        <v>55</v>
      </c>
      <c r="K10" s="86" t="s">
        <v>56</v>
      </c>
      <c r="L10" s="87" t="s">
        <v>57</v>
      </c>
      <c r="M10" s="84" t="s">
        <v>58</v>
      </c>
      <c r="N10" s="88" t="s">
        <v>59</v>
      </c>
      <c r="O10" s="89" t="s">
        <v>60</v>
      </c>
      <c r="P10" s="90" t="s">
        <v>61</v>
      </c>
      <c r="Q10" s="90" t="s">
        <v>62</v>
      </c>
      <c r="R10" s="91" t="s">
        <v>63</v>
      </c>
    </row>
    <row r="11" customFormat="false" ht="12.75" hidden="false" customHeight="false" outlineLevel="0" collapsed="false">
      <c r="A11" s="25" t="s">
        <v>31</v>
      </c>
      <c r="B11" s="26" t="s">
        <v>27</v>
      </c>
      <c r="C11" s="26" t="s">
        <v>27</v>
      </c>
      <c r="D11" s="93" t="n">
        <v>410001</v>
      </c>
      <c r="E11" s="27" t="n">
        <v>2621</v>
      </c>
      <c r="F11" s="28" t="n">
        <v>66738</v>
      </c>
      <c r="G11" s="29" t="s">
        <v>64</v>
      </c>
      <c r="H11" s="29" t="s">
        <v>65</v>
      </c>
      <c r="I11" s="29" t="n">
        <v>2070</v>
      </c>
      <c r="J11" s="30" t="n">
        <v>39083</v>
      </c>
      <c r="K11" s="30" t="n">
        <v>41244</v>
      </c>
      <c r="L11" s="31" t="n">
        <v>7.04</v>
      </c>
      <c r="M11" s="29" t="n">
        <v>228</v>
      </c>
      <c r="N11" s="32" t="n">
        <v>8245</v>
      </c>
      <c r="O11" s="33" t="n">
        <v>530.655</v>
      </c>
      <c r="P11" s="34" t="n">
        <v>100</v>
      </c>
      <c r="Q11" s="34" t="n">
        <v>61.694</v>
      </c>
      <c r="R11" s="35" t="n">
        <v>5</v>
      </c>
    </row>
    <row r="12" customFormat="false" ht="12.75" hidden="false" customHeight="false" outlineLevel="0" collapsed="false">
      <c r="A12" s="25" t="s">
        <v>29</v>
      </c>
      <c r="B12" s="26" t="s">
        <v>27</v>
      </c>
      <c r="C12" s="26" t="s">
        <v>27</v>
      </c>
      <c r="D12" s="93" t="n">
        <v>770001</v>
      </c>
      <c r="E12" s="27" t="n">
        <v>2531</v>
      </c>
      <c r="F12" s="28" t="s">
        <v>30</v>
      </c>
      <c r="G12" s="29" t="s">
        <v>66</v>
      </c>
      <c r="H12" s="29" t="s">
        <v>30</v>
      </c>
      <c r="I12" s="29" t="n">
        <v>1313</v>
      </c>
      <c r="J12" s="30" t="n">
        <v>39873</v>
      </c>
      <c r="K12" s="30" t="n">
        <v>41153</v>
      </c>
      <c r="L12" s="31" t="n">
        <v>0</v>
      </c>
      <c r="M12" s="29" t="n">
        <v>105</v>
      </c>
      <c r="N12" s="32" t="n">
        <v>8261</v>
      </c>
      <c r="O12" s="33" t="n">
        <v>517.055</v>
      </c>
      <c r="P12" s="34" t="n">
        <v>100</v>
      </c>
      <c r="Q12" s="34" t="n">
        <v>40.406</v>
      </c>
      <c r="R12" s="35" t="n">
        <v>2</v>
      </c>
    </row>
    <row r="13" customFormat="false" ht="12.75" hidden="false" customHeight="false" outlineLevel="0" collapsed="false">
      <c r="A13" s="25" t="s">
        <v>33</v>
      </c>
      <c r="B13" s="26" t="s">
        <v>27</v>
      </c>
      <c r="C13" s="26" t="s">
        <v>27</v>
      </c>
      <c r="D13" s="93" t="n">
        <v>106500003</v>
      </c>
      <c r="E13" s="27" t="n">
        <v>334</v>
      </c>
      <c r="F13" s="28" t="n">
        <v>63198</v>
      </c>
      <c r="G13" s="29" t="s">
        <v>67</v>
      </c>
      <c r="H13" s="29" t="s">
        <v>68</v>
      </c>
      <c r="I13" s="29" t="n">
        <v>197</v>
      </c>
      <c r="J13" s="30" t="n">
        <v>38626</v>
      </c>
      <c r="K13" s="30" t="n">
        <v>41426</v>
      </c>
      <c r="L13" s="31" t="n">
        <v>4.61</v>
      </c>
      <c r="M13" s="29" t="n">
        <v>66</v>
      </c>
      <c r="N13" s="32" t="n">
        <v>9379</v>
      </c>
      <c r="O13" s="33" t="n">
        <v>476.68</v>
      </c>
      <c r="P13" s="34" t="n">
        <v>100</v>
      </c>
      <c r="Q13" s="34" t="n">
        <v>56.256</v>
      </c>
      <c r="R13" s="35" t="n">
        <v>6</v>
      </c>
    </row>
    <row r="14" customFormat="false" ht="12.75" hidden="false" customHeight="false" outlineLevel="0" collapsed="false">
      <c r="A14" s="25" t="s">
        <v>34</v>
      </c>
      <c r="B14" s="26" t="s">
        <v>27</v>
      </c>
      <c r="C14" s="26" t="s">
        <v>27</v>
      </c>
      <c r="D14" s="93" t="n">
        <v>1960026</v>
      </c>
      <c r="E14" s="27" t="n">
        <v>632.01</v>
      </c>
      <c r="F14" s="28" t="n">
        <v>65170</v>
      </c>
      <c r="G14" s="29" t="s">
        <v>69</v>
      </c>
      <c r="H14" s="29" t="s">
        <v>70</v>
      </c>
      <c r="I14" s="29" t="n">
        <v>442</v>
      </c>
      <c r="J14" s="30" t="n">
        <v>38749</v>
      </c>
      <c r="K14" s="30" t="n">
        <v>41000</v>
      </c>
      <c r="L14" s="31" t="n">
        <v>0.58</v>
      </c>
      <c r="M14" s="29" t="n">
        <v>290</v>
      </c>
      <c r="N14" s="32" t="n">
        <v>7820</v>
      </c>
      <c r="O14" s="33" t="n">
        <v>463.76</v>
      </c>
      <c r="P14" s="34" t="n">
        <v>100</v>
      </c>
      <c r="Q14" s="34" t="n">
        <v>54.45</v>
      </c>
      <c r="R14" s="35" t="n">
        <v>4</v>
      </c>
    </row>
    <row r="15" customFormat="false" ht="12.75" hidden="false" customHeight="false" outlineLevel="0" collapsed="false">
      <c r="A15" s="25" t="s">
        <v>33</v>
      </c>
      <c r="B15" s="26" t="s">
        <v>27</v>
      </c>
      <c r="C15" s="26" t="s">
        <v>27</v>
      </c>
      <c r="D15" s="93" t="n">
        <v>106500003</v>
      </c>
      <c r="E15" s="27" t="n">
        <v>376</v>
      </c>
      <c r="F15" s="28" t="n">
        <v>65972</v>
      </c>
      <c r="G15" s="29" t="s">
        <v>64</v>
      </c>
      <c r="H15" s="29" t="s">
        <v>65</v>
      </c>
      <c r="I15" s="29" t="n">
        <v>227</v>
      </c>
      <c r="J15" s="30" t="n">
        <v>38961</v>
      </c>
      <c r="K15" s="30" t="n">
        <v>41244</v>
      </c>
      <c r="L15" s="31" t="n">
        <v>2.29</v>
      </c>
      <c r="M15" s="29" t="n">
        <v>246</v>
      </c>
      <c r="N15" s="32" t="n">
        <v>8724</v>
      </c>
      <c r="O15" s="33" t="n">
        <v>446.505</v>
      </c>
      <c r="P15" s="34" t="n">
        <v>100</v>
      </c>
      <c r="Q15" s="34" t="n">
        <v>66.11</v>
      </c>
      <c r="R15" s="35" t="n">
        <v>5</v>
      </c>
    </row>
    <row r="16" customFormat="false" ht="12.75" hidden="false" customHeight="false" outlineLevel="0" collapsed="false">
      <c r="A16" s="25" t="s">
        <v>34</v>
      </c>
      <c r="B16" s="26" t="s">
        <v>27</v>
      </c>
      <c r="C16" s="26" t="s">
        <v>27</v>
      </c>
      <c r="D16" s="93" t="n">
        <v>1290004</v>
      </c>
      <c r="E16" s="27" t="n">
        <v>1233</v>
      </c>
      <c r="F16" s="28" t="s">
        <v>30</v>
      </c>
      <c r="G16" s="29" t="s">
        <v>71</v>
      </c>
      <c r="H16" s="29" t="s">
        <v>72</v>
      </c>
      <c r="I16" s="29" t="n">
        <v>985</v>
      </c>
      <c r="J16" s="30" t="n">
        <v>40210</v>
      </c>
      <c r="K16" s="30" t="n">
        <v>41275</v>
      </c>
      <c r="L16" s="31" t="n">
        <v>0.77</v>
      </c>
      <c r="M16" s="29" t="n">
        <v>43</v>
      </c>
      <c r="N16" s="32" t="n">
        <v>9486</v>
      </c>
      <c r="O16" s="33" t="n">
        <v>414.715</v>
      </c>
      <c r="P16" s="34" t="n">
        <v>100</v>
      </c>
      <c r="Q16" s="34" t="n">
        <v>38.294</v>
      </c>
      <c r="R16" s="35" t="n">
        <v>2</v>
      </c>
    </row>
    <row r="17" customFormat="false" ht="12.75" hidden="false" customHeight="false" outlineLevel="0" collapsed="false">
      <c r="A17" s="25" t="s">
        <v>29</v>
      </c>
      <c r="B17" s="26" t="s">
        <v>27</v>
      </c>
      <c r="C17" s="26" t="s">
        <v>27</v>
      </c>
      <c r="D17" s="93" t="n">
        <v>108010001</v>
      </c>
      <c r="E17" s="27" t="n">
        <v>1751</v>
      </c>
      <c r="F17" s="28" t="s">
        <v>30</v>
      </c>
      <c r="G17" s="29" t="n">
        <v>302614</v>
      </c>
      <c r="H17" s="29" t="s">
        <v>30</v>
      </c>
      <c r="I17" s="29" t="n">
        <v>1555</v>
      </c>
      <c r="J17" s="30" t="n">
        <v>39569</v>
      </c>
      <c r="K17" s="30" t="n">
        <v>41153</v>
      </c>
      <c r="L17" s="31" t="n">
        <v>0</v>
      </c>
      <c r="M17" s="29" t="n">
        <v>305</v>
      </c>
      <c r="N17" s="32" t="n">
        <v>7699</v>
      </c>
      <c r="O17" s="33" t="n">
        <v>406.385</v>
      </c>
      <c r="P17" s="34" t="n">
        <v>100</v>
      </c>
      <c r="Q17" s="34" t="n">
        <v>49.17</v>
      </c>
      <c r="R17" s="35" t="n">
        <v>3</v>
      </c>
    </row>
    <row r="18" customFormat="false" ht="12.75" hidden="false" customHeight="false" outlineLevel="0" collapsed="false">
      <c r="A18" s="25" t="s">
        <v>31</v>
      </c>
      <c r="B18" s="26" t="s">
        <v>27</v>
      </c>
      <c r="C18" s="26" t="s">
        <v>27</v>
      </c>
      <c r="D18" s="93" t="n">
        <v>410001</v>
      </c>
      <c r="E18" s="27" t="n">
        <v>2382</v>
      </c>
      <c r="F18" s="28" t="n">
        <v>60428</v>
      </c>
      <c r="G18" s="29" t="s">
        <v>64</v>
      </c>
      <c r="H18" s="29" t="s">
        <v>65</v>
      </c>
      <c r="I18" s="29" t="n">
        <v>1869</v>
      </c>
      <c r="J18" s="30" t="n">
        <v>38169</v>
      </c>
      <c r="K18" s="30" t="n">
        <v>41365</v>
      </c>
      <c r="L18" s="31" t="n">
        <v>3.66</v>
      </c>
      <c r="M18" s="29" t="n">
        <v>113</v>
      </c>
      <c r="N18" s="32" t="n">
        <v>8181</v>
      </c>
      <c r="O18" s="33" t="n">
        <v>405.28</v>
      </c>
      <c r="P18" s="34" t="n">
        <v>100</v>
      </c>
      <c r="Q18" s="34" t="n">
        <v>61.845</v>
      </c>
      <c r="R18" s="35" t="n">
        <v>7</v>
      </c>
    </row>
    <row r="19" customFormat="false" ht="12.75" hidden="false" customHeight="false" outlineLevel="0" collapsed="false">
      <c r="A19" s="25" t="s">
        <v>32</v>
      </c>
      <c r="B19" s="26" t="s">
        <v>27</v>
      </c>
      <c r="C19" s="26" t="s">
        <v>27</v>
      </c>
      <c r="D19" s="93" t="n">
        <v>106050001</v>
      </c>
      <c r="E19" s="27" t="n">
        <v>365</v>
      </c>
      <c r="F19" s="28" t="n">
        <v>72108</v>
      </c>
      <c r="G19" s="29" t="s">
        <v>73</v>
      </c>
      <c r="H19" s="29" t="s">
        <v>74</v>
      </c>
      <c r="I19" s="29" t="n">
        <v>241</v>
      </c>
      <c r="J19" s="30" t="n">
        <v>39722</v>
      </c>
      <c r="K19" s="30" t="n">
        <v>41153</v>
      </c>
      <c r="L19" s="31" t="n">
        <v>0.63</v>
      </c>
      <c r="M19" s="29" t="n">
        <v>276</v>
      </c>
      <c r="N19" s="32" t="n">
        <v>8490</v>
      </c>
      <c r="O19" s="33" t="n">
        <v>404.94</v>
      </c>
      <c r="P19" s="34" t="n">
        <v>100</v>
      </c>
      <c r="Q19" s="34" t="n">
        <v>57.75</v>
      </c>
      <c r="R19" s="35" t="n">
        <v>3</v>
      </c>
    </row>
    <row r="20" customFormat="false" ht="12.75" hidden="false" customHeight="false" outlineLevel="0" collapsed="false">
      <c r="A20" s="25" t="s">
        <v>29</v>
      </c>
      <c r="B20" s="26" t="s">
        <v>27</v>
      </c>
      <c r="C20" s="26" t="s">
        <v>27</v>
      </c>
      <c r="D20" s="93" t="n">
        <v>770001</v>
      </c>
      <c r="E20" s="27" t="n">
        <v>2204</v>
      </c>
      <c r="F20" s="28" t="s">
        <v>30</v>
      </c>
      <c r="G20" s="29" t="n">
        <v>300534</v>
      </c>
      <c r="H20" s="29" t="s">
        <v>30</v>
      </c>
      <c r="I20" s="29" t="n">
        <v>1295</v>
      </c>
      <c r="J20" s="30" t="n">
        <v>39142</v>
      </c>
      <c r="K20" s="30" t="n">
        <v>41214</v>
      </c>
      <c r="L20" s="31" t="n">
        <v>0</v>
      </c>
      <c r="M20" s="29" t="n">
        <v>53</v>
      </c>
      <c r="N20" s="32" t="n">
        <v>6758</v>
      </c>
      <c r="O20" s="33" t="n">
        <v>401.37</v>
      </c>
      <c r="P20" s="34" t="n">
        <v>100</v>
      </c>
      <c r="Q20" s="34" t="n">
        <v>43.589</v>
      </c>
      <c r="R20" s="35" t="n">
        <v>4</v>
      </c>
    </row>
    <row r="21" customFormat="false" ht="12.75" hidden="false" customHeight="false" outlineLevel="0" collapsed="false">
      <c r="A21" s="25" t="s">
        <v>34</v>
      </c>
      <c r="B21" s="26" t="s">
        <v>27</v>
      </c>
      <c r="C21" s="26" t="s">
        <v>27</v>
      </c>
      <c r="D21" s="93" t="n">
        <v>1170022</v>
      </c>
      <c r="E21" s="27" t="n">
        <v>1142</v>
      </c>
      <c r="F21" s="28" t="s">
        <v>30</v>
      </c>
      <c r="G21" s="29" t="s">
        <v>75</v>
      </c>
      <c r="H21" s="29" t="s">
        <v>30</v>
      </c>
      <c r="I21" s="29" t="n">
        <v>941</v>
      </c>
      <c r="J21" s="30" t="n">
        <v>38534</v>
      </c>
      <c r="K21" s="30" t="n">
        <v>41244</v>
      </c>
      <c r="L21" s="31" t="n">
        <v>0</v>
      </c>
      <c r="M21" s="29" t="n">
        <v>131</v>
      </c>
      <c r="N21" s="32" t="n">
        <v>4475</v>
      </c>
      <c r="O21" s="33" t="n">
        <v>401.285</v>
      </c>
      <c r="P21" s="34" t="n">
        <v>100</v>
      </c>
      <c r="Q21" s="34" t="n">
        <v>44.626</v>
      </c>
      <c r="R21" s="35" t="n">
        <v>6</v>
      </c>
    </row>
    <row r="22" customFormat="false" ht="12.75" hidden="false" customHeight="false" outlineLevel="0" collapsed="false">
      <c r="A22" s="25" t="s">
        <v>29</v>
      </c>
      <c r="B22" s="26" t="s">
        <v>27</v>
      </c>
      <c r="C22" s="26" t="s">
        <v>27</v>
      </c>
      <c r="D22" s="93" t="n">
        <v>770001</v>
      </c>
      <c r="E22" s="27" t="n">
        <v>2120</v>
      </c>
      <c r="F22" s="28" t="n">
        <v>66475</v>
      </c>
      <c r="G22" s="29" t="n">
        <v>7</v>
      </c>
      <c r="H22" s="29" t="s">
        <v>30</v>
      </c>
      <c r="I22" s="29" t="n">
        <v>1559</v>
      </c>
      <c r="J22" s="30" t="n">
        <v>38930</v>
      </c>
      <c r="K22" s="30" t="n">
        <v>40969</v>
      </c>
      <c r="L22" s="31" t="n">
        <v>0</v>
      </c>
      <c r="M22" s="29" t="n">
        <v>283</v>
      </c>
      <c r="N22" s="32" t="n">
        <v>6551</v>
      </c>
      <c r="O22" s="33" t="n">
        <v>397.46</v>
      </c>
      <c r="P22" s="34" t="n">
        <v>100</v>
      </c>
      <c r="Q22" s="34" t="n">
        <v>52.69</v>
      </c>
      <c r="R22" s="35" t="n">
        <v>4</v>
      </c>
    </row>
    <row r="23" customFormat="false" ht="12.75" hidden="false" customHeight="false" outlineLevel="0" collapsed="false">
      <c r="A23" s="25" t="s">
        <v>33</v>
      </c>
      <c r="B23" s="26" t="s">
        <v>27</v>
      </c>
      <c r="C23" s="26" t="s">
        <v>27</v>
      </c>
      <c r="D23" s="93" t="n">
        <v>106500003</v>
      </c>
      <c r="E23" s="27" t="n">
        <v>539</v>
      </c>
      <c r="F23" s="28" t="n">
        <v>77077</v>
      </c>
      <c r="G23" s="29" t="s">
        <v>76</v>
      </c>
      <c r="H23" s="29" t="s">
        <v>77</v>
      </c>
      <c r="I23" s="29" t="n">
        <v>389</v>
      </c>
      <c r="J23" s="30" t="n">
        <v>40210</v>
      </c>
      <c r="K23" s="30" t="n">
        <v>41365</v>
      </c>
      <c r="L23" s="31" t="n">
        <v>1.36</v>
      </c>
      <c r="M23" s="29" t="n">
        <v>76</v>
      </c>
      <c r="N23" s="32" t="n">
        <v>9961</v>
      </c>
      <c r="O23" s="33" t="n">
        <v>388.79</v>
      </c>
      <c r="P23" s="34" t="n">
        <v>100</v>
      </c>
      <c r="Q23" s="34" t="n">
        <v>44.589</v>
      </c>
      <c r="R23" s="35" t="n">
        <v>2</v>
      </c>
    </row>
    <row r="24" customFormat="false" ht="12.75" hidden="false" customHeight="false" outlineLevel="0" collapsed="false">
      <c r="A24" s="25" t="s">
        <v>29</v>
      </c>
      <c r="B24" s="26" t="s">
        <v>27</v>
      </c>
      <c r="C24" s="26" t="s">
        <v>27</v>
      </c>
      <c r="D24" s="93" t="n">
        <v>770001</v>
      </c>
      <c r="E24" s="27" t="n">
        <v>2518</v>
      </c>
      <c r="F24" s="28" t="s">
        <v>30</v>
      </c>
      <c r="G24" s="29" t="s">
        <v>66</v>
      </c>
      <c r="H24" s="29" t="s">
        <v>30</v>
      </c>
      <c r="I24" s="29" t="n">
        <v>1950</v>
      </c>
      <c r="J24" s="30" t="n">
        <v>39845</v>
      </c>
      <c r="K24" s="30" t="n">
        <v>41030</v>
      </c>
      <c r="L24" s="31" t="n">
        <v>0</v>
      </c>
      <c r="M24" s="29" t="n">
        <v>230</v>
      </c>
      <c r="N24" s="32" t="n">
        <v>7056</v>
      </c>
      <c r="O24" s="33" t="n">
        <v>384.54</v>
      </c>
      <c r="P24" s="34" t="n">
        <v>100</v>
      </c>
      <c r="Q24" s="34" t="n">
        <v>49.032</v>
      </c>
      <c r="R24" s="35" t="n">
        <v>2</v>
      </c>
    </row>
    <row r="25" customFormat="false" ht="12.75" hidden="false" customHeight="false" outlineLevel="0" collapsed="false">
      <c r="A25" s="25" t="s">
        <v>29</v>
      </c>
      <c r="B25" s="26" t="s">
        <v>27</v>
      </c>
      <c r="C25" s="26" t="s">
        <v>27</v>
      </c>
      <c r="D25" s="93" t="n">
        <v>104890001</v>
      </c>
      <c r="E25" s="27" t="n">
        <v>446</v>
      </c>
      <c r="F25" s="28" t="n">
        <v>77122</v>
      </c>
      <c r="G25" s="29" t="s">
        <v>76</v>
      </c>
      <c r="H25" s="29" t="s">
        <v>77</v>
      </c>
      <c r="I25" s="29" t="n">
        <v>302</v>
      </c>
      <c r="J25" s="30" t="n">
        <v>39904</v>
      </c>
      <c r="K25" s="30" t="n">
        <v>41122</v>
      </c>
      <c r="L25" s="31" t="n">
        <v>1.56</v>
      </c>
      <c r="M25" s="29" t="n">
        <v>32</v>
      </c>
      <c r="N25" s="32" t="n">
        <v>7918</v>
      </c>
      <c r="O25" s="33" t="n">
        <v>383.52</v>
      </c>
      <c r="P25" s="34" t="n">
        <v>100</v>
      </c>
      <c r="Q25" s="34" t="n">
        <v>38.556</v>
      </c>
      <c r="R25" s="35" t="n">
        <v>2</v>
      </c>
    </row>
    <row r="26" customFormat="false" ht="12.75" hidden="false" customHeight="false" outlineLevel="0" collapsed="false">
      <c r="A26" s="25" t="s">
        <v>31</v>
      </c>
      <c r="B26" s="26" t="s">
        <v>27</v>
      </c>
      <c r="C26" s="26" t="s">
        <v>27</v>
      </c>
      <c r="D26" s="93" t="n">
        <v>410001</v>
      </c>
      <c r="E26" s="27" t="n">
        <v>2278</v>
      </c>
      <c r="F26" s="28" t="n">
        <v>57035</v>
      </c>
      <c r="G26" s="29" t="s">
        <v>78</v>
      </c>
      <c r="H26" s="29" t="s">
        <v>79</v>
      </c>
      <c r="I26" s="29" t="n">
        <v>1865</v>
      </c>
      <c r="J26" s="30" t="n">
        <v>37712</v>
      </c>
      <c r="K26" s="30" t="n">
        <v>41030</v>
      </c>
      <c r="L26" s="31" t="n">
        <v>3.73</v>
      </c>
      <c r="M26" s="29" t="n">
        <v>305</v>
      </c>
      <c r="N26" s="32" t="n">
        <v>7602</v>
      </c>
      <c r="O26" s="33" t="n">
        <v>383.095</v>
      </c>
      <c r="P26" s="34" t="n">
        <v>100</v>
      </c>
      <c r="Q26" s="34" t="n">
        <v>67.65</v>
      </c>
      <c r="R26" s="35" t="n">
        <v>8</v>
      </c>
    </row>
    <row r="27" customFormat="false" ht="12.75" hidden="false" customHeight="false" outlineLevel="0" collapsed="false">
      <c r="A27" s="25" t="s">
        <v>29</v>
      </c>
      <c r="B27" s="26" t="s">
        <v>27</v>
      </c>
      <c r="C27" s="26" t="s">
        <v>27</v>
      </c>
      <c r="D27" s="93" t="n">
        <v>1890028</v>
      </c>
      <c r="E27" s="27" t="n">
        <v>1170</v>
      </c>
      <c r="F27" s="28" t="s">
        <v>30</v>
      </c>
      <c r="G27" s="29" t="s">
        <v>80</v>
      </c>
      <c r="H27" s="29" t="s">
        <v>81</v>
      </c>
      <c r="I27" s="29" t="n">
        <v>758</v>
      </c>
      <c r="J27" s="30" t="n">
        <v>38322</v>
      </c>
      <c r="K27" s="30" t="n">
        <v>41030</v>
      </c>
      <c r="L27" s="31" t="n">
        <v>0</v>
      </c>
      <c r="M27" s="29" t="n">
        <v>247</v>
      </c>
      <c r="N27" s="32" t="n">
        <v>8449</v>
      </c>
      <c r="O27" s="33" t="n">
        <v>377.4</v>
      </c>
      <c r="P27" s="34" t="n">
        <v>100</v>
      </c>
      <c r="Q27" s="34" t="n">
        <v>42.46</v>
      </c>
      <c r="R27" s="35" t="n">
        <v>6</v>
      </c>
    </row>
    <row r="28" customFormat="false" ht="12.75" hidden="false" customHeight="false" outlineLevel="0" collapsed="false">
      <c r="A28" s="25" t="s">
        <v>34</v>
      </c>
      <c r="B28" s="26" t="s">
        <v>27</v>
      </c>
      <c r="C28" s="26" t="s">
        <v>27</v>
      </c>
      <c r="D28" s="93" t="n">
        <v>1960026</v>
      </c>
      <c r="E28" s="27" t="n">
        <v>654.01</v>
      </c>
      <c r="F28" s="28" t="s">
        <v>30</v>
      </c>
      <c r="G28" s="29" t="s">
        <v>69</v>
      </c>
      <c r="H28" s="29" t="s">
        <v>70</v>
      </c>
      <c r="I28" s="29" t="n">
        <v>506.01</v>
      </c>
      <c r="J28" s="30" t="n">
        <v>39114</v>
      </c>
      <c r="K28" s="30" t="n">
        <v>40878</v>
      </c>
      <c r="L28" s="31" t="n">
        <v>2.5</v>
      </c>
      <c r="M28" s="29" t="n">
        <v>292</v>
      </c>
      <c r="N28" s="32" t="n">
        <v>6589</v>
      </c>
      <c r="O28" s="33" t="n">
        <v>374</v>
      </c>
      <c r="P28" s="34" t="n">
        <v>100</v>
      </c>
      <c r="Q28" s="34" t="n">
        <v>53.13</v>
      </c>
      <c r="R28" s="35" t="n">
        <v>3</v>
      </c>
    </row>
    <row r="29" customFormat="false" ht="12.75" hidden="false" customHeight="false" outlineLevel="0" collapsed="false">
      <c r="A29" s="25" t="s">
        <v>29</v>
      </c>
      <c r="B29" s="26" t="s">
        <v>27</v>
      </c>
      <c r="C29" s="26" t="s">
        <v>27</v>
      </c>
      <c r="D29" s="93" t="n">
        <v>107290003</v>
      </c>
      <c r="E29" s="27" t="n">
        <v>1478</v>
      </c>
      <c r="F29" s="28" t="n">
        <v>55450</v>
      </c>
      <c r="G29" s="29" t="s">
        <v>82</v>
      </c>
      <c r="H29" s="29" t="s">
        <v>83</v>
      </c>
      <c r="I29" s="29" t="n">
        <v>1361</v>
      </c>
      <c r="J29" s="30" t="n">
        <v>37653</v>
      </c>
      <c r="K29" s="30" t="n">
        <v>40969</v>
      </c>
      <c r="L29" s="31" t="n">
        <v>1.31</v>
      </c>
      <c r="M29" s="29" t="n">
        <v>294</v>
      </c>
      <c r="N29" s="32" t="n">
        <v>7912</v>
      </c>
      <c r="O29" s="33" t="n">
        <v>373.065</v>
      </c>
      <c r="P29" s="34" t="n">
        <v>100</v>
      </c>
      <c r="Q29" s="34" t="n">
        <v>68.09</v>
      </c>
      <c r="R29" s="35" t="n">
        <v>8</v>
      </c>
    </row>
    <row r="30" customFormat="false" ht="12.75" hidden="false" customHeight="false" outlineLevel="0" collapsed="false">
      <c r="A30" s="25" t="s">
        <v>31</v>
      </c>
      <c r="B30" s="26" t="s">
        <v>27</v>
      </c>
      <c r="C30" s="26" t="s">
        <v>27</v>
      </c>
      <c r="D30" s="93" t="n">
        <v>2330001</v>
      </c>
      <c r="E30" s="27" t="n">
        <v>857</v>
      </c>
      <c r="F30" s="28" t="n">
        <v>71498</v>
      </c>
      <c r="G30" s="29" t="s">
        <v>69</v>
      </c>
      <c r="H30" s="29" t="s">
        <v>70</v>
      </c>
      <c r="I30" s="29" t="n">
        <v>351</v>
      </c>
      <c r="J30" s="30" t="n">
        <v>39508</v>
      </c>
      <c r="K30" s="30" t="n">
        <v>40878</v>
      </c>
      <c r="L30" s="31" t="n">
        <v>2.14</v>
      </c>
      <c r="M30" s="29" t="n">
        <v>147</v>
      </c>
      <c r="N30" s="32" t="n">
        <v>5856</v>
      </c>
      <c r="O30" s="33" t="n">
        <v>370.175</v>
      </c>
      <c r="P30" s="34" t="n">
        <v>100</v>
      </c>
      <c r="Q30" s="34" t="n">
        <v>47.025</v>
      </c>
      <c r="R30" s="35" t="n">
        <v>2</v>
      </c>
    </row>
    <row r="31" customFormat="false" ht="12.75" hidden="false" customHeight="false" outlineLevel="0" collapsed="false">
      <c r="A31" s="25" t="s">
        <v>29</v>
      </c>
      <c r="B31" s="26" t="s">
        <v>27</v>
      </c>
      <c r="C31" s="26" t="s">
        <v>27</v>
      </c>
      <c r="D31" s="93" t="n">
        <v>770001</v>
      </c>
      <c r="E31" s="27" t="n">
        <v>2499</v>
      </c>
      <c r="F31" s="28" t="s">
        <v>30</v>
      </c>
      <c r="G31" s="29" t="s">
        <v>66</v>
      </c>
      <c r="H31" s="29" t="s">
        <v>30</v>
      </c>
      <c r="I31" s="29" t="n">
        <v>1956</v>
      </c>
      <c r="J31" s="30" t="n">
        <v>39783</v>
      </c>
      <c r="K31" s="30" t="n">
        <v>41214</v>
      </c>
      <c r="L31" s="31" t="n">
        <v>0</v>
      </c>
      <c r="M31" s="29" t="n">
        <v>57</v>
      </c>
      <c r="N31" s="32" t="n">
        <v>7208</v>
      </c>
      <c r="O31" s="33" t="n">
        <v>369.92</v>
      </c>
      <c r="P31" s="34" t="n">
        <v>100</v>
      </c>
      <c r="Q31" s="34" t="n">
        <v>37.146</v>
      </c>
      <c r="R31" s="35" t="n">
        <v>2</v>
      </c>
    </row>
    <row r="32" customFormat="false" ht="12.75" hidden="false" customHeight="false" outlineLevel="0" collapsed="false">
      <c r="A32" s="25" t="s">
        <v>29</v>
      </c>
      <c r="B32" s="26" t="s">
        <v>27</v>
      </c>
      <c r="C32" s="26" t="s">
        <v>27</v>
      </c>
      <c r="D32" s="93" t="n">
        <v>107290003</v>
      </c>
      <c r="E32" s="27" t="n">
        <v>1434</v>
      </c>
      <c r="F32" s="28" t="n">
        <v>54845</v>
      </c>
      <c r="G32" s="29" t="s">
        <v>84</v>
      </c>
      <c r="H32" s="29" t="s">
        <v>85</v>
      </c>
      <c r="I32" s="29" t="n">
        <v>1290</v>
      </c>
      <c r="J32" s="30" t="n">
        <v>37347</v>
      </c>
      <c r="K32" s="30" t="n">
        <v>40756</v>
      </c>
      <c r="L32" s="31" t="n">
        <v>3.47</v>
      </c>
      <c r="M32" s="29" t="n">
        <v>305</v>
      </c>
      <c r="N32" s="32" t="n">
        <v>7779</v>
      </c>
      <c r="O32" s="33" t="n">
        <v>362.95</v>
      </c>
      <c r="P32" s="34" t="n">
        <v>100</v>
      </c>
      <c r="Q32" s="34" t="n">
        <v>65.34</v>
      </c>
      <c r="R32" s="35" t="n">
        <v>8</v>
      </c>
    </row>
    <row r="33" customFormat="false" ht="12.75" hidden="false" customHeight="false" outlineLevel="0" collapsed="false">
      <c r="A33" s="25" t="s">
        <v>31</v>
      </c>
      <c r="B33" s="26" t="s">
        <v>27</v>
      </c>
      <c r="C33" s="26" t="s">
        <v>27</v>
      </c>
      <c r="D33" s="93" t="n">
        <v>2330001</v>
      </c>
      <c r="E33" s="27" t="n">
        <v>849</v>
      </c>
      <c r="F33" s="28" t="n">
        <v>71490</v>
      </c>
      <c r="G33" s="29" t="s">
        <v>69</v>
      </c>
      <c r="H33" s="29" t="s">
        <v>70</v>
      </c>
      <c r="I33" s="29" t="n">
        <v>167</v>
      </c>
      <c r="J33" s="30" t="n">
        <v>39479</v>
      </c>
      <c r="K33" s="30" t="n">
        <v>40725</v>
      </c>
      <c r="L33" s="31" t="n">
        <v>0</v>
      </c>
      <c r="M33" s="29" t="n">
        <v>295</v>
      </c>
      <c r="N33" s="32" t="n">
        <v>5726</v>
      </c>
      <c r="O33" s="33" t="n">
        <v>362.44</v>
      </c>
      <c r="P33" s="34" t="n">
        <v>100</v>
      </c>
      <c r="Q33" s="34" t="n">
        <v>50.05</v>
      </c>
      <c r="R33" s="35" t="n">
        <v>2</v>
      </c>
    </row>
    <row r="34" customFormat="false" ht="12.75" hidden="false" customHeight="false" outlineLevel="0" collapsed="false">
      <c r="A34" s="25" t="s">
        <v>33</v>
      </c>
      <c r="B34" s="26" t="s">
        <v>27</v>
      </c>
      <c r="C34" s="26" t="s">
        <v>27</v>
      </c>
      <c r="D34" s="93" t="n">
        <v>106500003</v>
      </c>
      <c r="E34" s="27" t="n">
        <v>507</v>
      </c>
      <c r="F34" s="28" t="n">
        <v>75381</v>
      </c>
      <c r="G34" s="29" t="s">
        <v>76</v>
      </c>
      <c r="H34" s="29" t="s">
        <v>77</v>
      </c>
      <c r="I34" s="29" t="n">
        <v>348</v>
      </c>
      <c r="J34" s="30" t="n">
        <v>39965</v>
      </c>
      <c r="K34" s="30" t="n">
        <v>41214</v>
      </c>
      <c r="L34" s="31" t="n">
        <v>1.89</v>
      </c>
      <c r="M34" s="29" t="n">
        <v>270</v>
      </c>
      <c r="N34" s="32" t="n">
        <v>9065</v>
      </c>
      <c r="O34" s="33" t="n">
        <v>362.1</v>
      </c>
      <c r="P34" s="34" t="n">
        <v>100</v>
      </c>
      <c r="Q34" s="34" t="n">
        <v>54.391</v>
      </c>
      <c r="R34" s="35" t="n">
        <v>2</v>
      </c>
    </row>
    <row r="35" customFormat="false" ht="12.75" hidden="false" customHeight="false" outlineLevel="0" collapsed="false">
      <c r="A35" s="25" t="s">
        <v>34</v>
      </c>
      <c r="B35" s="26" t="s">
        <v>27</v>
      </c>
      <c r="C35" s="26" t="s">
        <v>27</v>
      </c>
      <c r="D35" s="93" t="n">
        <v>580001</v>
      </c>
      <c r="E35" s="27" t="n">
        <v>210</v>
      </c>
      <c r="F35" s="28" t="n">
        <v>57303</v>
      </c>
      <c r="G35" s="29" t="s">
        <v>78</v>
      </c>
      <c r="H35" s="29" t="s">
        <v>79</v>
      </c>
      <c r="I35" s="29" t="n">
        <v>138</v>
      </c>
      <c r="J35" s="30" t="n">
        <v>37803</v>
      </c>
      <c r="K35" s="30" t="n">
        <v>40725</v>
      </c>
      <c r="L35" s="31" t="n">
        <v>1.86</v>
      </c>
      <c r="M35" s="29" t="n">
        <v>214</v>
      </c>
      <c r="N35" s="32" t="n">
        <v>7208</v>
      </c>
      <c r="O35" s="33" t="n">
        <v>359.635</v>
      </c>
      <c r="P35" s="34" t="n">
        <v>100</v>
      </c>
      <c r="Q35" s="34" t="n">
        <v>59.841</v>
      </c>
      <c r="R35" s="35" t="n">
        <v>4</v>
      </c>
    </row>
    <row r="36" customFormat="false" ht="12.75" hidden="false" customHeight="false" outlineLevel="0" collapsed="false">
      <c r="A36" s="25" t="s">
        <v>34</v>
      </c>
      <c r="B36" s="26" t="s">
        <v>27</v>
      </c>
      <c r="C36" s="26" t="s">
        <v>27</v>
      </c>
      <c r="D36" s="93" t="n">
        <v>700001</v>
      </c>
      <c r="E36" s="27" t="n">
        <v>345.01</v>
      </c>
      <c r="F36" s="28" t="s">
        <v>30</v>
      </c>
      <c r="G36" s="29" t="s">
        <v>86</v>
      </c>
      <c r="H36" s="29" t="s">
        <v>87</v>
      </c>
      <c r="I36" s="29" t="n">
        <v>3010</v>
      </c>
      <c r="J36" s="30" t="n">
        <v>37288</v>
      </c>
      <c r="K36" s="30" t="n">
        <v>40269</v>
      </c>
      <c r="L36" s="31" t="n">
        <v>1.59</v>
      </c>
      <c r="M36" s="29" t="n">
        <v>165</v>
      </c>
      <c r="N36" s="32" t="n">
        <v>7985</v>
      </c>
      <c r="O36" s="33" t="n">
        <v>359.38</v>
      </c>
      <c r="P36" s="34" t="n">
        <v>100</v>
      </c>
      <c r="Q36" s="34" t="n">
        <v>48.101</v>
      </c>
      <c r="R36" s="35" t="n">
        <v>5</v>
      </c>
    </row>
    <row r="37" customFormat="false" ht="12.75" hidden="false" customHeight="false" outlineLevel="0" collapsed="false">
      <c r="A37" s="25" t="s">
        <v>32</v>
      </c>
      <c r="B37" s="26" t="s">
        <v>27</v>
      </c>
      <c r="C37" s="26" t="s">
        <v>27</v>
      </c>
      <c r="D37" s="93" t="n">
        <v>106050001</v>
      </c>
      <c r="E37" s="27" t="n">
        <v>355</v>
      </c>
      <c r="F37" s="28" t="n">
        <v>70774</v>
      </c>
      <c r="G37" s="29" t="s">
        <v>88</v>
      </c>
      <c r="H37" s="29" t="s">
        <v>89</v>
      </c>
      <c r="I37" s="29" t="n">
        <v>291</v>
      </c>
      <c r="J37" s="30" t="n">
        <v>39539</v>
      </c>
      <c r="K37" s="30" t="n">
        <v>41426</v>
      </c>
      <c r="L37" s="31" t="n">
        <v>0</v>
      </c>
      <c r="M37" s="29" t="n">
        <v>48</v>
      </c>
      <c r="N37" s="32" t="n">
        <v>8522</v>
      </c>
      <c r="O37" s="33" t="n">
        <v>359.04</v>
      </c>
      <c r="P37" s="34" t="n">
        <v>100</v>
      </c>
      <c r="Q37" s="34" t="n">
        <v>48.864</v>
      </c>
      <c r="R37" s="35" t="n">
        <v>4</v>
      </c>
    </row>
    <row r="38" customFormat="false" ht="12.75" hidden="false" customHeight="false" outlineLevel="0" collapsed="false">
      <c r="A38" s="25" t="s">
        <v>31</v>
      </c>
      <c r="B38" s="26" t="s">
        <v>27</v>
      </c>
      <c r="C38" s="26" t="s">
        <v>27</v>
      </c>
      <c r="D38" s="93" t="n">
        <v>410001</v>
      </c>
      <c r="E38" s="27" t="n">
        <v>2991</v>
      </c>
      <c r="F38" s="28" t="n">
        <v>77620</v>
      </c>
      <c r="G38" s="29" t="s">
        <v>90</v>
      </c>
      <c r="H38" s="29" t="s">
        <v>72</v>
      </c>
      <c r="I38" s="29" t="n">
        <v>2258</v>
      </c>
      <c r="J38" s="30" t="n">
        <v>40238</v>
      </c>
      <c r="K38" s="30" t="n">
        <v>41306</v>
      </c>
      <c r="L38" s="31" t="n">
        <v>1.86</v>
      </c>
      <c r="M38" s="29" t="n">
        <v>175</v>
      </c>
      <c r="N38" s="32" t="n">
        <v>7608</v>
      </c>
      <c r="O38" s="33" t="n">
        <v>352.665</v>
      </c>
      <c r="P38" s="34" t="n">
        <v>100</v>
      </c>
      <c r="Q38" s="34" t="n">
        <v>48.822</v>
      </c>
      <c r="R38" s="35" t="n">
        <v>2</v>
      </c>
    </row>
    <row r="39" customFormat="false" ht="12.75" hidden="false" customHeight="false" outlineLevel="0" collapsed="false">
      <c r="A39" s="25" t="s">
        <v>31</v>
      </c>
      <c r="B39" s="26" t="s">
        <v>27</v>
      </c>
      <c r="C39" s="26" t="s">
        <v>27</v>
      </c>
      <c r="D39" s="93" t="n">
        <v>410001</v>
      </c>
      <c r="E39" s="27" t="n">
        <v>2668</v>
      </c>
      <c r="F39" s="28" t="n">
        <v>68647</v>
      </c>
      <c r="G39" s="29" t="s">
        <v>64</v>
      </c>
      <c r="H39" s="29" t="s">
        <v>65</v>
      </c>
      <c r="I39" s="29" t="n">
        <v>2463</v>
      </c>
      <c r="J39" s="30" t="n">
        <v>39234</v>
      </c>
      <c r="K39" s="30" t="n">
        <v>41183</v>
      </c>
      <c r="L39" s="31" t="n">
        <v>3.02</v>
      </c>
      <c r="M39" s="29" t="n">
        <v>291</v>
      </c>
      <c r="N39" s="32" t="n">
        <v>8064</v>
      </c>
      <c r="O39" s="33" t="n">
        <v>350.795</v>
      </c>
      <c r="P39" s="34" t="n">
        <v>100</v>
      </c>
      <c r="Q39" s="34" t="n">
        <v>55.55</v>
      </c>
      <c r="R39" s="35" t="n">
        <v>4</v>
      </c>
    </row>
    <row r="40" customFormat="false" ht="12.75" hidden="false" customHeight="false" outlineLevel="0" collapsed="false">
      <c r="A40" s="25" t="s">
        <v>34</v>
      </c>
      <c r="B40" s="26" t="s">
        <v>27</v>
      </c>
      <c r="C40" s="26" t="s">
        <v>27</v>
      </c>
      <c r="D40" s="93" t="n">
        <v>1960026</v>
      </c>
      <c r="E40" s="27" t="n">
        <v>664</v>
      </c>
      <c r="F40" s="28" t="s">
        <v>30</v>
      </c>
      <c r="G40" s="29" t="s">
        <v>69</v>
      </c>
      <c r="H40" s="29" t="s">
        <v>70</v>
      </c>
      <c r="I40" s="29" t="n">
        <v>580.01</v>
      </c>
      <c r="J40" s="30" t="n">
        <v>39417</v>
      </c>
      <c r="K40" s="30" t="n">
        <v>41061</v>
      </c>
      <c r="L40" s="31" t="n">
        <v>1.86</v>
      </c>
      <c r="M40" s="29" t="n">
        <v>247</v>
      </c>
      <c r="N40" s="32" t="n">
        <v>6192</v>
      </c>
      <c r="O40" s="33" t="n">
        <v>348.5</v>
      </c>
      <c r="P40" s="34" t="n">
        <v>100</v>
      </c>
      <c r="Q40" s="34" t="n">
        <v>50.14</v>
      </c>
      <c r="R40" s="35" t="n">
        <v>2</v>
      </c>
    </row>
    <row r="41" customFormat="false" ht="12.75" hidden="false" customHeight="false" outlineLevel="0" collapsed="false">
      <c r="A41" s="25" t="s">
        <v>31</v>
      </c>
      <c r="B41" s="26" t="s">
        <v>27</v>
      </c>
      <c r="C41" s="26" t="s">
        <v>27</v>
      </c>
      <c r="D41" s="93" t="n">
        <v>410001</v>
      </c>
      <c r="E41" s="27" t="n">
        <v>2628</v>
      </c>
      <c r="F41" s="28" t="n">
        <v>66742</v>
      </c>
      <c r="G41" s="29" t="s">
        <v>91</v>
      </c>
      <c r="H41" s="29" t="s">
        <v>92</v>
      </c>
      <c r="I41" s="29" t="n">
        <v>2278</v>
      </c>
      <c r="J41" s="30" t="n">
        <v>39114</v>
      </c>
      <c r="K41" s="30" t="n">
        <v>41306</v>
      </c>
      <c r="L41" s="31" t="n">
        <v>1.05</v>
      </c>
      <c r="M41" s="29" t="n">
        <v>183</v>
      </c>
      <c r="N41" s="32" t="n">
        <v>7810</v>
      </c>
      <c r="O41" s="33" t="n">
        <v>346.545</v>
      </c>
      <c r="P41" s="34" t="n">
        <v>100</v>
      </c>
      <c r="Q41" s="34" t="n">
        <v>61.525</v>
      </c>
      <c r="R41" s="35" t="n">
        <v>5</v>
      </c>
    </row>
    <row r="42" customFormat="false" ht="12.75" hidden="false" customHeight="false" outlineLevel="0" collapsed="false">
      <c r="A42" s="25" t="s">
        <v>36</v>
      </c>
      <c r="B42" s="26" t="s">
        <v>27</v>
      </c>
      <c r="C42" s="26" t="s">
        <v>27</v>
      </c>
      <c r="D42" s="93" t="n">
        <v>620001</v>
      </c>
      <c r="E42" s="27" t="n">
        <v>1826</v>
      </c>
      <c r="F42" s="28" t="s">
        <v>30</v>
      </c>
      <c r="G42" s="29" t="s">
        <v>93</v>
      </c>
      <c r="H42" s="29" t="s">
        <v>94</v>
      </c>
      <c r="I42" s="29" t="n">
        <v>1338</v>
      </c>
      <c r="J42" s="30" t="n">
        <v>40269</v>
      </c>
      <c r="K42" s="30" t="n">
        <v>41395</v>
      </c>
      <c r="L42" s="31" t="n">
        <v>2.86</v>
      </c>
      <c r="M42" s="29" t="n">
        <v>78</v>
      </c>
      <c r="N42" s="32" t="n">
        <v>10164</v>
      </c>
      <c r="O42" s="33" t="n">
        <v>345.695</v>
      </c>
      <c r="P42" s="34" t="n">
        <v>100</v>
      </c>
      <c r="Q42" s="34" t="n">
        <v>36.419</v>
      </c>
      <c r="R42" s="35" t="n">
        <v>2</v>
      </c>
    </row>
    <row r="43" customFormat="false" ht="12.75" hidden="false" customHeight="false" outlineLevel="0" collapsed="false">
      <c r="A43" s="25" t="s">
        <v>31</v>
      </c>
      <c r="B43" s="26" t="s">
        <v>27</v>
      </c>
      <c r="C43" s="26" t="s">
        <v>27</v>
      </c>
      <c r="D43" s="93" t="n">
        <v>2330001</v>
      </c>
      <c r="E43" s="27" t="n">
        <v>652</v>
      </c>
      <c r="F43" s="28" t="s">
        <v>30</v>
      </c>
      <c r="G43" s="29" t="s">
        <v>95</v>
      </c>
      <c r="H43" s="29" t="s">
        <v>96</v>
      </c>
      <c r="I43" s="29" t="n">
        <v>504</v>
      </c>
      <c r="J43" s="30" t="n">
        <v>38534</v>
      </c>
      <c r="K43" s="30" t="n">
        <v>40695</v>
      </c>
      <c r="L43" s="31" t="n">
        <v>2.8</v>
      </c>
      <c r="M43" s="29" t="n">
        <v>305</v>
      </c>
      <c r="N43" s="32" t="n">
        <v>5480</v>
      </c>
      <c r="O43" s="33" t="n">
        <v>343.995</v>
      </c>
      <c r="P43" s="34" t="n">
        <v>100</v>
      </c>
      <c r="Q43" s="34" t="n">
        <v>53.083</v>
      </c>
      <c r="R43" s="35" t="n">
        <v>4</v>
      </c>
    </row>
    <row r="44" customFormat="false" ht="12.75" hidden="false" customHeight="false" outlineLevel="0" collapsed="false">
      <c r="A44" s="25" t="s">
        <v>29</v>
      </c>
      <c r="B44" s="26" t="s">
        <v>27</v>
      </c>
      <c r="C44" s="26" t="s">
        <v>27</v>
      </c>
      <c r="D44" s="93" t="n">
        <v>770001</v>
      </c>
      <c r="E44" s="27" t="n">
        <v>1972</v>
      </c>
      <c r="F44" s="28" t="s">
        <v>30</v>
      </c>
      <c r="G44" s="29" t="n">
        <v>300534</v>
      </c>
      <c r="H44" s="29" t="s">
        <v>30</v>
      </c>
      <c r="I44" s="29" t="n">
        <v>1446</v>
      </c>
      <c r="J44" s="30" t="n">
        <v>38596</v>
      </c>
      <c r="K44" s="30" t="n">
        <v>41153</v>
      </c>
      <c r="L44" s="31" t="n">
        <v>0</v>
      </c>
      <c r="M44" s="29" t="n">
        <v>121</v>
      </c>
      <c r="N44" s="32" t="n">
        <v>6233</v>
      </c>
      <c r="O44" s="33" t="n">
        <v>343.91</v>
      </c>
      <c r="P44" s="34" t="n">
        <v>100</v>
      </c>
      <c r="Q44" s="34" t="n">
        <v>53</v>
      </c>
      <c r="R44" s="35" t="n">
        <v>5</v>
      </c>
    </row>
    <row r="45" customFormat="false" ht="12.75" hidden="false" customHeight="false" outlineLevel="0" collapsed="false">
      <c r="A45" s="25" t="s">
        <v>34</v>
      </c>
      <c r="B45" s="26" t="s">
        <v>27</v>
      </c>
      <c r="C45" s="26" t="s">
        <v>27</v>
      </c>
      <c r="D45" s="93" t="n">
        <v>1000005</v>
      </c>
      <c r="E45" s="27" t="n">
        <v>129</v>
      </c>
      <c r="F45" s="28" t="s">
        <v>30</v>
      </c>
      <c r="G45" s="29" t="s">
        <v>97</v>
      </c>
      <c r="H45" s="29" t="s">
        <v>98</v>
      </c>
      <c r="I45" s="29" t="n">
        <v>31</v>
      </c>
      <c r="J45" s="30" t="n">
        <v>38047</v>
      </c>
      <c r="K45" s="30" t="n">
        <v>40603</v>
      </c>
      <c r="L45" s="31" t="n">
        <v>0</v>
      </c>
      <c r="M45" s="29" t="n">
        <v>305</v>
      </c>
      <c r="N45" s="32" t="n">
        <v>7082</v>
      </c>
      <c r="O45" s="33" t="n">
        <v>341.7</v>
      </c>
      <c r="P45" s="34" t="n">
        <v>100</v>
      </c>
      <c r="Q45" s="34" t="n">
        <v>51.92</v>
      </c>
      <c r="R45" s="35" t="n">
        <v>5</v>
      </c>
    </row>
    <row r="46" customFormat="false" ht="12.75" hidden="false" customHeight="false" outlineLevel="0" collapsed="false">
      <c r="A46" s="25" t="s">
        <v>31</v>
      </c>
      <c r="B46" s="26" t="s">
        <v>27</v>
      </c>
      <c r="C46" s="26" t="s">
        <v>27</v>
      </c>
      <c r="D46" s="93" t="n">
        <v>410001</v>
      </c>
      <c r="E46" s="27" t="n">
        <v>2989</v>
      </c>
      <c r="F46" s="28" t="n">
        <v>77618</v>
      </c>
      <c r="G46" s="29" t="s">
        <v>90</v>
      </c>
      <c r="H46" s="29" t="s">
        <v>72</v>
      </c>
      <c r="I46" s="29" t="n">
        <v>2263</v>
      </c>
      <c r="J46" s="30" t="n">
        <v>40238</v>
      </c>
      <c r="K46" s="30" t="n">
        <v>41306</v>
      </c>
      <c r="L46" s="31" t="n">
        <v>2.76</v>
      </c>
      <c r="M46" s="29" t="n">
        <v>172</v>
      </c>
      <c r="N46" s="32" t="n">
        <v>8103</v>
      </c>
      <c r="O46" s="33" t="n">
        <v>336.43</v>
      </c>
      <c r="P46" s="34" t="n">
        <v>100</v>
      </c>
      <c r="Q46" s="34" t="n">
        <v>48.822</v>
      </c>
      <c r="R46" s="35" t="n">
        <v>2</v>
      </c>
    </row>
    <row r="47" customFormat="false" ht="12.75" hidden="false" customHeight="false" outlineLevel="0" collapsed="false">
      <c r="A47" s="25" t="s">
        <v>33</v>
      </c>
      <c r="B47" s="26" t="s">
        <v>27</v>
      </c>
      <c r="C47" s="26" t="s">
        <v>27</v>
      </c>
      <c r="D47" s="93" t="n">
        <v>106500003</v>
      </c>
      <c r="E47" s="27" t="n">
        <v>351</v>
      </c>
      <c r="F47" s="28" t="n">
        <v>64770</v>
      </c>
      <c r="G47" s="29" t="s">
        <v>64</v>
      </c>
      <c r="H47" s="29" t="s">
        <v>65</v>
      </c>
      <c r="I47" s="29" t="n">
        <v>235</v>
      </c>
      <c r="J47" s="30" t="n">
        <v>38749</v>
      </c>
      <c r="K47" s="30" t="n">
        <v>41091</v>
      </c>
      <c r="L47" s="31" t="n">
        <v>3.58</v>
      </c>
      <c r="M47" s="29" t="n">
        <v>305</v>
      </c>
      <c r="N47" s="32" t="n">
        <v>8069</v>
      </c>
      <c r="O47" s="33" t="n">
        <v>336.26</v>
      </c>
      <c r="P47" s="34" t="n">
        <v>100</v>
      </c>
      <c r="Q47" s="34" t="n">
        <v>64.79</v>
      </c>
      <c r="R47" s="35" t="n">
        <v>5</v>
      </c>
    </row>
    <row r="48" customFormat="false" ht="12.75" hidden="false" customHeight="false" outlineLevel="0" collapsed="false">
      <c r="A48" s="25" t="s">
        <v>36</v>
      </c>
      <c r="B48" s="26" t="s">
        <v>27</v>
      </c>
      <c r="C48" s="26" t="s">
        <v>27</v>
      </c>
      <c r="D48" s="93" t="n">
        <v>990082</v>
      </c>
      <c r="E48" s="27" t="n">
        <v>96</v>
      </c>
      <c r="F48" s="28" t="s">
        <v>30</v>
      </c>
      <c r="G48" s="29" t="s">
        <v>91</v>
      </c>
      <c r="H48" s="29" t="s">
        <v>92</v>
      </c>
      <c r="I48" s="29" t="n">
        <v>472</v>
      </c>
      <c r="J48" s="30" t="n">
        <v>39479</v>
      </c>
      <c r="K48" s="30" t="n">
        <v>41030</v>
      </c>
      <c r="L48" s="31" t="n">
        <v>1.22</v>
      </c>
      <c r="M48" s="29" t="n">
        <v>263</v>
      </c>
      <c r="N48" s="32" t="n">
        <v>9934</v>
      </c>
      <c r="O48" s="33" t="n">
        <v>334.39</v>
      </c>
      <c r="P48" s="34" t="n">
        <v>100</v>
      </c>
      <c r="Q48" s="34" t="n">
        <v>57.661</v>
      </c>
      <c r="R48" s="35" t="n">
        <v>3</v>
      </c>
    </row>
    <row r="49" customFormat="false" ht="12.75" hidden="false" customHeight="false" outlineLevel="0" collapsed="false">
      <c r="A49" s="25" t="s">
        <v>34</v>
      </c>
      <c r="B49" s="26" t="s">
        <v>27</v>
      </c>
      <c r="C49" s="26" t="s">
        <v>27</v>
      </c>
      <c r="D49" s="93" t="n">
        <v>1960026</v>
      </c>
      <c r="E49" s="27" t="n">
        <v>651</v>
      </c>
      <c r="F49" s="28" t="s">
        <v>30</v>
      </c>
      <c r="G49" s="29" t="s">
        <v>69</v>
      </c>
      <c r="H49" s="29" t="s">
        <v>70</v>
      </c>
      <c r="I49" s="29" t="n">
        <v>580.01</v>
      </c>
      <c r="J49" s="30" t="n">
        <v>39083</v>
      </c>
      <c r="K49" s="30" t="n">
        <v>40299</v>
      </c>
      <c r="L49" s="31" t="n">
        <v>1.86</v>
      </c>
      <c r="M49" s="29" t="n">
        <v>305</v>
      </c>
      <c r="N49" s="32" t="n">
        <v>7455</v>
      </c>
      <c r="O49" s="33" t="n">
        <v>332.01</v>
      </c>
      <c r="P49" s="34" t="n">
        <v>100</v>
      </c>
      <c r="Q49" s="34" t="n">
        <v>52.25</v>
      </c>
      <c r="R49" s="35" t="n">
        <v>2</v>
      </c>
    </row>
    <row r="50" customFormat="false" ht="12.75" hidden="false" customHeight="false" outlineLevel="0" collapsed="false">
      <c r="A50" s="25" t="s">
        <v>29</v>
      </c>
      <c r="B50" s="26" t="s">
        <v>27</v>
      </c>
      <c r="C50" s="26" t="s">
        <v>27</v>
      </c>
      <c r="D50" s="93" t="n">
        <v>1890029</v>
      </c>
      <c r="E50" s="27" t="n">
        <v>341</v>
      </c>
      <c r="F50" s="28" t="s">
        <v>30</v>
      </c>
      <c r="G50" s="29" t="n">
        <v>300534</v>
      </c>
      <c r="H50" s="29" t="s">
        <v>30</v>
      </c>
      <c r="I50" s="29" t="n">
        <v>214</v>
      </c>
      <c r="J50" s="30" t="n">
        <v>39142</v>
      </c>
      <c r="K50" s="30" t="n">
        <v>40969</v>
      </c>
      <c r="L50" s="31" t="n">
        <v>0</v>
      </c>
      <c r="M50" s="29" t="n">
        <v>305</v>
      </c>
      <c r="N50" s="32" t="n">
        <v>7536</v>
      </c>
      <c r="O50" s="33" t="n">
        <v>331.075</v>
      </c>
      <c r="P50" s="34" t="n">
        <v>100</v>
      </c>
      <c r="Q50" s="34" t="n">
        <v>53.13</v>
      </c>
      <c r="R50" s="35" t="n">
        <v>4</v>
      </c>
    </row>
    <row r="51" customFormat="false" ht="12.75" hidden="false" customHeight="false" outlineLevel="0" collapsed="false">
      <c r="A51" s="25" t="s">
        <v>34</v>
      </c>
      <c r="B51" s="26" t="s">
        <v>27</v>
      </c>
      <c r="C51" s="26" t="s">
        <v>27</v>
      </c>
      <c r="D51" s="93" t="n">
        <v>580001</v>
      </c>
      <c r="E51" s="27" t="n">
        <v>255</v>
      </c>
      <c r="F51" s="28" t="n">
        <v>64191</v>
      </c>
      <c r="G51" s="29" t="s">
        <v>82</v>
      </c>
      <c r="H51" s="29" t="s">
        <v>83</v>
      </c>
      <c r="I51" s="29" t="n">
        <v>210</v>
      </c>
      <c r="J51" s="30" t="n">
        <v>38565</v>
      </c>
      <c r="K51" s="30" t="n">
        <v>40725</v>
      </c>
      <c r="L51" s="31" t="n">
        <v>6.37</v>
      </c>
      <c r="M51" s="29" t="n">
        <v>184</v>
      </c>
      <c r="N51" s="32" t="n">
        <v>7132</v>
      </c>
      <c r="O51" s="33" t="n">
        <v>329.97</v>
      </c>
      <c r="P51" s="34" t="n">
        <v>100</v>
      </c>
      <c r="Q51" s="34" t="n">
        <v>54.864</v>
      </c>
      <c r="R51" s="35" t="n">
        <v>4</v>
      </c>
    </row>
    <row r="52" customFormat="false" ht="12.75" hidden="false" customHeight="false" outlineLevel="0" collapsed="false">
      <c r="A52" s="25" t="s">
        <v>36</v>
      </c>
      <c r="B52" s="26" t="s">
        <v>27</v>
      </c>
      <c r="C52" s="26" t="s">
        <v>27</v>
      </c>
      <c r="D52" s="93" t="n">
        <v>1100001</v>
      </c>
      <c r="E52" s="27" t="n">
        <v>180808</v>
      </c>
      <c r="F52" s="28" t="n">
        <v>70234</v>
      </c>
      <c r="G52" s="29" t="s">
        <v>88</v>
      </c>
      <c r="H52" s="29" t="s">
        <v>89</v>
      </c>
      <c r="I52" s="29" t="n">
        <v>470303</v>
      </c>
      <c r="J52" s="30" t="n">
        <v>39569</v>
      </c>
      <c r="K52" s="30" t="n">
        <v>41153</v>
      </c>
      <c r="L52" s="31" t="n">
        <v>3.26</v>
      </c>
      <c r="M52" s="29" t="n">
        <v>39</v>
      </c>
      <c r="N52" s="32" t="n">
        <v>9276</v>
      </c>
      <c r="O52" s="33" t="n">
        <v>328.44</v>
      </c>
      <c r="P52" s="34" t="n">
        <v>100</v>
      </c>
      <c r="Q52" s="34" t="n">
        <v>37.802</v>
      </c>
      <c r="R52" s="35" t="n">
        <v>2</v>
      </c>
    </row>
    <row r="53" customFormat="false" ht="12.75" hidden="false" customHeight="false" outlineLevel="0" collapsed="false">
      <c r="A53" s="25" t="s">
        <v>29</v>
      </c>
      <c r="B53" s="26" t="s">
        <v>27</v>
      </c>
      <c r="C53" s="26" t="s">
        <v>27</v>
      </c>
      <c r="D53" s="93" t="n">
        <v>108010001</v>
      </c>
      <c r="E53" s="27" t="n">
        <v>1754</v>
      </c>
      <c r="F53" s="28" t="s">
        <v>30</v>
      </c>
      <c r="G53" s="29" t="n">
        <v>302614</v>
      </c>
      <c r="H53" s="29" t="s">
        <v>30</v>
      </c>
      <c r="I53" s="29" t="n">
        <v>1568</v>
      </c>
      <c r="J53" s="30" t="n">
        <v>39600</v>
      </c>
      <c r="K53" s="30" t="n">
        <v>41183</v>
      </c>
      <c r="L53" s="31" t="n">
        <v>0</v>
      </c>
      <c r="M53" s="29" t="n">
        <v>296</v>
      </c>
      <c r="N53" s="32" t="n">
        <v>7579</v>
      </c>
      <c r="O53" s="33" t="n">
        <v>326.485</v>
      </c>
      <c r="P53" s="34" t="n">
        <v>100</v>
      </c>
      <c r="Q53" s="34" t="n">
        <v>47.74</v>
      </c>
      <c r="R53" s="35" t="n">
        <v>3</v>
      </c>
    </row>
    <row r="54" customFormat="false" ht="12.75" hidden="false" customHeight="false" outlineLevel="0" collapsed="false">
      <c r="A54" s="25" t="s">
        <v>29</v>
      </c>
      <c r="B54" s="26" t="s">
        <v>27</v>
      </c>
      <c r="C54" s="26" t="s">
        <v>27</v>
      </c>
      <c r="D54" s="93" t="n">
        <v>770001</v>
      </c>
      <c r="E54" s="27" t="n">
        <v>2388</v>
      </c>
      <c r="F54" s="28" t="s">
        <v>30</v>
      </c>
      <c r="G54" s="29" t="s">
        <v>99</v>
      </c>
      <c r="H54" s="29" t="s">
        <v>30</v>
      </c>
      <c r="I54" s="29" t="n">
        <v>1678</v>
      </c>
      <c r="J54" s="30" t="n">
        <v>39539</v>
      </c>
      <c r="K54" s="30" t="n">
        <v>41122</v>
      </c>
      <c r="L54" s="31" t="n">
        <v>0</v>
      </c>
      <c r="M54" s="29" t="n">
        <v>145</v>
      </c>
      <c r="N54" s="32" t="n">
        <v>8095</v>
      </c>
      <c r="O54" s="33" t="n">
        <v>326.485</v>
      </c>
      <c r="P54" s="34" t="n">
        <v>100</v>
      </c>
      <c r="Q54" s="34" t="n">
        <v>43.806</v>
      </c>
      <c r="R54" s="35" t="n">
        <v>3</v>
      </c>
    </row>
    <row r="55" customFormat="false" ht="12.75" hidden="false" customHeight="false" outlineLevel="0" collapsed="false">
      <c r="A55" s="25" t="s">
        <v>32</v>
      </c>
      <c r="B55" s="26" t="s">
        <v>27</v>
      </c>
      <c r="C55" s="26" t="s">
        <v>27</v>
      </c>
      <c r="D55" s="93" t="n">
        <v>1710001</v>
      </c>
      <c r="E55" s="27" t="n">
        <v>2445</v>
      </c>
      <c r="F55" s="28" t="s">
        <v>30</v>
      </c>
      <c r="G55" s="29" t="s">
        <v>100</v>
      </c>
      <c r="H55" s="29" t="s">
        <v>101</v>
      </c>
      <c r="I55" s="29" t="n">
        <v>2139</v>
      </c>
      <c r="J55" s="30" t="n">
        <v>37438</v>
      </c>
      <c r="K55" s="30" t="n">
        <v>38777</v>
      </c>
      <c r="L55" s="31" t="n">
        <v>2.29</v>
      </c>
      <c r="M55" s="29" t="n">
        <v>175</v>
      </c>
      <c r="N55" s="32" t="n">
        <v>8023</v>
      </c>
      <c r="O55" s="33" t="n">
        <v>326.485</v>
      </c>
      <c r="P55" s="34" t="n">
        <v>100</v>
      </c>
      <c r="Q55" s="34" t="n">
        <v>48.41</v>
      </c>
      <c r="R55" s="35" t="n">
        <v>2</v>
      </c>
    </row>
    <row r="56" customFormat="false" ht="12.75" hidden="false" customHeight="false" outlineLevel="0" collapsed="false">
      <c r="A56" s="25" t="s">
        <v>29</v>
      </c>
      <c r="B56" s="26" t="s">
        <v>27</v>
      </c>
      <c r="C56" s="26" t="s">
        <v>27</v>
      </c>
      <c r="D56" s="93" t="n">
        <v>1890028</v>
      </c>
      <c r="E56" s="27" t="n">
        <v>1285</v>
      </c>
      <c r="F56" s="28" t="s">
        <v>30</v>
      </c>
      <c r="G56" s="29" t="s">
        <v>102</v>
      </c>
      <c r="H56" s="29" t="s">
        <v>30</v>
      </c>
      <c r="I56" s="29" t="n">
        <v>1207</v>
      </c>
      <c r="J56" s="30" t="n">
        <v>39569</v>
      </c>
      <c r="K56" s="30" t="n">
        <v>41153</v>
      </c>
      <c r="L56" s="31" t="n">
        <v>0</v>
      </c>
      <c r="M56" s="29" t="n">
        <v>125</v>
      </c>
      <c r="N56" s="32" t="n">
        <v>8667</v>
      </c>
      <c r="O56" s="33" t="n">
        <v>325.04</v>
      </c>
      <c r="P56" s="34" t="n">
        <v>100</v>
      </c>
      <c r="Q56" s="34" t="n">
        <v>34.947</v>
      </c>
      <c r="R56" s="35" t="n">
        <v>2</v>
      </c>
    </row>
    <row r="57" customFormat="false" ht="12.75" hidden="false" customHeight="false" outlineLevel="0" collapsed="false">
      <c r="A57" s="25" t="s">
        <v>29</v>
      </c>
      <c r="B57" s="26" t="s">
        <v>27</v>
      </c>
      <c r="C57" s="26" t="s">
        <v>27</v>
      </c>
      <c r="D57" s="93" t="n">
        <v>104890001</v>
      </c>
      <c r="E57" s="27" t="n">
        <v>473</v>
      </c>
      <c r="F57" s="28" t="n">
        <v>77144</v>
      </c>
      <c r="G57" s="29" t="s">
        <v>71</v>
      </c>
      <c r="H57" s="29" t="s">
        <v>72</v>
      </c>
      <c r="I57" s="29" t="n">
        <v>258</v>
      </c>
      <c r="J57" s="30" t="n">
        <v>40026</v>
      </c>
      <c r="K57" s="30" t="n">
        <v>40787</v>
      </c>
      <c r="L57" s="31" t="n">
        <v>0.64</v>
      </c>
      <c r="M57" s="29" t="n">
        <v>270</v>
      </c>
      <c r="N57" s="32" t="n">
        <v>6595</v>
      </c>
      <c r="O57" s="33" t="n">
        <v>324.445</v>
      </c>
      <c r="P57" s="34" t="n">
        <v>100</v>
      </c>
      <c r="Q57" s="34" t="n">
        <v>45.562</v>
      </c>
      <c r="R57" s="35" t="n">
        <v>1</v>
      </c>
    </row>
    <row r="58" customFormat="false" ht="12.75" hidden="false" customHeight="false" outlineLevel="0" collapsed="false">
      <c r="A58" s="25" t="s">
        <v>31</v>
      </c>
      <c r="B58" s="26" t="s">
        <v>27</v>
      </c>
      <c r="C58" s="26" t="s">
        <v>27</v>
      </c>
      <c r="D58" s="93" t="n">
        <v>410001</v>
      </c>
      <c r="E58" s="27" t="n">
        <v>2860</v>
      </c>
      <c r="F58" s="28" t="n">
        <v>74247</v>
      </c>
      <c r="G58" s="29" t="s">
        <v>103</v>
      </c>
      <c r="H58" s="29" t="s">
        <v>104</v>
      </c>
      <c r="I58" s="29" t="n">
        <v>2331</v>
      </c>
      <c r="J58" s="30" t="n">
        <v>39845</v>
      </c>
      <c r="K58" s="30" t="n">
        <v>41365</v>
      </c>
      <c r="L58" s="31" t="n">
        <v>4.95</v>
      </c>
      <c r="M58" s="29" t="n">
        <v>119</v>
      </c>
      <c r="N58" s="32" t="n">
        <v>7722</v>
      </c>
      <c r="O58" s="33" t="n">
        <v>323.34</v>
      </c>
      <c r="P58" s="34" t="n">
        <v>100</v>
      </c>
      <c r="Q58" s="34" t="n">
        <v>47.718</v>
      </c>
      <c r="R58" s="35" t="n">
        <v>3</v>
      </c>
    </row>
    <row r="59" customFormat="false" ht="12.75" hidden="false" customHeight="false" outlineLevel="0" collapsed="false">
      <c r="A59" s="25" t="s">
        <v>29</v>
      </c>
      <c r="B59" s="26" t="s">
        <v>27</v>
      </c>
      <c r="C59" s="26" t="s">
        <v>27</v>
      </c>
      <c r="D59" s="93" t="n">
        <v>770001</v>
      </c>
      <c r="E59" s="27" t="n">
        <v>2525</v>
      </c>
      <c r="F59" s="28" t="s">
        <v>30</v>
      </c>
      <c r="G59" s="29" t="s">
        <v>66</v>
      </c>
      <c r="H59" s="29" t="s">
        <v>30</v>
      </c>
      <c r="I59" s="29" t="n">
        <v>1646</v>
      </c>
      <c r="J59" s="30" t="n">
        <v>39845</v>
      </c>
      <c r="K59" s="30" t="n">
        <v>41000</v>
      </c>
      <c r="L59" s="31" t="n">
        <v>0</v>
      </c>
      <c r="M59" s="29" t="n">
        <v>259</v>
      </c>
      <c r="N59" s="32" t="n">
        <v>6532</v>
      </c>
      <c r="O59" s="33" t="n">
        <v>322.575</v>
      </c>
      <c r="P59" s="34" t="n">
        <v>100</v>
      </c>
      <c r="Q59" s="34" t="n">
        <v>49.922</v>
      </c>
      <c r="R59" s="35" t="n">
        <v>2</v>
      </c>
    </row>
    <row r="60" customFormat="false" ht="12.75" hidden="false" customHeight="false" outlineLevel="0" collapsed="false">
      <c r="A60" s="25" t="s">
        <v>31</v>
      </c>
      <c r="B60" s="26" t="s">
        <v>27</v>
      </c>
      <c r="C60" s="26" t="s">
        <v>27</v>
      </c>
      <c r="D60" s="93" t="n">
        <v>110001</v>
      </c>
      <c r="E60" s="27" t="n">
        <v>1668</v>
      </c>
      <c r="F60" s="28" t="n">
        <v>76853</v>
      </c>
      <c r="G60" s="29" t="s">
        <v>105</v>
      </c>
      <c r="H60" s="29" t="s">
        <v>30</v>
      </c>
      <c r="I60" s="29" t="n">
        <v>971</v>
      </c>
      <c r="J60" s="30" t="n">
        <v>40118</v>
      </c>
      <c r="K60" s="30" t="n">
        <v>41334</v>
      </c>
      <c r="L60" s="31" t="n">
        <v>0</v>
      </c>
      <c r="M60" s="29" t="n">
        <v>120</v>
      </c>
      <c r="N60" s="32" t="n">
        <v>7368</v>
      </c>
      <c r="O60" s="33" t="n">
        <v>321.895</v>
      </c>
      <c r="P60" s="34" t="n">
        <v>100</v>
      </c>
      <c r="Q60" s="34" t="n">
        <v>39.427</v>
      </c>
      <c r="R60" s="35" t="n">
        <v>2</v>
      </c>
    </row>
    <row r="61" customFormat="false" ht="12.75" hidden="false" customHeight="false" outlineLevel="0" collapsed="false">
      <c r="A61" s="25" t="s">
        <v>31</v>
      </c>
      <c r="B61" s="26" t="s">
        <v>27</v>
      </c>
      <c r="C61" s="26" t="s">
        <v>27</v>
      </c>
      <c r="D61" s="93" t="n">
        <v>2330001</v>
      </c>
      <c r="E61" s="27" t="n">
        <v>528</v>
      </c>
      <c r="F61" s="28" t="n">
        <v>57335</v>
      </c>
      <c r="G61" s="29" t="s">
        <v>106</v>
      </c>
      <c r="H61" s="29" t="s">
        <v>107</v>
      </c>
      <c r="I61" s="29" t="n">
        <v>326</v>
      </c>
      <c r="J61" s="30" t="n">
        <v>37834</v>
      </c>
      <c r="K61" s="30" t="n">
        <v>40909</v>
      </c>
      <c r="L61" s="31" t="n">
        <v>1.01</v>
      </c>
      <c r="M61" s="29" t="n">
        <v>121</v>
      </c>
      <c r="N61" s="32" t="n">
        <v>5581</v>
      </c>
      <c r="O61" s="33" t="n">
        <v>319.09</v>
      </c>
      <c r="P61" s="34" t="n">
        <v>100</v>
      </c>
      <c r="Q61" s="34" t="n">
        <v>58.752</v>
      </c>
      <c r="R61" s="35" t="n">
        <v>6</v>
      </c>
    </row>
    <row r="62" customFormat="false" ht="12.75" hidden="false" customHeight="false" outlineLevel="0" collapsed="false">
      <c r="A62" s="25" t="s">
        <v>29</v>
      </c>
      <c r="B62" s="26" t="s">
        <v>27</v>
      </c>
      <c r="C62" s="26" t="s">
        <v>27</v>
      </c>
      <c r="D62" s="93" t="n">
        <v>104890001</v>
      </c>
      <c r="E62" s="27" t="n">
        <v>58</v>
      </c>
      <c r="F62" s="28" t="n">
        <v>56550</v>
      </c>
      <c r="G62" s="29" t="s">
        <v>108</v>
      </c>
      <c r="H62" s="29" t="s">
        <v>109</v>
      </c>
      <c r="I62" s="29" t="n">
        <v>562</v>
      </c>
      <c r="J62" s="30" t="n">
        <v>37712</v>
      </c>
      <c r="K62" s="30" t="n">
        <v>40725</v>
      </c>
      <c r="L62" s="31" t="n">
        <v>7.18</v>
      </c>
      <c r="M62" s="29" t="n">
        <v>305</v>
      </c>
      <c r="N62" s="32" t="n">
        <v>7237</v>
      </c>
      <c r="O62" s="33" t="n">
        <v>316.965</v>
      </c>
      <c r="P62" s="34" t="n">
        <v>100</v>
      </c>
      <c r="Q62" s="34" t="n">
        <v>53.13</v>
      </c>
      <c r="R62" s="35" t="n">
        <v>6</v>
      </c>
    </row>
    <row r="63" customFormat="false" ht="12.75" hidden="false" customHeight="false" outlineLevel="0" collapsed="false">
      <c r="A63" s="25" t="s">
        <v>36</v>
      </c>
      <c r="B63" s="26" t="s">
        <v>27</v>
      </c>
      <c r="C63" s="26" t="s">
        <v>27</v>
      </c>
      <c r="D63" s="93" t="n">
        <v>990082</v>
      </c>
      <c r="E63" s="27" t="n">
        <v>472</v>
      </c>
      <c r="F63" s="28" t="s">
        <v>30</v>
      </c>
      <c r="G63" s="29" t="s">
        <v>82</v>
      </c>
      <c r="H63" s="29" t="s">
        <v>83</v>
      </c>
      <c r="I63" s="29" t="n">
        <v>415</v>
      </c>
      <c r="J63" s="30" t="n">
        <v>37803</v>
      </c>
      <c r="K63" s="30" t="n">
        <v>41244</v>
      </c>
      <c r="L63" s="31" t="n">
        <v>4.49</v>
      </c>
      <c r="M63" s="29" t="n">
        <v>38</v>
      </c>
      <c r="N63" s="32" t="n">
        <v>7897</v>
      </c>
      <c r="O63" s="33" t="n">
        <v>315.095</v>
      </c>
      <c r="P63" s="34" t="n">
        <v>100</v>
      </c>
      <c r="Q63" s="34" t="n">
        <v>58.378</v>
      </c>
      <c r="R63" s="35" t="n">
        <v>7</v>
      </c>
    </row>
    <row r="64" customFormat="false" ht="12.75" hidden="false" customHeight="false" outlineLevel="0" collapsed="false">
      <c r="A64" s="25" t="s">
        <v>29</v>
      </c>
      <c r="B64" s="26" t="s">
        <v>27</v>
      </c>
      <c r="C64" s="26" t="s">
        <v>27</v>
      </c>
      <c r="D64" s="93" t="n">
        <v>460001</v>
      </c>
      <c r="E64" s="27" t="n">
        <v>617</v>
      </c>
      <c r="F64" s="28" t="n">
        <v>73488</v>
      </c>
      <c r="G64" s="29" t="s">
        <v>69</v>
      </c>
      <c r="H64" s="29" t="s">
        <v>70</v>
      </c>
      <c r="I64" s="29" t="n">
        <v>1608</v>
      </c>
      <c r="J64" s="30" t="n">
        <v>39022</v>
      </c>
      <c r="K64" s="30" t="n">
        <v>41000</v>
      </c>
      <c r="L64" s="31" t="n">
        <v>1.49</v>
      </c>
      <c r="M64" s="29" t="n">
        <v>182</v>
      </c>
      <c r="N64" s="32" t="n">
        <v>7907</v>
      </c>
      <c r="O64" s="33" t="n">
        <v>314.585</v>
      </c>
      <c r="P64" s="34" t="n">
        <v>100</v>
      </c>
      <c r="Q64" s="34" t="n">
        <v>51.834</v>
      </c>
      <c r="R64" s="35" t="n">
        <v>4</v>
      </c>
    </row>
    <row r="65" customFormat="false" ht="12.75" hidden="false" customHeight="false" outlineLevel="0" collapsed="false">
      <c r="A65" s="25" t="s">
        <v>29</v>
      </c>
      <c r="B65" s="26" t="s">
        <v>27</v>
      </c>
      <c r="C65" s="26" t="s">
        <v>27</v>
      </c>
      <c r="D65" s="93" t="n">
        <v>1890029</v>
      </c>
      <c r="E65" s="27" t="n">
        <v>404</v>
      </c>
      <c r="F65" s="28" t="s">
        <v>30</v>
      </c>
      <c r="G65" s="29" t="s">
        <v>76</v>
      </c>
      <c r="H65" s="29" t="s">
        <v>77</v>
      </c>
      <c r="I65" s="29" t="n">
        <v>341</v>
      </c>
      <c r="J65" s="30" t="n">
        <v>39904</v>
      </c>
      <c r="K65" s="30" t="n">
        <v>41061</v>
      </c>
      <c r="L65" s="31" t="n">
        <v>0.82</v>
      </c>
      <c r="M65" s="29" t="n">
        <v>243</v>
      </c>
      <c r="N65" s="32" t="n">
        <v>8170</v>
      </c>
      <c r="O65" s="33" t="n">
        <v>313.31</v>
      </c>
      <c r="P65" s="34" t="n">
        <v>100</v>
      </c>
      <c r="Q65" s="34" t="n">
        <v>50.328</v>
      </c>
      <c r="R65" s="35" t="n">
        <v>2</v>
      </c>
    </row>
    <row r="66" customFormat="false" ht="12.75" hidden="false" customHeight="false" outlineLevel="0" collapsed="false">
      <c r="A66" s="25" t="s">
        <v>31</v>
      </c>
      <c r="B66" s="26" t="s">
        <v>27</v>
      </c>
      <c r="C66" s="26" t="s">
        <v>27</v>
      </c>
      <c r="D66" s="93" t="n">
        <v>410001</v>
      </c>
      <c r="E66" s="27" t="n">
        <v>2869</v>
      </c>
      <c r="F66" s="28" t="n">
        <v>74252</v>
      </c>
      <c r="G66" s="29" t="s">
        <v>88</v>
      </c>
      <c r="H66" s="29" t="s">
        <v>89</v>
      </c>
      <c r="I66" s="29" t="n">
        <v>2437</v>
      </c>
      <c r="J66" s="30" t="n">
        <v>39873</v>
      </c>
      <c r="K66" s="30" t="n">
        <v>41306</v>
      </c>
      <c r="L66" s="31" t="n">
        <v>5.65</v>
      </c>
      <c r="M66" s="29" t="n">
        <v>176</v>
      </c>
      <c r="N66" s="32" t="n">
        <v>8005</v>
      </c>
      <c r="O66" s="33" t="n">
        <v>313.14</v>
      </c>
      <c r="P66" s="34" t="n">
        <v>100</v>
      </c>
      <c r="Q66" s="34" t="n">
        <v>49.455</v>
      </c>
      <c r="R66" s="35" t="n">
        <v>3</v>
      </c>
    </row>
    <row r="67" customFormat="false" ht="12.75" hidden="false" customHeight="false" outlineLevel="0" collapsed="false">
      <c r="A67" s="25" t="s">
        <v>31</v>
      </c>
      <c r="B67" s="26" t="s">
        <v>27</v>
      </c>
      <c r="C67" s="26" t="s">
        <v>27</v>
      </c>
      <c r="D67" s="93" t="n">
        <v>410001</v>
      </c>
      <c r="E67" s="27" t="n">
        <v>2636</v>
      </c>
      <c r="F67" s="28" t="n">
        <v>66743</v>
      </c>
      <c r="G67" s="29" t="s">
        <v>110</v>
      </c>
      <c r="H67" s="29" t="s">
        <v>111</v>
      </c>
      <c r="I67" s="29" t="n">
        <v>2178</v>
      </c>
      <c r="J67" s="30" t="n">
        <v>39114</v>
      </c>
      <c r="K67" s="30" t="n">
        <v>41153</v>
      </c>
      <c r="L67" s="31" t="n">
        <v>3.92</v>
      </c>
      <c r="M67" s="29" t="n">
        <v>283</v>
      </c>
      <c r="N67" s="32" t="n">
        <v>7811</v>
      </c>
      <c r="O67" s="33" t="n">
        <v>313.055</v>
      </c>
      <c r="P67" s="34" t="n">
        <v>100</v>
      </c>
      <c r="Q67" s="34" t="n">
        <v>62.26</v>
      </c>
      <c r="R67" s="35" t="n">
        <v>4</v>
      </c>
    </row>
    <row r="68" customFormat="false" ht="12.75" hidden="false" customHeight="false" outlineLevel="0" collapsed="false">
      <c r="A68" s="25" t="s">
        <v>29</v>
      </c>
      <c r="B68" s="26" t="s">
        <v>27</v>
      </c>
      <c r="C68" s="26" t="s">
        <v>27</v>
      </c>
      <c r="D68" s="93" t="n">
        <v>770001</v>
      </c>
      <c r="E68" s="27" t="n">
        <v>2440</v>
      </c>
      <c r="F68" s="28" t="s">
        <v>30</v>
      </c>
      <c r="G68" s="29" t="s">
        <v>66</v>
      </c>
      <c r="H68" s="29" t="s">
        <v>30</v>
      </c>
      <c r="I68" s="29" t="n">
        <v>1655</v>
      </c>
      <c r="J68" s="30" t="n">
        <v>39661</v>
      </c>
      <c r="K68" s="30" t="n">
        <v>41122</v>
      </c>
      <c r="L68" s="31" t="n">
        <v>0</v>
      </c>
      <c r="M68" s="29" t="n">
        <v>134</v>
      </c>
      <c r="N68" s="32" t="n">
        <v>6672</v>
      </c>
      <c r="O68" s="33" t="n">
        <v>312.715</v>
      </c>
      <c r="P68" s="34" t="n">
        <v>100</v>
      </c>
      <c r="Q68" s="34" t="n">
        <v>46.354</v>
      </c>
      <c r="R68" s="35" t="n">
        <v>3</v>
      </c>
    </row>
    <row r="69" customFormat="false" ht="12.75" hidden="false" customHeight="false" outlineLevel="0" collapsed="false">
      <c r="A69" s="25" t="s">
        <v>31</v>
      </c>
      <c r="B69" s="26" t="s">
        <v>27</v>
      </c>
      <c r="C69" s="26" t="s">
        <v>27</v>
      </c>
      <c r="D69" s="93" t="n">
        <v>410001</v>
      </c>
      <c r="E69" s="27" t="n">
        <v>2551</v>
      </c>
      <c r="F69" s="28" t="n">
        <v>65383</v>
      </c>
      <c r="G69" s="29" t="s">
        <v>112</v>
      </c>
      <c r="H69" s="29" t="s">
        <v>113</v>
      </c>
      <c r="I69" s="29" t="n">
        <v>2254</v>
      </c>
      <c r="J69" s="30" t="n">
        <v>38808</v>
      </c>
      <c r="K69" s="30" t="n">
        <v>41214</v>
      </c>
      <c r="L69" s="31" t="n">
        <v>2.42</v>
      </c>
      <c r="M69" s="29" t="n">
        <v>269</v>
      </c>
      <c r="N69" s="32" t="n">
        <v>8136</v>
      </c>
      <c r="O69" s="33" t="n">
        <v>311.27</v>
      </c>
      <c r="P69" s="34" t="n">
        <v>100</v>
      </c>
      <c r="Q69" s="34" t="n">
        <v>55.55</v>
      </c>
      <c r="R69" s="35" t="n">
        <v>5</v>
      </c>
    </row>
    <row r="70" customFormat="false" ht="12.75" hidden="false" customHeight="false" outlineLevel="0" collapsed="false">
      <c r="A70" s="25" t="s">
        <v>31</v>
      </c>
      <c r="B70" s="26" t="s">
        <v>27</v>
      </c>
      <c r="C70" s="26" t="s">
        <v>27</v>
      </c>
      <c r="D70" s="93" t="n">
        <v>2330001</v>
      </c>
      <c r="E70" s="27" t="n">
        <v>478</v>
      </c>
      <c r="F70" s="28" t="s">
        <v>30</v>
      </c>
      <c r="G70" s="29" t="s">
        <v>114</v>
      </c>
      <c r="H70" s="29" t="s">
        <v>115</v>
      </c>
      <c r="I70" s="29" t="n">
        <v>422</v>
      </c>
      <c r="J70" s="30" t="n">
        <v>37377</v>
      </c>
      <c r="K70" s="30" t="n">
        <v>40603</v>
      </c>
      <c r="L70" s="31" t="n">
        <v>1</v>
      </c>
      <c r="M70" s="29" t="n">
        <v>294</v>
      </c>
      <c r="N70" s="32" t="n">
        <v>5445</v>
      </c>
      <c r="O70" s="33" t="n">
        <v>311.185</v>
      </c>
      <c r="P70" s="34" t="n">
        <v>100</v>
      </c>
      <c r="Q70" s="34" t="n">
        <v>63.023</v>
      </c>
      <c r="R70" s="35" t="n">
        <v>6</v>
      </c>
    </row>
    <row r="71" customFormat="false" ht="12.75" hidden="false" customHeight="false" outlineLevel="0" collapsed="false">
      <c r="A71" s="25" t="s">
        <v>29</v>
      </c>
      <c r="B71" s="26" t="s">
        <v>27</v>
      </c>
      <c r="C71" s="26" t="s">
        <v>27</v>
      </c>
      <c r="D71" s="93" t="n">
        <v>107290003</v>
      </c>
      <c r="E71" s="27" t="n">
        <v>1818</v>
      </c>
      <c r="F71" s="28" t="s">
        <v>30</v>
      </c>
      <c r="G71" s="29" t="s">
        <v>78</v>
      </c>
      <c r="H71" s="29" t="s">
        <v>79</v>
      </c>
      <c r="I71" s="29" t="n">
        <v>1376</v>
      </c>
      <c r="J71" s="30" t="n">
        <v>39417</v>
      </c>
      <c r="K71" s="30" t="n">
        <v>41030</v>
      </c>
      <c r="L71" s="31" t="n">
        <v>1.07</v>
      </c>
      <c r="M71" s="29" t="n">
        <v>271</v>
      </c>
      <c r="N71" s="32" t="n">
        <v>7479</v>
      </c>
      <c r="O71" s="33" t="n">
        <v>310.165</v>
      </c>
      <c r="P71" s="34" t="n">
        <v>100</v>
      </c>
      <c r="Q71" s="34" t="n">
        <v>59.07</v>
      </c>
      <c r="R71" s="35" t="n">
        <v>3</v>
      </c>
    </row>
    <row r="72" customFormat="false" ht="12.75" hidden="false" customHeight="false" outlineLevel="0" collapsed="false">
      <c r="A72" s="25" t="s">
        <v>31</v>
      </c>
      <c r="B72" s="26" t="s">
        <v>27</v>
      </c>
      <c r="C72" s="26" t="s">
        <v>27</v>
      </c>
      <c r="D72" s="93" t="n">
        <v>2850002</v>
      </c>
      <c r="E72" s="27" t="n">
        <v>867</v>
      </c>
      <c r="F72" s="28" t="n">
        <v>71181</v>
      </c>
      <c r="G72" s="29" t="s">
        <v>78</v>
      </c>
      <c r="H72" s="29" t="s">
        <v>79</v>
      </c>
      <c r="I72" s="29" t="n">
        <v>711</v>
      </c>
      <c r="J72" s="30" t="n">
        <v>39479</v>
      </c>
      <c r="K72" s="30" t="n">
        <v>41000</v>
      </c>
      <c r="L72" s="31" t="n">
        <v>2.36</v>
      </c>
      <c r="M72" s="29" t="n">
        <v>305</v>
      </c>
      <c r="N72" s="32" t="n">
        <v>7724</v>
      </c>
      <c r="O72" s="33" t="n">
        <v>310.08</v>
      </c>
      <c r="P72" s="34" t="n">
        <v>100</v>
      </c>
      <c r="Q72" s="34" t="n">
        <v>55.88</v>
      </c>
      <c r="R72" s="35" t="n">
        <v>3</v>
      </c>
    </row>
    <row r="73" customFormat="false" ht="12.75" hidden="false" customHeight="false" outlineLevel="0" collapsed="false">
      <c r="A73" s="25" t="s">
        <v>29</v>
      </c>
      <c r="B73" s="26" t="s">
        <v>27</v>
      </c>
      <c r="C73" s="26" t="s">
        <v>27</v>
      </c>
      <c r="D73" s="93" t="n">
        <v>107290003</v>
      </c>
      <c r="E73" s="27" t="n">
        <v>1638</v>
      </c>
      <c r="F73" s="28" t="s">
        <v>30</v>
      </c>
      <c r="G73" s="29" t="n">
        <v>300534</v>
      </c>
      <c r="H73" s="29" t="s">
        <v>30</v>
      </c>
      <c r="I73" s="29" t="n">
        <v>1494</v>
      </c>
      <c r="J73" s="30" t="n">
        <v>38473</v>
      </c>
      <c r="K73" s="30" t="n">
        <v>40909</v>
      </c>
      <c r="L73" s="31" t="n">
        <v>0</v>
      </c>
      <c r="M73" s="29" t="n">
        <v>305</v>
      </c>
      <c r="N73" s="32" t="n">
        <v>7496</v>
      </c>
      <c r="O73" s="33" t="n">
        <v>307.785</v>
      </c>
      <c r="P73" s="34" t="n">
        <v>100</v>
      </c>
      <c r="Q73" s="34" t="n">
        <v>53.9</v>
      </c>
      <c r="R73" s="35" t="n">
        <v>5</v>
      </c>
    </row>
    <row r="74" customFormat="false" ht="12.75" hidden="false" customHeight="false" outlineLevel="0" collapsed="false">
      <c r="A74" s="25" t="s">
        <v>34</v>
      </c>
      <c r="B74" s="26" t="s">
        <v>27</v>
      </c>
      <c r="C74" s="26" t="s">
        <v>27</v>
      </c>
      <c r="D74" s="93" t="n">
        <v>1960026</v>
      </c>
      <c r="E74" s="27" t="n">
        <v>631.01</v>
      </c>
      <c r="F74" s="28" t="n">
        <v>65169</v>
      </c>
      <c r="G74" s="29" t="s">
        <v>69</v>
      </c>
      <c r="H74" s="29" t="s">
        <v>70</v>
      </c>
      <c r="I74" s="29" t="n">
        <v>429.01</v>
      </c>
      <c r="J74" s="30" t="n">
        <v>38749</v>
      </c>
      <c r="K74" s="30" t="n">
        <v>41214</v>
      </c>
      <c r="L74" s="31" t="n">
        <v>2.09</v>
      </c>
      <c r="M74" s="29" t="n">
        <v>93</v>
      </c>
      <c r="N74" s="32" t="n">
        <v>6765</v>
      </c>
      <c r="O74" s="33" t="n">
        <v>307.53</v>
      </c>
      <c r="P74" s="34" t="n">
        <v>100</v>
      </c>
      <c r="Q74" s="34" t="n">
        <v>52.312</v>
      </c>
      <c r="R74" s="35" t="n">
        <v>5</v>
      </c>
    </row>
    <row r="75" customFormat="false" ht="12.75" hidden="false" customHeight="false" outlineLevel="0" collapsed="false">
      <c r="A75" s="25" t="s">
        <v>31</v>
      </c>
      <c r="B75" s="26" t="s">
        <v>27</v>
      </c>
      <c r="C75" s="26" t="s">
        <v>27</v>
      </c>
      <c r="D75" s="93" t="n">
        <v>410001</v>
      </c>
      <c r="E75" s="27" t="n">
        <v>2494</v>
      </c>
      <c r="F75" s="28" t="n">
        <v>63735</v>
      </c>
      <c r="G75" s="29" t="s">
        <v>116</v>
      </c>
      <c r="H75" s="29" t="s">
        <v>117</v>
      </c>
      <c r="I75" s="29" t="n">
        <v>2328</v>
      </c>
      <c r="J75" s="30" t="n">
        <v>38657</v>
      </c>
      <c r="K75" s="30" t="n">
        <v>41091</v>
      </c>
      <c r="L75" s="31" t="n">
        <v>4.22</v>
      </c>
      <c r="M75" s="29" t="n">
        <v>305</v>
      </c>
      <c r="N75" s="32" t="n">
        <v>8243</v>
      </c>
      <c r="O75" s="33" t="n">
        <v>306</v>
      </c>
      <c r="P75" s="34" t="n">
        <v>100</v>
      </c>
      <c r="Q75" s="34" t="n">
        <v>60.28</v>
      </c>
      <c r="R75" s="35" t="n">
        <v>5</v>
      </c>
    </row>
    <row r="76" customFormat="false" ht="12.75" hidden="false" customHeight="false" outlineLevel="0" collapsed="false">
      <c r="A76" s="25" t="s">
        <v>29</v>
      </c>
      <c r="B76" s="26" t="s">
        <v>27</v>
      </c>
      <c r="C76" s="26" t="s">
        <v>27</v>
      </c>
      <c r="D76" s="93" t="n">
        <v>104890001</v>
      </c>
      <c r="E76" s="27" t="n">
        <v>258</v>
      </c>
      <c r="F76" s="28" t="n">
        <v>69730</v>
      </c>
      <c r="G76" s="29" t="n">
        <v>300534</v>
      </c>
      <c r="H76" s="29" t="s">
        <v>30</v>
      </c>
      <c r="I76" s="29" t="n">
        <v>818</v>
      </c>
      <c r="J76" s="30" t="n">
        <v>38838</v>
      </c>
      <c r="K76" s="30" t="n">
        <v>40695</v>
      </c>
      <c r="L76" s="31" t="n">
        <v>0</v>
      </c>
      <c r="M76" s="29" t="n">
        <v>305</v>
      </c>
      <c r="N76" s="32" t="n">
        <v>7131</v>
      </c>
      <c r="O76" s="33" t="n">
        <v>301.835</v>
      </c>
      <c r="P76" s="34" t="n">
        <v>100</v>
      </c>
      <c r="Q76" s="34" t="n">
        <v>53.35</v>
      </c>
      <c r="R76" s="35" t="n">
        <v>4</v>
      </c>
    </row>
    <row r="77" customFormat="false" ht="12.75" hidden="false" customHeight="false" outlineLevel="0" collapsed="false">
      <c r="A77" s="25" t="s">
        <v>31</v>
      </c>
      <c r="B77" s="26" t="s">
        <v>27</v>
      </c>
      <c r="C77" s="26" t="s">
        <v>27</v>
      </c>
      <c r="D77" s="93" t="n">
        <v>110001</v>
      </c>
      <c r="E77" s="27" t="n">
        <v>1444</v>
      </c>
      <c r="F77" s="28" t="n">
        <v>69479</v>
      </c>
      <c r="G77" s="29" t="s">
        <v>118</v>
      </c>
      <c r="H77" s="29" t="s">
        <v>119</v>
      </c>
      <c r="I77" s="29" t="n">
        <v>957</v>
      </c>
      <c r="J77" s="30" t="n">
        <v>39448</v>
      </c>
      <c r="K77" s="30" t="n">
        <v>41334</v>
      </c>
      <c r="L77" s="31" t="n">
        <v>5.66</v>
      </c>
      <c r="M77" s="29" t="n">
        <v>119</v>
      </c>
      <c r="N77" s="32" t="n">
        <v>7532</v>
      </c>
      <c r="O77" s="33" t="n">
        <v>301.325</v>
      </c>
      <c r="P77" s="34" t="n">
        <v>100</v>
      </c>
      <c r="Q77" s="34" t="n">
        <v>51.794</v>
      </c>
      <c r="R77" s="35" t="n">
        <v>4</v>
      </c>
    </row>
    <row r="78" s="39" customFormat="true" ht="12.75" hidden="false" customHeight="false" outlineLevel="0" collapsed="false">
      <c r="A78" s="25" t="s">
        <v>36</v>
      </c>
      <c r="B78" s="26" t="s">
        <v>27</v>
      </c>
      <c r="C78" s="26" t="s">
        <v>27</v>
      </c>
      <c r="D78" s="93" t="n">
        <v>50001</v>
      </c>
      <c r="E78" s="27" t="n">
        <v>17103</v>
      </c>
      <c r="F78" s="28" t="n">
        <v>59038</v>
      </c>
      <c r="G78" s="29" t="s">
        <v>108</v>
      </c>
      <c r="H78" s="29" t="s">
        <v>109</v>
      </c>
      <c r="I78" s="29" t="n">
        <v>1728</v>
      </c>
      <c r="J78" s="30" t="n">
        <v>37895</v>
      </c>
      <c r="K78" s="30" t="n">
        <v>40787</v>
      </c>
      <c r="L78" s="31" t="n">
        <v>5.72</v>
      </c>
      <c r="M78" s="94" t="n">
        <v>305</v>
      </c>
      <c r="N78" s="39" t="n">
        <v>7973</v>
      </c>
      <c r="O78" s="33" t="n">
        <v>300.475</v>
      </c>
      <c r="P78" s="34" t="n">
        <v>100</v>
      </c>
      <c r="Q78" s="34" t="n">
        <v>60.61</v>
      </c>
      <c r="R78" s="35" t="n">
        <v>6</v>
      </c>
    </row>
    <row r="79" customFormat="false" ht="12.75" hidden="false" customHeight="false" outlineLevel="0" collapsed="false">
      <c r="A79" s="25" t="s">
        <v>34</v>
      </c>
      <c r="B79" s="26" t="s">
        <v>27</v>
      </c>
      <c r="C79" s="26" t="s">
        <v>27</v>
      </c>
      <c r="D79" s="93" t="n">
        <v>1960026</v>
      </c>
      <c r="E79" s="27" t="n">
        <v>665</v>
      </c>
      <c r="F79" s="28" t="s">
        <v>30</v>
      </c>
      <c r="G79" s="29" t="s">
        <v>69</v>
      </c>
      <c r="H79" s="29" t="s">
        <v>70</v>
      </c>
      <c r="I79" s="29" t="n">
        <v>427.01</v>
      </c>
      <c r="J79" s="30" t="n">
        <v>39448</v>
      </c>
      <c r="K79" s="30" t="n">
        <v>41183</v>
      </c>
      <c r="L79" s="31" t="n">
        <v>1.96</v>
      </c>
      <c r="M79" s="29" t="n">
        <v>109</v>
      </c>
      <c r="N79" s="32" t="n">
        <v>5770</v>
      </c>
      <c r="O79" s="33" t="n">
        <v>298.69</v>
      </c>
      <c r="P79" s="34" t="n">
        <v>100</v>
      </c>
      <c r="Q79" s="34" t="n">
        <v>47.421</v>
      </c>
      <c r="R79" s="35" t="n">
        <v>3</v>
      </c>
    </row>
    <row r="80" customFormat="false" ht="12.75" hidden="false" customHeight="false" outlineLevel="0" collapsed="false">
      <c r="A80" s="25" t="s">
        <v>29</v>
      </c>
      <c r="B80" s="26" t="s">
        <v>27</v>
      </c>
      <c r="C80" s="26" t="s">
        <v>27</v>
      </c>
      <c r="D80" s="93" t="n">
        <v>104890001</v>
      </c>
      <c r="E80" s="27" t="n">
        <v>279.01</v>
      </c>
      <c r="F80" s="28" t="n">
        <v>77180</v>
      </c>
      <c r="G80" s="29" t="n">
        <v>300534</v>
      </c>
      <c r="H80" s="29" t="s">
        <v>30</v>
      </c>
      <c r="I80" s="29" t="n">
        <v>109</v>
      </c>
      <c r="J80" s="30" t="n">
        <v>38961</v>
      </c>
      <c r="K80" s="30" t="n">
        <v>40878</v>
      </c>
      <c r="L80" s="31" t="n">
        <v>0</v>
      </c>
      <c r="M80" s="29" t="n">
        <v>258</v>
      </c>
      <c r="N80" s="32" t="n">
        <v>7960</v>
      </c>
      <c r="O80" s="33" t="n">
        <v>298.605</v>
      </c>
      <c r="P80" s="34" t="n">
        <v>100</v>
      </c>
      <c r="Q80" s="34" t="n">
        <v>48.723</v>
      </c>
      <c r="R80" s="35" t="n">
        <v>3</v>
      </c>
    </row>
    <row r="81" customFormat="false" ht="12.75" hidden="false" customHeight="false" outlineLevel="0" collapsed="false">
      <c r="A81" s="25" t="s">
        <v>29</v>
      </c>
      <c r="B81" s="26" t="s">
        <v>27</v>
      </c>
      <c r="C81" s="26" t="s">
        <v>27</v>
      </c>
      <c r="D81" s="93" t="n">
        <v>108010001</v>
      </c>
      <c r="E81" s="27" t="n">
        <v>1568</v>
      </c>
      <c r="F81" s="28" t="s">
        <v>30</v>
      </c>
      <c r="G81" s="29" t="s">
        <v>120</v>
      </c>
      <c r="H81" s="29" t="s">
        <v>121</v>
      </c>
      <c r="I81" s="29" t="n">
        <v>1489</v>
      </c>
      <c r="J81" s="30" t="n">
        <v>37438</v>
      </c>
      <c r="K81" s="30" t="n">
        <v>41426</v>
      </c>
      <c r="L81" s="31" t="n">
        <v>0.74</v>
      </c>
      <c r="M81" s="29" t="n">
        <v>63</v>
      </c>
      <c r="N81" s="32" t="n">
        <v>6763</v>
      </c>
      <c r="O81" s="33" t="n">
        <v>297.84</v>
      </c>
      <c r="P81" s="34" t="n">
        <v>100</v>
      </c>
      <c r="Q81" s="34" t="n">
        <v>63.757</v>
      </c>
      <c r="R81" s="35" t="n">
        <v>10</v>
      </c>
    </row>
    <row r="82" customFormat="false" ht="12.75" hidden="false" customHeight="false" outlineLevel="0" collapsed="false">
      <c r="A82" s="25" t="s">
        <v>29</v>
      </c>
      <c r="B82" s="26" t="s">
        <v>27</v>
      </c>
      <c r="C82" s="26" t="s">
        <v>27</v>
      </c>
      <c r="D82" s="93" t="n">
        <v>104890001</v>
      </c>
      <c r="E82" s="27" t="n">
        <v>461</v>
      </c>
      <c r="F82" s="28" t="n">
        <v>77133</v>
      </c>
      <c r="G82" s="29" t="s">
        <v>76</v>
      </c>
      <c r="H82" s="29" t="s">
        <v>77</v>
      </c>
      <c r="I82" s="29" t="n">
        <v>871</v>
      </c>
      <c r="J82" s="30" t="n">
        <v>39965</v>
      </c>
      <c r="K82" s="30" t="n">
        <v>41061</v>
      </c>
      <c r="L82" s="31" t="n">
        <v>0.82</v>
      </c>
      <c r="M82" s="29" t="n">
        <v>92</v>
      </c>
      <c r="N82" s="32" t="n">
        <v>8412</v>
      </c>
      <c r="O82" s="33" t="n">
        <v>296.905</v>
      </c>
      <c r="P82" s="34" t="n">
        <v>100</v>
      </c>
      <c r="Q82" s="34" t="n">
        <v>43.71</v>
      </c>
      <c r="R82" s="35" t="n">
        <v>2</v>
      </c>
    </row>
    <row r="83" customFormat="false" ht="12.75" hidden="false" customHeight="false" outlineLevel="0" collapsed="false">
      <c r="A83" s="25" t="s">
        <v>35</v>
      </c>
      <c r="B83" s="26" t="s">
        <v>27</v>
      </c>
      <c r="C83" s="26" t="s">
        <v>27</v>
      </c>
      <c r="D83" s="93" t="n">
        <v>570001</v>
      </c>
      <c r="E83" s="27" t="n">
        <v>3403</v>
      </c>
      <c r="F83" s="28" t="s">
        <v>30</v>
      </c>
      <c r="G83" s="29" t="s">
        <v>122</v>
      </c>
      <c r="H83" s="29" t="s">
        <v>30</v>
      </c>
      <c r="I83" s="29" t="n">
        <v>3178</v>
      </c>
      <c r="J83" s="30" t="n">
        <v>38869</v>
      </c>
      <c r="K83" s="30" t="n">
        <v>41183</v>
      </c>
      <c r="L83" s="31" t="n">
        <v>0</v>
      </c>
      <c r="M83" s="29" t="n">
        <v>160</v>
      </c>
      <c r="N83" s="32" t="n">
        <v>6320</v>
      </c>
      <c r="O83" s="33" t="n">
        <v>296.735</v>
      </c>
      <c r="P83" s="34" t="n">
        <v>100</v>
      </c>
      <c r="Q83" s="34" t="n">
        <v>48.654</v>
      </c>
      <c r="R83" s="35" t="n">
        <v>4</v>
      </c>
    </row>
    <row r="84" customFormat="false" ht="12.75" hidden="false" customHeight="false" outlineLevel="0" collapsed="false">
      <c r="A84" s="25" t="s">
        <v>32</v>
      </c>
      <c r="B84" s="26" t="s">
        <v>27</v>
      </c>
      <c r="C84" s="26" t="s">
        <v>27</v>
      </c>
      <c r="D84" s="93" t="n">
        <v>1710001</v>
      </c>
      <c r="E84" s="27" t="n">
        <v>2377</v>
      </c>
      <c r="F84" s="28" t="s">
        <v>30</v>
      </c>
      <c r="G84" s="29" t="s">
        <v>123</v>
      </c>
      <c r="H84" s="29" t="s">
        <v>124</v>
      </c>
      <c r="I84" s="29" t="n">
        <v>1741</v>
      </c>
      <c r="J84" s="30" t="n">
        <v>37257</v>
      </c>
      <c r="K84" s="30" t="n">
        <v>38443</v>
      </c>
      <c r="L84" s="31" t="n">
        <v>0</v>
      </c>
      <c r="M84" s="29" t="n">
        <v>305</v>
      </c>
      <c r="N84" s="32" t="n">
        <v>8121</v>
      </c>
      <c r="O84" s="33" t="n">
        <v>296.395</v>
      </c>
      <c r="P84" s="34" t="n">
        <v>100</v>
      </c>
      <c r="Q84" s="34" t="n">
        <v>50.49</v>
      </c>
      <c r="R84" s="35" t="n">
        <v>2</v>
      </c>
    </row>
    <row r="85" customFormat="false" ht="12.75" hidden="false" customHeight="false" outlineLevel="0" collapsed="false">
      <c r="A85" s="25" t="s">
        <v>33</v>
      </c>
      <c r="B85" s="26" t="s">
        <v>27</v>
      </c>
      <c r="C85" s="26" t="s">
        <v>27</v>
      </c>
      <c r="D85" s="93" t="n">
        <v>106500003</v>
      </c>
      <c r="E85" s="27" t="n">
        <v>386</v>
      </c>
      <c r="F85" s="28" t="n">
        <v>65981</v>
      </c>
      <c r="G85" s="29" t="s">
        <v>125</v>
      </c>
      <c r="H85" s="29" t="s">
        <v>126</v>
      </c>
      <c r="I85" s="29" t="n">
        <v>197</v>
      </c>
      <c r="J85" s="30" t="n">
        <v>39052</v>
      </c>
      <c r="K85" s="30" t="n">
        <v>41061</v>
      </c>
      <c r="L85" s="31" t="n">
        <v>3.45</v>
      </c>
      <c r="M85" s="29" t="n">
        <v>305</v>
      </c>
      <c r="N85" s="32" t="n">
        <v>8191</v>
      </c>
      <c r="O85" s="33" t="n">
        <v>292.995</v>
      </c>
      <c r="P85" s="34" t="n">
        <v>100</v>
      </c>
      <c r="Q85" s="34" t="n">
        <v>62.81</v>
      </c>
      <c r="R85" s="35" t="n">
        <v>4</v>
      </c>
    </row>
    <row r="86" customFormat="false" ht="12.75" hidden="false" customHeight="false" outlineLevel="0" collapsed="false">
      <c r="A86" s="25" t="s">
        <v>36</v>
      </c>
      <c r="B86" s="26" t="s">
        <v>27</v>
      </c>
      <c r="C86" s="26" t="s">
        <v>27</v>
      </c>
      <c r="D86" s="93" t="n">
        <v>1100001</v>
      </c>
      <c r="E86" s="27" t="n">
        <v>330606</v>
      </c>
      <c r="F86" s="28" t="n">
        <v>65265</v>
      </c>
      <c r="G86" s="29" t="s">
        <v>127</v>
      </c>
      <c r="H86" s="29" t="s">
        <v>128</v>
      </c>
      <c r="I86" s="29" t="n">
        <v>180404</v>
      </c>
      <c r="J86" s="30" t="n">
        <v>38930</v>
      </c>
      <c r="K86" s="30" t="n">
        <v>40969</v>
      </c>
      <c r="L86" s="31" t="n">
        <v>1.06</v>
      </c>
      <c r="M86" s="29" t="n">
        <v>194</v>
      </c>
      <c r="N86" s="32" t="n">
        <v>7347</v>
      </c>
      <c r="O86" s="33" t="n">
        <v>292.4</v>
      </c>
      <c r="P86" s="34" t="n">
        <v>100</v>
      </c>
      <c r="Q86" s="34" t="n">
        <v>57.888</v>
      </c>
      <c r="R86" s="35" t="n">
        <v>4</v>
      </c>
    </row>
    <row r="87" customFormat="false" ht="12.75" hidden="false" customHeight="false" outlineLevel="0" collapsed="false">
      <c r="A87" s="25" t="s">
        <v>29</v>
      </c>
      <c r="B87" s="26" t="s">
        <v>27</v>
      </c>
      <c r="C87" s="26" t="s">
        <v>27</v>
      </c>
      <c r="D87" s="93" t="n">
        <v>104890001</v>
      </c>
      <c r="E87" s="27" t="n">
        <v>302</v>
      </c>
      <c r="F87" s="28" t="n">
        <v>69762</v>
      </c>
      <c r="G87" s="29" t="s">
        <v>125</v>
      </c>
      <c r="H87" s="29" t="s">
        <v>126</v>
      </c>
      <c r="I87" s="29" t="n">
        <v>92</v>
      </c>
      <c r="J87" s="30" t="n">
        <v>39052</v>
      </c>
      <c r="K87" s="30" t="n">
        <v>40969</v>
      </c>
      <c r="L87" s="31" t="n">
        <v>10.46</v>
      </c>
      <c r="M87" s="29" t="n">
        <v>169</v>
      </c>
      <c r="N87" s="32" t="n">
        <v>7295</v>
      </c>
      <c r="O87" s="33" t="n">
        <v>292.06</v>
      </c>
      <c r="P87" s="34" t="n">
        <v>100</v>
      </c>
      <c r="Q87" s="34" t="n">
        <v>57.982</v>
      </c>
      <c r="R87" s="35" t="n">
        <v>4</v>
      </c>
    </row>
    <row r="88" customFormat="false" ht="12.75" hidden="false" customHeight="false" outlineLevel="0" collapsed="false">
      <c r="A88" s="25" t="s">
        <v>29</v>
      </c>
      <c r="B88" s="26" t="s">
        <v>27</v>
      </c>
      <c r="C88" s="26" t="s">
        <v>27</v>
      </c>
      <c r="D88" s="93" t="n">
        <v>770001</v>
      </c>
      <c r="E88" s="27" t="n">
        <v>2323</v>
      </c>
      <c r="F88" s="28" t="s">
        <v>30</v>
      </c>
      <c r="G88" s="29" t="s">
        <v>129</v>
      </c>
      <c r="H88" s="29" t="s">
        <v>30</v>
      </c>
      <c r="I88" s="29" t="n">
        <v>1947</v>
      </c>
      <c r="J88" s="30" t="n">
        <v>39356</v>
      </c>
      <c r="K88" s="30" t="n">
        <v>41091</v>
      </c>
      <c r="L88" s="31" t="n">
        <v>0</v>
      </c>
      <c r="M88" s="29" t="n">
        <v>166</v>
      </c>
      <c r="N88" s="32" t="n">
        <v>6349</v>
      </c>
      <c r="O88" s="33" t="n">
        <v>291.975</v>
      </c>
      <c r="P88" s="34" t="n">
        <v>100</v>
      </c>
      <c r="Q88" s="34" t="n">
        <v>48.348</v>
      </c>
      <c r="R88" s="35" t="n">
        <v>3</v>
      </c>
    </row>
    <row r="89" customFormat="false" ht="12.75" hidden="false" customHeight="false" outlineLevel="0" collapsed="false">
      <c r="A89" s="25" t="s">
        <v>31</v>
      </c>
      <c r="B89" s="26" t="s">
        <v>27</v>
      </c>
      <c r="C89" s="26" t="s">
        <v>27</v>
      </c>
      <c r="D89" s="93" t="n">
        <v>2330001</v>
      </c>
      <c r="E89" s="27" t="n">
        <v>838</v>
      </c>
      <c r="F89" s="28" t="n">
        <v>71481</v>
      </c>
      <c r="G89" s="29" t="s">
        <v>69</v>
      </c>
      <c r="H89" s="29" t="s">
        <v>70</v>
      </c>
      <c r="I89" s="29" t="n">
        <v>494</v>
      </c>
      <c r="J89" s="30" t="n">
        <v>39417</v>
      </c>
      <c r="K89" s="30" t="n">
        <v>40664</v>
      </c>
      <c r="L89" s="31" t="n">
        <v>2.7</v>
      </c>
      <c r="M89" s="29" t="n">
        <v>304</v>
      </c>
      <c r="N89" s="32" t="n">
        <v>5566</v>
      </c>
      <c r="O89" s="33" t="n">
        <v>290.53</v>
      </c>
      <c r="P89" s="34" t="n">
        <v>100</v>
      </c>
      <c r="Q89" s="34" t="n">
        <v>51.7</v>
      </c>
      <c r="R89" s="35" t="n">
        <v>2</v>
      </c>
    </row>
    <row r="90" customFormat="false" ht="12.75" hidden="false" customHeight="false" outlineLevel="0" collapsed="false">
      <c r="A90" s="25" t="s">
        <v>29</v>
      </c>
      <c r="B90" s="26" t="s">
        <v>27</v>
      </c>
      <c r="C90" s="26" t="s">
        <v>27</v>
      </c>
      <c r="D90" s="93" t="n">
        <v>770001</v>
      </c>
      <c r="E90" s="27" t="n">
        <v>2442</v>
      </c>
      <c r="F90" s="28" t="s">
        <v>30</v>
      </c>
      <c r="G90" s="29" t="s">
        <v>66</v>
      </c>
      <c r="H90" s="29" t="s">
        <v>30</v>
      </c>
      <c r="I90" s="29" t="n">
        <v>1908</v>
      </c>
      <c r="J90" s="30" t="n">
        <v>39661</v>
      </c>
      <c r="K90" s="30" t="n">
        <v>41183</v>
      </c>
      <c r="L90" s="31" t="n">
        <v>0</v>
      </c>
      <c r="M90" s="29" t="n">
        <v>77</v>
      </c>
      <c r="N90" s="32" t="n">
        <v>5918</v>
      </c>
      <c r="O90" s="33" t="n">
        <v>290.19</v>
      </c>
      <c r="P90" s="34" t="n">
        <v>100</v>
      </c>
      <c r="Q90" s="34" t="n">
        <v>43.7</v>
      </c>
      <c r="R90" s="35" t="n">
        <v>3</v>
      </c>
    </row>
    <row r="91" customFormat="false" ht="12.75" hidden="false" customHeight="false" outlineLevel="0" collapsed="false">
      <c r="A91" s="25" t="s">
        <v>29</v>
      </c>
      <c r="B91" s="26" t="s">
        <v>27</v>
      </c>
      <c r="C91" s="26" t="s">
        <v>27</v>
      </c>
      <c r="D91" s="93" t="n">
        <v>108010001</v>
      </c>
      <c r="E91" s="27" t="n">
        <v>1784</v>
      </c>
      <c r="F91" s="28" t="s">
        <v>30</v>
      </c>
      <c r="G91" s="29" t="s">
        <v>130</v>
      </c>
      <c r="H91" s="29" t="s">
        <v>131</v>
      </c>
      <c r="I91" s="29" t="n">
        <v>1573</v>
      </c>
      <c r="J91" s="30" t="n">
        <v>39873</v>
      </c>
      <c r="K91" s="30" t="n">
        <v>41030</v>
      </c>
      <c r="L91" s="31" t="n">
        <v>0</v>
      </c>
      <c r="M91" s="29" t="n">
        <v>305</v>
      </c>
      <c r="N91" s="32" t="n">
        <v>7942</v>
      </c>
      <c r="O91" s="33" t="n">
        <v>290.02</v>
      </c>
      <c r="P91" s="34" t="n">
        <v>100</v>
      </c>
      <c r="Q91" s="34" t="n">
        <v>54.34</v>
      </c>
      <c r="R91" s="35" t="n">
        <v>2</v>
      </c>
    </row>
    <row r="92" customFormat="false" ht="12.75" hidden="false" customHeight="false" outlineLevel="0" collapsed="false">
      <c r="A92" s="25" t="s">
        <v>36</v>
      </c>
      <c r="B92" s="26" t="s">
        <v>27</v>
      </c>
      <c r="C92" s="26" t="s">
        <v>27</v>
      </c>
      <c r="D92" s="93" t="n">
        <v>102960001</v>
      </c>
      <c r="E92" s="27" t="n">
        <v>388</v>
      </c>
      <c r="F92" s="28" t="n">
        <v>78777</v>
      </c>
      <c r="G92" s="29" t="s">
        <v>132</v>
      </c>
      <c r="H92" s="29" t="s">
        <v>133</v>
      </c>
      <c r="I92" s="29" t="n">
        <v>338</v>
      </c>
      <c r="J92" s="30" t="n">
        <v>40391</v>
      </c>
      <c r="K92" s="30" t="n">
        <v>41395</v>
      </c>
      <c r="L92" s="31" t="n">
        <v>1.46</v>
      </c>
      <c r="M92" s="29" t="n">
        <v>109</v>
      </c>
      <c r="N92" s="32" t="n">
        <v>9492</v>
      </c>
      <c r="O92" s="33" t="n">
        <v>289.085</v>
      </c>
      <c r="P92" s="34" t="n">
        <v>100</v>
      </c>
      <c r="Q92" s="34" t="n">
        <v>38.54</v>
      </c>
      <c r="R92" s="35" t="n">
        <v>2</v>
      </c>
    </row>
    <row r="93" customFormat="false" ht="12.75" hidden="false" customHeight="false" outlineLevel="0" collapsed="false">
      <c r="A93" s="25" t="s">
        <v>36</v>
      </c>
      <c r="B93" s="26" t="s">
        <v>27</v>
      </c>
      <c r="C93" s="26" t="s">
        <v>27</v>
      </c>
      <c r="D93" s="93" t="n">
        <v>1100001</v>
      </c>
      <c r="E93" s="27" t="n">
        <v>30909</v>
      </c>
      <c r="F93" s="28" t="n">
        <v>72215</v>
      </c>
      <c r="G93" s="29" t="s">
        <v>134</v>
      </c>
      <c r="H93" s="29" t="s">
        <v>135</v>
      </c>
      <c r="I93" s="29" t="n">
        <v>220404</v>
      </c>
      <c r="J93" s="30" t="n">
        <v>39814</v>
      </c>
      <c r="K93" s="30" t="n">
        <v>41030</v>
      </c>
      <c r="L93" s="31" t="n">
        <v>1.65</v>
      </c>
      <c r="M93" s="29" t="n">
        <v>175</v>
      </c>
      <c r="N93" s="32" t="n">
        <v>7737</v>
      </c>
      <c r="O93" s="33" t="n">
        <v>289</v>
      </c>
      <c r="P93" s="34" t="n">
        <v>100</v>
      </c>
      <c r="Q93" s="34" t="n">
        <v>44.29</v>
      </c>
      <c r="R93" s="35" t="n">
        <v>2</v>
      </c>
    </row>
    <row r="94" customFormat="false" ht="12.75" hidden="false" customHeight="false" outlineLevel="0" collapsed="false">
      <c r="A94" s="25" t="s">
        <v>35</v>
      </c>
      <c r="B94" s="26" t="s">
        <v>27</v>
      </c>
      <c r="C94" s="26" t="s">
        <v>27</v>
      </c>
      <c r="D94" s="93" t="n">
        <v>103060001</v>
      </c>
      <c r="E94" s="27" t="n">
        <v>941</v>
      </c>
      <c r="F94" s="28" t="s">
        <v>30</v>
      </c>
      <c r="G94" s="29" t="s">
        <v>136</v>
      </c>
      <c r="H94" s="29" t="s">
        <v>137</v>
      </c>
      <c r="I94" s="29" t="n">
        <v>554</v>
      </c>
      <c r="J94" s="30" t="n">
        <v>37500</v>
      </c>
      <c r="K94" s="30" t="n">
        <v>40603</v>
      </c>
      <c r="L94" s="31" t="n">
        <v>0</v>
      </c>
      <c r="M94" s="29" t="n">
        <v>297</v>
      </c>
      <c r="N94" s="32" t="n">
        <v>5368</v>
      </c>
      <c r="O94" s="33" t="n">
        <v>288.235</v>
      </c>
      <c r="P94" s="34" t="n">
        <v>100</v>
      </c>
      <c r="Q94" s="34" t="n">
        <v>51.775</v>
      </c>
      <c r="R94" s="35" t="n">
        <v>6</v>
      </c>
    </row>
    <row r="95" customFormat="false" ht="12.75" hidden="false" customHeight="false" outlineLevel="0" collapsed="false">
      <c r="A95" s="25" t="s">
        <v>35</v>
      </c>
      <c r="B95" s="26" t="s">
        <v>27</v>
      </c>
      <c r="C95" s="26" t="s">
        <v>27</v>
      </c>
      <c r="D95" s="93" t="n">
        <v>570001</v>
      </c>
      <c r="E95" s="27" t="n">
        <v>3418</v>
      </c>
      <c r="F95" s="28" t="n">
        <v>70224</v>
      </c>
      <c r="G95" s="29" t="s">
        <v>122</v>
      </c>
      <c r="H95" s="29" t="s">
        <v>30</v>
      </c>
      <c r="I95" s="29" t="n">
        <v>3040</v>
      </c>
      <c r="J95" s="30" t="n">
        <v>38899</v>
      </c>
      <c r="K95" s="30" t="n">
        <v>41183</v>
      </c>
      <c r="L95" s="31" t="n">
        <v>0</v>
      </c>
      <c r="M95" s="29" t="n">
        <v>157</v>
      </c>
      <c r="N95" s="32" t="n">
        <v>6327</v>
      </c>
      <c r="O95" s="95" t="n">
        <v>287.555</v>
      </c>
      <c r="P95" s="34" t="n">
        <v>100</v>
      </c>
      <c r="Q95" s="34" t="n">
        <v>53.928</v>
      </c>
      <c r="R95" s="35" t="n">
        <v>5</v>
      </c>
    </row>
    <row r="96" customFormat="false" ht="12.75" hidden="false" customHeight="false" outlineLevel="0" collapsed="false">
      <c r="A96" s="25" t="s">
        <v>31</v>
      </c>
      <c r="B96" s="26" t="s">
        <v>27</v>
      </c>
      <c r="C96" s="26" t="s">
        <v>27</v>
      </c>
      <c r="D96" s="93" t="n">
        <v>2850002</v>
      </c>
      <c r="E96" s="27" t="n">
        <v>919</v>
      </c>
      <c r="F96" s="28" t="n">
        <v>73221</v>
      </c>
      <c r="G96" s="29" t="s">
        <v>103</v>
      </c>
      <c r="H96" s="29" t="s">
        <v>104</v>
      </c>
      <c r="I96" s="29" t="n">
        <v>683</v>
      </c>
      <c r="J96" s="30" t="n">
        <v>39845</v>
      </c>
      <c r="K96" s="30" t="n">
        <v>41122</v>
      </c>
      <c r="L96" s="31" t="n">
        <v>8.57</v>
      </c>
      <c r="M96" s="29" t="n">
        <v>204</v>
      </c>
      <c r="N96" s="32" t="n">
        <v>7472</v>
      </c>
      <c r="O96" s="33" t="n">
        <v>287.3</v>
      </c>
      <c r="P96" s="34" t="n">
        <v>100</v>
      </c>
      <c r="Q96" s="34" t="n">
        <v>48.76</v>
      </c>
      <c r="R96" s="35" t="n">
        <v>2</v>
      </c>
    </row>
    <row r="97" customFormat="false" ht="12.75" hidden="false" customHeight="false" outlineLevel="0" collapsed="false">
      <c r="A97" s="25" t="s">
        <v>35</v>
      </c>
      <c r="B97" s="26" t="s">
        <v>27</v>
      </c>
      <c r="C97" s="26" t="s">
        <v>27</v>
      </c>
      <c r="D97" s="93" t="n">
        <v>570001</v>
      </c>
      <c r="E97" s="27" t="n">
        <v>3385</v>
      </c>
      <c r="F97" s="28" t="n">
        <v>90843</v>
      </c>
      <c r="G97" s="29" t="s">
        <v>125</v>
      </c>
      <c r="H97" s="29" t="s">
        <v>126</v>
      </c>
      <c r="I97" s="29" t="n">
        <v>2798</v>
      </c>
      <c r="J97" s="30" t="n">
        <v>38749</v>
      </c>
      <c r="K97" s="30" t="n">
        <v>41214</v>
      </c>
      <c r="L97" s="31" t="n">
        <v>3.39</v>
      </c>
      <c r="M97" s="29" t="n">
        <v>142</v>
      </c>
      <c r="N97" s="32" t="n">
        <v>6913</v>
      </c>
      <c r="O97" s="33" t="n">
        <v>287.3</v>
      </c>
      <c r="P97" s="34" t="n">
        <v>100</v>
      </c>
      <c r="Q97" s="34" t="n">
        <v>59.254</v>
      </c>
      <c r="R97" s="35" t="n">
        <v>5</v>
      </c>
    </row>
    <row r="98" customFormat="false" ht="12.75" hidden="false" customHeight="false" outlineLevel="0" collapsed="false">
      <c r="A98" s="25" t="s">
        <v>29</v>
      </c>
      <c r="B98" s="26" t="s">
        <v>27</v>
      </c>
      <c r="C98" s="26" t="s">
        <v>27</v>
      </c>
      <c r="D98" s="93" t="n">
        <v>1890029</v>
      </c>
      <c r="E98" s="27" t="n">
        <v>391</v>
      </c>
      <c r="F98" s="28" t="s">
        <v>30</v>
      </c>
      <c r="G98" s="29" t="s">
        <v>78</v>
      </c>
      <c r="H98" s="29" t="s">
        <v>79</v>
      </c>
      <c r="I98" s="29" t="n">
        <v>326</v>
      </c>
      <c r="J98" s="30" t="n">
        <v>39661</v>
      </c>
      <c r="K98" s="30" t="n">
        <v>41183</v>
      </c>
      <c r="L98" s="31" t="n">
        <v>1.39</v>
      </c>
      <c r="M98" s="29" t="n">
        <v>132</v>
      </c>
      <c r="N98" s="32" t="n">
        <v>9049</v>
      </c>
      <c r="O98" s="33" t="n">
        <v>285.855</v>
      </c>
      <c r="P98" s="34" t="n">
        <v>100</v>
      </c>
      <c r="Q98" s="34" t="n">
        <v>49.49</v>
      </c>
      <c r="R98" s="35" t="n">
        <v>3</v>
      </c>
    </row>
    <row r="99" customFormat="false" ht="12.75" hidden="false" customHeight="false" outlineLevel="0" collapsed="false">
      <c r="A99" s="25" t="s">
        <v>29</v>
      </c>
      <c r="B99" s="26" t="s">
        <v>27</v>
      </c>
      <c r="C99" s="26" t="s">
        <v>27</v>
      </c>
      <c r="D99" s="93" t="n">
        <v>770001</v>
      </c>
      <c r="E99" s="27" t="n">
        <v>2511</v>
      </c>
      <c r="F99" s="28" t="s">
        <v>30</v>
      </c>
      <c r="G99" s="29" t="s">
        <v>66</v>
      </c>
      <c r="H99" s="29" t="s">
        <v>30</v>
      </c>
      <c r="I99" s="29" t="n">
        <v>1825</v>
      </c>
      <c r="J99" s="30" t="n">
        <v>39814</v>
      </c>
      <c r="K99" s="30" t="n">
        <v>41000</v>
      </c>
      <c r="L99" s="31" t="n">
        <v>0</v>
      </c>
      <c r="M99" s="29" t="n">
        <v>255</v>
      </c>
      <c r="N99" s="32" t="n">
        <v>6571</v>
      </c>
      <c r="O99" s="33" t="n">
        <v>284.835</v>
      </c>
      <c r="P99" s="34" t="n">
        <v>100</v>
      </c>
      <c r="Q99" s="34" t="n">
        <v>50.031</v>
      </c>
      <c r="R99" s="35" t="n">
        <v>2</v>
      </c>
    </row>
    <row r="100" customFormat="false" ht="12.75" hidden="false" customHeight="false" outlineLevel="0" collapsed="false">
      <c r="A100" s="25" t="s">
        <v>33</v>
      </c>
      <c r="B100" s="26" t="s">
        <v>27</v>
      </c>
      <c r="C100" s="26" t="s">
        <v>27</v>
      </c>
      <c r="D100" s="93" t="n">
        <v>3040001</v>
      </c>
      <c r="E100" s="27" t="n">
        <v>176</v>
      </c>
      <c r="F100" s="28" t="n">
        <v>72305</v>
      </c>
      <c r="G100" s="29" t="s">
        <v>138</v>
      </c>
      <c r="H100" s="29" t="s">
        <v>139</v>
      </c>
      <c r="I100" s="29" t="n">
        <v>31</v>
      </c>
      <c r="J100" s="30" t="n">
        <v>38565</v>
      </c>
      <c r="K100" s="30" t="n">
        <v>41306</v>
      </c>
      <c r="L100" s="31" t="n">
        <v>0</v>
      </c>
      <c r="M100" s="29" t="n">
        <v>91</v>
      </c>
      <c r="N100" s="32" t="n">
        <v>6034</v>
      </c>
      <c r="O100" s="33" t="n">
        <v>284.41</v>
      </c>
      <c r="P100" s="34" t="n">
        <v>100</v>
      </c>
      <c r="Q100" s="34" t="n">
        <v>57.577</v>
      </c>
      <c r="R100" s="35" t="n">
        <v>6</v>
      </c>
    </row>
    <row r="101" customFormat="false" ht="12.75" hidden="false" customHeight="false" outlineLevel="0" collapsed="false">
      <c r="A101" s="25" t="s">
        <v>29</v>
      </c>
      <c r="B101" s="26" t="s">
        <v>27</v>
      </c>
      <c r="C101" s="26" t="s">
        <v>27</v>
      </c>
      <c r="D101" s="93" t="n">
        <v>108010001</v>
      </c>
      <c r="E101" s="27" t="n">
        <v>1768</v>
      </c>
      <c r="F101" s="28" t="s">
        <v>30</v>
      </c>
      <c r="G101" s="29" t="n">
        <v>302614</v>
      </c>
      <c r="H101" s="29" t="s">
        <v>30</v>
      </c>
      <c r="I101" s="29" t="n">
        <v>1599</v>
      </c>
      <c r="J101" s="30" t="n">
        <v>39722</v>
      </c>
      <c r="K101" s="30" t="n">
        <v>41244</v>
      </c>
      <c r="L101" s="31" t="n">
        <v>0</v>
      </c>
      <c r="M101" s="29" t="n">
        <v>260</v>
      </c>
      <c r="N101" s="32" t="n">
        <v>7509</v>
      </c>
      <c r="O101" s="33" t="n">
        <v>284.24</v>
      </c>
      <c r="P101" s="34" t="n">
        <v>100</v>
      </c>
      <c r="Q101" s="34" t="n">
        <v>48.614</v>
      </c>
      <c r="R101" s="35" t="n">
        <v>3</v>
      </c>
    </row>
    <row r="102" customFormat="false" ht="12.75" hidden="false" customHeight="false" outlineLevel="0" collapsed="false">
      <c r="A102" s="25" t="s">
        <v>31</v>
      </c>
      <c r="B102" s="26" t="s">
        <v>27</v>
      </c>
      <c r="C102" s="26" t="s">
        <v>27</v>
      </c>
      <c r="D102" s="93" t="n">
        <v>2850002</v>
      </c>
      <c r="E102" s="27" t="n">
        <v>796</v>
      </c>
      <c r="F102" s="28" t="n">
        <v>65363</v>
      </c>
      <c r="G102" s="29" t="s">
        <v>78</v>
      </c>
      <c r="H102" s="29" t="s">
        <v>79</v>
      </c>
      <c r="I102" s="29" t="n">
        <v>706</v>
      </c>
      <c r="J102" s="30" t="n">
        <v>38869</v>
      </c>
      <c r="K102" s="30" t="n">
        <v>40909</v>
      </c>
      <c r="L102" s="31" t="n">
        <v>2.73</v>
      </c>
      <c r="M102" s="29" t="n">
        <v>305</v>
      </c>
      <c r="N102" s="32" t="n">
        <v>7898</v>
      </c>
      <c r="O102" s="33" t="n">
        <v>283.815</v>
      </c>
      <c r="P102" s="34" t="n">
        <v>100</v>
      </c>
      <c r="Q102" s="34" t="n">
        <v>57.97</v>
      </c>
      <c r="R102" s="35" t="n">
        <v>4</v>
      </c>
    </row>
    <row r="103" customFormat="false" ht="12.75" hidden="false" customHeight="false" outlineLevel="0" collapsed="false">
      <c r="A103" s="25" t="s">
        <v>29</v>
      </c>
      <c r="B103" s="26" t="s">
        <v>27</v>
      </c>
      <c r="C103" s="26" t="s">
        <v>27</v>
      </c>
      <c r="D103" s="93" t="n">
        <v>770001</v>
      </c>
      <c r="E103" s="27" t="n">
        <v>2590</v>
      </c>
      <c r="F103" s="28" t="s">
        <v>30</v>
      </c>
      <c r="G103" s="29" t="s">
        <v>140</v>
      </c>
      <c r="H103" s="29" t="s">
        <v>30</v>
      </c>
      <c r="I103" s="29" t="n">
        <v>1629</v>
      </c>
      <c r="J103" s="30" t="n">
        <v>39995</v>
      </c>
      <c r="K103" s="30" t="n">
        <v>40878</v>
      </c>
      <c r="L103" s="31" t="n">
        <v>0</v>
      </c>
      <c r="M103" s="29" t="n">
        <v>305</v>
      </c>
      <c r="N103" s="32" t="n">
        <v>9144</v>
      </c>
      <c r="O103" s="33" t="n">
        <v>283.56</v>
      </c>
      <c r="P103" s="34" t="n">
        <v>100</v>
      </c>
      <c r="Q103" s="34" t="n">
        <v>37.4</v>
      </c>
      <c r="R103" s="35" t="n">
        <v>1</v>
      </c>
    </row>
    <row r="104" customFormat="false" ht="12.75" hidden="false" customHeight="false" outlineLevel="0" collapsed="false">
      <c r="A104" s="25" t="s">
        <v>33</v>
      </c>
      <c r="B104" s="26" t="s">
        <v>27</v>
      </c>
      <c r="C104" s="26" t="s">
        <v>27</v>
      </c>
      <c r="D104" s="93" t="n">
        <v>106500003</v>
      </c>
      <c r="E104" s="27" t="n">
        <v>389</v>
      </c>
      <c r="F104" s="28" t="n">
        <v>65984</v>
      </c>
      <c r="G104" s="29" t="s">
        <v>125</v>
      </c>
      <c r="H104" s="29" t="s">
        <v>126</v>
      </c>
      <c r="I104" s="29" t="n">
        <v>151</v>
      </c>
      <c r="J104" s="30" t="n">
        <v>39052</v>
      </c>
      <c r="K104" s="30" t="n">
        <v>41334</v>
      </c>
      <c r="L104" s="31" t="n">
        <v>5.24</v>
      </c>
      <c r="M104" s="29" t="n">
        <v>164</v>
      </c>
      <c r="N104" s="32" t="n">
        <v>6950</v>
      </c>
      <c r="O104" s="33" t="n">
        <v>283.305</v>
      </c>
      <c r="P104" s="34" t="n">
        <v>100</v>
      </c>
      <c r="Q104" s="34" t="n">
        <v>64.307</v>
      </c>
      <c r="R104" s="35" t="n">
        <v>5</v>
      </c>
    </row>
    <row r="105" customFormat="false" ht="12.75" hidden="false" customHeight="false" outlineLevel="0" collapsed="false">
      <c r="A105" s="25" t="s">
        <v>35</v>
      </c>
      <c r="B105" s="26" t="s">
        <v>27</v>
      </c>
      <c r="C105" s="26" t="s">
        <v>27</v>
      </c>
      <c r="D105" s="93" t="n">
        <v>570001</v>
      </c>
      <c r="E105" s="27" t="n">
        <v>3626</v>
      </c>
      <c r="F105" s="28" t="n">
        <v>72061</v>
      </c>
      <c r="G105" s="29" t="s">
        <v>127</v>
      </c>
      <c r="H105" s="29" t="s">
        <v>128</v>
      </c>
      <c r="I105" s="29" t="n">
        <v>3214</v>
      </c>
      <c r="J105" s="30" t="n">
        <v>39508</v>
      </c>
      <c r="K105" s="30" t="n">
        <v>41000</v>
      </c>
      <c r="L105" s="31" t="n">
        <v>0.63</v>
      </c>
      <c r="M105" s="29" t="n">
        <v>305</v>
      </c>
      <c r="N105" s="32" t="n">
        <v>6727</v>
      </c>
      <c r="O105" s="33" t="n">
        <v>282.54</v>
      </c>
      <c r="P105" s="34" t="n">
        <v>100</v>
      </c>
      <c r="Q105" s="34" t="n">
        <v>53.714</v>
      </c>
      <c r="R105" s="35" t="n">
        <v>3</v>
      </c>
    </row>
    <row r="106" customFormat="false" ht="12.75" hidden="false" customHeight="false" outlineLevel="0" collapsed="false">
      <c r="A106" s="25" t="s">
        <v>33</v>
      </c>
      <c r="B106" s="26" t="s">
        <v>27</v>
      </c>
      <c r="C106" s="26" t="s">
        <v>27</v>
      </c>
      <c r="D106" s="93" t="n">
        <v>106500003</v>
      </c>
      <c r="E106" s="27" t="n">
        <v>403</v>
      </c>
      <c r="F106" s="28" t="n">
        <v>67702</v>
      </c>
      <c r="G106" s="29" t="s">
        <v>125</v>
      </c>
      <c r="H106" s="29" t="s">
        <v>126</v>
      </c>
      <c r="I106" s="29" t="n">
        <v>235</v>
      </c>
      <c r="J106" s="30" t="n">
        <v>39142</v>
      </c>
      <c r="K106" s="30" t="n">
        <v>41153</v>
      </c>
      <c r="L106" s="31" t="n">
        <v>3.38</v>
      </c>
      <c r="M106" s="29" t="n">
        <v>290</v>
      </c>
      <c r="N106" s="32" t="n">
        <v>7630</v>
      </c>
      <c r="O106" s="33" t="n">
        <v>281.775</v>
      </c>
      <c r="P106" s="34" t="n">
        <v>100</v>
      </c>
      <c r="Q106" s="34" t="n">
        <v>62.59</v>
      </c>
      <c r="R106" s="35" t="n">
        <v>4</v>
      </c>
    </row>
    <row r="107" customFormat="false" ht="12.75" hidden="false" customHeight="false" outlineLevel="0" collapsed="false">
      <c r="A107" s="25" t="s">
        <v>35</v>
      </c>
      <c r="B107" s="26" t="s">
        <v>27</v>
      </c>
      <c r="C107" s="26" t="s">
        <v>27</v>
      </c>
      <c r="D107" s="93" t="n">
        <v>570001</v>
      </c>
      <c r="E107" s="27" t="n">
        <v>3192</v>
      </c>
      <c r="F107" s="28" t="n">
        <v>60965</v>
      </c>
      <c r="G107" s="29" t="s">
        <v>82</v>
      </c>
      <c r="H107" s="29" t="s">
        <v>83</v>
      </c>
      <c r="I107" s="29" t="n">
        <v>2767</v>
      </c>
      <c r="J107" s="30" t="n">
        <v>38139</v>
      </c>
      <c r="K107" s="30" t="n">
        <v>40940</v>
      </c>
      <c r="L107" s="31" t="n">
        <v>1.87</v>
      </c>
      <c r="M107" s="29" t="n">
        <v>305</v>
      </c>
      <c r="N107" s="32" t="n">
        <v>6557</v>
      </c>
      <c r="O107" s="33" t="n">
        <v>281.435</v>
      </c>
      <c r="P107" s="34" t="n">
        <v>100</v>
      </c>
      <c r="Q107" s="34" t="n">
        <v>61.149</v>
      </c>
      <c r="R107" s="35" t="n">
        <v>6</v>
      </c>
    </row>
    <row r="108" customFormat="false" ht="12.75" hidden="false" customHeight="false" outlineLevel="0" collapsed="false">
      <c r="A108" s="25" t="s">
        <v>31</v>
      </c>
      <c r="B108" s="26" t="s">
        <v>27</v>
      </c>
      <c r="C108" s="26" t="s">
        <v>27</v>
      </c>
      <c r="D108" s="93" t="n">
        <v>410001</v>
      </c>
      <c r="E108" s="27" t="n">
        <v>2316</v>
      </c>
      <c r="F108" s="28" t="n">
        <v>59377</v>
      </c>
      <c r="G108" s="29" t="s">
        <v>64</v>
      </c>
      <c r="H108" s="29" t="s">
        <v>65</v>
      </c>
      <c r="I108" s="29" t="n">
        <v>1872</v>
      </c>
      <c r="J108" s="30" t="n">
        <v>37926</v>
      </c>
      <c r="K108" s="30" t="n">
        <v>41061</v>
      </c>
      <c r="L108" s="31" t="n">
        <v>4.74</v>
      </c>
      <c r="M108" s="29" t="n">
        <v>305</v>
      </c>
      <c r="N108" s="32" t="n">
        <v>7313</v>
      </c>
      <c r="O108" s="33" t="n">
        <v>279.905</v>
      </c>
      <c r="P108" s="34" t="n">
        <v>100</v>
      </c>
      <c r="Q108" s="34" t="n">
        <v>64.24</v>
      </c>
      <c r="R108" s="35" t="n">
        <v>7</v>
      </c>
    </row>
    <row r="109" customFormat="false" ht="12.75" hidden="false" customHeight="false" outlineLevel="0" collapsed="false">
      <c r="A109" s="25" t="s">
        <v>29</v>
      </c>
      <c r="B109" s="26" t="s">
        <v>27</v>
      </c>
      <c r="C109" s="26" t="s">
        <v>27</v>
      </c>
      <c r="D109" s="93" t="n">
        <v>107290003</v>
      </c>
      <c r="E109" s="27" t="n">
        <v>1484</v>
      </c>
      <c r="F109" s="28" t="n">
        <v>55611</v>
      </c>
      <c r="G109" s="29" t="s">
        <v>78</v>
      </c>
      <c r="H109" s="29" t="s">
        <v>79</v>
      </c>
      <c r="I109" s="29" t="n">
        <v>1372</v>
      </c>
      <c r="J109" s="30" t="n">
        <v>37681</v>
      </c>
      <c r="K109" s="30" t="n">
        <v>40969</v>
      </c>
      <c r="L109" s="31" t="n">
        <v>4.65</v>
      </c>
      <c r="M109" s="29" t="n">
        <v>305</v>
      </c>
      <c r="N109" s="32" t="n">
        <v>7487</v>
      </c>
      <c r="O109" s="33" t="n">
        <v>278.46</v>
      </c>
      <c r="P109" s="34" t="n">
        <v>100</v>
      </c>
      <c r="Q109" s="34" t="n">
        <v>63.47</v>
      </c>
      <c r="R109" s="35" t="n">
        <v>7</v>
      </c>
    </row>
    <row r="110" customFormat="false" ht="12.75" hidden="false" customHeight="false" outlineLevel="0" collapsed="false">
      <c r="A110" s="25" t="s">
        <v>33</v>
      </c>
      <c r="B110" s="26" t="s">
        <v>27</v>
      </c>
      <c r="C110" s="26" t="s">
        <v>27</v>
      </c>
      <c r="D110" s="93" t="n">
        <v>1830001</v>
      </c>
      <c r="E110" s="27" t="n">
        <v>810</v>
      </c>
      <c r="F110" s="28" t="s">
        <v>30</v>
      </c>
      <c r="G110" s="29" t="s">
        <v>141</v>
      </c>
      <c r="H110" s="29" t="s">
        <v>142</v>
      </c>
      <c r="I110" s="29" t="n">
        <v>665</v>
      </c>
      <c r="J110" s="30" t="n">
        <v>39114</v>
      </c>
      <c r="K110" s="30" t="n">
        <v>41426</v>
      </c>
      <c r="L110" s="31" t="n">
        <v>0.53</v>
      </c>
      <c r="M110" s="29" t="n">
        <v>46</v>
      </c>
      <c r="N110" s="32" t="n">
        <v>8614</v>
      </c>
      <c r="O110" s="33" t="n">
        <v>278.035</v>
      </c>
      <c r="P110" s="34" t="n">
        <v>100</v>
      </c>
      <c r="Q110" s="34" t="n">
        <v>38.857</v>
      </c>
      <c r="R110" s="35" t="n">
        <v>3</v>
      </c>
    </row>
    <row r="111" customFormat="false" ht="12.75" hidden="false" customHeight="false" outlineLevel="0" collapsed="false">
      <c r="A111" s="25" t="s">
        <v>33</v>
      </c>
      <c r="B111" s="26" t="s">
        <v>27</v>
      </c>
      <c r="C111" s="26" t="s">
        <v>27</v>
      </c>
      <c r="D111" s="93" t="n">
        <v>190006</v>
      </c>
      <c r="E111" s="27" t="n">
        <v>506</v>
      </c>
      <c r="F111" s="28" t="n">
        <v>58746</v>
      </c>
      <c r="G111" s="29" t="s">
        <v>143</v>
      </c>
      <c r="H111" s="29" t="s">
        <v>144</v>
      </c>
      <c r="I111" s="29" t="n">
        <v>439</v>
      </c>
      <c r="J111" s="30" t="n">
        <v>37803</v>
      </c>
      <c r="K111" s="30" t="n">
        <v>40210</v>
      </c>
      <c r="L111" s="31" t="n">
        <v>0.86</v>
      </c>
      <c r="M111" s="29" t="n">
        <v>254</v>
      </c>
      <c r="N111" s="32" t="n">
        <v>7442</v>
      </c>
      <c r="O111" s="33" t="n">
        <v>277.015</v>
      </c>
      <c r="P111" s="34" t="n">
        <v>100</v>
      </c>
      <c r="Q111" s="34" t="n">
        <v>56.21</v>
      </c>
      <c r="R111" s="35" t="n">
        <v>5</v>
      </c>
    </row>
    <row r="112" customFormat="false" ht="12.75" hidden="false" customHeight="false" outlineLevel="0" collapsed="false">
      <c r="A112" s="25" t="s">
        <v>31</v>
      </c>
      <c r="B112" s="26" t="s">
        <v>27</v>
      </c>
      <c r="C112" s="26" t="s">
        <v>27</v>
      </c>
      <c r="D112" s="93" t="n">
        <v>410001</v>
      </c>
      <c r="E112" s="27" t="n">
        <v>2836</v>
      </c>
      <c r="F112" s="28" t="n">
        <v>74228</v>
      </c>
      <c r="G112" s="29" t="s">
        <v>103</v>
      </c>
      <c r="H112" s="29" t="s">
        <v>104</v>
      </c>
      <c r="I112" s="29" t="n">
        <v>2595</v>
      </c>
      <c r="J112" s="30" t="n">
        <v>39783</v>
      </c>
      <c r="K112" s="30" t="n">
        <v>41306</v>
      </c>
      <c r="L112" s="31" t="n">
        <v>4.07</v>
      </c>
      <c r="M112" s="29" t="n">
        <v>173</v>
      </c>
      <c r="N112" s="32" t="n">
        <v>7453</v>
      </c>
      <c r="O112" s="33" t="n">
        <v>276.505</v>
      </c>
      <c r="P112" s="34" t="n">
        <v>100</v>
      </c>
      <c r="Q112" s="34" t="n">
        <v>51.765</v>
      </c>
      <c r="R112" s="35" t="n">
        <v>3</v>
      </c>
    </row>
    <row r="113" customFormat="false" ht="12.75" hidden="false" customHeight="false" outlineLevel="0" collapsed="false">
      <c r="A113" s="25" t="s">
        <v>29</v>
      </c>
      <c r="B113" s="26" t="s">
        <v>27</v>
      </c>
      <c r="C113" s="26" t="s">
        <v>27</v>
      </c>
      <c r="D113" s="93" t="n">
        <v>770001</v>
      </c>
      <c r="E113" s="27" t="n">
        <v>2497</v>
      </c>
      <c r="F113" s="28" t="s">
        <v>30</v>
      </c>
      <c r="G113" s="29" t="s">
        <v>66</v>
      </c>
      <c r="H113" s="29" t="s">
        <v>30</v>
      </c>
      <c r="I113" s="29" t="n">
        <v>2099</v>
      </c>
      <c r="J113" s="30" t="n">
        <v>39783</v>
      </c>
      <c r="K113" s="30" t="n">
        <v>40969</v>
      </c>
      <c r="L113" s="31" t="n">
        <v>0</v>
      </c>
      <c r="M113" s="29" t="n">
        <v>256</v>
      </c>
      <c r="N113" s="32" t="n">
        <v>5851</v>
      </c>
      <c r="O113" s="33" t="n">
        <v>275.995</v>
      </c>
      <c r="P113" s="34" t="n">
        <v>100</v>
      </c>
      <c r="Q113" s="34" t="n">
        <v>48.287</v>
      </c>
      <c r="R113" s="35" t="n">
        <v>2</v>
      </c>
    </row>
    <row r="114" customFormat="false" ht="12.75" hidden="false" customHeight="false" outlineLevel="0" collapsed="false">
      <c r="A114" s="25" t="s">
        <v>29</v>
      </c>
      <c r="B114" s="26" t="s">
        <v>27</v>
      </c>
      <c r="C114" s="26" t="s">
        <v>27</v>
      </c>
      <c r="D114" s="93" t="n">
        <v>104890001</v>
      </c>
      <c r="E114" s="27" t="n">
        <v>442</v>
      </c>
      <c r="F114" s="28" t="n">
        <v>77118</v>
      </c>
      <c r="G114" s="29" t="s">
        <v>145</v>
      </c>
      <c r="H114" s="29" t="s">
        <v>146</v>
      </c>
      <c r="I114" s="29" t="n">
        <v>17</v>
      </c>
      <c r="J114" s="30" t="n">
        <v>39873</v>
      </c>
      <c r="K114" s="30" t="n">
        <v>40664</v>
      </c>
      <c r="L114" s="31" t="n">
        <v>0.48</v>
      </c>
      <c r="M114" s="29" t="n">
        <v>305</v>
      </c>
      <c r="N114" s="32" t="n">
        <v>8394</v>
      </c>
      <c r="O114" s="33" t="n">
        <v>274.89</v>
      </c>
      <c r="P114" s="34" t="n">
        <v>100</v>
      </c>
      <c r="Q114" s="34" t="n">
        <v>43.78</v>
      </c>
      <c r="R114" s="35" t="n">
        <v>1</v>
      </c>
    </row>
    <row r="115" customFormat="false" ht="12.75" hidden="false" customHeight="false" outlineLevel="0" collapsed="false">
      <c r="A115" s="25" t="s">
        <v>31</v>
      </c>
      <c r="B115" s="26" t="s">
        <v>27</v>
      </c>
      <c r="C115" s="26" t="s">
        <v>27</v>
      </c>
      <c r="D115" s="93" t="n">
        <v>410001</v>
      </c>
      <c r="E115" s="27" t="n">
        <v>2408</v>
      </c>
      <c r="F115" s="28" t="n">
        <v>61417</v>
      </c>
      <c r="G115" s="29" t="s">
        <v>147</v>
      </c>
      <c r="H115" s="29" t="s">
        <v>148</v>
      </c>
      <c r="I115" s="29" t="n">
        <v>2248</v>
      </c>
      <c r="J115" s="30" t="n">
        <v>38322</v>
      </c>
      <c r="K115" s="30" t="n">
        <v>41334</v>
      </c>
      <c r="L115" s="31" t="n">
        <v>0.4</v>
      </c>
      <c r="M115" s="29" t="n">
        <v>156</v>
      </c>
      <c r="N115" s="32" t="n">
        <v>7276</v>
      </c>
      <c r="O115" s="33" t="n">
        <v>274.89</v>
      </c>
      <c r="P115" s="34" t="n">
        <v>100</v>
      </c>
      <c r="Q115" s="34" t="n">
        <v>59.4</v>
      </c>
      <c r="R115" s="35" t="n">
        <v>7</v>
      </c>
    </row>
    <row r="116" customFormat="false" ht="12.75" hidden="false" customHeight="false" outlineLevel="0" collapsed="false">
      <c r="A116" s="25" t="s">
        <v>31</v>
      </c>
      <c r="B116" s="26" t="s">
        <v>27</v>
      </c>
      <c r="C116" s="26" t="s">
        <v>27</v>
      </c>
      <c r="D116" s="93" t="n">
        <v>2360001</v>
      </c>
      <c r="E116" s="27" t="n">
        <v>307</v>
      </c>
      <c r="F116" s="28" t="n">
        <v>59189</v>
      </c>
      <c r="G116" s="29" t="n">
        <v>661494</v>
      </c>
      <c r="H116" s="29" t="s">
        <v>30</v>
      </c>
      <c r="I116" s="29" t="n">
        <v>46274</v>
      </c>
      <c r="J116" s="30" t="n">
        <v>37316</v>
      </c>
      <c r="K116" s="30" t="n">
        <v>40422</v>
      </c>
      <c r="L116" s="31" t="n">
        <v>0</v>
      </c>
      <c r="M116" s="29" t="n">
        <v>305</v>
      </c>
      <c r="N116" s="32" t="n">
        <v>5428</v>
      </c>
      <c r="O116" s="33" t="n">
        <v>274.805</v>
      </c>
      <c r="P116" s="34" t="n">
        <v>100</v>
      </c>
      <c r="Q116" s="34" t="n">
        <v>48.07</v>
      </c>
      <c r="R116" s="35" t="n">
        <v>5</v>
      </c>
    </row>
    <row r="117" customFormat="false" ht="12.75" hidden="false" customHeight="false" outlineLevel="0" collapsed="false">
      <c r="A117" s="25" t="s">
        <v>36</v>
      </c>
      <c r="B117" s="26" t="s">
        <v>27</v>
      </c>
      <c r="C117" s="26" t="s">
        <v>27</v>
      </c>
      <c r="D117" s="93" t="n">
        <v>1100001</v>
      </c>
      <c r="E117" s="27" t="n">
        <v>420606</v>
      </c>
      <c r="F117" s="28" t="n">
        <v>65745</v>
      </c>
      <c r="G117" s="29" t="s">
        <v>110</v>
      </c>
      <c r="H117" s="29" t="s">
        <v>111</v>
      </c>
      <c r="I117" s="29" t="n">
        <v>310404</v>
      </c>
      <c r="J117" s="30" t="n">
        <v>39022</v>
      </c>
      <c r="K117" s="30" t="n">
        <v>41153</v>
      </c>
      <c r="L117" s="31" t="n">
        <v>2.04</v>
      </c>
      <c r="M117" s="29" t="n">
        <v>39</v>
      </c>
      <c r="N117" s="32" t="n">
        <v>7747</v>
      </c>
      <c r="O117" s="33" t="n">
        <v>274.805</v>
      </c>
      <c r="P117" s="34" t="n">
        <v>100</v>
      </c>
      <c r="Q117" s="34" t="n">
        <v>54.88</v>
      </c>
      <c r="R117" s="35" t="n">
        <v>5</v>
      </c>
    </row>
    <row r="118" customFormat="false" ht="12.75" hidden="false" customHeight="false" outlineLevel="0" collapsed="false">
      <c r="A118" s="25" t="s">
        <v>33</v>
      </c>
      <c r="B118" s="26" t="s">
        <v>27</v>
      </c>
      <c r="C118" s="26" t="s">
        <v>27</v>
      </c>
      <c r="D118" s="93" t="n">
        <v>1640002</v>
      </c>
      <c r="E118" s="27" t="n">
        <v>741</v>
      </c>
      <c r="F118" s="28" t="s">
        <v>30</v>
      </c>
      <c r="G118" s="29" t="n">
        <v>300534</v>
      </c>
      <c r="H118" s="29" t="s">
        <v>30</v>
      </c>
      <c r="I118" s="29" t="n">
        <v>434</v>
      </c>
      <c r="J118" s="30" t="n">
        <v>39326</v>
      </c>
      <c r="K118" s="30" t="n">
        <v>40940</v>
      </c>
      <c r="L118" s="31" t="n">
        <v>0</v>
      </c>
      <c r="M118" s="29" t="n">
        <v>305</v>
      </c>
      <c r="N118" s="32" t="n">
        <v>6483</v>
      </c>
      <c r="O118" s="33" t="n">
        <v>274.72</v>
      </c>
      <c r="P118" s="34" t="n">
        <v>100</v>
      </c>
      <c r="Q118" s="34" t="n">
        <v>49.17</v>
      </c>
      <c r="R118" s="35" t="n">
        <v>3</v>
      </c>
    </row>
    <row r="119" customFormat="false" ht="12.75" hidden="false" customHeight="false" outlineLevel="0" collapsed="false">
      <c r="A119" s="25" t="s">
        <v>29</v>
      </c>
      <c r="B119" s="26" t="s">
        <v>27</v>
      </c>
      <c r="C119" s="26" t="s">
        <v>27</v>
      </c>
      <c r="D119" s="93" t="n">
        <v>770001</v>
      </c>
      <c r="E119" s="27" t="n">
        <v>1950</v>
      </c>
      <c r="F119" s="28" t="s">
        <v>30</v>
      </c>
      <c r="G119" s="29" t="n">
        <v>300534</v>
      </c>
      <c r="H119" s="29" t="s">
        <v>30</v>
      </c>
      <c r="I119" s="29" t="n">
        <v>618</v>
      </c>
      <c r="J119" s="30" t="n">
        <v>38534</v>
      </c>
      <c r="K119" s="30" t="n">
        <v>41030</v>
      </c>
      <c r="L119" s="31" t="n">
        <v>0</v>
      </c>
      <c r="M119" s="29" t="n">
        <v>239</v>
      </c>
      <c r="N119" s="32" t="n">
        <v>5760</v>
      </c>
      <c r="O119" s="33" t="n">
        <v>274.465</v>
      </c>
      <c r="P119" s="34" t="n">
        <v>100</v>
      </c>
      <c r="Q119" s="34" t="n">
        <v>51.5</v>
      </c>
      <c r="R119" s="35" t="n">
        <v>5</v>
      </c>
    </row>
    <row r="120" customFormat="false" ht="12.75" hidden="false" customHeight="false" outlineLevel="0" collapsed="false">
      <c r="A120" s="25" t="s">
        <v>29</v>
      </c>
      <c r="B120" s="26" t="s">
        <v>27</v>
      </c>
      <c r="C120" s="26" t="s">
        <v>27</v>
      </c>
      <c r="D120" s="93" t="n">
        <v>104890001</v>
      </c>
      <c r="E120" s="27" t="n">
        <v>46</v>
      </c>
      <c r="F120" s="28" t="n">
        <v>56538</v>
      </c>
      <c r="G120" s="29" t="s">
        <v>149</v>
      </c>
      <c r="H120" s="29" t="s">
        <v>121</v>
      </c>
      <c r="I120" s="29" t="n">
        <v>658</v>
      </c>
      <c r="J120" s="30" t="n">
        <v>37681</v>
      </c>
      <c r="K120" s="30" t="n">
        <v>41091</v>
      </c>
      <c r="L120" s="31" t="n">
        <v>0.01</v>
      </c>
      <c r="M120" s="29" t="n">
        <v>38</v>
      </c>
      <c r="N120" s="32" t="n">
        <v>7506</v>
      </c>
      <c r="O120" s="33" t="n">
        <v>274.38</v>
      </c>
      <c r="P120" s="34" t="n">
        <v>100</v>
      </c>
      <c r="Q120" s="34" t="n">
        <v>53.934</v>
      </c>
      <c r="R120" s="35" t="n">
        <v>6</v>
      </c>
    </row>
    <row r="121" customFormat="false" ht="12.75" hidden="false" customHeight="false" outlineLevel="0" collapsed="false">
      <c r="A121" s="25" t="s">
        <v>29</v>
      </c>
      <c r="B121" s="26" t="s">
        <v>27</v>
      </c>
      <c r="C121" s="26" t="s">
        <v>27</v>
      </c>
      <c r="D121" s="93" t="n">
        <v>770001</v>
      </c>
      <c r="E121" s="27" t="n">
        <v>2524</v>
      </c>
      <c r="F121" s="28" t="s">
        <v>30</v>
      </c>
      <c r="G121" s="29" t="s">
        <v>99</v>
      </c>
      <c r="H121" s="29" t="s">
        <v>30</v>
      </c>
      <c r="I121" s="29" t="n">
        <v>1972</v>
      </c>
      <c r="J121" s="30" t="n">
        <v>39845</v>
      </c>
      <c r="K121" s="30" t="n">
        <v>41000</v>
      </c>
      <c r="L121" s="31" t="n">
        <v>0</v>
      </c>
      <c r="M121" s="29" t="n">
        <v>273</v>
      </c>
      <c r="N121" s="32" t="n">
        <v>6286</v>
      </c>
      <c r="O121" s="33" t="n">
        <v>274.295</v>
      </c>
      <c r="P121" s="34" t="n">
        <v>100</v>
      </c>
      <c r="Q121" s="34" t="n">
        <v>45.656</v>
      </c>
      <c r="R121" s="35" t="n">
        <v>2</v>
      </c>
    </row>
    <row r="122" customFormat="false" ht="12.75" hidden="false" customHeight="false" outlineLevel="0" collapsed="false">
      <c r="A122" s="25" t="s">
        <v>31</v>
      </c>
      <c r="B122" s="26" t="s">
        <v>27</v>
      </c>
      <c r="C122" s="26" t="s">
        <v>27</v>
      </c>
      <c r="D122" s="93" t="n">
        <v>3390001</v>
      </c>
      <c r="E122" s="27" t="n">
        <v>214</v>
      </c>
      <c r="F122" s="28" t="n">
        <v>52231</v>
      </c>
      <c r="G122" s="29" t="s">
        <v>108</v>
      </c>
      <c r="H122" s="29" t="s">
        <v>109</v>
      </c>
      <c r="I122" s="29" t="n">
        <v>522</v>
      </c>
      <c r="J122" s="30" t="n">
        <v>37288</v>
      </c>
      <c r="K122" s="30" t="n">
        <v>38534</v>
      </c>
      <c r="L122" s="31" t="n">
        <v>3.73</v>
      </c>
      <c r="M122" s="29" t="n">
        <v>305</v>
      </c>
      <c r="N122" s="32" t="n">
        <v>5991</v>
      </c>
      <c r="O122" s="33" t="n">
        <v>274.295</v>
      </c>
      <c r="P122" s="34" t="n">
        <v>100</v>
      </c>
      <c r="Q122" s="34" t="n">
        <v>49.94</v>
      </c>
      <c r="R122" s="35" t="n">
        <v>2</v>
      </c>
    </row>
    <row r="123" customFormat="false" ht="12.75" hidden="false" customHeight="false" outlineLevel="0" collapsed="false">
      <c r="A123" s="25" t="s">
        <v>31</v>
      </c>
      <c r="B123" s="26" t="s">
        <v>27</v>
      </c>
      <c r="C123" s="26" t="s">
        <v>27</v>
      </c>
      <c r="D123" s="93" t="n">
        <v>410001</v>
      </c>
      <c r="E123" s="27" t="n">
        <v>2874</v>
      </c>
      <c r="F123" s="28" t="n">
        <v>74257</v>
      </c>
      <c r="G123" s="29" t="s">
        <v>134</v>
      </c>
      <c r="H123" s="29" t="s">
        <v>135</v>
      </c>
      <c r="I123" s="29" t="n">
        <v>2628</v>
      </c>
      <c r="J123" s="30" t="n">
        <v>39873</v>
      </c>
      <c r="K123" s="30" t="n">
        <v>41334</v>
      </c>
      <c r="L123" s="31" t="n">
        <v>1.7</v>
      </c>
      <c r="M123" s="29" t="n">
        <v>139</v>
      </c>
      <c r="N123" s="32" t="n">
        <v>7282</v>
      </c>
      <c r="O123" s="33" t="n">
        <v>273.105</v>
      </c>
      <c r="P123" s="34" t="n">
        <v>100</v>
      </c>
      <c r="Q123" s="34" t="n">
        <v>48.101</v>
      </c>
      <c r="R123" s="35" t="n">
        <v>3</v>
      </c>
    </row>
    <row r="124" customFormat="false" ht="12.75" hidden="false" customHeight="false" outlineLevel="0" collapsed="false">
      <c r="A124" s="25" t="s">
        <v>31</v>
      </c>
      <c r="B124" s="26" t="s">
        <v>27</v>
      </c>
      <c r="C124" s="26" t="s">
        <v>27</v>
      </c>
      <c r="D124" s="93" t="n">
        <v>410001</v>
      </c>
      <c r="E124" s="27" t="n">
        <v>2394</v>
      </c>
      <c r="F124" s="28" t="n">
        <v>60436</v>
      </c>
      <c r="G124" s="29" t="s">
        <v>78</v>
      </c>
      <c r="H124" s="29" t="s">
        <v>79</v>
      </c>
      <c r="I124" s="29" t="n">
        <v>2204</v>
      </c>
      <c r="J124" s="30" t="n">
        <v>38231</v>
      </c>
      <c r="K124" s="30" t="n">
        <v>41122</v>
      </c>
      <c r="L124" s="31" t="n">
        <v>2.4</v>
      </c>
      <c r="M124" s="29" t="n">
        <v>305</v>
      </c>
      <c r="N124" s="32" t="n">
        <v>7169</v>
      </c>
      <c r="O124" s="33" t="n">
        <v>272.765</v>
      </c>
      <c r="P124" s="34" t="n">
        <v>100</v>
      </c>
      <c r="Q124" s="34" t="n">
        <v>60.83</v>
      </c>
      <c r="R124" s="35" t="n">
        <v>7</v>
      </c>
    </row>
    <row r="125" customFormat="false" ht="12.75" hidden="false" customHeight="false" outlineLevel="0" collapsed="false">
      <c r="A125" s="25" t="s">
        <v>29</v>
      </c>
      <c r="B125" s="26" t="s">
        <v>27</v>
      </c>
      <c r="C125" s="26" t="s">
        <v>27</v>
      </c>
      <c r="D125" s="93" t="n">
        <v>770001</v>
      </c>
      <c r="E125" s="27" t="n">
        <v>2365</v>
      </c>
      <c r="F125" s="28" t="s">
        <v>30</v>
      </c>
      <c r="G125" s="29" t="s">
        <v>66</v>
      </c>
      <c r="H125" s="29" t="s">
        <v>30</v>
      </c>
      <c r="I125" s="29" t="n">
        <v>1266</v>
      </c>
      <c r="J125" s="30" t="n">
        <v>39479</v>
      </c>
      <c r="K125" s="30" t="n">
        <v>41061</v>
      </c>
      <c r="L125" s="31" t="n">
        <v>0</v>
      </c>
      <c r="M125" s="29" t="n">
        <v>201</v>
      </c>
      <c r="N125" s="32" t="n">
        <v>5978</v>
      </c>
      <c r="O125" s="33" t="n">
        <v>272.51</v>
      </c>
      <c r="P125" s="34" t="n">
        <v>100</v>
      </c>
      <c r="Q125" s="34" t="n">
        <v>50.774</v>
      </c>
      <c r="R125" s="35" t="n">
        <v>3</v>
      </c>
    </row>
    <row r="126" customFormat="false" ht="12.75" hidden="false" customHeight="false" outlineLevel="0" collapsed="false">
      <c r="A126" s="25" t="s">
        <v>33</v>
      </c>
      <c r="B126" s="26" t="s">
        <v>27</v>
      </c>
      <c r="C126" s="26" t="s">
        <v>27</v>
      </c>
      <c r="D126" s="93" t="n">
        <v>106500003</v>
      </c>
      <c r="E126" s="27" t="n">
        <v>326</v>
      </c>
      <c r="F126" s="28" t="n">
        <v>63191</v>
      </c>
      <c r="G126" s="29" t="s">
        <v>64</v>
      </c>
      <c r="H126" s="29" t="s">
        <v>65</v>
      </c>
      <c r="I126" s="29" t="n">
        <v>231</v>
      </c>
      <c r="J126" s="30" t="n">
        <v>38534</v>
      </c>
      <c r="K126" s="30" t="n">
        <v>41334</v>
      </c>
      <c r="L126" s="31" t="n">
        <v>2.98</v>
      </c>
      <c r="M126" s="29" t="n">
        <v>144</v>
      </c>
      <c r="N126" s="32" t="n">
        <v>7630</v>
      </c>
      <c r="O126" s="33" t="n">
        <v>272.17</v>
      </c>
      <c r="P126" s="34" t="n">
        <v>100</v>
      </c>
      <c r="Q126" s="34" t="n">
        <v>62.752</v>
      </c>
      <c r="R126" s="35" t="n">
        <v>6</v>
      </c>
    </row>
    <row r="127" customFormat="false" ht="12.75" hidden="false" customHeight="false" outlineLevel="0" collapsed="false">
      <c r="A127" s="25" t="s">
        <v>29</v>
      </c>
      <c r="B127" s="26" t="s">
        <v>27</v>
      </c>
      <c r="C127" s="26" t="s">
        <v>27</v>
      </c>
      <c r="D127" s="93" t="n">
        <v>104890001</v>
      </c>
      <c r="E127" s="27" t="n">
        <v>92</v>
      </c>
      <c r="F127" s="28" t="n">
        <v>57813</v>
      </c>
      <c r="G127" s="29" t="s">
        <v>150</v>
      </c>
      <c r="H127" s="29" t="s">
        <v>151</v>
      </c>
      <c r="I127" s="29" t="n">
        <v>756</v>
      </c>
      <c r="J127" s="30" t="n">
        <v>37865</v>
      </c>
      <c r="K127" s="30" t="n">
        <v>40817</v>
      </c>
      <c r="L127" s="31" t="n">
        <v>4.12</v>
      </c>
      <c r="M127" s="29" t="n">
        <v>274</v>
      </c>
      <c r="N127" s="32" t="n">
        <v>7092</v>
      </c>
      <c r="O127" s="33" t="n">
        <v>271.32</v>
      </c>
      <c r="P127" s="34" t="n">
        <v>100</v>
      </c>
      <c r="Q127" s="34" t="n">
        <v>61.182</v>
      </c>
      <c r="R127" s="35" t="n">
        <v>7</v>
      </c>
    </row>
    <row r="128" customFormat="false" ht="12.75" hidden="false" customHeight="false" outlineLevel="0" collapsed="false">
      <c r="A128" s="25" t="s">
        <v>29</v>
      </c>
      <c r="B128" s="26" t="s">
        <v>27</v>
      </c>
      <c r="C128" s="26" t="s">
        <v>27</v>
      </c>
      <c r="D128" s="93" t="n">
        <v>770001</v>
      </c>
      <c r="E128" s="27" t="n">
        <v>2456</v>
      </c>
      <c r="F128" s="28" t="s">
        <v>30</v>
      </c>
      <c r="G128" s="29" t="s">
        <v>66</v>
      </c>
      <c r="H128" s="29" t="s">
        <v>30</v>
      </c>
      <c r="I128" s="29" t="n">
        <v>1947</v>
      </c>
      <c r="J128" s="30" t="n">
        <v>39692</v>
      </c>
      <c r="K128" s="30" t="n">
        <v>41153</v>
      </c>
      <c r="L128" s="31" t="n">
        <v>0</v>
      </c>
      <c r="M128" s="29" t="n">
        <v>122</v>
      </c>
      <c r="N128" s="32" t="n">
        <v>5542</v>
      </c>
      <c r="O128" s="33" t="n">
        <v>270.215</v>
      </c>
      <c r="P128" s="34" t="n">
        <v>100</v>
      </c>
      <c r="Q128" s="34" t="n">
        <v>46.53</v>
      </c>
      <c r="R128" s="35" t="n">
        <v>3</v>
      </c>
    </row>
    <row r="129" customFormat="false" ht="12.75" hidden="false" customHeight="false" outlineLevel="0" collapsed="false">
      <c r="A129" s="25" t="s">
        <v>32</v>
      </c>
      <c r="B129" s="26" t="s">
        <v>27</v>
      </c>
      <c r="C129" s="26" t="s">
        <v>27</v>
      </c>
      <c r="D129" s="93" t="n">
        <v>1710001</v>
      </c>
      <c r="E129" s="27" t="n">
        <v>2402</v>
      </c>
      <c r="F129" s="28" t="s">
        <v>30</v>
      </c>
      <c r="G129" s="29" t="s">
        <v>108</v>
      </c>
      <c r="H129" s="29" t="s">
        <v>109</v>
      </c>
      <c r="I129" s="29" t="n">
        <v>2</v>
      </c>
      <c r="J129" s="30" t="n">
        <v>37288</v>
      </c>
      <c r="K129" s="30" t="n">
        <v>38565</v>
      </c>
      <c r="L129" s="31" t="n">
        <v>0</v>
      </c>
      <c r="M129" s="29" t="n">
        <v>305</v>
      </c>
      <c r="N129" s="32" t="n">
        <v>8176</v>
      </c>
      <c r="O129" s="33" t="n">
        <v>269.28</v>
      </c>
      <c r="P129" s="34" t="n">
        <v>100</v>
      </c>
      <c r="Q129" s="34" t="n">
        <v>45.43</v>
      </c>
      <c r="R129" s="35" t="n">
        <v>1</v>
      </c>
    </row>
    <row r="130" customFormat="false" ht="12.75" hidden="false" customHeight="false" outlineLevel="0" collapsed="false">
      <c r="A130" s="25" t="s">
        <v>29</v>
      </c>
      <c r="B130" s="26" t="s">
        <v>27</v>
      </c>
      <c r="C130" s="26" t="s">
        <v>27</v>
      </c>
      <c r="D130" s="93" t="n">
        <v>770001</v>
      </c>
      <c r="E130" s="27" t="n">
        <v>1971</v>
      </c>
      <c r="F130" s="28" t="n">
        <v>62544</v>
      </c>
      <c r="G130" s="29" t="n">
        <v>300534</v>
      </c>
      <c r="H130" s="29" t="s">
        <v>30</v>
      </c>
      <c r="I130" s="29" t="n">
        <v>1484</v>
      </c>
      <c r="J130" s="30" t="n">
        <v>38596</v>
      </c>
      <c r="K130" s="30" t="n">
        <v>41000</v>
      </c>
      <c r="L130" s="31" t="n">
        <v>0</v>
      </c>
      <c r="M130" s="29" t="n">
        <v>252</v>
      </c>
      <c r="N130" s="32" t="n">
        <v>6119</v>
      </c>
      <c r="O130" s="33" t="n">
        <v>268.855</v>
      </c>
      <c r="P130" s="34" t="n">
        <v>100</v>
      </c>
      <c r="Q130" s="34" t="n">
        <v>51.948</v>
      </c>
      <c r="R130" s="35" t="n">
        <v>5</v>
      </c>
    </row>
    <row r="131" customFormat="false" ht="12.75" hidden="false" customHeight="false" outlineLevel="0" collapsed="false">
      <c r="A131" s="25" t="s">
        <v>31</v>
      </c>
      <c r="B131" s="26" t="s">
        <v>27</v>
      </c>
      <c r="C131" s="26" t="s">
        <v>27</v>
      </c>
      <c r="D131" s="93" t="n">
        <v>410001</v>
      </c>
      <c r="E131" s="27" t="n">
        <v>2330</v>
      </c>
      <c r="F131" s="28" t="n">
        <v>59390</v>
      </c>
      <c r="G131" s="29" t="s">
        <v>64</v>
      </c>
      <c r="H131" s="29" t="s">
        <v>65</v>
      </c>
      <c r="I131" s="29" t="n">
        <v>2086</v>
      </c>
      <c r="J131" s="30" t="n">
        <v>37956</v>
      </c>
      <c r="K131" s="30" t="n">
        <v>41091</v>
      </c>
      <c r="L131" s="31" t="n">
        <v>3.7</v>
      </c>
      <c r="M131" s="29" t="n">
        <v>305</v>
      </c>
      <c r="N131" s="32" t="n">
        <v>7024</v>
      </c>
      <c r="O131" s="33" t="n">
        <v>268.77</v>
      </c>
      <c r="P131" s="34" t="n">
        <v>100</v>
      </c>
      <c r="Q131" s="34" t="n">
        <v>62.37</v>
      </c>
      <c r="R131" s="35" t="n">
        <v>7</v>
      </c>
    </row>
    <row r="132" customFormat="false" ht="12.75" hidden="false" customHeight="false" outlineLevel="0" collapsed="false">
      <c r="A132" s="25" t="s">
        <v>31</v>
      </c>
      <c r="B132" s="26" t="s">
        <v>27</v>
      </c>
      <c r="C132" s="26" t="s">
        <v>27</v>
      </c>
      <c r="D132" s="93" t="n">
        <v>2850002</v>
      </c>
      <c r="E132" s="27" t="n">
        <v>914</v>
      </c>
      <c r="F132" s="28" t="n">
        <v>73216</v>
      </c>
      <c r="G132" s="29" t="s">
        <v>103</v>
      </c>
      <c r="H132" s="29" t="s">
        <v>104</v>
      </c>
      <c r="I132" s="29" t="n">
        <v>686</v>
      </c>
      <c r="J132" s="30" t="n">
        <v>39845</v>
      </c>
      <c r="K132" s="30" t="n">
        <v>41030</v>
      </c>
      <c r="L132" s="31" t="n">
        <v>3.36</v>
      </c>
      <c r="M132" s="29" t="n">
        <v>296</v>
      </c>
      <c r="N132" s="32" t="n">
        <v>7100</v>
      </c>
      <c r="O132" s="33" t="n">
        <v>268.515</v>
      </c>
      <c r="P132" s="34" t="n">
        <v>100</v>
      </c>
      <c r="Q132" s="34" t="n">
        <v>50.05</v>
      </c>
      <c r="R132" s="35" t="n">
        <v>2</v>
      </c>
    </row>
    <row r="133" customFormat="false" ht="12.75" hidden="false" customHeight="false" outlineLevel="0" collapsed="false">
      <c r="A133" s="25" t="s">
        <v>29</v>
      </c>
      <c r="B133" s="26" t="s">
        <v>27</v>
      </c>
      <c r="C133" s="26" t="s">
        <v>27</v>
      </c>
      <c r="D133" s="93" t="n">
        <v>770001</v>
      </c>
      <c r="E133" s="27" t="n">
        <v>2423</v>
      </c>
      <c r="F133" s="28" t="s">
        <v>30</v>
      </c>
      <c r="G133" s="29" t="s">
        <v>66</v>
      </c>
      <c r="H133" s="29" t="s">
        <v>30</v>
      </c>
      <c r="I133" s="29" t="n">
        <v>2005</v>
      </c>
      <c r="J133" s="30" t="n">
        <v>39630</v>
      </c>
      <c r="K133" s="30" t="n">
        <v>40909</v>
      </c>
      <c r="L133" s="31" t="n">
        <v>0</v>
      </c>
      <c r="M133" s="29" t="n">
        <v>281</v>
      </c>
      <c r="N133" s="32" t="n">
        <v>6250</v>
      </c>
      <c r="O133" s="33" t="n">
        <v>268.345</v>
      </c>
      <c r="P133" s="34" t="n">
        <v>100</v>
      </c>
      <c r="Q133" s="34" t="n">
        <v>50.6</v>
      </c>
      <c r="R133" s="35" t="n">
        <v>2</v>
      </c>
    </row>
    <row r="134" customFormat="false" ht="12.75" hidden="false" customHeight="false" outlineLevel="0" collapsed="false">
      <c r="A134" s="25" t="s">
        <v>29</v>
      </c>
      <c r="B134" s="26" t="s">
        <v>27</v>
      </c>
      <c r="C134" s="26" t="s">
        <v>27</v>
      </c>
      <c r="D134" s="93" t="n">
        <v>107290003</v>
      </c>
      <c r="E134" s="27" t="n">
        <v>1684</v>
      </c>
      <c r="F134" s="28" t="n">
        <v>67467</v>
      </c>
      <c r="G134" s="29" t="s">
        <v>152</v>
      </c>
      <c r="H134" s="29" t="s">
        <v>153</v>
      </c>
      <c r="I134" s="29" t="n">
        <v>1539</v>
      </c>
      <c r="J134" s="30" t="n">
        <v>38749</v>
      </c>
      <c r="K134" s="30" t="n">
        <v>41061</v>
      </c>
      <c r="L134" s="31" t="n">
        <v>2.17</v>
      </c>
      <c r="M134" s="29" t="n">
        <v>246</v>
      </c>
      <c r="N134" s="32" t="n">
        <v>8137</v>
      </c>
      <c r="O134" s="33" t="n">
        <v>268.26</v>
      </c>
      <c r="P134" s="34" t="n">
        <v>100</v>
      </c>
      <c r="Q134" s="34" t="n">
        <v>59.29</v>
      </c>
      <c r="R134" s="35" t="n">
        <v>5</v>
      </c>
    </row>
    <row r="135" customFormat="false" ht="12.75" hidden="false" customHeight="false" outlineLevel="0" collapsed="false">
      <c r="A135" s="25" t="s">
        <v>31</v>
      </c>
      <c r="B135" s="26" t="s">
        <v>27</v>
      </c>
      <c r="C135" s="26" t="s">
        <v>27</v>
      </c>
      <c r="D135" s="93" t="n">
        <v>3390001</v>
      </c>
      <c r="E135" s="27" t="n">
        <v>220</v>
      </c>
      <c r="F135" s="28" t="n">
        <v>52800</v>
      </c>
      <c r="G135" s="29" t="s">
        <v>154</v>
      </c>
      <c r="H135" s="29" t="s">
        <v>30</v>
      </c>
      <c r="I135" s="29" t="n">
        <v>328</v>
      </c>
      <c r="J135" s="30" t="n">
        <v>37347</v>
      </c>
      <c r="K135" s="30" t="n">
        <v>38473</v>
      </c>
      <c r="L135" s="31" t="n">
        <v>1.49</v>
      </c>
      <c r="M135" s="29" t="n">
        <v>305</v>
      </c>
      <c r="N135" s="32" t="n">
        <v>6972</v>
      </c>
      <c r="O135" s="33" t="n">
        <v>267.155</v>
      </c>
      <c r="P135" s="34" t="n">
        <v>100</v>
      </c>
      <c r="Q135" s="34" t="n">
        <v>39.894</v>
      </c>
      <c r="R135" s="35" t="n">
        <v>2</v>
      </c>
    </row>
    <row r="136" customFormat="false" ht="12.75" hidden="false" customHeight="false" outlineLevel="0" collapsed="false">
      <c r="A136" s="25" t="s">
        <v>33</v>
      </c>
      <c r="B136" s="26" t="s">
        <v>27</v>
      </c>
      <c r="C136" s="26" t="s">
        <v>27</v>
      </c>
      <c r="D136" s="93" t="n">
        <v>3040001</v>
      </c>
      <c r="E136" s="27" t="n">
        <v>146</v>
      </c>
      <c r="F136" s="28" t="n">
        <v>62205</v>
      </c>
      <c r="G136" s="29" t="s">
        <v>155</v>
      </c>
      <c r="H136" s="29" t="s">
        <v>156</v>
      </c>
      <c r="I136" s="29" t="n">
        <v>162</v>
      </c>
      <c r="J136" s="30" t="n">
        <v>38261</v>
      </c>
      <c r="K136" s="30" t="n">
        <v>41275</v>
      </c>
      <c r="L136" s="31" t="n">
        <v>0.58</v>
      </c>
      <c r="M136" s="29" t="n">
        <v>114</v>
      </c>
      <c r="N136" s="32" t="n">
        <v>6037</v>
      </c>
      <c r="O136" s="33" t="n">
        <v>267.155</v>
      </c>
      <c r="P136" s="34" t="n">
        <v>100</v>
      </c>
      <c r="Q136" s="34" t="n">
        <v>60.9</v>
      </c>
      <c r="R136" s="35" t="n">
        <v>7</v>
      </c>
    </row>
    <row r="137" customFormat="false" ht="12.75" hidden="false" customHeight="false" outlineLevel="0" collapsed="false">
      <c r="A137" s="25" t="s">
        <v>29</v>
      </c>
      <c r="B137" s="26" t="s">
        <v>27</v>
      </c>
      <c r="C137" s="26" t="s">
        <v>27</v>
      </c>
      <c r="D137" s="93" t="n">
        <v>1890029</v>
      </c>
      <c r="E137" s="27" t="n">
        <v>384</v>
      </c>
      <c r="F137" s="28" t="s">
        <v>30</v>
      </c>
      <c r="G137" s="29" t="s">
        <v>157</v>
      </c>
      <c r="H137" s="29" t="s">
        <v>158</v>
      </c>
      <c r="I137" s="29" t="n">
        <v>328</v>
      </c>
      <c r="J137" s="30" t="n">
        <v>39600</v>
      </c>
      <c r="K137" s="30" t="n">
        <v>41091</v>
      </c>
      <c r="L137" s="31" t="n">
        <v>2.46</v>
      </c>
      <c r="M137" s="29" t="n">
        <v>214</v>
      </c>
      <c r="N137" s="32" t="n">
        <v>8883</v>
      </c>
      <c r="O137" s="33" t="n">
        <v>266.305</v>
      </c>
      <c r="P137" s="34" t="n">
        <v>100</v>
      </c>
      <c r="Q137" s="34" t="n">
        <v>52.38</v>
      </c>
      <c r="R137" s="35" t="n">
        <v>3</v>
      </c>
    </row>
    <row r="138" customFormat="false" ht="12.75" hidden="false" customHeight="false" outlineLevel="0" collapsed="false">
      <c r="A138" s="25" t="s">
        <v>29</v>
      </c>
      <c r="B138" s="26" t="s">
        <v>27</v>
      </c>
      <c r="C138" s="26" t="s">
        <v>27</v>
      </c>
      <c r="D138" s="93" t="n">
        <v>770001</v>
      </c>
      <c r="E138" s="27" t="n">
        <v>2317</v>
      </c>
      <c r="F138" s="28" t="s">
        <v>30</v>
      </c>
      <c r="G138" s="29" t="s">
        <v>129</v>
      </c>
      <c r="H138" s="29" t="s">
        <v>30</v>
      </c>
      <c r="I138" s="29" t="n">
        <v>1951</v>
      </c>
      <c r="J138" s="30" t="n">
        <v>39356</v>
      </c>
      <c r="K138" s="30" t="n">
        <v>41183</v>
      </c>
      <c r="L138" s="31" t="n">
        <v>0</v>
      </c>
      <c r="M138" s="29" t="n">
        <v>72</v>
      </c>
      <c r="N138" s="32" t="n">
        <v>6349</v>
      </c>
      <c r="O138" s="33" t="n">
        <v>265.88</v>
      </c>
      <c r="P138" s="34" t="n">
        <v>100</v>
      </c>
      <c r="Q138" s="34" t="n">
        <v>45.695</v>
      </c>
      <c r="R138" s="35" t="n">
        <v>3</v>
      </c>
    </row>
    <row r="139" customFormat="false" ht="12.75" hidden="false" customHeight="false" outlineLevel="0" collapsed="false">
      <c r="A139" s="25" t="s">
        <v>32</v>
      </c>
      <c r="B139" s="26" t="s">
        <v>27</v>
      </c>
      <c r="C139" s="26" t="s">
        <v>27</v>
      </c>
      <c r="D139" s="93" t="n">
        <v>1710001</v>
      </c>
      <c r="E139" s="27" t="n">
        <v>2506</v>
      </c>
      <c r="F139" s="28" t="s">
        <v>30</v>
      </c>
      <c r="G139" s="29" t="s">
        <v>108</v>
      </c>
      <c r="H139" s="29" t="s">
        <v>109</v>
      </c>
      <c r="I139" s="29" t="n">
        <v>1692</v>
      </c>
      <c r="J139" s="30" t="n">
        <v>37622</v>
      </c>
      <c r="K139" s="30" t="n">
        <v>38718</v>
      </c>
      <c r="L139" s="31" t="n">
        <v>0</v>
      </c>
      <c r="M139" s="29" t="n">
        <v>216</v>
      </c>
      <c r="N139" s="32" t="n">
        <v>6853</v>
      </c>
      <c r="O139" s="33" t="n">
        <v>264.18</v>
      </c>
      <c r="P139" s="34" t="n">
        <v>100</v>
      </c>
      <c r="Q139" s="34" t="n">
        <v>49.14</v>
      </c>
      <c r="R139" s="35" t="n">
        <v>2</v>
      </c>
    </row>
    <row r="140" customFormat="false" ht="12.75" hidden="false" customHeight="false" outlineLevel="0" collapsed="false">
      <c r="A140" s="25" t="s">
        <v>31</v>
      </c>
      <c r="B140" s="26" t="s">
        <v>27</v>
      </c>
      <c r="C140" s="26" t="s">
        <v>27</v>
      </c>
      <c r="D140" s="93" t="n">
        <v>410001</v>
      </c>
      <c r="E140" s="27" t="n">
        <v>2955</v>
      </c>
      <c r="F140" s="28" t="n">
        <v>75891</v>
      </c>
      <c r="G140" s="29" t="s">
        <v>159</v>
      </c>
      <c r="H140" s="29" t="s">
        <v>160</v>
      </c>
      <c r="I140" s="29" t="n">
        <v>2382</v>
      </c>
      <c r="J140" s="30" t="n">
        <v>40148</v>
      </c>
      <c r="K140" s="30" t="n">
        <v>41244</v>
      </c>
      <c r="L140" s="31" t="n">
        <v>2.19</v>
      </c>
      <c r="M140" s="29" t="n">
        <v>239</v>
      </c>
      <c r="N140" s="32" t="n">
        <v>7765</v>
      </c>
      <c r="O140" s="33" t="n">
        <v>263.84</v>
      </c>
      <c r="P140" s="34" t="n">
        <v>100</v>
      </c>
      <c r="Q140" s="34" t="n">
        <v>49.14</v>
      </c>
      <c r="R140" s="35" t="n">
        <v>2</v>
      </c>
    </row>
    <row r="141" customFormat="false" ht="12.75" hidden="false" customHeight="false" outlineLevel="0" collapsed="false">
      <c r="A141" s="25" t="s">
        <v>29</v>
      </c>
      <c r="B141" s="26" t="s">
        <v>27</v>
      </c>
      <c r="C141" s="26" t="s">
        <v>27</v>
      </c>
      <c r="D141" s="93" t="n">
        <v>104890001</v>
      </c>
      <c r="E141" s="27" t="n">
        <v>471</v>
      </c>
      <c r="F141" s="28" t="n">
        <v>77142</v>
      </c>
      <c r="G141" s="29" t="s">
        <v>71</v>
      </c>
      <c r="H141" s="29" t="s">
        <v>72</v>
      </c>
      <c r="I141" s="29" t="n">
        <v>257</v>
      </c>
      <c r="J141" s="30" t="n">
        <v>39995</v>
      </c>
      <c r="K141" s="30" t="n">
        <v>40909</v>
      </c>
      <c r="L141" s="31" t="n">
        <v>0.54</v>
      </c>
      <c r="M141" s="29" t="n">
        <v>245</v>
      </c>
      <c r="N141" s="32" t="n">
        <v>6368</v>
      </c>
      <c r="O141" s="33" t="n">
        <v>263.5</v>
      </c>
      <c r="P141" s="34" t="n">
        <v>100</v>
      </c>
      <c r="Q141" s="34" t="n">
        <v>44.908</v>
      </c>
      <c r="R141" s="35" t="n">
        <v>1</v>
      </c>
    </row>
    <row r="142" customFormat="false" ht="12.75" hidden="false" customHeight="false" outlineLevel="0" collapsed="false">
      <c r="A142" s="25" t="s">
        <v>29</v>
      </c>
      <c r="B142" s="26" t="s">
        <v>27</v>
      </c>
      <c r="C142" s="26" t="s">
        <v>27</v>
      </c>
      <c r="D142" s="93" t="n">
        <v>1890028</v>
      </c>
      <c r="E142" s="27" t="n">
        <v>1317</v>
      </c>
      <c r="F142" s="28" t="s">
        <v>30</v>
      </c>
      <c r="G142" s="29" t="s">
        <v>130</v>
      </c>
      <c r="H142" s="29" t="s">
        <v>131</v>
      </c>
      <c r="I142" s="29" t="n">
        <v>1183</v>
      </c>
      <c r="J142" s="30" t="n">
        <v>39873</v>
      </c>
      <c r="K142" s="30" t="n">
        <v>41244</v>
      </c>
      <c r="L142" s="31" t="n">
        <v>25.67</v>
      </c>
      <c r="M142" s="29" t="n">
        <v>38</v>
      </c>
      <c r="N142" s="32" t="n">
        <v>7181</v>
      </c>
      <c r="O142" s="33" t="n">
        <v>262.14</v>
      </c>
      <c r="P142" s="34" t="n">
        <v>100</v>
      </c>
      <c r="Q142" s="34" t="n">
        <v>38.212</v>
      </c>
      <c r="R142" s="35" t="n">
        <v>2</v>
      </c>
    </row>
    <row r="143" customFormat="false" ht="12.75" hidden="false" customHeight="false" outlineLevel="0" collapsed="false">
      <c r="A143" s="25" t="s">
        <v>31</v>
      </c>
      <c r="B143" s="26" t="s">
        <v>27</v>
      </c>
      <c r="C143" s="26" t="s">
        <v>27</v>
      </c>
      <c r="D143" s="93" t="n">
        <v>2330001</v>
      </c>
      <c r="E143" s="27" t="n">
        <v>832</v>
      </c>
      <c r="F143" s="28" t="n">
        <v>71475</v>
      </c>
      <c r="G143" s="29" t="s">
        <v>161</v>
      </c>
      <c r="H143" s="29" t="s">
        <v>162</v>
      </c>
      <c r="I143" s="29" t="n">
        <v>478</v>
      </c>
      <c r="J143" s="30" t="n">
        <v>39387</v>
      </c>
      <c r="K143" s="30" t="n">
        <v>40634</v>
      </c>
      <c r="L143" s="31" t="n">
        <v>2.04</v>
      </c>
      <c r="M143" s="29" t="n">
        <v>305</v>
      </c>
      <c r="N143" s="32" t="n">
        <v>5522</v>
      </c>
      <c r="O143" s="33" t="n">
        <v>261.715</v>
      </c>
      <c r="P143" s="34" t="n">
        <v>100</v>
      </c>
      <c r="Q143" s="34" t="n">
        <v>53.02</v>
      </c>
      <c r="R143" s="35" t="n">
        <v>2</v>
      </c>
    </row>
    <row r="144" customFormat="false" ht="12.75" hidden="false" customHeight="false" outlineLevel="0" collapsed="false">
      <c r="A144" s="25" t="s">
        <v>29</v>
      </c>
      <c r="B144" s="26" t="s">
        <v>27</v>
      </c>
      <c r="C144" s="26" t="s">
        <v>27</v>
      </c>
      <c r="D144" s="93" t="n">
        <v>107290003</v>
      </c>
      <c r="E144" s="27" t="n">
        <v>1909</v>
      </c>
      <c r="F144" s="28" t="s">
        <v>30</v>
      </c>
      <c r="G144" s="29" t="s">
        <v>103</v>
      </c>
      <c r="H144" s="29" t="s">
        <v>104</v>
      </c>
      <c r="I144" s="29" t="n">
        <v>1728</v>
      </c>
      <c r="J144" s="30" t="n">
        <v>39783</v>
      </c>
      <c r="K144" s="30" t="n">
        <v>41275</v>
      </c>
      <c r="L144" s="31" t="n">
        <v>3.43</v>
      </c>
      <c r="M144" s="29" t="n">
        <v>35</v>
      </c>
      <c r="N144" s="32" t="n">
        <v>7220</v>
      </c>
      <c r="O144" s="33" t="n">
        <v>261.29</v>
      </c>
      <c r="P144" s="34" t="n">
        <v>100</v>
      </c>
      <c r="Q144" s="34" t="n">
        <v>42.133</v>
      </c>
      <c r="R144" s="35" t="n">
        <v>3</v>
      </c>
    </row>
    <row r="145" customFormat="false" ht="12.75" hidden="false" customHeight="false" outlineLevel="0" collapsed="false">
      <c r="A145" s="25" t="s">
        <v>31</v>
      </c>
      <c r="B145" s="26" t="s">
        <v>27</v>
      </c>
      <c r="C145" s="26" t="s">
        <v>27</v>
      </c>
      <c r="D145" s="93" t="n">
        <v>2850002</v>
      </c>
      <c r="E145" s="27" t="n">
        <v>657</v>
      </c>
      <c r="F145" s="28" t="n">
        <v>55735</v>
      </c>
      <c r="G145" s="29" t="s">
        <v>91</v>
      </c>
      <c r="H145" s="29" t="s">
        <v>92</v>
      </c>
      <c r="I145" s="29" t="n">
        <v>374</v>
      </c>
      <c r="J145" s="30" t="n">
        <v>37653</v>
      </c>
      <c r="K145" s="30" t="n">
        <v>41122</v>
      </c>
      <c r="L145" s="31" t="n">
        <v>5.08</v>
      </c>
      <c r="M145" s="29" t="n">
        <v>182</v>
      </c>
      <c r="N145" s="32" t="n">
        <v>7255</v>
      </c>
      <c r="O145" s="33" t="n">
        <v>260.185</v>
      </c>
      <c r="P145" s="34" t="n">
        <v>100</v>
      </c>
      <c r="Q145" s="34" t="n">
        <v>63.72</v>
      </c>
      <c r="R145" s="35" t="n">
        <v>7</v>
      </c>
    </row>
    <row r="146" customFormat="false" ht="12.75" hidden="false" customHeight="false" outlineLevel="0" collapsed="false">
      <c r="A146" s="25" t="s">
        <v>29</v>
      </c>
      <c r="B146" s="26" t="s">
        <v>27</v>
      </c>
      <c r="C146" s="26" t="s">
        <v>27</v>
      </c>
      <c r="D146" s="93" t="n">
        <v>770001</v>
      </c>
      <c r="E146" s="27" t="n">
        <v>2254</v>
      </c>
      <c r="F146" s="28" t="s">
        <v>30</v>
      </c>
      <c r="G146" s="29" t="s">
        <v>163</v>
      </c>
      <c r="H146" s="29" t="s">
        <v>30</v>
      </c>
      <c r="I146" s="29" t="n">
        <v>1431</v>
      </c>
      <c r="J146" s="30" t="n">
        <v>39203</v>
      </c>
      <c r="K146" s="30" t="n">
        <v>41122</v>
      </c>
      <c r="L146" s="31" t="n">
        <v>0.62</v>
      </c>
      <c r="M146" s="29" t="n">
        <v>125</v>
      </c>
      <c r="N146" s="32" t="n">
        <v>6378</v>
      </c>
      <c r="O146" s="33" t="n">
        <v>260.015</v>
      </c>
      <c r="P146" s="34" t="n">
        <v>100</v>
      </c>
      <c r="Q146" s="34" t="n">
        <v>50.49</v>
      </c>
      <c r="R146" s="35" t="n">
        <v>4</v>
      </c>
    </row>
    <row r="147" customFormat="false" ht="12.75" hidden="false" customHeight="false" outlineLevel="0" collapsed="false">
      <c r="A147" s="25" t="s">
        <v>36</v>
      </c>
      <c r="B147" s="26" t="s">
        <v>27</v>
      </c>
      <c r="C147" s="26" t="s">
        <v>27</v>
      </c>
      <c r="D147" s="93" t="n">
        <v>1100001</v>
      </c>
      <c r="E147" s="27" t="n">
        <v>230505</v>
      </c>
      <c r="F147" s="28" t="n">
        <v>62134</v>
      </c>
      <c r="G147" s="29" t="s">
        <v>150</v>
      </c>
      <c r="H147" s="29" t="s">
        <v>151</v>
      </c>
      <c r="I147" s="29" t="n">
        <v>389999</v>
      </c>
      <c r="J147" s="30" t="n">
        <v>38504</v>
      </c>
      <c r="K147" s="30" t="n">
        <v>40878</v>
      </c>
      <c r="L147" s="31" t="n">
        <v>2.6</v>
      </c>
      <c r="M147" s="29" t="n">
        <v>305</v>
      </c>
      <c r="N147" s="32" t="n">
        <v>7637</v>
      </c>
      <c r="O147" s="33" t="n">
        <v>258.995</v>
      </c>
      <c r="P147" s="34" t="n">
        <v>100</v>
      </c>
      <c r="Q147" s="34" t="n">
        <v>61.05</v>
      </c>
      <c r="R147" s="35" t="n">
        <v>5</v>
      </c>
    </row>
    <row r="148" customFormat="false" ht="12.75" hidden="false" customHeight="false" outlineLevel="0" collapsed="false">
      <c r="A148" s="25" t="s">
        <v>29</v>
      </c>
      <c r="B148" s="26" t="s">
        <v>27</v>
      </c>
      <c r="C148" s="26" t="s">
        <v>27</v>
      </c>
      <c r="D148" s="93" t="n">
        <v>104890001</v>
      </c>
      <c r="E148" s="27" t="n">
        <v>272</v>
      </c>
      <c r="F148" s="28" t="n">
        <v>69741</v>
      </c>
      <c r="G148" s="29" t="n">
        <v>300534</v>
      </c>
      <c r="H148" s="29" t="s">
        <v>30</v>
      </c>
      <c r="I148" s="29" t="n">
        <v>862</v>
      </c>
      <c r="J148" s="30" t="n">
        <v>38899</v>
      </c>
      <c r="K148" s="30" t="n">
        <v>40725</v>
      </c>
      <c r="L148" s="31" t="n">
        <v>0</v>
      </c>
      <c r="M148" s="29" t="n">
        <v>221</v>
      </c>
      <c r="N148" s="32" t="n">
        <v>7070</v>
      </c>
      <c r="O148" s="33" t="n">
        <v>258.825</v>
      </c>
      <c r="P148" s="34" t="n">
        <v>100</v>
      </c>
      <c r="Q148" s="34" t="n">
        <v>50.467</v>
      </c>
      <c r="R148" s="35" t="n">
        <v>4</v>
      </c>
    </row>
    <row r="149" customFormat="false" ht="12.75" hidden="false" customHeight="false" outlineLevel="0" collapsed="false">
      <c r="A149" s="25" t="s">
        <v>36</v>
      </c>
      <c r="B149" s="26" t="s">
        <v>27</v>
      </c>
      <c r="C149" s="26" t="s">
        <v>27</v>
      </c>
      <c r="D149" s="93" t="n">
        <v>1100001</v>
      </c>
      <c r="E149" s="27" t="n">
        <v>450606</v>
      </c>
      <c r="F149" s="28" t="n">
        <v>65748</v>
      </c>
      <c r="G149" s="29" t="s">
        <v>91</v>
      </c>
      <c r="H149" s="29" t="s">
        <v>92</v>
      </c>
      <c r="I149" s="29" t="n">
        <v>369999</v>
      </c>
      <c r="J149" s="30" t="n">
        <v>39022</v>
      </c>
      <c r="K149" s="30" t="n">
        <v>41153</v>
      </c>
      <c r="L149" s="31" t="n">
        <v>0.57</v>
      </c>
      <c r="M149" s="29" t="n">
        <v>51</v>
      </c>
      <c r="N149" s="32" t="n">
        <v>7623</v>
      </c>
      <c r="O149" s="33" t="n">
        <v>258.57</v>
      </c>
      <c r="P149" s="34" t="n">
        <v>100</v>
      </c>
      <c r="Q149" s="34" t="n">
        <v>52.32</v>
      </c>
      <c r="R149" s="35" t="n">
        <v>4</v>
      </c>
    </row>
    <row r="150" customFormat="false" ht="12.75" hidden="false" customHeight="false" outlineLevel="0" collapsed="false">
      <c r="A150" s="25" t="s">
        <v>29</v>
      </c>
      <c r="B150" s="26" t="s">
        <v>27</v>
      </c>
      <c r="C150" s="26" t="s">
        <v>27</v>
      </c>
      <c r="D150" s="93" t="n">
        <v>770001</v>
      </c>
      <c r="E150" s="27" t="n">
        <v>2403</v>
      </c>
      <c r="F150" s="28" t="s">
        <v>30</v>
      </c>
      <c r="G150" s="29" t="s">
        <v>129</v>
      </c>
      <c r="H150" s="29" t="s">
        <v>30</v>
      </c>
      <c r="I150" s="29" t="n">
        <v>2028</v>
      </c>
      <c r="J150" s="30" t="n">
        <v>39600</v>
      </c>
      <c r="K150" s="30" t="n">
        <v>41183</v>
      </c>
      <c r="L150" s="31" t="n">
        <v>0</v>
      </c>
      <c r="M150" s="29" t="n">
        <v>70</v>
      </c>
      <c r="N150" s="32" t="n">
        <v>6422</v>
      </c>
      <c r="O150" s="33" t="n">
        <v>258.145</v>
      </c>
      <c r="P150" s="34" t="n">
        <v>100</v>
      </c>
      <c r="Q150" s="34" t="n">
        <v>46.176</v>
      </c>
      <c r="R150" s="35" t="n">
        <v>3</v>
      </c>
    </row>
    <row r="151" customFormat="false" ht="12.75" hidden="false" customHeight="false" outlineLevel="0" collapsed="false">
      <c r="A151" s="25" t="s">
        <v>36</v>
      </c>
      <c r="B151" s="26" t="s">
        <v>27</v>
      </c>
      <c r="C151" s="26" t="s">
        <v>27</v>
      </c>
      <c r="D151" s="93" t="n">
        <v>620001</v>
      </c>
      <c r="E151" s="27" t="n">
        <v>1315</v>
      </c>
      <c r="F151" s="28" t="s">
        <v>30</v>
      </c>
      <c r="G151" s="29" t="s">
        <v>164</v>
      </c>
      <c r="H151" s="29" t="s">
        <v>165</v>
      </c>
      <c r="I151" s="29" t="n">
        <v>765</v>
      </c>
      <c r="J151" s="30" t="n">
        <v>38412</v>
      </c>
      <c r="K151" s="30" t="n">
        <v>41334</v>
      </c>
      <c r="L151" s="31" t="n">
        <v>2.04</v>
      </c>
      <c r="M151" s="29" t="n">
        <v>135</v>
      </c>
      <c r="N151" s="32" t="n">
        <v>7667</v>
      </c>
      <c r="O151" s="33" t="n">
        <v>257.55</v>
      </c>
      <c r="P151" s="34" t="n">
        <v>100</v>
      </c>
      <c r="Q151" s="34" t="n">
        <v>56.448</v>
      </c>
      <c r="R151" s="35" t="n">
        <v>6</v>
      </c>
    </row>
    <row r="152" customFormat="false" ht="12.75" hidden="false" customHeight="false" outlineLevel="0" collapsed="false">
      <c r="A152" s="25" t="s">
        <v>32</v>
      </c>
      <c r="B152" s="26" t="s">
        <v>27</v>
      </c>
      <c r="C152" s="26" t="s">
        <v>27</v>
      </c>
      <c r="D152" s="93" t="n">
        <v>106050001</v>
      </c>
      <c r="E152" s="27" t="n">
        <v>380</v>
      </c>
      <c r="F152" s="28" t="n">
        <v>75526</v>
      </c>
      <c r="G152" s="29" t="s">
        <v>166</v>
      </c>
      <c r="H152" s="29" t="s">
        <v>167</v>
      </c>
      <c r="I152" s="29" t="n">
        <v>280</v>
      </c>
      <c r="J152" s="30" t="n">
        <v>39904</v>
      </c>
      <c r="K152" s="30" t="n">
        <v>41365</v>
      </c>
      <c r="L152" s="31" t="n">
        <v>0</v>
      </c>
      <c r="M152" s="29" t="n">
        <v>93</v>
      </c>
      <c r="N152" s="32" t="n">
        <v>7612</v>
      </c>
      <c r="O152" s="33" t="n">
        <v>255.765</v>
      </c>
      <c r="P152" s="34" t="n">
        <v>100</v>
      </c>
      <c r="Q152" s="34" t="n">
        <v>46.827</v>
      </c>
      <c r="R152" s="35" t="n">
        <v>3</v>
      </c>
    </row>
    <row r="153" customFormat="false" ht="12.75" hidden="false" customHeight="false" outlineLevel="0" collapsed="false">
      <c r="A153" s="25" t="s">
        <v>29</v>
      </c>
      <c r="B153" s="26" t="s">
        <v>27</v>
      </c>
      <c r="C153" s="26" t="s">
        <v>27</v>
      </c>
      <c r="D153" s="93" t="n">
        <v>104890001</v>
      </c>
      <c r="E153" s="27" t="n">
        <v>465</v>
      </c>
      <c r="F153" s="28" t="n">
        <v>77137</v>
      </c>
      <c r="G153" s="29" t="s">
        <v>71</v>
      </c>
      <c r="H153" s="29" t="s">
        <v>72</v>
      </c>
      <c r="I153" s="29" t="n">
        <v>264</v>
      </c>
      <c r="J153" s="30" t="n">
        <v>39995</v>
      </c>
      <c r="K153" s="30" t="n">
        <v>40787</v>
      </c>
      <c r="L153" s="31" t="n">
        <v>0.29</v>
      </c>
      <c r="M153" s="29" t="n">
        <v>288</v>
      </c>
      <c r="N153" s="32" t="n">
        <v>6146</v>
      </c>
      <c r="O153" s="33" t="n">
        <v>254.32</v>
      </c>
      <c r="P153" s="34" t="n">
        <v>100</v>
      </c>
      <c r="Q153" s="34" t="n">
        <v>44.88</v>
      </c>
      <c r="R153" s="35" t="n">
        <v>1</v>
      </c>
    </row>
    <row r="154" customFormat="false" ht="12.75" hidden="false" customHeight="false" outlineLevel="0" collapsed="false">
      <c r="A154" s="25" t="s">
        <v>29</v>
      </c>
      <c r="B154" s="26" t="s">
        <v>27</v>
      </c>
      <c r="C154" s="26" t="s">
        <v>27</v>
      </c>
      <c r="D154" s="93" t="n">
        <v>108010001</v>
      </c>
      <c r="E154" s="27" t="n">
        <v>1808</v>
      </c>
      <c r="F154" s="28" t="s">
        <v>30</v>
      </c>
      <c r="G154" s="29" t="s">
        <v>168</v>
      </c>
      <c r="H154" s="29" t="s">
        <v>169</v>
      </c>
      <c r="I154" s="29" t="n">
        <v>1573</v>
      </c>
      <c r="J154" s="30" t="n">
        <v>40210</v>
      </c>
      <c r="K154" s="30" t="n">
        <v>41365</v>
      </c>
      <c r="L154" s="31" t="n">
        <v>0</v>
      </c>
      <c r="M154" s="29" t="n">
        <v>127</v>
      </c>
      <c r="N154" s="32" t="n">
        <v>7130</v>
      </c>
      <c r="O154" s="33" t="n">
        <v>253.895</v>
      </c>
      <c r="P154" s="34" t="n">
        <v>100</v>
      </c>
      <c r="Q154" s="34" t="n">
        <v>45.243</v>
      </c>
      <c r="R154" s="35" t="n">
        <v>2</v>
      </c>
    </row>
    <row r="155" customFormat="false" ht="12.75" hidden="false" customHeight="false" outlineLevel="0" collapsed="false">
      <c r="A155" s="25" t="s">
        <v>33</v>
      </c>
      <c r="B155" s="26" t="s">
        <v>27</v>
      </c>
      <c r="C155" s="26" t="s">
        <v>27</v>
      </c>
      <c r="D155" s="93" t="n">
        <v>106500003</v>
      </c>
      <c r="E155" s="27" t="n">
        <v>349</v>
      </c>
      <c r="F155" s="28" t="n">
        <v>64768</v>
      </c>
      <c r="G155" s="29" t="s">
        <v>64</v>
      </c>
      <c r="H155" s="29" t="s">
        <v>65</v>
      </c>
      <c r="I155" s="29" t="n">
        <v>170</v>
      </c>
      <c r="J155" s="30" t="n">
        <v>38749</v>
      </c>
      <c r="K155" s="30" t="n">
        <v>41365</v>
      </c>
      <c r="L155" s="31" t="n">
        <v>3.58</v>
      </c>
      <c r="M155" s="29" t="n">
        <v>133</v>
      </c>
      <c r="N155" s="32" t="n">
        <v>7947</v>
      </c>
      <c r="O155" s="33" t="n">
        <v>253.81</v>
      </c>
      <c r="P155" s="34" t="n">
        <v>100</v>
      </c>
      <c r="Q155" s="34" t="n">
        <v>63.494</v>
      </c>
      <c r="R155" s="35" t="n">
        <v>5</v>
      </c>
    </row>
    <row r="156" customFormat="false" ht="12.75" hidden="false" customHeight="false" outlineLevel="0" collapsed="false">
      <c r="A156" s="25" t="s">
        <v>29</v>
      </c>
      <c r="B156" s="26" t="s">
        <v>27</v>
      </c>
      <c r="C156" s="26" t="s">
        <v>27</v>
      </c>
      <c r="D156" s="93" t="n">
        <v>770001</v>
      </c>
      <c r="E156" s="27" t="n">
        <v>2324</v>
      </c>
      <c r="F156" s="28" t="s">
        <v>30</v>
      </c>
      <c r="G156" s="29" t="s">
        <v>129</v>
      </c>
      <c r="H156" s="29" t="s">
        <v>30</v>
      </c>
      <c r="I156" s="29" t="n">
        <v>1525</v>
      </c>
      <c r="J156" s="30" t="n">
        <v>39356</v>
      </c>
      <c r="K156" s="30" t="n">
        <v>41030</v>
      </c>
      <c r="L156" s="31" t="n">
        <v>0</v>
      </c>
      <c r="M156" s="29" t="n">
        <v>227</v>
      </c>
      <c r="N156" s="32" t="n">
        <v>6051</v>
      </c>
      <c r="O156" s="33" t="n">
        <v>253.13</v>
      </c>
      <c r="P156" s="34" t="n">
        <v>100</v>
      </c>
      <c r="Q156" s="34" t="n">
        <v>50.868</v>
      </c>
      <c r="R156" s="35" t="n">
        <v>2</v>
      </c>
    </row>
    <row r="157" customFormat="false" ht="12.75" hidden="false" customHeight="false" outlineLevel="0" collapsed="false">
      <c r="A157" s="25" t="s">
        <v>29</v>
      </c>
      <c r="B157" s="26" t="s">
        <v>27</v>
      </c>
      <c r="C157" s="26" t="s">
        <v>27</v>
      </c>
      <c r="D157" s="93" t="n">
        <v>104890001</v>
      </c>
      <c r="E157" s="27" t="n">
        <v>400</v>
      </c>
      <c r="F157" s="28" t="n">
        <v>73096</v>
      </c>
      <c r="G157" s="29" t="n">
        <v>300534</v>
      </c>
      <c r="H157" s="29" t="s">
        <v>30</v>
      </c>
      <c r="I157" s="29" t="n">
        <v>163</v>
      </c>
      <c r="J157" s="30" t="n">
        <v>39600</v>
      </c>
      <c r="K157" s="30" t="n">
        <v>41000</v>
      </c>
      <c r="L157" s="31" t="n">
        <v>0</v>
      </c>
      <c r="M157" s="29" t="n">
        <v>128</v>
      </c>
      <c r="N157" s="32" t="n">
        <v>7049</v>
      </c>
      <c r="O157" s="33" t="n">
        <v>252.28</v>
      </c>
      <c r="P157" s="34" t="n">
        <v>100</v>
      </c>
      <c r="Q157" s="34" t="n">
        <v>45.186</v>
      </c>
      <c r="R157" s="35" t="n">
        <v>3</v>
      </c>
    </row>
    <row r="158" customFormat="false" ht="12.75" hidden="false" customHeight="false" outlineLevel="0" collapsed="false">
      <c r="A158" s="25" t="s">
        <v>31</v>
      </c>
      <c r="B158" s="26" t="s">
        <v>27</v>
      </c>
      <c r="C158" s="26" t="s">
        <v>27</v>
      </c>
      <c r="D158" s="93" t="n">
        <v>410001</v>
      </c>
      <c r="E158" s="27" t="n">
        <v>2612</v>
      </c>
      <c r="F158" s="28" t="n">
        <v>66731</v>
      </c>
      <c r="G158" s="29" t="s">
        <v>127</v>
      </c>
      <c r="H158" s="29" t="s">
        <v>128</v>
      </c>
      <c r="I158" s="29" t="n">
        <v>2333</v>
      </c>
      <c r="J158" s="30" t="n">
        <v>39052</v>
      </c>
      <c r="K158" s="30" t="n">
        <v>41214</v>
      </c>
      <c r="L158" s="31" t="n">
        <v>1.94</v>
      </c>
      <c r="M158" s="29" t="n">
        <v>269</v>
      </c>
      <c r="N158" s="32" t="n">
        <v>8136</v>
      </c>
      <c r="O158" s="33" t="n">
        <v>252.28</v>
      </c>
      <c r="P158" s="34" t="n">
        <v>100</v>
      </c>
      <c r="Q158" s="34" t="n">
        <v>58.96</v>
      </c>
      <c r="R158" s="35" t="n">
        <v>4</v>
      </c>
    </row>
    <row r="159" customFormat="false" ht="12.75" hidden="false" customHeight="false" outlineLevel="0" collapsed="false">
      <c r="A159" s="25" t="s">
        <v>31</v>
      </c>
      <c r="B159" s="26" t="s">
        <v>27</v>
      </c>
      <c r="C159" s="26" t="s">
        <v>27</v>
      </c>
      <c r="D159" s="93" t="n">
        <v>410001</v>
      </c>
      <c r="E159" s="27" t="n">
        <v>2873</v>
      </c>
      <c r="F159" s="28" t="n">
        <v>74256</v>
      </c>
      <c r="G159" s="29" t="s">
        <v>134</v>
      </c>
      <c r="H159" s="29" t="s">
        <v>135</v>
      </c>
      <c r="I159" s="29" t="n">
        <v>2648</v>
      </c>
      <c r="J159" s="30" t="n">
        <v>39873</v>
      </c>
      <c r="K159" s="30" t="n">
        <v>41306</v>
      </c>
      <c r="L159" s="31" t="n">
        <v>4.61</v>
      </c>
      <c r="M159" s="29" t="n">
        <v>160</v>
      </c>
      <c r="N159" s="32" t="n">
        <v>7138</v>
      </c>
      <c r="O159" s="33" t="n">
        <v>252.28</v>
      </c>
      <c r="P159" s="34" t="n">
        <v>100</v>
      </c>
      <c r="Q159" s="34" t="n">
        <v>50.085</v>
      </c>
      <c r="R159" s="35" t="n">
        <v>3</v>
      </c>
    </row>
    <row r="160" customFormat="false" ht="12.75" hidden="false" customHeight="false" outlineLevel="0" collapsed="false">
      <c r="A160" s="25" t="s">
        <v>34</v>
      </c>
      <c r="B160" s="26" t="s">
        <v>27</v>
      </c>
      <c r="C160" s="26" t="s">
        <v>27</v>
      </c>
      <c r="D160" s="93" t="n">
        <v>820001</v>
      </c>
      <c r="E160" s="27" t="n">
        <v>643.01</v>
      </c>
      <c r="F160" s="28" t="n">
        <v>86115</v>
      </c>
      <c r="G160" s="29" t="n">
        <v>301561</v>
      </c>
      <c r="H160" s="29" t="s">
        <v>30</v>
      </c>
      <c r="I160" s="29" t="n">
        <v>371</v>
      </c>
      <c r="J160" s="30" t="n">
        <v>39479</v>
      </c>
      <c r="K160" s="30" t="n">
        <v>41000</v>
      </c>
      <c r="L160" s="31" t="n">
        <v>0</v>
      </c>
      <c r="M160" s="29" t="n">
        <v>251</v>
      </c>
      <c r="N160" s="32" t="n">
        <v>6321</v>
      </c>
      <c r="O160" s="33" t="n">
        <v>251.345</v>
      </c>
      <c r="P160" s="34" t="n">
        <v>100</v>
      </c>
      <c r="Q160" s="34" t="n">
        <v>44.908</v>
      </c>
      <c r="R160" s="35" t="n">
        <v>3</v>
      </c>
    </row>
    <row r="161" customFormat="false" ht="12.75" hidden="false" customHeight="false" outlineLevel="0" collapsed="false">
      <c r="A161" s="25" t="s">
        <v>31</v>
      </c>
      <c r="B161" s="26" t="s">
        <v>27</v>
      </c>
      <c r="C161" s="26" t="s">
        <v>27</v>
      </c>
      <c r="D161" s="93" t="n">
        <v>410001</v>
      </c>
      <c r="E161" s="27" t="n">
        <v>2342</v>
      </c>
      <c r="F161" s="28" t="n">
        <v>59401</v>
      </c>
      <c r="G161" s="29" t="s">
        <v>64</v>
      </c>
      <c r="H161" s="29" t="s">
        <v>65</v>
      </c>
      <c r="I161" s="29" t="n">
        <v>2170</v>
      </c>
      <c r="J161" s="30" t="n">
        <v>37987</v>
      </c>
      <c r="K161" s="30" t="n">
        <v>41275</v>
      </c>
      <c r="L161" s="31" t="n">
        <v>4.24</v>
      </c>
      <c r="M161" s="29" t="n">
        <v>199</v>
      </c>
      <c r="N161" s="32" t="n">
        <v>7179</v>
      </c>
      <c r="O161" s="33" t="n">
        <v>250.92</v>
      </c>
      <c r="P161" s="34" t="n">
        <v>100</v>
      </c>
      <c r="Q161" s="34" t="n">
        <v>63.002</v>
      </c>
      <c r="R161" s="35" t="n">
        <v>8</v>
      </c>
    </row>
    <row r="162" customFormat="false" ht="12.75" hidden="false" customHeight="false" outlineLevel="0" collapsed="false">
      <c r="A162" s="25" t="s">
        <v>29</v>
      </c>
      <c r="B162" s="26" t="s">
        <v>27</v>
      </c>
      <c r="C162" s="26" t="s">
        <v>27</v>
      </c>
      <c r="D162" s="93" t="n">
        <v>107290003</v>
      </c>
      <c r="E162" s="27" t="n">
        <v>1910</v>
      </c>
      <c r="F162" s="28" t="s">
        <v>30</v>
      </c>
      <c r="G162" s="29" t="s">
        <v>103</v>
      </c>
      <c r="H162" s="29" t="s">
        <v>104</v>
      </c>
      <c r="I162" s="29" t="n">
        <v>1613</v>
      </c>
      <c r="J162" s="30" t="n">
        <v>39783</v>
      </c>
      <c r="K162" s="30" t="n">
        <v>41153</v>
      </c>
      <c r="L162" s="31" t="n">
        <v>1.37</v>
      </c>
      <c r="M162" s="29" t="n">
        <v>157</v>
      </c>
      <c r="N162" s="32" t="n">
        <v>7387</v>
      </c>
      <c r="O162" s="33" t="n">
        <v>250.75</v>
      </c>
      <c r="P162" s="34" t="n">
        <v>100</v>
      </c>
      <c r="Q162" s="34" t="n">
        <v>45.835</v>
      </c>
      <c r="R162" s="35" t="n">
        <v>2</v>
      </c>
    </row>
    <row r="163" customFormat="false" ht="12.75" hidden="false" customHeight="false" outlineLevel="0" collapsed="false">
      <c r="A163" s="25" t="s">
        <v>33</v>
      </c>
      <c r="B163" s="26" t="s">
        <v>27</v>
      </c>
      <c r="C163" s="26" t="s">
        <v>27</v>
      </c>
      <c r="D163" s="93" t="n">
        <v>106500005</v>
      </c>
      <c r="E163" s="27" t="n">
        <v>405</v>
      </c>
      <c r="F163" s="28" t="n">
        <v>71882</v>
      </c>
      <c r="G163" s="29" t="s">
        <v>130</v>
      </c>
      <c r="H163" s="29" t="s">
        <v>131</v>
      </c>
      <c r="I163" s="29" t="n">
        <v>332</v>
      </c>
      <c r="J163" s="30" t="n">
        <v>39539</v>
      </c>
      <c r="K163" s="30" t="n">
        <v>41456</v>
      </c>
      <c r="L163" s="31" t="n">
        <v>0</v>
      </c>
      <c r="M163" s="29" t="n">
        <v>35</v>
      </c>
      <c r="N163" s="32" t="n">
        <v>6183</v>
      </c>
      <c r="O163" s="33" t="n">
        <v>250.58</v>
      </c>
      <c r="P163" s="34" t="n">
        <v>100</v>
      </c>
      <c r="Q163" s="34" t="n">
        <v>47.136</v>
      </c>
      <c r="R163" s="35" t="n">
        <v>4</v>
      </c>
    </row>
    <row r="164" customFormat="false" ht="12.75" hidden="false" customHeight="false" outlineLevel="0" collapsed="false">
      <c r="A164" s="25" t="s">
        <v>31</v>
      </c>
      <c r="B164" s="26" t="s">
        <v>27</v>
      </c>
      <c r="C164" s="26" t="s">
        <v>27</v>
      </c>
      <c r="D164" s="93" t="n">
        <v>107310001</v>
      </c>
      <c r="E164" s="27" t="n">
        <v>150</v>
      </c>
      <c r="F164" s="28" t="s">
        <v>30</v>
      </c>
      <c r="G164" s="29" t="s">
        <v>108</v>
      </c>
      <c r="H164" s="29" t="s">
        <v>109</v>
      </c>
      <c r="I164" s="29" t="n">
        <v>113</v>
      </c>
      <c r="J164" s="30" t="n">
        <v>39052</v>
      </c>
      <c r="K164" s="30" t="n">
        <v>41244</v>
      </c>
      <c r="L164" s="31" t="n">
        <v>0.92</v>
      </c>
      <c r="M164" s="29" t="n">
        <v>40</v>
      </c>
      <c r="N164" s="32" t="n">
        <v>7154</v>
      </c>
      <c r="O164" s="33" t="n">
        <v>248.88</v>
      </c>
      <c r="P164" s="34" t="n">
        <v>100</v>
      </c>
      <c r="Q164" s="34" t="n">
        <v>48</v>
      </c>
      <c r="R164" s="35" t="n">
        <v>4</v>
      </c>
    </row>
    <row r="165" customFormat="false" ht="12.75" hidden="false" customHeight="false" outlineLevel="0" collapsed="false">
      <c r="A165" s="25" t="s">
        <v>29</v>
      </c>
      <c r="B165" s="26" t="s">
        <v>27</v>
      </c>
      <c r="C165" s="26" t="s">
        <v>27</v>
      </c>
      <c r="D165" s="93" t="n">
        <v>770001</v>
      </c>
      <c r="E165" s="27" t="n">
        <v>2261</v>
      </c>
      <c r="F165" s="28" t="s">
        <v>30</v>
      </c>
      <c r="G165" s="29" t="s">
        <v>163</v>
      </c>
      <c r="H165" s="29" t="s">
        <v>30</v>
      </c>
      <c r="I165" s="29" t="n">
        <v>1705</v>
      </c>
      <c r="J165" s="30" t="n">
        <v>39234</v>
      </c>
      <c r="K165" s="30" t="n">
        <v>41091</v>
      </c>
      <c r="L165" s="31" t="n">
        <v>0.49</v>
      </c>
      <c r="M165" s="29" t="n">
        <v>173</v>
      </c>
      <c r="N165" s="32" t="n">
        <v>6496</v>
      </c>
      <c r="O165" s="33" t="n">
        <v>248.2</v>
      </c>
      <c r="P165" s="34" t="n">
        <v>99</v>
      </c>
      <c r="Q165" s="34" t="n">
        <v>51.207</v>
      </c>
      <c r="R165" s="35" t="n">
        <v>4</v>
      </c>
    </row>
    <row r="166" customFormat="false" ht="12.75" hidden="false" customHeight="false" outlineLevel="0" collapsed="false">
      <c r="A166" s="25" t="s">
        <v>29</v>
      </c>
      <c r="B166" s="26" t="s">
        <v>27</v>
      </c>
      <c r="C166" s="26" t="s">
        <v>27</v>
      </c>
      <c r="D166" s="93" t="n">
        <v>107290003</v>
      </c>
      <c r="E166" s="27" t="n">
        <v>1898</v>
      </c>
      <c r="F166" s="28" t="s">
        <v>30</v>
      </c>
      <c r="G166" s="29" t="s">
        <v>170</v>
      </c>
      <c r="H166" s="29" t="s">
        <v>30</v>
      </c>
      <c r="I166" s="29" t="n">
        <v>1579</v>
      </c>
      <c r="J166" s="30" t="n">
        <v>39722</v>
      </c>
      <c r="K166" s="30" t="n">
        <v>41214</v>
      </c>
      <c r="L166" s="31" t="n">
        <v>0</v>
      </c>
      <c r="M166" s="29" t="n">
        <v>105</v>
      </c>
      <c r="N166" s="32" t="n">
        <v>7538</v>
      </c>
      <c r="O166" s="33" t="n">
        <v>247.69</v>
      </c>
      <c r="P166" s="34" t="n">
        <v>99</v>
      </c>
      <c r="Q166" s="34" t="n">
        <v>43.56</v>
      </c>
      <c r="R166" s="35" t="n">
        <v>3</v>
      </c>
    </row>
    <row r="167" customFormat="false" ht="12.75" hidden="false" customHeight="false" outlineLevel="0" collapsed="false">
      <c r="A167" s="25" t="s">
        <v>31</v>
      </c>
      <c r="B167" s="26" t="s">
        <v>27</v>
      </c>
      <c r="C167" s="26" t="s">
        <v>27</v>
      </c>
      <c r="D167" s="93" t="n">
        <v>2120001</v>
      </c>
      <c r="E167" s="27" t="n">
        <v>313</v>
      </c>
      <c r="F167" s="28" t="n">
        <v>65662</v>
      </c>
      <c r="G167" s="29" t="s">
        <v>150</v>
      </c>
      <c r="H167" s="29" t="s">
        <v>151</v>
      </c>
      <c r="I167" s="29" t="n">
        <v>317</v>
      </c>
      <c r="J167" s="30" t="n">
        <v>38261</v>
      </c>
      <c r="K167" s="30" t="n">
        <v>41061</v>
      </c>
      <c r="L167" s="31" t="n">
        <v>1.45</v>
      </c>
      <c r="M167" s="29" t="n">
        <v>293</v>
      </c>
      <c r="N167" s="32" t="n">
        <v>7802</v>
      </c>
      <c r="O167" s="33" t="n">
        <v>247.52</v>
      </c>
      <c r="P167" s="34" t="n">
        <v>99</v>
      </c>
      <c r="Q167" s="34" t="n">
        <v>57.68</v>
      </c>
      <c r="R167" s="35" t="n">
        <v>6</v>
      </c>
    </row>
    <row r="168" customFormat="false" ht="12.75" hidden="false" customHeight="false" outlineLevel="0" collapsed="false">
      <c r="A168" s="25" t="s">
        <v>29</v>
      </c>
      <c r="B168" s="26" t="s">
        <v>27</v>
      </c>
      <c r="C168" s="26" t="s">
        <v>27</v>
      </c>
      <c r="D168" s="93" t="n">
        <v>1890028</v>
      </c>
      <c r="E168" s="27" t="n">
        <v>1206</v>
      </c>
      <c r="F168" s="28" t="s">
        <v>30</v>
      </c>
      <c r="G168" s="29" t="s">
        <v>130</v>
      </c>
      <c r="H168" s="29" t="s">
        <v>131</v>
      </c>
      <c r="I168" s="29" t="n">
        <v>1004</v>
      </c>
      <c r="J168" s="30" t="n">
        <v>38749</v>
      </c>
      <c r="K168" s="30" t="n">
        <v>41030</v>
      </c>
      <c r="L168" s="31" t="n">
        <v>0.53</v>
      </c>
      <c r="M168" s="29" t="n">
        <v>242</v>
      </c>
      <c r="N168" s="32" t="n">
        <v>7307</v>
      </c>
      <c r="O168" s="33" t="n">
        <v>247.095</v>
      </c>
      <c r="P168" s="34" t="n">
        <v>99</v>
      </c>
      <c r="Q168" s="34" t="n">
        <v>59.95</v>
      </c>
      <c r="R168" s="35" t="n">
        <v>5</v>
      </c>
    </row>
    <row r="169" customFormat="false" ht="12.75" hidden="false" customHeight="false" outlineLevel="0" collapsed="false">
      <c r="A169" s="25" t="s">
        <v>36</v>
      </c>
      <c r="B169" s="26" t="s">
        <v>27</v>
      </c>
      <c r="C169" s="26" t="s">
        <v>27</v>
      </c>
      <c r="D169" s="93" t="n">
        <v>1100001</v>
      </c>
      <c r="E169" s="27" t="n">
        <v>30606</v>
      </c>
      <c r="F169" s="28" t="n">
        <v>63317</v>
      </c>
      <c r="G169" s="29" t="s">
        <v>73</v>
      </c>
      <c r="H169" s="29" t="s">
        <v>74</v>
      </c>
      <c r="I169" s="29" t="n">
        <v>40404</v>
      </c>
      <c r="J169" s="30" t="n">
        <v>38718</v>
      </c>
      <c r="K169" s="30" t="n">
        <v>40848</v>
      </c>
      <c r="L169" s="31" t="n">
        <v>8.98</v>
      </c>
      <c r="M169" s="29" t="n">
        <v>305</v>
      </c>
      <c r="N169" s="32" t="n">
        <v>7072</v>
      </c>
      <c r="O169" s="33" t="n">
        <v>246.84</v>
      </c>
      <c r="P169" s="34" t="n">
        <v>99</v>
      </c>
      <c r="Q169" s="34" t="n">
        <v>56.65</v>
      </c>
      <c r="R169" s="35" t="n">
        <v>4</v>
      </c>
    </row>
    <row r="170" customFormat="false" ht="12.75" hidden="false" customHeight="false" outlineLevel="0" collapsed="false">
      <c r="A170" s="25" t="s">
        <v>31</v>
      </c>
      <c r="B170" s="26" t="s">
        <v>27</v>
      </c>
      <c r="C170" s="26" t="s">
        <v>27</v>
      </c>
      <c r="D170" s="93" t="n">
        <v>2850002</v>
      </c>
      <c r="E170" s="27" t="n">
        <v>823</v>
      </c>
      <c r="F170" s="28" t="n">
        <v>69188</v>
      </c>
      <c r="G170" s="29" t="s">
        <v>78</v>
      </c>
      <c r="H170" s="29" t="s">
        <v>79</v>
      </c>
      <c r="I170" s="29" t="n">
        <v>657</v>
      </c>
      <c r="J170" s="30" t="n">
        <v>39052</v>
      </c>
      <c r="K170" s="30" t="n">
        <v>41244</v>
      </c>
      <c r="L170" s="31" t="n">
        <v>1.25</v>
      </c>
      <c r="M170" s="29" t="n">
        <v>76</v>
      </c>
      <c r="N170" s="32" t="n">
        <v>7084</v>
      </c>
      <c r="O170" s="33" t="n">
        <v>246.755</v>
      </c>
      <c r="P170" s="34" t="n">
        <v>99</v>
      </c>
      <c r="Q170" s="34" t="n">
        <v>56.257</v>
      </c>
      <c r="R170" s="35" t="n">
        <v>5</v>
      </c>
    </row>
    <row r="171" customFormat="false" ht="12.75" hidden="false" customHeight="false" outlineLevel="0" collapsed="false">
      <c r="A171" s="25" t="s">
        <v>31</v>
      </c>
      <c r="B171" s="26" t="s">
        <v>27</v>
      </c>
      <c r="C171" s="26" t="s">
        <v>27</v>
      </c>
      <c r="D171" s="93" t="n">
        <v>410001</v>
      </c>
      <c r="E171" s="27" t="n">
        <v>2939</v>
      </c>
      <c r="F171" s="28" t="n">
        <v>75881</v>
      </c>
      <c r="G171" s="29" t="s">
        <v>171</v>
      </c>
      <c r="H171" s="29" t="s">
        <v>172</v>
      </c>
      <c r="I171" s="29" t="n">
        <v>2621</v>
      </c>
      <c r="J171" s="30" t="n">
        <v>40118</v>
      </c>
      <c r="K171" s="30" t="n">
        <v>41306</v>
      </c>
      <c r="L171" s="31" t="n">
        <v>4.54</v>
      </c>
      <c r="M171" s="29" t="n">
        <v>162</v>
      </c>
      <c r="N171" s="32" t="n">
        <v>7536</v>
      </c>
      <c r="O171" s="33" t="n">
        <v>246.075</v>
      </c>
      <c r="P171" s="34" t="n">
        <v>99</v>
      </c>
      <c r="Q171" s="34" t="n">
        <v>46.968</v>
      </c>
      <c r="R171" s="35" t="n">
        <v>2</v>
      </c>
    </row>
    <row r="172" customFormat="false" ht="12.75" hidden="false" customHeight="false" outlineLevel="0" collapsed="false">
      <c r="A172" s="25" t="s">
        <v>33</v>
      </c>
      <c r="B172" s="26" t="s">
        <v>27</v>
      </c>
      <c r="C172" s="26" t="s">
        <v>27</v>
      </c>
      <c r="D172" s="93" t="n">
        <v>106500003</v>
      </c>
      <c r="E172" s="27" t="n">
        <v>549</v>
      </c>
      <c r="F172" s="28" t="n">
        <v>78076</v>
      </c>
      <c r="G172" s="29" t="s">
        <v>173</v>
      </c>
      <c r="H172" s="29" t="s">
        <v>174</v>
      </c>
      <c r="I172" s="29" t="n">
        <v>384</v>
      </c>
      <c r="J172" s="30" t="n">
        <v>40269</v>
      </c>
      <c r="K172" s="30" t="n">
        <v>41426</v>
      </c>
      <c r="L172" s="31" t="n">
        <v>3.02</v>
      </c>
      <c r="M172" s="29" t="n">
        <v>54</v>
      </c>
      <c r="N172" s="32" t="n">
        <v>8369</v>
      </c>
      <c r="O172" s="33" t="n">
        <v>245.395</v>
      </c>
      <c r="P172" s="34" t="n">
        <v>99</v>
      </c>
      <c r="Q172" s="34" t="n">
        <v>39.196</v>
      </c>
      <c r="R172" s="35" t="n">
        <v>2</v>
      </c>
    </row>
    <row r="173" customFormat="false" ht="12.75" hidden="false" customHeight="false" outlineLevel="0" collapsed="false">
      <c r="A173" s="25" t="s">
        <v>29</v>
      </c>
      <c r="B173" s="26" t="s">
        <v>27</v>
      </c>
      <c r="C173" s="26" t="s">
        <v>27</v>
      </c>
      <c r="D173" s="93" t="n">
        <v>770001</v>
      </c>
      <c r="E173" s="27" t="n">
        <v>2348</v>
      </c>
      <c r="F173" s="28" t="s">
        <v>30</v>
      </c>
      <c r="G173" s="29" t="s">
        <v>66</v>
      </c>
      <c r="H173" s="29" t="s">
        <v>30</v>
      </c>
      <c r="I173" s="29" t="n">
        <v>1395</v>
      </c>
      <c r="J173" s="30" t="n">
        <v>39448</v>
      </c>
      <c r="K173" s="30" t="n">
        <v>40909</v>
      </c>
      <c r="L173" s="31" t="n">
        <v>0</v>
      </c>
      <c r="M173" s="29" t="n">
        <v>305</v>
      </c>
      <c r="N173" s="32" t="n">
        <v>5131</v>
      </c>
      <c r="O173" s="33" t="n">
        <v>244.8</v>
      </c>
      <c r="P173" s="34" t="n">
        <v>99</v>
      </c>
      <c r="Q173" s="34" t="n">
        <v>50.82</v>
      </c>
      <c r="R173" s="35" t="n">
        <v>2</v>
      </c>
    </row>
    <row r="174" customFormat="false" ht="12.75" hidden="false" customHeight="false" outlineLevel="0" collapsed="false">
      <c r="A174" s="25" t="s">
        <v>29</v>
      </c>
      <c r="B174" s="26" t="s">
        <v>27</v>
      </c>
      <c r="C174" s="26" t="s">
        <v>27</v>
      </c>
      <c r="D174" s="93" t="n">
        <v>770001</v>
      </c>
      <c r="E174" s="27" t="n">
        <v>2430</v>
      </c>
      <c r="F174" s="28" t="s">
        <v>30</v>
      </c>
      <c r="G174" s="29" t="s">
        <v>66</v>
      </c>
      <c r="H174" s="29" t="s">
        <v>30</v>
      </c>
      <c r="I174" s="29" t="n">
        <v>1789</v>
      </c>
      <c r="J174" s="30" t="n">
        <v>39661</v>
      </c>
      <c r="K174" s="30" t="n">
        <v>41122</v>
      </c>
      <c r="L174" s="31" t="n">
        <v>0</v>
      </c>
      <c r="M174" s="29" t="n">
        <v>123</v>
      </c>
      <c r="N174" s="32" t="n">
        <v>5926</v>
      </c>
      <c r="O174" s="33" t="n">
        <v>244.545</v>
      </c>
      <c r="P174" s="34" t="n">
        <v>99</v>
      </c>
      <c r="Q174" s="34" t="n">
        <v>48.45</v>
      </c>
      <c r="R174" s="35" t="n">
        <v>3</v>
      </c>
    </row>
    <row r="175" customFormat="false" ht="12.75" hidden="false" customHeight="false" outlineLevel="0" collapsed="false">
      <c r="A175" s="25" t="s">
        <v>34</v>
      </c>
      <c r="B175" s="26" t="s">
        <v>27</v>
      </c>
      <c r="C175" s="26" t="s">
        <v>27</v>
      </c>
      <c r="D175" s="93" t="n">
        <v>100270001</v>
      </c>
      <c r="E175" s="27" t="n">
        <v>585</v>
      </c>
      <c r="F175" s="28" t="s">
        <v>30</v>
      </c>
      <c r="G175" s="29" t="s">
        <v>175</v>
      </c>
      <c r="H175" s="29" t="s">
        <v>30</v>
      </c>
      <c r="I175" s="29" t="n">
        <v>451</v>
      </c>
      <c r="J175" s="30" t="n">
        <v>38047</v>
      </c>
      <c r="K175" s="30" t="n">
        <v>41244</v>
      </c>
      <c r="L175" s="31" t="n">
        <v>0</v>
      </c>
      <c r="M175" s="29" t="n">
        <v>60</v>
      </c>
      <c r="N175" s="32" t="n">
        <v>5148</v>
      </c>
      <c r="O175" s="33" t="n">
        <v>243.525</v>
      </c>
      <c r="P175" s="34" t="n">
        <v>99</v>
      </c>
      <c r="Q175" s="34" t="n">
        <v>41.078</v>
      </c>
      <c r="R175" s="35" t="n">
        <v>6</v>
      </c>
    </row>
    <row r="176" customFormat="false" ht="12.75" hidden="false" customHeight="false" outlineLevel="0" collapsed="false">
      <c r="A176" s="25" t="s">
        <v>29</v>
      </c>
      <c r="B176" s="26" t="s">
        <v>27</v>
      </c>
      <c r="C176" s="26" t="s">
        <v>27</v>
      </c>
      <c r="D176" s="93" t="n">
        <v>108010001</v>
      </c>
      <c r="E176" s="27" t="n">
        <v>1791</v>
      </c>
      <c r="F176" s="28" t="s">
        <v>30</v>
      </c>
      <c r="G176" s="29" t="s">
        <v>176</v>
      </c>
      <c r="H176" s="29" t="s">
        <v>113</v>
      </c>
      <c r="I176" s="29" t="n">
        <v>1652</v>
      </c>
      <c r="J176" s="30" t="n">
        <v>39934</v>
      </c>
      <c r="K176" s="30" t="n">
        <v>41334</v>
      </c>
      <c r="L176" s="31" t="n">
        <v>0.54</v>
      </c>
      <c r="M176" s="29" t="n">
        <v>146</v>
      </c>
      <c r="N176" s="32" t="n">
        <v>8212</v>
      </c>
      <c r="O176" s="33" t="n">
        <v>242.845</v>
      </c>
      <c r="P176" s="34" t="n">
        <v>99</v>
      </c>
      <c r="Q176" s="34" t="n">
        <v>48.884</v>
      </c>
      <c r="R176" s="35" t="n">
        <v>3</v>
      </c>
    </row>
    <row r="177" customFormat="false" ht="12.75" hidden="false" customHeight="false" outlineLevel="0" collapsed="false">
      <c r="A177" s="25" t="s">
        <v>29</v>
      </c>
      <c r="B177" s="26" t="s">
        <v>27</v>
      </c>
      <c r="C177" s="26" t="s">
        <v>27</v>
      </c>
      <c r="D177" s="93" t="n">
        <v>104890001</v>
      </c>
      <c r="E177" s="27" t="n">
        <v>454</v>
      </c>
      <c r="F177" s="28" t="n">
        <v>77127</v>
      </c>
      <c r="G177" s="29" t="s">
        <v>76</v>
      </c>
      <c r="H177" s="29" t="s">
        <v>77</v>
      </c>
      <c r="I177" s="29" t="n">
        <v>219</v>
      </c>
      <c r="J177" s="30" t="n">
        <v>39904</v>
      </c>
      <c r="K177" s="30" t="n">
        <v>41030</v>
      </c>
      <c r="L177" s="31" t="n">
        <v>4.42</v>
      </c>
      <c r="M177" s="29" t="n">
        <v>100</v>
      </c>
      <c r="N177" s="32" t="n">
        <v>7290</v>
      </c>
      <c r="O177" s="33" t="n">
        <v>242.42</v>
      </c>
      <c r="P177" s="34" t="n">
        <v>99</v>
      </c>
      <c r="Q177" s="34" t="n">
        <v>44.368</v>
      </c>
      <c r="R177" s="35" t="n">
        <v>2</v>
      </c>
    </row>
    <row r="178" customFormat="false" ht="12.75" hidden="false" customHeight="false" outlineLevel="0" collapsed="false">
      <c r="A178" s="25" t="s">
        <v>31</v>
      </c>
      <c r="B178" s="26" t="s">
        <v>27</v>
      </c>
      <c r="C178" s="26" t="s">
        <v>27</v>
      </c>
      <c r="D178" s="93" t="n">
        <v>2850002</v>
      </c>
      <c r="E178" s="27" t="n">
        <v>812</v>
      </c>
      <c r="F178" s="28" t="n">
        <v>69178</v>
      </c>
      <c r="G178" s="29" t="s">
        <v>125</v>
      </c>
      <c r="H178" s="29" t="s">
        <v>126</v>
      </c>
      <c r="I178" s="29" t="n">
        <v>447</v>
      </c>
      <c r="J178" s="30" t="n">
        <v>38991</v>
      </c>
      <c r="K178" s="30" t="n">
        <v>41214</v>
      </c>
      <c r="L178" s="31" t="n">
        <v>3.6</v>
      </c>
      <c r="M178" s="29" t="n">
        <v>116</v>
      </c>
      <c r="N178" s="32" t="n">
        <v>6910</v>
      </c>
      <c r="O178" s="33" t="n">
        <v>242.335</v>
      </c>
      <c r="P178" s="34" t="n">
        <v>99</v>
      </c>
      <c r="Q178" s="34" t="n">
        <v>57.268</v>
      </c>
      <c r="R178" s="35" t="n">
        <v>5</v>
      </c>
    </row>
    <row r="179" customFormat="false" ht="12.75" hidden="false" customHeight="false" outlineLevel="0" collapsed="false">
      <c r="A179" s="25" t="s">
        <v>29</v>
      </c>
      <c r="B179" s="26" t="s">
        <v>27</v>
      </c>
      <c r="C179" s="26" t="s">
        <v>27</v>
      </c>
      <c r="D179" s="93" t="n">
        <v>190001</v>
      </c>
      <c r="E179" s="27" t="n">
        <v>745</v>
      </c>
      <c r="F179" s="28" t="n">
        <v>61987</v>
      </c>
      <c r="G179" s="29" t="s">
        <v>116</v>
      </c>
      <c r="H179" s="29" t="s">
        <v>117</v>
      </c>
      <c r="I179" s="29" t="n">
        <v>634</v>
      </c>
      <c r="J179" s="30" t="n">
        <v>38504</v>
      </c>
      <c r="K179" s="30" t="n">
        <v>40483</v>
      </c>
      <c r="L179" s="31" t="n">
        <v>0</v>
      </c>
      <c r="M179" s="29" t="n">
        <v>305</v>
      </c>
      <c r="N179" s="32" t="n">
        <v>7539</v>
      </c>
      <c r="O179" s="33" t="n">
        <v>242.25</v>
      </c>
      <c r="P179" s="34" t="n">
        <v>99</v>
      </c>
      <c r="Q179" s="34" t="n">
        <v>57.31</v>
      </c>
      <c r="R179" s="35" t="n">
        <v>3</v>
      </c>
    </row>
    <row r="180" customFormat="false" ht="12.75" hidden="false" customHeight="false" outlineLevel="0" collapsed="false">
      <c r="A180" s="25" t="s">
        <v>31</v>
      </c>
      <c r="B180" s="26" t="s">
        <v>27</v>
      </c>
      <c r="C180" s="26" t="s">
        <v>27</v>
      </c>
      <c r="D180" s="93" t="n">
        <v>410001</v>
      </c>
      <c r="E180" s="27" t="n">
        <v>2589</v>
      </c>
      <c r="F180" s="28" t="n">
        <v>66718</v>
      </c>
      <c r="G180" s="29" t="s">
        <v>125</v>
      </c>
      <c r="H180" s="29" t="s">
        <v>126</v>
      </c>
      <c r="I180" s="29" t="n">
        <v>2322</v>
      </c>
      <c r="J180" s="30" t="n">
        <v>38991</v>
      </c>
      <c r="K180" s="30" t="n">
        <v>41334</v>
      </c>
      <c r="L180" s="31" t="n">
        <v>3.08</v>
      </c>
      <c r="M180" s="29" t="n">
        <v>153</v>
      </c>
      <c r="N180" s="32" t="n">
        <v>8322</v>
      </c>
      <c r="O180" s="33" t="n">
        <v>241.825</v>
      </c>
      <c r="P180" s="34" t="n">
        <v>99</v>
      </c>
      <c r="Q180" s="34" t="n">
        <v>57.459</v>
      </c>
      <c r="R180" s="35" t="n">
        <v>5</v>
      </c>
    </row>
    <row r="181" customFormat="false" ht="12.75" hidden="false" customHeight="false" outlineLevel="0" collapsed="false">
      <c r="A181" s="25" t="s">
        <v>29</v>
      </c>
      <c r="B181" s="26" t="s">
        <v>27</v>
      </c>
      <c r="C181" s="26" t="s">
        <v>27</v>
      </c>
      <c r="D181" s="93" t="n">
        <v>104890001</v>
      </c>
      <c r="E181" s="27" t="n">
        <v>474</v>
      </c>
      <c r="F181" s="28" t="n">
        <v>77145</v>
      </c>
      <c r="G181" s="29" t="s">
        <v>71</v>
      </c>
      <c r="H181" s="29" t="s">
        <v>72</v>
      </c>
      <c r="I181" s="29" t="n">
        <v>234</v>
      </c>
      <c r="J181" s="30" t="n">
        <v>40026</v>
      </c>
      <c r="K181" s="30" t="n">
        <v>40817</v>
      </c>
      <c r="L181" s="31" t="n">
        <v>1.22</v>
      </c>
      <c r="M181" s="29" t="n">
        <v>305</v>
      </c>
      <c r="N181" s="32" t="n">
        <v>7149</v>
      </c>
      <c r="O181" s="33" t="n">
        <v>241.74</v>
      </c>
      <c r="P181" s="34" t="n">
        <v>99</v>
      </c>
      <c r="Q181" s="34" t="n">
        <v>44.88</v>
      </c>
      <c r="R181" s="35" t="n">
        <v>1</v>
      </c>
    </row>
    <row r="182" customFormat="false" ht="12.75" hidden="false" customHeight="false" outlineLevel="0" collapsed="false">
      <c r="A182" s="25" t="s">
        <v>31</v>
      </c>
      <c r="B182" s="26" t="s">
        <v>27</v>
      </c>
      <c r="C182" s="26" t="s">
        <v>27</v>
      </c>
      <c r="D182" s="93" t="n">
        <v>2330001</v>
      </c>
      <c r="E182" s="27" t="n">
        <v>558</v>
      </c>
      <c r="F182" s="28" t="s">
        <v>30</v>
      </c>
      <c r="G182" s="29" t="s">
        <v>177</v>
      </c>
      <c r="H182" s="29" t="s">
        <v>178</v>
      </c>
      <c r="I182" s="29" t="n">
        <v>156</v>
      </c>
      <c r="J182" s="30" t="n">
        <v>38018</v>
      </c>
      <c r="K182" s="30" t="n">
        <v>40664</v>
      </c>
      <c r="L182" s="31" t="n">
        <v>8.31</v>
      </c>
      <c r="M182" s="29" t="n">
        <v>298</v>
      </c>
      <c r="N182" s="32" t="n">
        <v>5486</v>
      </c>
      <c r="O182" s="33" t="n">
        <v>241.74</v>
      </c>
      <c r="P182" s="34" t="n">
        <v>99</v>
      </c>
      <c r="Q182" s="34" t="n">
        <v>49.5</v>
      </c>
      <c r="R182" s="35" t="n">
        <v>6</v>
      </c>
    </row>
    <row r="183" customFormat="false" ht="12.75" hidden="false" customHeight="false" outlineLevel="0" collapsed="false">
      <c r="A183" s="25" t="s">
        <v>35</v>
      </c>
      <c r="B183" s="26" t="s">
        <v>179</v>
      </c>
      <c r="C183" s="26" t="s">
        <v>180</v>
      </c>
      <c r="D183" s="93" t="n">
        <v>103060001</v>
      </c>
      <c r="E183" s="27" t="n">
        <v>1041</v>
      </c>
      <c r="F183" s="28" t="s">
        <v>30</v>
      </c>
      <c r="G183" s="29" t="s">
        <v>181</v>
      </c>
      <c r="H183" s="29" t="s">
        <v>182</v>
      </c>
      <c r="I183" s="29" t="n">
        <v>580</v>
      </c>
      <c r="J183" s="30" t="n">
        <v>39083</v>
      </c>
      <c r="K183" s="30" t="n">
        <v>40817</v>
      </c>
      <c r="L183" s="31" t="n">
        <v>0.61</v>
      </c>
      <c r="M183" s="29" t="n">
        <v>69</v>
      </c>
      <c r="N183" s="32" t="n">
        <v>8214</v>
      </c>
      <c r="O183" s="33" t="n">
        <v>705.2</v>
      </c>
      <c r="P183" s="34" t="n">
        <v>100</v>
      </c>
      <c r="Q183" s="34" t="n">
        <v>43.296</v>
      </c>
      <c r="R183" s="35" t="n">
        <v>3</v>
      </c>
    </row>
    <row r="184" customFormat="false" ht="12.75" hidden="false" customHeight="false" outlineLevel="0" collapsed="false">
      <c r="A184" s="25" t="s">
        <v>33</v>
      </c>
      <c r="B184" s="26" t="s">
        <v>179</v>
      </c>
      <c r="C184" s="26" t="s">
        <v>180</v>
      </c>
      <c r="D184" s="93" t="n">
        <v>610001</v>
      </c>
      <c r="E184" s="27" t="n">
        <v>2687</v>
      </c>
      <c r="F184" s="28" t="s">
        <v>30</v>
      </c>
      <c r="G184" s="29" t="s">
        <v>183</v>
      </c>
      <c r="H184" s="29" t="s">
        <v>184</v>
      </c>
      <c r="I184" s="29" t="n">
        <v>2054</v>
      </c>
      <c r="J184" s="30" t="n">
        <v>40118</v>
      </c>
      <c r="K184" s="30" t="n">
        <v>41306</v>
      </c>
      <c r="L184" s="31" t="n">
        <v>0</v>
      </c>
      <c r="M184" s="29" t="n">
        <v>38</v>
      </c>
      <c r="N184" s="32" t="n">
        <v>9893</v>
      </c>
      <c r="O184" s="33" t="n">
        <v>601.5</v>
      </c>
      <c r="P184" s="34" t="n">
        <v>100</v>
      </c>
      <c r="Q184" s="34" t="n">
        <v>36.693</v>
      </c>
      <c r="R184" s="35" t="n">
        <v>2</v>
      </c>
    </row>
    <row r="185" customFormat="false" ht="12.75" hidden="false" customHeight="false" outlineLevel="0" collapsed="false">
      <c r="A185" s="25" t="s">
        <v>29</v>
      </c>
      <c r="B185" s="26" t="s">
        <v>179</v>
      </c>
      <c r="C185" s="26" t="s">
        <v>185</v>
      </c>
      <c r="D185" s="93" t="n">
        <v>770001</v>
      </c>
      <c r="E185" s="27" t="n">
        <v>2447</v>
      </c>
      <c r="F185" s="28" t="s">
        <v>30</v>
      </c>
      <c r="G185" s="29" t="s">
        <v>129</v>
      </c>
      <c r="H185" s="29" t="s">
        <v>30</v>
      </c>
      <c r="I185" s="29" t="n">
        <v>372</v>
      </c>
      <c r="J185" s="30" t="n">
        <v>39692</v>
      </c>
      <c r="K185" s="30" t="n">
        <v>41183</v>
      </c>
      <c r="L185" s="31" t="n">
        <v>0</v>
      </c>
      <c r="M185" s="29" t="n">
        <v>69</v>
      </c>
      <c r="N185" s="32" t="n">
        <v>8514</v>
      </c>
      <c r="O185" s="33" t="n">
        <v>508.7</v>
      </c>
      <c r="P185" s="34" t="n">
        <v>100</v>
      </c>
      <c r="Q185" s="34" t="n">
        <v>43.7</v>
      </c>
      <c r="R185" s="35" t="n">
        <v>3</v>
      </c>
    </row>
    <row r="186" customFormat="false" ht="12.75" hidden="false" customHeight="false" outlineLevel="0" collapsed="false">
      <c r="A186" s="25" t="s">
        <v>35</v>
      </c>
      <c r="B186" s="26" t="s">
        <v>179</v>
      </c>
      <c r="C186" s="26" t="s">
        <v>186</v>
      </c>
      <c r="D186" s="93" t="n">
        <v>570001</v>
      </c>
      <c r="E186" s="27" t="n">
        <v>3730</v>
      </c>
      <c r="F186" s="28" t="s">
        <v>30</v>
      </c>
      <c r="G186" s="29" t="s">
        <v>187</v>
      </c>
      <c r="H186" s="29" t="s">
        <v>188</v>
      </c>
      <c r="I186" s="29" t="n">
        <v>3309</v>
      </c>
      <c r="J186" s="30" t="n">
        <v>39814</v>
      </c>
      <c r="K186" s="30" t="n">
        <v>41306</v>
      </c>
      <c r="L186" s="31" t="n">
        <v>0</v>
      </c>
      <c r="M186" s="29" t="n">
        <v>50</v>
      </c>
      <c r="N186" s="32" t="n">
        <v>7014</v>
      </c>
      <c r="O186" s="33" t="n">
        <v>501.2</v>
      </c>
      <c r="P186" s="34" t="n">
        <v>100</v>
      </c>
      <c r="Q186" s="34" t="n">
        <v>35.67</v>
      </c>
      <c r="R186" s="35" t="n">
        <v>2</v>
      </c>
    </row>
    <row r="187" customFormat="false" ht="12.75" hidden="false" customHeight="false" outlineLevel="0" collapsed="false">
      <c r="A187" s="25" t="s">
        <v>33</v>
      </c>
      <c r="B187" s="26" t="s">
        <v>179</v>
      </c>
      <c r="C187" s="26" t="s">
        <v>180</v>
      </c>
      <c r="D187" s="93" t="n">
        <v>610001</v>
      </c>
      <c r="E187" s="27" t="n">
        <v>2362</v>
      </c>
      <c r="F187" s="28" t="s">
        <v>30</v>
      </c>
      <c r="G187" s="29" t="s">
        <v>189</v>
      </c>
      <c r="H187" s="29" t="s">
        <v>190</v>
      </c>
      <c r="I187" s="29" t="n">
        <v>1441</v>
      </c>
      <c r="J187" s="30" t="n">
        <v>39417</v>
      </c>
      <c r="K187" s="30" t="n">
        <v>41000</v>
      </c>
      <c r="L187" s="31" t="n">
        <v>0.37</v>
      </c>
      <c r="M187" s="29" t="n">
        <v>305</v>
      </c>
      <c r="N187" s="32" t="n">
        <v>8500</v>
      </c>
      <c r="O187" s="33" t="n">
        <v>494</v>
      </c>
      <c r="P187" s="34" t="n">
        <v>100</v>
      </c>
      <c r="Q187" s="34" t="n">
        <v>53.02</v>
      </c>
      <c r="R187" s="35" t="n">
        <v>3</v>
      </c>
    </row>
    <row r="188" customFormat="false" ht="12.75" hidden="false" customHeight="false" outlineLevel="0" collapsed="false">
      <c r="A188" s="25" t="s">
        <v>35</v>
      </c>
      <c r="B188" s="26" t="s">
        <v>179</v>
      </c>
      <c r="C188" s="26" t="s">
        <v>185</v>
      </c>
      <c r="D188" s="93" t="n">
        <v>103060001</v>
      </c>
      <c r="E188" s="27" t="n">
        <v>1042</v>
      </c>
      <c r="F188" s="28" t="s">
        <v>30</v>
      </c>
      <c r="G188" s="29" t="s">
        <v>181</v>
      </c>
      <c r="H188" s="29" t="s">
        <v>182</v>
      </c>
      <c r="I188" s="29" t="n">
        <v>524</v>
      </c>
      <c r="J188" s="30" t="n">
        <v>39083</v>
      </c>
      <c r="K188" s="30" t="n">
        <v>40422</v>
      </c>
      <c r="L188" s="31" t="n">
        <v>0</v>
      </c>
      <c r="M188" s="29" t="n">
        <v>305</v>
      </c>
      <c r="N188" s="32" t="n">
        <v>6773</v>
      </c>
      <c r="O188" s="33" t="n">
        <v>423.9</v>
      </c>
      <c r="P188" s="34" t="n">
        <v>100</v>
      </c>
      <c r="Q188" s="34" t="n">
        <v>44.99</v>
      </c>
      <c r="R188" s="35" t="n">
        <v>2</v>
      </c>
    </row>
    <row r="189" customFormat="false" ht="12.75" hidden="false" customHeight="false" outlineLevel="0" collapsed="false">
      <c r="A189" s="25" t="s">
        <v>31</v>
      </c>
      <c r="B189" s="26" t="s">
        <v>179</v>
      </c>
      <c r="C189" s="26" t="s">
        <v>180</v>
      </c>
      <c r="D189" s="93" t="n">
        <v>200001</v>
      </c>
      <c r="E189" s="27" t="n">
        <v>370</v>
      </c>
      <c r="F189" s="28" t="s">
        <v>30</v>
      </c>
      <c r="G189" s="29" t="s">
        <v>191</v>
      </c>
      <c r="H189" s="29" t="s">
        <v>192</v>
      </c>
      <c r="I189" s="29" t="n">
        <v>2061</v>
      </c>
      <c r="J189" s="30" t="n">
        <v>38777</v>
      </c>
      <c r="K189" s="30" t="n">
        <v>40909</v>
      </c>
      <c r="L189" s="31" t="n">
        <v>0</v>
      </c>
      <c r="M189" s="29" t="n">
        <v>305</v>
      </c>
      <c r="N189" s="32" t="n">
        <v>7217</v>
      </c>
      <c r="O189" s="33" t="n">
        <v>400.3</v>
      </c>
      <c r="P189" s="34" t="n">
        <v>100</v>
      </c>
      <c r="Q189" s="34" t="n">
        <v>50.1</v>
      </c>
      <c r="R189" s="35" t="n">
        <v>4</v>
      </c>
    </row>
    <row r="190" customFormat="false" ht="12.75" hidden="false" customHeight="false" outlineLevel="0" collapsed="false">
      <c r="A190" s="25" t="s">
        <v>33</v>
      </c>
      <c r="B190" s="26" t="s">
        <v>179</v>
      </c>
      <c r="C190" s="26" t="s">
        <v>180</v>
      </c>
      <c r="D190" s="93" t="n">
        <v>610001</v>
      </c>
      <c r="E190" s="27" t="n">
        <v>2319</v>
      </c>
      <c r="F190" s="28" t="s">
        <v>30</v>
      </c>
      <c r="G190" s="29" t="s">
        <v>189</v>
      </c>
      <c r="H190" s="29" t="s">
        <v>190</v>
      </c>
      <c r="I190" s="29" t="n">
        <v>381</v>
      </c>
      <c r="J190" s="30" t="n">
        <v>39326</v>
      </c>
      <c r="K190" s="30" t="n">
        <v>41183</v>
      </c>
      <c r="L190" s="31" t="n">
        <v>0</v>
      </c>
      <c r="M190" s="29" t="n">
        <v>167</v>
      </c>
      <c r="N190" s="32" t="n">
        <v>8220</v>
      </c>
      <c r="O190" s="33" t="n">
        <v>397.2</v>
      </c>
      <c r="P190" s="34" t="n">
        <v>100</v>
      </c>
      <c r="Q190" s="34" t="n">
        <v>50.4</v>
      </c>
      <c r="R190" s="35" t="n">
        <v>3</v>
      </c>
    </row>
    <row r="191" customFormat="false" ht="12.75" hidden="false" customHeight="false" outlineLevel="0" collapsed="false">
      <c r="A191" s="25" t="s">
        <v>31</v>
      </c>
      <c r="B191" s="26" t="s">
        <v>179</v>
      </c>
      <c r="C191" s="26" t="s">
        <v>185</v>
      </c>
      <c r="D191" s="93" t="n">
        <v>3030003</v>
      </c>
      <c r="E191" s="27" t="n">
        <v>4165</v>
      </c>
      <c r="F191" s="28" t="s">
        <v>30</v>
      </c>
      <c r="G191" s="29" t="s">
        <v>193</v>
      </c>
      <c r="H191" s="29" t="s">
        <v>194</v>
      </c>
      <c r="I191" s="29" t="n">
        <v>2716</v>
      </c>
      <c r="J191" s="30" t="n">
        <v>40269</v>
      </c>
      <c r="K191" s="30" t="n">
        <v>41365</v>
      </c>
      <c r="L191" s="31" t="n">
        <v>0</v>
      </c>
      <c r="M191" s="29" t="n">
        <v>142</v>
      </c>
      <c r="N191" s="32" t="n">
        <v>8442</v>
      </c>
      <c r="O191" s="33" t="n">
        <v>386.3</v>
      </c>
      <c r="P191" s="34" t="n">
        <v>100</v>
      </c>
      <c r="Q191" s="34" t="n">
        <v>44.55</v>
      </c>
      <c r="R191" s="35" t="n">
        <v>2</v>
      </c>
    </row>
    <row r="192" customFormat="false" ht="12.75" hidden="false" customHeight="false" outlineLevel="0" collapsed="false">
      <c r="A192" s="25" t="s">
        <v>34</v>
      </c>
      <c r="B192" s="26" t="s">
        <v>179</v>
      </c>
      <c r="C192" s="26" t="s">
        <v>185</v>
      </c>
      <c r="D192" s="93" t="n">
        <v>1490001</v>
      </c>
      <c r="E192" s="27" t="n">
        <v>3798</v>
      </c>
      <c r="F192" s="28" t="s">
        <v>30</v>
      </c>
      <c r="G192" s="29" t="s">
        <v>193</v>
      </c>
      <c r="H192" s="29" t="s">
        <v>194</v>
      </c>
      <c r="I192" s="29" t="n">
        <v>3073</v>
      </c>
      <c r="J192" s="30" t="n">
        <v>39661</v>
      </c>
      <c r="K192" s="30" t="n">
        <v>40391</v>
      </c>
      <c r="L192" s="31" t="n">
        <v>0</v>
      </c>
      <c r="M192" s="29" t="n">
        <v>251</v>
      </c>
      <c r="N192" s="32" t="n">
        <v>6486</v>
      </c>
      <c r="O192" s="33" t="n">
        <v>381.8</v>
      </c>
      <c r="P192" s="34" t="n">
        <v>100</v>
      </c>
      <c r="Q192" s="34" t="n">
        <v>44.581</v>
      </c>
      <c r="R192" s="35" t="n">
        <v>1</v>
      </c>
    </row>
    <row r="193" customFormat="false" ht="12.75" hidden="false" customHeight="false" outlineLevel="0" collapsed="false">
      <c r="A193" s="25" t="s">
        <v>31</v>
      </c>
      <c r="B193" s="26" t="s">
        <v>179</v>
      </c>
      <c r="C193" s="26" t="s">
        <v>185</v>
      </c>
      <c r="D193" s="93" t="n">
        <v>3030003</v>
      </c>
      <c r="E193" s="27" t="n">
        <v>3732</v>
      </c>
      <c r="F193" s="28" t="s">
        <v>30</v>
      </c>
      <c r="G193" s="29" t="s">
        <v>195</v>
      </c>
      <c r="H193" s="29" t="s">
        <v>196</v>
      </c>
      <c r="I193" s="29" t="n">
        <v>2907</v>
      </c>
      <c r="J193" s="30" t="n">
        <v>39508</v>
      </c>
      <c r="K193" s="30" t="n">
        <v>41456</v>
      </c>
      <c r="L193" s="31" t="n">
        <v>0</v>
      </c>
      <c r="M193" s="29" t="n">
        <v>41</v>
      </c>
      <c r="N193" s="32" t="n">
        <v>9540</v>
      </c>
      <c r="O193" s="33" t="n">
        <v>379.1</v>
      </c>
      <c r="P193" s="34" t="n">
        <v>100</v>
      </c>
      <c r="Q193" s="34" t="n">
        <v>45.408</v>
      </c>
      <c r="R193" s="35" t="n">
        <v>4</v>
      </c>
    </row>
    <row r="194" customFormat="false" ht="12.75" hidden="false" customHeight="false" outlineLevel="0" collapsed="false">
      <c r="A194" s="25" t="s">
        <v>35</v>
      </c>
      <c r="B194" s="26" t="s">
        <v>179</v>
      </c>
      <c r="C194" s="26" t="s">
        <v>197</v>
      </c>
      <c r="D194" s="93" t="n">
        <v>1280001</v>
      </c>
      <c r="E194" s="27" t="n">
        <v>465</v>
      </c>
      <c r="F194" s="28" t="s">
        <v>30</v>
      </c>
      <c r="G194" s="29" t="s">
        <v>198</v>
      </c>
      <c r="H194" s="29" t="s">
        <v>199</v>
      </c>
      <c r="I194" s="29" t="n">
        <v>1097</v>
      </c>
      <c r="J194" s="30" t="n">
        <v>38322</v>
      </c>
      <c r="K194" s="30" t="n">
        <v>41275</v>
      </c>
      <c r="L194" s="31" t="n">
        <v>0.75</v>
      </c>
      <c r="M194" s="29" t="n">
        <v>205</v>
      </c>
      <c r="N194" s="32" t="n">
        <v>6980</v>
      </c>
      <c r="O194" s="33" t="n">
        <v>377.9</v>
      </c>
      <c r="P194" s="34" t="n">
        <v>100</v>
      </c>
      <c r="Q194" s="34" t="n">
        <v>57.994</v>
      </c>
      <c r="R194" s="35" t="n">
        <v>6</v>
      </c>
    </row>
    <row r="195" customFormat="false" ht="12.75" hidden="false" customHeight="false" outlineLevel="0" collapsed="false">
      <c r="A195" s="25" t="s">
        <v>35</v>
      </c>
      <c r="B195" s="26" t="s">
        <v>179</v>
      </c>
      <c r="C195" s="26" t="s">
        <v>185</v>
      </c>
      <c r="D195" s="93" t="n">
        <v>106730001</v>
      </c>
      <c r="E195" s="27" t="n">
        <v>1956</v>
      </c>
      <c r="F195" s="28" t="s">
        <v>30</v>
      </c>
      <c r="G195" s="29" t="n">
        <v>1447</v>
      </c>
      <c r="H195" s="29" t="s">
        <v>30</v>
      </c>
      <c r="I195" s="29" t="n">
        <v>1360</v>
      </c>
      <c r="J195" s="30" t="n">
        <v>38626</v>
      </c>
      <c r="K195" s="30" t="n">
        <v>41275</v>
      </c>
      <c r="L195" s="31" t="n">
        <v>0</v>
      </c>
      <c r="M195" s="29" t="n">
        <v>39</v>
      </c>
      <c r="N195" s="32" t="n">
        <v>7609</v>
      </c>
      <c r="O195" s="33" t="n">
        <v>373.2</v>
      </c>
      <c r="P195" s="34" t="n">
        <v>100</v>
      </c>
      <c r="Q195" s="34" t="n">
        <v>49.203</v>
      </c>
      <c r="R195" s="35" t="n">
        <v>5</v>
      </c>
    </row>
    <row r="196" customFormat="false" ht="12.75" hidden="false" customHeight="false" outlineLevel="0" collapsed="false">
      <c r="A196" s="25" t="s">
        <v>31</v>
      </c>
      <c r="B196" s="26" t="s">
        <v>179</v>
      </c>
      <c r="C196" s="26" t="s">
        <v>185</v>
      </c>
      <c r="D196" s="93" t="n">
        <v>930001</v>
      </c>
      <c r="E196" s="27" t="n">
        <v>1318</v>
      </c>
      <c r="F196" s="28" t="s">
        <v>30</v>
      </c>
      <c r="G196" s="29" t="s">
        <v>91</v>
      </c>
      <c r="H196" s="29" t="s">
        <v>92</v>
      </c>
      <c r="I196" s="29" t="n">
        <v>1192</v>
      </c>
      <c r="J196" s="30" t="n">
        <v>40238</v>
      </c>
      <c r="K196" s="30" t="n">
        <v>41365</v>
      </c>
      <c r="L196" s="31" t="n">
        <v>0</v>
      </c>
      <c r="M196" s="29" t="n">
        <v>91</v>
      </c>
      <c r="N196" s="32" t="n">
        <v>9246</v>
      </c>
      <c r="O196" s="33" t="n">
        <v>366.1</v>
      </c>
      <c r="P196" s="34" t="n">
        <v>100</v>
      </c>
      <c r="Q196" s="34" t="n">
        <v>43.343</v>
      </c>
      <c r="R196" s="35" t="n">
        <v>2</v>
      </c>
    </row>
    <row r="197" customFormat="false" ht="12.75" hidden="false" customHeight="false" outlineLevel="0" collapsed="false">
      <c r="A197" s="25" t="s">
        <v>31</v>
      </c>
      <c r="B197" s="26" t="s">
        <v>179</v>
      </c>
      <c r="C197" s="26" t="s">
        <v>185</v>
      </c>
      <c r="D197" s="93" t="n">
        <v>3030003</v>
      </c>
      <c r="E197" s="27" t="n">
        <v>4205</v>
      </c>
      <c r="F197" s="28" t="s">
        <v>30</v>
      </c>
      <c r="G197" s="29" t="s">
        <v>200</v>
      </c>
      <c r="H197" s="29" t="s">
        <v>201</v>
      </c>
      <c r="I197" s="29" t="n">
        <v>3238</v>
      </c>
      <c r="J197" s="30" t="n">
        <v>40360</v>
      </c>
      <c r="K197" s="30" t="n">
        <v>41426</v>
      </c>
      <c r="L197" s="31" t="n">
        <v>0</v>
      </c>
      <c r="M197" s="29" t="n">
        <v>75</v>
      </c>
      <c r="N197" s="32" t="n">
        <v>9090</v>
      </c>
      <c r="O197" s="33" t="n">
        <v>364.1</v>
      </c>
      <c r="P197" s="34" t="n">
        <v>100</v>
      </c>
      <c r="Q197" s="34" t="n">
        <v>39.072</v>
      </c>
      <c r="R197" s="35" t="n">
        <v>2</v>
      </c>
    </row>
    <row r="198" customFormat="false" ht="12.75" hidden="false" customHeight="false" outlineLevel="0" collapsed="false">
      <c r="A198" s="25" t="s">
        <v>34</v>
      </c>
      <c r="B198" s="26" t="s">
        <v>179</v>
      </c>
      <c r="C198" s="26" t="s">
        <v>185</v>
      </c>
      <c r="D198" s="93" t="n">
        <v>1490001</v>
      </c>
      <c r="E198" s="27" t="n">
        <v>3797</v>
      </c>
      <c r="F198" s="28" t="s">
        <v>30</v>
      </c>
      <c r="G198" s="29" t="s">
        <v>193</v>
      </c>
      <c r="H198" s="29" t="s">
        <v>194</v>
      </c>
      <c r="I198" s="29" t="n">
        <v>3073</v>
      </c>
      <c r="J198" s="30" t="n">
        <v>39661</v>
      </c>
      <c r="K198" s="30" t="n">
        <v>40391</v>
      </c>
      <c r="L198" s="31" t="n">
        <v>0</v>
      </c>
      <c r="M198" s="29" t="n">
        <v>269</v>
      </c>
      <c r="N198" s="32" t="n">
        <v>6173</v>
      </c>
      <c r="O198" s="33" t="n">
        <v>364.1</v>
      </c>
      <c r="P198" s="34" t="n">
        <v>100</v>
      </c>
      <c r="Q198" s="34" t="n">
        <v>44.581</v>
      </c>
      <c r="R198" s="35" t="n">
        <v>1</v>
      </c>
    </row>
    <row r="199" customFormat="false" ht="12.75" hidden="false" customHeight="false" outlineLevel="0" collapsed="false">
      <c r="A199" s="25" t="s">
        <v>33</v>
      </c>
      <c r="B199" s="26" t="s">
        <v>179</v>
      </c>
      <c r="C199" s="26" t="s">
        <v>202</v>
      </c>
      <c r="D199" s="93" t="n">
        <v>1640002</v>
      </c>
      <c r="E199" s="27" t="n">
        <v>804</v>
      </c>
      <c r="F199" s="28" t="s">
        <v>30</v>
      </c>
      <c r="G199" s="29" t="n">
        <v>300534</v>
      </c>
      <c r="H199" s="29" t="s">
        <v>30</v>
      </c>
      <c r="I199" s="29" t="n">
        <v>660</v>
      </c>
      <c r="J199" s="30" t="n">
        <v>39753</v>
      </c>
      <c r="K199" s="30" t="n">
        <v>41365</v>
      </c>
      <c r="L199" s="31" t="n">
        <v>0</v>
      </c>
      <c r="M199" s="29" t="n">
        <v>106</v>
      </c>
      <c r="N199" s="32" t="n">
        <v>6290</v>
      </c>
      <c r="O199" s="33" t="n">
        <v>362.44</v>
      </c>
      <c r="P199" s="34" t="n">
        <v>100</v>
      </c>
      <c r="Q199" s="34" t="n">
        <v>41.184</v>
      </c>
      <c r="R199" s="35" t="n">
        <v>3</v>
      </c>
    </row>
    <row r="200" customFormat="false" ht="12.75" hidden="false" customHeight="false" outlineLevel="0" collapsed="false">
      <c r="A200" s="25" t="s">
        <v>31</v>
      </c>
      <c r="B200" s="26" t="s">
        <v>179</v>
      </c>
      <c r="C200" s="26" t="s">
        <v>185</v>
      </c>
      <c r="D200" s="93" t="n">
        <v>3030003</v>
      </c>
      <c r="E200" s="27" t="n">
        <v>3903</v>
      </c>
      <c r="F200" s="28" t="s">
        <v>30</v>
      </c>
      <c r="G200" s="29" t="s">
        <v>193</v>
      </c>
      <c r="H200" s="29" t="s">
        <v>194</v>
      </c>
      <c r="I200" s="29" t="n">
        <v>3543</v>
      </c>
      <c r="J200" s="30" t="n">
        <v>39783</v>
      </c>
      <c r="K200" s="30" t="n">
        <v>41275</v>
      </c>
      <c r="L200" s="31" t="n">
        <v>0</v>
      </c>
      <c r="M200" s="29" t="n">
        <v>239</v>
      </c>
      <c r="N200" s="32" t="n">
        <v>8592</v>
      </c>
      <c r="O200" s="33" t="n">
        <v>361.8</v>
      </c>
      <c r="P200" s="34" t="n">
        <v>100</v>
      </c>
      <c r="Q200" s="34" t="n">
        <v>50.358</v>
      </c>
      <c r="R200" s="35" t="n">
        <v>3</v>
      </c>
    </row>
    <row r="201" customFormat="false" ht="12.75" hidden="false" customHeight="false" outlineLevel="0" collapsed="false">
      <c r="A201" s="25" t="s">
        <v>31</v>
      </c>
      <c r="B201" s="26" t="s">
        <v>179</v>
      </c>
      <c r="C201" s="26" t="s">
        <v>180</v>
      </c>
      <c r="D201" s="93" t="n">
        <v>200001</v>
      </c>
      <c r="E201" s="27" t="n">
        <v>391</v>
      </c>
      <c r="F201" s="28" t="s">
        <v>30</v>
      </c>
      <c r="G201" s="29" t="s">
        <v>191</v>
      </c>
      <c r="H201" s="29" t="s">
        <v>192</v>
      </c>
      <c r="I201" s="29" t="n">
        <v>2012</v>
      </c>
      <c r="J201" s="30" t="n">
        <v>38869</v>
      </c>
      <c r="K201" s="30" t="n">
        <v>41183</v>
      </c>
      <c r="L201" s="31" t="n">
        <v>0</v>
      </c>
      <c r="M201" s="29" t="n">
        <v>54</v>
      </c>
      <c r="N201" s="32" t="n">
        <v>6566</v>
      </c>
      <c r="O201" s="33" t="n">
        <v>357.8</v>
      </c>
      <c r="P201" s="34" t="n">
        <v>100</v>
      </c>
      <c r="Q201" s="34" t="n">
        <v>48.974</v>
      </c>
      <c r="R201" s="35" t="n">
        <v>4</v>
      </c>
    </row>
    <row r="202" customFormat="false" ht="12.75" hidden="false" customHeight="false" outlineLevel="0" collapsed="false">
      <c r="A202" s="25" t="s">
        <v>203</v>
      </c>
      <c r="B202" s="26" t="s">
        <v>179</v>
      </c>
      <c r="C202" s="26" t="s">
        <v>185</v>
      </c>
      <c r="D202" s="93" t="n">
        <v>1430004</v>
      </c>
      <c r="E202" s="27" t="n">
        <v>559</v>
      </c>
      <c r="F202" s="28" t="s">
        <v>30</v>
      </c>
      <c r="G202" s="29" t="n">
        <v>5</v>
      </c>
      <c r="H202" s="29" t="s">
        <v>30</v>
      </c>
      <c r="I202" s="29" t="n">
        <v>332</v>
      </c>
      <c r="J202" s="30" t="n">
        <v>38504</v>
      </c>
      <c r="K202" s="30" t="n">
        <v>41000</v>
      </c>
      <c r="L202" s="31" t="n">
        <v>0</v>
      </c>
      <c r="M202" s="29" t="n">
        <v>305</v>
      </c>
      <c r="N202" s="32" t="n">
        <v>7655</v>
      </c>
      <c r="O202" s="33" t="n">
        <v>354</v>
      </c>
      <c r="P202" s="34" t="n">
        <v>100</v>
      </c>
      <c r="Q202" s="34" t="n">
        <v>52.69</v>
      </c>
      <c r="R202" s="35" t="n">
        <v>4</v>
      </c>
    </row>
    <row r="203" customFormat="false" ht="12.75" hidden="false" customHeight="false" outlineLevel="0" collapsed="false">
      <c r="A203" s="25" t="s">
        <v>35</v>
      </c>
      <c r="B203" s="26" t="s">
        <v>179</v>
      </c>
      <c r="C203" s="26" t="s">
        <v>197</v>
      </c>
      <c r="D203" s="93" t="n">
        <v>540004</v>
      </c>
      <c r="E203" s="27" t="n">
        <v>1500</v>
      </c>
      <c r="F203" s="28" t="s">
        <v>30</v>
      </c>
      <c r="G203" s="29" t="n">
        <v>1338</v>
      </c>
      <c r="H203" s="29" t="s">
        <v>30</v>
      </c>
      <c r="I203" s="29" t="n">
        <v>1345</v>
      </c>
      <c r="J203" s="30" t="n">
        <v>39356</v>
      </c>
      <c r="K203" s="30" t="n">
        <v>41122</v>
      </c>
      <c r="L203" s="31" t="n">
        <v>0</v>
      </c>
      <c r="M203" s="29" t="n">
        <v>305</v>
      </c>
      <c r="N203" s="32" t="n">
        <v>6899</v>
      </c>
      <c r="O203" s="33" t="n">
        <v>351.5</v>
      </c>
      <c r="P203" s="34" t="n">
        <v>100</v>
      </c>
      <c r="Q203" s="34" t="n">
        <v>45.87</v>
      </c>
      <c r="R203" s="35" t="n">
        <v>3</v>
      </c>
    </row>
    <row r="204" customFormat="false" ht="12.75" hidden="false" customHeight="false" outlineLevel="0" collapsed="false">
      <c r="A204" s="25" t="s">
        <v>35</v>
      </c>
      <c r="B204" s="26" t="s">
        <v>179</v>
      </c>
      <c r="C204" s="26" t="s">
        <v>185</v>
      </c>
      <c r="D204" s="93" t="n">
        <v>540004</v>
      </c>
      <c r="E204" s="27" t="n">
        <v>1551</v>
      </c>
      <c r="F204" s="28" t="s">
        <v>30</v>
      </c>
      <c r="G204" s="29" t="n">
        <v>1338</v>
      </c>
      <c r="H204" s="29" t="s">
        <v>30</v>
      </c>
      <c r="I204" s="29" t="n">
        <v>1390</v>
      </c>
      <c r="J204" s="30" t="n">
        <v>39600</v>
      </c>
      <c r="K204" s="30" t="n">
        <v>41091</v>
      </c>
      <c r="L204" s="31" t="n">
        <v>0.08</v>
      </c>
      <c r="M204" s="29" t="n">
        <v>305</v>
      </c>
      <c r="N204" s="32" t="n">
        <v>6883</v>
      </c>
      <c r="O204" s="33" t="n">
        <v>350.4</v>
      </c>
      <c r="P204" s="34" t="n">
        <v>100</v>
      </c>
      <c r="Q204" s="34" t="n">
        <v>43.248</v>
      </c>
      <c r="R204" s="35" t="n">
        <v>3</v>
      </c>
    </row>
    <row r="205" customFormat="false" ht="12.75" hidden="false" customHeight="false" outlineLevel="0" collapsed="false">
      <c r="A205" s="25" t="s">
        <v>35</v>
      </c>
      <c r="B205" s="26" t="s">
        <v>179</v>
      </c>
      <c r="C205" s="26" t="s">
        <v>185</v>
      </c>
      <c r="D205" s="93" t="n">
        <v>106730001</v>
      </c>
      <c r="E205" s="27" t="n">
        <v>2009</v>
      </c>
      <c r="F205" s="28" t="s">
        <v>204</v>
      </c>
      <c r="G205" s="29" t="s">
        <v>205</v>
      </c>
      <c r="H205" s="29" t="s">
        <v>30</v>
      </c>
      <c r="I205" s="29" t="n">
        <v>1900</v>
      </c>
      <c r="J205" s="30" t="n">
        <v>39448</v>
      </c>
      <c r="K205" s="30" t="n">
        <v>41214</v>
      </c>
      <c r="L205" s="31" t="n">
        <v>0</v>
      </c>
      <c r="M205" s="29" t="n">
        <v>106</v>
      </c>
      <c r="N205" s="32" t="n">
        <v>8072</v>
      </c>
      <c r="O205" s="33" t="n">
        <v>345.6</v>
      </c>
      <c r="P205" s="34" t="n">
        <v>100</v>
      </c>
      <c r="Q205" s="34" t="n">
        <v>37.125</v>
      </c>
      <c r="R205" s="35" t="n">
        <v>3</v>
      </c>
    </row>
    <row r="206" customFormat="false" ht="12.75" hidden="false" customHeight="false" outlineLevel="0" collapsed="false">
      <c r="A206" s="25" t="s">
        <v>34</v>
      </c>
      <c r="B206" s="26" t="s">
        <v>179</v>
      </c>
      <c r="C206" s="26" t="s">
        <v>185</v>
      </c>
      <c r="D206" s="93" t="n">
        <v>1890034</v>
      </c>
      <c r="E206" s="27" t="n">
        <v>506</v>
      </c>
      <c r="F206" s="28" t="s">
        <v>30</v>
      </c>
      <c r="G206" s="29" t="s">
        <v>97</v>
      </c>
      <c r="H206" s="29" t="s">
        <v>98</v>
      </c>
      <c r="I206" s="29" t="n">
        <v>221</v>
      </c>
      <c r="J206" s="30" t="n">
        <v>38078</v>
      </c>
      <c r="K206" s="30" t="n">
        <v>41153</v>
      </c>
      <c r="L206" s="31" t="n">
        <v>0</v>
      </c>
      <c r="M206" s="29" t="n">
        <v>125</v>
      </c>
      <c r="N206" s="32" t="n">
        <v>5951</v>
      </c>
      <c r="O206" s="33" t="n">
        <v>342.8</v>
      </c>
      <c r="P206" s="34" t="n">
        <v>100</v>
      </c>
      <c r="Q206" s="34" t="n">
        <v>56.91</v>
      </c>
      <c r="R206" s="35" t="n">
        <v>6</v>
      </c>
    </row>
    <row r="207" customFormat="false" ht="12.75" hidden="false" customHeight="false" outlineLevel="0" collapsed="false">
      <c r="A207" s="25" t="s">
        <v>34</v>
      </c>
      <c r="B207" s="26" t="s">
        <v>179</v>
      </c>
      <c r="C207" s="26" t="s">
        <v>185</v>
      </c>
      <c r="D207" s="93" t="n">
        <v>1890034</v>
      </c>
      <c r="E207" s="27" t="n">
        <v>451</v>
      </c>
      <c r="F207" s="28" t="s">
        <v>30</v>
      </c>
      <c r="G207" s="29" t="s">
        <v>97</v>
      </c>
      <c r="H207" s="29" t="s">
        <v>98</v>
      </c>
      <c r="I207" s="29" t="n">
        <v>206</v>
      </c>
      <c r="J207" s="30" t="n">
        <v>37591</v>
      </c>
      <c r="K207" s="30" t="n">
        <v>40878</v>
      </c>
      <c r="L207" s="31" t="n">
        <v>0</v>
      </c>
      <c r="M207" s="29" t="n">
        <v>305</v>
      </c>
      <c r="N207" s="32" t="n">
        <v>5714</v>
      </c>
      <c r="O207" s="33" t="n">
        <v>340.4</v>
      </c>
      <c r="P207" s="34" t="n">
        <v>100</v>
      </c>
      <c r="Q207" s="34" t="n">
        <v>58.74</v>
      </c>
      <c r="R207" s="35" t="n">
        <v>7</v>
      </c>
    </row>
    <row r="208" customFormat="false" ht="12.75" hidden="false" customHeight="false" outlineLevel="0" collapsed="false">
      <c r="A208" s="25" t="s">
        <v>31</v>
      </c>
      <c r="B208" s="26" t="s">
        <v>179</v>
      </c>
      <c r="C208" s="26" t="s">
        <v>185</v>
      </c>
      <c r="D208" s="93" t="n">
        <v>3030003</v>
      </c>
      <c r="E208" s="27" t="n">
        <v>3905</v>
      </c>
      <c r="F208" s="28" t="s">
        <v>30</v>
      </c>
      <c r="G208" s="29" t="s">
        <v>193</v>
      </c>
      <c r="H208" s="29" t="s">
        <v>194</v>
      </c>
      <c r="I208" s="29" t="n">
        <v>2975</v>
      </c>
      <c r="J208" s="30" t="n">
        <v>39783</v>
      </c>
      <c r="K208" s="30" t="n">
        <v>41395</v>
      </c>
      <c r="L208" s="31" t="n">
        <v>0</v>
      </c>
      <c r="M208" s="29" t="n">
        <v>96</v>
      </c>
      <c r="N208" s="32" t="n">
        <v>8563</v>
      </c>
      <c r="O208" s="33" t="n">
        <v>339.5</v>
      </c>
      <c r="P208" s="34" t="n">
        <v>100</v>
      </c>
      <c r="Q208" s="34" t="n">
        <v>46.629</v>
      </c>
      <c r="R208" s="35" t="n">
        <v>3</v>
      </c>
    </row>
    <row r="209" customFormat="false" ht="12.75" hidden="false" customHeight="false" outlineLevel="0" collapsed="false">
      <c r="A209" s="25" t="s">
        <v>35</v>
      </c>
      <c r="B209" s="26" t="s">
        <v>179</v>
      </c>
      <c r="C209" s="26" t="s">
        <v>185</v>
      </c>
      <c r="D209" s="93" t="n">
        <v>560002</v>
      </c>
      <c r="E209" s="27" t="n">
        <v>3604</v>
      </c>
      <c r="F209" s="28" t="s">
        <v>30</v>
      </c>
      <c r="G209" s="29" t="s">
        <v>206</v>
      </c>
      <c r="H209" s="29" t="s">
        <v>207</v>
      </c>
      <c r="I209" s="29" t="n">
        <v>1142</v>
      </c>
      <c r="J209" s="30" t="n">
        <v>39022</v>
      </c>
      <c r="K209" s="30" t="n">
        <v>40148</v>
      </c>
      <c r="L209" s="31" t="n">
        <v>0</v>
      </c>
      <c r="M209" s="29" t="n">
        <v>205</v>
      </c>
      <c r="N209" s="32" t="n">
        <v>7641</v>
      </c>
      <c r="O209" s="33" t="n">
        <v>338.5</v>
      </c>
      <c r="P209" s="34" t="n">
        <v>100</v>
      </c>
      <c r="Q209" s="34" t="n">
        <v>44.94</v>
      </c>
      <c r="R209" s="35" t="n">
        <v>2</v>
      </c>
    </row>
    <row r="210" customFormat="false" ht="12.75" hidden="false" customHeight="false" outlineLevel="0" collapsed="false">
      <c r="A210" s="25" t="s">
        <v>33</v>
      </c>
      <c r="B210" s="26" t="s">
        <v>179</v>
      </c>
      <c r="C210" s="26" t="s">
        <v>185</v>
      </c>
      <c r="D210" s="93" t="n">
        <v>610001</v>
      </c>
      <c r="E210" s="27" t="n">
        <v>1775</v>
      </c>
      <c r="F210" s="28" t="s">
        <v>30</v>
      </c>
      <c r="G210" s="29" t="s">
        <v>208</v>
      </c>
      <c r="H210" s="29" t="s">
        <v>209</v>
      </c>
      <c r="I210" s="29" t="n">
        <v>1014.01</v>
      </c>
      <c r="J210" s="30" t="n">
        <v>38292</v>
      </c>
      <c r="K210" s="30" t="n">
        <v>41122</v>
      </c>
      <c r="L210" s="31" t="n">
        <v>0</v>
      </c>
      <c r="M210" s="29" t="n">
        <v>220</v>
      </c>
      <c r="N210" s="32" t="n">
        <v>8900</v>
      </c>
      <c r="O210" s="33" t="n">
        <v>335.8</v>
      </c>
      <c r="P210" s="34" t="n">
        <v>100</v>
      </c>
      <c r="Q210" s="34" t="n">
        <v>51.993</v>
      </c>
      <c r="R210" s="35" t="n">
        <v>5</v>
      </c>
    </row>
    <row r="211" customFormat="false" ht="12.75" hidden="false" customHeight="false" outlineLevel="0" collapsed="false">
      <c r="A211" s="25" t="s">
        <v>31</v>
      </c>
      <c r="B211" s="26" t="s">
        <v>179</v>
      </c>
      <c r="C211" s="26" t="s">
        <v>185</v>
      </c>
      <c r="D211" s="93" t="n">
        <v>3030003</v>
      </c>
      <c r="E211" s="27" t="n">
        <v>3945</v>
      </c>
      <c r="F211" s="28" t="s">
        <v>30</v>
      </c>
      <c r="G211" s="29" t="n">
        <v>2727</v>
      </c>
      <c r="H211" s="29" t="s">
        <v>30</v>
      </c>
      <c r="I211" s="29" t="n">
        <v>3579</v>
      </c>
      <c r="J211" s="30" t="n">
        <v>39873</v>
      </c>
      <c r="K211" s="30" t="n">
        <v>41244</v>
      </c>
      <c r="L211" s="31" t="n">
        <v>0</v>
      </c>
      <c r="M211" s="29" t="n">
        <v>254</v>
      </c>
      <c r="N211" s="32" t="n">
        <v>8905</v>
      </c>
      <c r="O211" s="33" t="n">
        <v>333.6</v>
      </c>
      <c r="P211" s="34" t="n">
        <v>100</v>
      </c>
      <c r="Q211" s="34" t="n">
        <v>45.344</v>
      </c>
      <c r="R211" s="35" t="n">
        <v>3</v>
      </c>
    </row>
    <row r="212" customFormat="false" ht="12.75" hidden="false" customHeight="false" outlineLevel="0" collapsed="false">
      <c r="A212" s="25" t="s">
        <v>203</v>
      </c>
      <c r="B212" s="26" t="s">
        <v>179</v>
      </c>
      <c r="C212" s="26" t="s">
        <v>197</v>
      </c>
      <c r="D212" s="93" t="n">
        <v>1430004</v>
      </c>
      <c r="E212" s="27" t="n">
        <v>700</v>
      </c>
      <c r="F212" s="28" t="s">
        <v>30</v>
      </c>
      <c r="G212" s="29" t="n">
        <v>8</v>
      </c>
      <c r="H212" s="29" t="s">
        <v>30</v>
      </c>
      <c r="I212" s="29" t="n">
        <v>508</v>
      </c>
      <c r="J212" s="30" t="n">
        <v>39417</v>
      </c>
      <c r="K212" s="30" t="n">
        <v>41153</v>
      </c>
      <c r="L212" s="31" t="n">
        <v>0</v>
      </c>
      <c r="M212" s="29" t="n">
        <v>170</v>
      </c>
      <c r="N212" s="32" t="n">
        <v>6250</v>
      </c>
      <c r="O212" s="33" t="n">
        <v>330.5</v>
      </c>
      <c r="P212" s="34" t="n">
        <v>100</v>
      </c>
      <c r="Q212" s="34" t="n">
        <v>44.73</v>
      </c>
      <c r="R212" s="35" t="n">
        <v>3</v>
      </c>
    </row>
    <row r="213" customFormat="false" ht="12.75" hidden="false" customHeight="false" outlineLevel="0" collapsed="false">
      <c r="A213" s="25" t="s">
        <v>34</v>
      </c>
      <c r="B213" s="26" t="s">
        <v>179</v>
      </c>
      <c r="C213" s="26" t="s">
        <v>202</v>
      </c>
      <c r="D213" s="93" t="n">
        <v>1290004</v>
      </c>
      <c r="E213" s="27" t="n">
        <v>1146</v>
      </c>
      <c r="F213" s="28" t="s">
        <v>30</v>
      </c>
      <c r="G213" s="29" t="s">
        <v>110</v>
      </c>
      <c r="H213" s="29" t="s">
        <v>111</v>
      </c>
      <c r="I213" s="29" t="n">
        <v>902</v>
      </c>
      <c r="J213" s="30" t="n">
        <v>39904</v>
      </c>
      <c r="K213" s="30" t="n">
        <v>41275</v>
      </c>
      <c r="L213" s="31" t="n">
        <v>0</v>
      </c>
      <c r="M213" s="29" t="n">
        <v>37</v>
      </c>
      <c r="N213" s="32" t="n">
        <v>9113</v>
      </c>
      <c r="O213" s="33" t="n">
        <v>330.48</v>
      </c>
      <c r="P213" s="34" t="n">
        <v>100</v>
      </c>
      <c r="Q213" s="34" t="n">
        <v>46.046</v>
      </c>
      <c r="R213" s="35" t="n">
        <v>3</v>
      </c>
    </row>
    <row r="214" customFormat="false" ht="12.75" hidden="false" customHeight="false" outlineLevel="0" collapsed="false">
      <c r="A214" s="25" t="s">
        <v>34</v>
      </c>
      <c r="B214" s="26" t="s">
        <v>179</v>
      </c>
      <c r="C214" s="26" t="s">
        <v>180</v>
      </c>
      <c r="D214" s="93" t="n">
        <v>1200001</v>
      </c>
      <c r="E214" s="27" t="n">
        <v>540.01</v>
      </c>
      <c r="F214" s="28" t="s">
        <v>30</v>
      </c>
      <c r="G214" s="29" t="s">
        <v>210</v>
      </c>
      <c r="H214" s="29" t="s">
        <v>211</v>
      </c>
      <c r="I214" s="29" t="n">
        <v>363</v>
      </c>
      <c r="J214" s="30" t="n">
        <v>39264</v>
      </c>
      <c r="K214" s="30" t="n">
        <v>40575</v>
      </c>
      <c r="L214" s="31" t="n">
        <v>0</v>
      </c>
      <c r="M214" s="29" t="n">
        <v>305</v>
      </c>
      <c r="N214" s="32" t="n">
        <v>10388</v>
      </c>
      <c r="O214" s="33" t="n">
        <v>329.6</v>
      </c>
      <c r="P214" s="34" t="n">
        <v>100</v>
      </c>
      <c r="Q214" s="34" t="n">
        <v>44.5</v>
      </c>
      <c r="R214" s="35" t="n">
        <v>2</v>
      </c>
    </row>
    <row r="215" customFormat="false" ht="12.75" hidden="false" customHeight="false" outlineLevel="0" collapsed="false">
      <c r="A215" s="25" t="s">
        <v>35</v>
      </c>
      <c r="B215" s="26" t="s">
        <v>179</v>
      </c>
      <c r="C215" s="26" t="s">
        <v>180</v>
      </c>
      <c r="D215" s="93" t="n">
        <v>570001</v>
      </c>
      <c r="E215" s="27" t="n">
        <v>3491</v>
      </c>
      <c r="F215" s="28" t="n">
        <v>90950</v>
      </c>
      <c r="G215" s="29" t="s">
        <v>212</v>
      </c>
      <c r="H215" s="29" t="s">
        <v>213</v>
      </c>
      <c r="I215" s="29" t="n">
        <v>1142.01</v>
      </c>
      <c r="J215" s="30" t="n">
        <v>39052</v>
      </c>
      <c r="K215" s="30" t="n">
        <v>40878</v>
      </c>
      <c r="L215" s="31" t="n">
        <v>0</v>
      </c>
      <c r="M215" s="29" t="n">
        <v>305</v>
      </c>
      <c r="N215" s="32" t="n">
        <v>6792</v>
      </c>
      <c r="O215" s="33" t="n">
        <v>329.6</v>
      </c>
      <c r="P215" s="34" t="n">
        <v>100</v>
      </c>
      <c r="Q215" s="34" t="n">
        <v>49.06</v>
      </c>
      <c r="R215" s="35" t="n">
        <v>2</v>
      </c>
    </row>
    <row r="216" customFormat="false" ht="12.75" hidden="false" customHeight="false" outlineLevel="0" collapsed="false">
      <c r="A216" s="25" t="s">
        <v>203</v>
      </c>
      <c r="B216" s="26" t="s">
        <v>179</v>
      </c>
      <c r="C216" s="26" t="s">
        <v>185</v>
      </c>
      <c r="D216" s="93" t="n">
        <v>1430004</v>
      </c>
      <c r="E216" s="27" t="n">
        <v>564</v>
      </c>
      <c r="F216" s="28" t="s">
        <v>30</v>
      </c>
      <c r="G216" s="29" t="n">
        <v>5</v>
      </c>
      <c r="H216" s="29" t="s">
        <v>30</v>
      </c>
      <c r="I216" s="29" t="n">
        <v>370</v>
      </c>
      <c r="J216" s="30" t="n">
        <v>38412</v>
      </c>
      <c r="K216" s="30" t="n">
        <v>41214</v>
      </c>
      <c r="L216" s="31" t="n">
        <v>0</v>
      </c>
      <c r="M216" s="29" t="n">
        <v>110</v>
      </c>
      <c r="N216" s="32" t="n">
        <v>7425</v>
      </c>
      <c r="O216" s="33" t="n">
        <v>329.2</v>
      </c>
      <c r="P216" s="34" t="n">
        <v>100</v>
      </c>
      <c r="Q216" s="34" t="n">
        <v>52.815</v>
      </c>
      <c r="R216" s="35" t="n">
        <v>6</v>
      </c>
    </row>
    <row r="217" customFormat="false" ht="12.75" hidden="false" customHeight="false" outlineLevel="0" collapsed="false">
      <c r="A217" s="25" t="s">
        <v>31</v>
      </c>
      <c r="B217" s="26" t="s">
        <v>179</v>
      </c>
      <c r="C217" s="26" t="s">
        <v>180</v>
      </c>
      <c r="D217" s="93" t="n">
        <v>200001</v>
      </c>
      <c r="E217" s="27" t="n">
        <v>310</v>
      </c>
      <c r="F217" s="28" t="s">
        <v>30</v>
      </c>
      <c r="G217" s="29" t="s">
        <v>214</v>
      </c>
      <c r="H217" s="29" t="s">
        <v>215</v>
      </c>
      <c r="I217" s="29" t="n">
        <v>2109</v>
      </c>
      <c r="J217" s="30" t="n">
        <v>38565</v>
      </c>
      <c r="K217" s="30" t="n">
        <v>41183</v>
      </c>
      <c r="L217" s="31" t="n">
        <v>0.93</v>
      </c>
      <c r="M217" s="29" t="n">
        <v>50</v>
      </c>
      <c r="N217" s="32" t="n">
        <v>7172</v>
      </c>
      <c r="O217" s="33" t="n">
        <v>324.9</v>
      </c>
      <c r="P217" s="34" t="n">
        <v>100</v>
      </c>
      <c r="Q217" s="34" t="n">
        <v>46.458</v>
      </c>
      <c r="R217" s="35" t="n">
        <v>5</v>
      </c>
    </row>
    <row r="218" customFormat="false" ht="12.75" hidden="false" customHeight="false" outlineLevel="0" collapsed="false">
      <c r="A218" s="25" t="s">
        <v>31</v>
      </c>
      <c r="B218" s="26" t="s">
        <v>179</v>
      </c>
      <c r="C218" s="26" t="s">
        <v>185</v>
      </c>
      <c r="D218" s="93" t="n">
        <v>3030003</v>
      </c>
      <c r="E218" s="27" t="n">
        <v>3938</v>
      </c>
      <c r="F218" s="28" t="s">
        <v>30</v>
      </c>
      <c r="G218" s="29" t="s">
        <v>193</v>
      </c>
      <c r="H218" s="29" t="s">
        <v>194</v>
      </c>
      <c r="I218" s="29" t="n">
        <v>2716</v>
      </c>
      <c r="J218" s="30" t="n">
        <v>39845</v>
      </c>
      <c r="K218" s="30" t="n">
        <v>41153</v>
      </c>
      <c r="L218" s="31" t="n">
        <v>0</v>
      </c>
      <c r="M218" s="29" t="n">
        <v>305</v>
      </c>
      <c r="N218" s="32" t="n">
        <v>7631</v>
      </c>
      <c r="O218" s="33" t="n">
        <v>324.5</v>
      </c>
      <c r="P218" s="34" t="n">
        <v>100</v>
      </c>
      <c r="Q218" s="34" t="n">
        <v>52.14</v>
      </c>
      <c r="R218" s="35" t="n">
        <v>3</v>
      </c>
    </row>
    <row r="219" customFormat="false" ht="12.75" hidden="false" customHeight="false" outlineLevel="0" collapsed="false">
      <c r="A219" s="25" t="s">
        <v>203</v>
      </c>
      <c r="B219" s="26" t="s">
        <v>179</v>
      </c>
      <c r="C219" s="26" t="s">
        <v>186</v>
      </c>
      <c r="D219" s="93" t="n">
        <v>1430004</v>
      </c>
      <c r="E219" s="27" t="n">
        <v>508</v>
      </c>
      <c r="F219" s="28" t="s">
        <v>30</v>
      </c>
      <c r="G219" s="29" t="n">
        <v>5</v>
      </c>
      <c r="H219" s="29" t="s">
        <v>30</v>
      </c>
      <c r="I219" s="29" t="n">
        <v>363</v>
      </c>
      <c r="J219" s="30" t="n">
        <v>38047</v>
      </c>
      <c r="K219" s="30" t="n">
        <v>40848</v>
      </c>
      <c r="L219" s="31" t="n">
        <v>0</v>
      </c>
      <c r="M219" s="29" t="n">
        <v>305</v>
      </c>
      <c r="N219" s="32" t="n">
        <v>7322</v>
      </c>
      <c r="O219" s="33" t="n">
        <v>323.3</v>
      </c>
      <c r="P219" s="34" t="n">
        <v>100</v>
      </c>
      <c r="Q219" s="34" t="n">
        <v>58.74</v>
      </c>
      <c r="R219" s="35" t="n">
        <v>5</v>
      </c>
    </row>
    <row r="220" customFormat="false" ht="12.75" hidden="false" customHeight="false" outlineLevel="0" collapsed="false">
      <c r="A220" s="25" t="s">
        <v>35</v>
      </c>
      <c r="B220" s="26" t="s">
        <v>179</v>
      </c>
      <c r="C220" s="26" t="s">
        <v>197</v>
      </c>
      <c r="D220" s="93" t="n">
        <v>570001</v>
      </c>
      <c r="E220" s="27" t="n">
        <v>3515</v>
      </c>
      <c r="F220" s="28" t="n">
        <v>90957</v>
      </c>
      <c r="G220" s="29" t="s">
        <v>216</v>
      </c>
      <c r="H220" s="29" t="s">
        <v>217</v>
      </c>
      <c r="I220" s="29" t="n">
        <v>75</v>
      </c>
      <c r="J220" s="30" t="n">
        <v>39114</v>
      </c>
      <c r="K220" s="30" t="n">
        <v>41153</v>
      </c>
      <c r="L220" s="31" t="n">
        <v>0.26</v>
      </c>
      <c r="M220" s="29" t="n">
        <v>183</v>
      </c>
      <c r="N220" s="32" t="n">
        <v>6192</v>
      </c>
      <c r="O220" s="33" t="n">
        <v>319.3</v>
      </c>
      <c r="P220" s="34" t="n">
        <v>100</v>
      </c>
      <c r="Q220" s="34" t="n">
        <v>52.894</v>
      </c>
      <c r="R220" s="35" t="n">
        <v>4</v>
      </c>
    </row>
    <row r="221" customFormat="false" ht="12.75" hidden="false" customHeight="false" outlineLevel="0" collapsed="false">
      <c r="A221" s="25" t="s">
        <v>33</v>
      </c>
      <c r="B221" s="26" t="s">
        <v>179</v>
      </c>
      <c r="C221" s="26" t="s">
        <v>180</v>
      </c>
      <c r="D221" s="93" t="n">
        <v>610001</v>
      </c>
      <c r="E221" s="27" t="n">
        <v>2243</v>
      </c>
      <c r="F221" s="28" t="s">
        <v>30</v>
      </c>
      <c r="G221" s="29" t="s">
        <v>218</v>
      </c>
      <c r="H221" s="29" t="s">
        <v>219</v>
      </c>
      <c r="I221" s="29" t="n">
        <v>1095</v>
      </c>
      <c r="J221" s="30" t="n">
        <v>39083</v>
      </c>
      <c r="K221" s="30" t="n">
        <v>41030</v>
      </c>
      <c r="L221" s="31" t="n">
        <v>0</v>
      </c>
      <c r="M221" s="29" t="n">
        <v>300</v>
      </c>
      <c r="N221" s="32" t="n">
        <v>8432</v>
      </c>
      <c r="O221" s="33" t="n">
        <v>319.1</v>
      </c>
      <c r="P221" s="34" t="n">
        <v>100</v>
      </c>
      <c r="Q221" s="34" t="n">
        <v>53.13</v>
      </c>
      <c r="R221" s="35" t="n">
        <v>3</v>
      </c>
    </row>
    <row r="222" customFormat="false" ht="12.75" hidden="false" customHeight="false" outlineLevel="0" collapsed="false">
      <c r="A222" s="25" t="s">
        <v>34</v>
      </c>
      <c r="B222" s="26" t="s">
        <v>179</v>
      </c>
      <c r="C222" s="26" t="s">
        <v>220</v>
      </c>
      <c r="D222" s="93" t="n">
        <v>1230001</v>
      </c>
      <c r="E222" s="27" t="n">
        <v>82</v>
      </c>
      <c r="F222" s="28" t="s">
        <v>30</v>
      </c>
      <c r="G222" s="29" t="s">
        <v>97</v>
      </c>
      <c r="H222" s="29" t="s">
        <v>98</v>
      </c>
      <c r="I222" s="29" t="n">
        <v>666</v>
      </c>
      <c r="J222" s="30" t="n">
        <v>37773</v>
      </c>
      <c r="K222" s="30" t="n">
        <v>41183</v>
      </c>
      <c r="L222" s="31" t="n">
        <v>0</v>
      </c>
      <c r="M222" s="29" t="n">
        <v>122</v>
      </c>
      <c r="N222" s="32" t="n">
        <v>7102</v>
      </c>
      <c r="O222" s="33" t="n">
        <v>318.41</v>
      </c>
      <c r="P222" s="34" t="n">
        <v>100</v>
      </c>
      <c r="Q222" s="34" t="n">
        <v>56.385</v>
      </c>
      <c r="R222" s="35" t="n">
        <v>7</v>
      </c>
    </row>
    <row r="223" customFormat="false" ht="12.75" hidden="false" customHeight="false" outlineLevel="0" collapsed="false">
      <c r="A223" s="25" t="s">
        <v>34</v>
      </c>
      <c r="B223" s="26" t="s">
        <v>179</v>
      </c>
      <c r="C223" s="26" t="s">
        <v>180</v>
      </c>
      <c r="D223" s="93" t="n">
        <v>1200001</v>
      </c>
      <c r="E223" s="27" t="n">
        <v>500.01</v>
      </c>
      <c r="F223" s="28" t="s">
        <v>30</v>
      </c>
      <c r="G223" s="29" t="s">
        <v>221</v>
      </c>
      <c r="H223" s="29" t="s">
        <v>222</v>
      </c>
      <c r="I223" s="29" t="n">
        <v>401.01</v>
      </c>
      <c r="J223" s="30" t="n">
        <v>39022</v>
      </c>
      <c r="K223" s="30" t="n">
        <v>40969</v>
      </c>
      <c r="L223" s="31" t="n">
        <v>1.6</v>
      </c>
      <c r="M223" s="29" t="n">
        <v>34</v>
      </c>
      <c r="N223" s="32" t="n">
        <v>9790</v>
      </c>
      <c r="O223" s="33" t="n">
        <v>316.9</v>
      </c>
      <c r="P223" s="34" t="n">
        <v>100</v>
      </c>
      <c r="Q223" s="34" t="n">
        <v>41.666</v>
      </c>
      <c r="R223" s="35" t="n">
        <v>4</v>
      </c>
    </row>
    <row r="224" customFormat="false" ht="12.75" hidden="false" customHeight="false" outlineLevel="0" collapsed="false">
      <c r="A224" s="25" t="s">
        <v>31</v>
      </c>
      <c r="B224" s="26" t="s">
        <v>179</v>
      </c>
      <c r="C224" s="26" t="s">
        <v>185</v>
      </c>
      <c r="D224" s="93" t="n">
        <v>3030003</v>
      </c>
      <c r="E224" s="27" t="n">
        <v>4136</v>
      </c>
      <c r="F224" s="28" t="s">
        <v>30</v>
      </c>
      <c r="G224" s="29" t="s">
        <v>193</v>
      </c>
      <c r="H224" s="29" t="s">
        <v>194</v>
      </c>
      <c r="I224" s="29" t="n">
        <v>3105</v>
      </c>
      <c r="J224" s="30" t="n">
        <v>40238</v>
      </c>
      <c r="K224" s="30" t="n">
        <v>41334</v>
      </c>
      <c r="L224" s="31" t="n">
        <v>0</v>
      </c>
      <c r="M224" s="29" t="n">
        <v>173</v>
      </c>
      <c r="N224" s="32" t="n">
        <v>8390</v>
      </c>
      <c r="O224" s="33" t="n">
        <v>316.5</v>
      </c>
      <c r="P224" s="34" t="n">
        <v>100</v>
      </c>
      <c r="Q224" s="34" t="n">
        <v>46.659</v>
      </c>
      <c r="R224" s="35" t="n">
        <v>2</v>
      </c>
    </row>
    <row r="225" customFormat="false" ht="12.75" hidden="false" customHeight="false" outlineLevel="0" collapsed="false">
      <c r="A225" s="25" t="s">
        <v>31</v>
      </c>
      <c r="B225" s="26" t="s">
        <v>179</v>
      </c>
      <c r="C225" s="26" t="s">
        <v>185</v>
      </c>
      <c r="D225" s="93" t="n">
        <v>3030003</v>
      </c>
      <c r="E225" s="27" t="n">
        <v>3463</v>
      </c>
      <c r="F225" s="28" t="s">
        <v>30</v>
      </c>
      <c r="G225" s="29" t="s">
        <v>223</v>
      </c>
      <c r="H225" s="29" t="s">
        <v>224</v>
      </c>
      <c r="I225" s="29" t="n">
        <v>3076</v>
      </c>
      <c r="J225" s="30" t="n">
        <v>38991</v>
      </c>
      <c r="K225" s="30" t="n">
        <v>41395</v>
      </c>
      <c r="L225" s="31" t="n">
        <v>0</v>
      </c>
      <c r="M225" s="29" t="n">
        <v>109</v>
      </c>
      <c r="N225" s="32" t="n">
        <v>8051</v>
      </c>
      <c r="O225" s="33" t="n">
        <v>312.3</v>
      </c>
      <c r="P225" s="34" t="n">
        <v>100</v>
      </c>
      <c r="Q225" s="34" t="n">
        <v>48.985</v>
      </c>
      <c r="R225" s="35" t="n">
        <v>6</v>
      </c>
    </row>
    <row r="226" customFormat="false" ht="12.75" hidden="false" customHeight="false" outlineLevel="0" collapsed="false">
      <c r="A226" s="25" t="s">
        <v>31</v>
      </c>
      <c r="B226" s="26" t="s">
        <v>179</v>
      </c>
      <c r="C226" s="26" t="s">
        <v>180</v>
      </c>
      <c r="D226" s="93" t="n">
        <v>620002</v>
      </c>
      <c r="E226" s="27" t="n">
        <v>880</v>
      </c>
      <c r="F226" s="28" t="s">
        <v>30</v>
      </c>
      <c r="G226" s="29" t="s">
        <v>225</v>
      </c>
      <c r="H226" s="29" t="s">
        <v>226</v>
      </c>
      <c r="I226" s="29" t="n">
        <v>629</v>
      </c>
      <c r="J226" s="30" t="n">
        <v>40210</v>
      </c>
      <c r="K226" s="30" t="n">
        <v>41306</v>
      </c>
      <c r="L226" s="31" t="n">
        <v>0.67</v>
      </c>
      <c r="M226" s="29" t="n">
        <v>168</v>
      </c>
      <c r="N226" s="32" t="n">
        <v>11028</v>
      </c>
      <c r="O226" s="33" t="n">
        <v>308.3</v>
      </c>
      <c r="P226" s="34" t="n">
        <v>100</v>
      </c>
      <c r="Q226" s="34" t="n">
        <v>39.804</v>
      </c>
      <c r="R226" s="35" t="n">
        <v>2</v>
      </c>
    </row>
    <row r="227" customFormat="false" ht="12.75" hidden="false" customHeight="false" outlineLevel="0" collapsed="false">
      <c r="A227" s="25" t="s">
        <v>31</v>
      </c>
      <c r="B227" s="26" t="s">
        <v>179</v>
      </c>
      <c r="C227" s="26" t="s">
        <v>185</v>
      </c>
      <c r="D227" s="93" t="n">
        <v>3030003</v>
      </c>
      <c r="E227" s="27" t="n">
        <v>4098</v>
      </c>
      <c r="F227" s="28" t="s">
        <v>30</v>
      </c>
      <c r="G227" s="29" t="s">
        <v>193</v>
      </c>
      <c r="H227" s="29" t="s">
        <v>194</v>
      </c>
      <c r="I227" s="29" t="n">
        <v>3222</v>
      </c>
      <c r="J227" s="30" t="n">
        <v>40148</v>
      </c>
      <c r="K227" s="30" t="n">
        <v>41244</v>
      </c>
      <c r="L227" s="31" t="n">
        <v>0</v>
      </c>
      <c r="M227" s="29" t="n">
        <v>251</v>
      </c>
      <c r="N227" s="32" t="n">
        <v>8743</v>
      </c>
      <c r="O227" s="33" t="n">
        <v>307.1</v>
      </c>
      <c r="P227" s="34" t="n">
        <v>100</v>
      </c>
      <c r="Q227" s="34" t="n">
        <v>50.031</v>
      </c>
      <c r="R227" s="35" t="n">
        <v>2</v>
      </c>
    </row>
    <row r="228" customFormat="false" ht="12.75" hidden="false" customHeight="false" outlineLevel="0" collapsed="false">
      <c r="A228" s="25" t="s">
        <v>31</v>
      </c>
      <c r="B228" s="26" t="s">
        <v>179</v>
      </c>
      <c r="C228" s="26" t="s">
        <v>180</v>
      </c>
      <c r="D228" s="93" t="n">
        <v>200001</v>
      </c>
      <c r="E228" s="27" t="n">
        <v>233</v>
      </c>
      <c r="F228" s="28" t="s">
        <v>30</v>
      </c>
      <c r="G228" s="29" t="s">
        <v>214</v>
      </c>
      <c r="H228" s="29" t="s">
        <v>215</v>
      </c>
      <c r="I228" s="29" t="n">
        <v>2071</v>
      </c>
      <c r="J228" s="30" t="n">
        <v>38261</v>
      </c>
      <c r="K228" s="30" t="n">
        <v>41153</v>
      </c>
      <c r="L228" s="31" t="n">
        <v>0</v>
      </c>
      <c r="M228" s="29" t="n">
        <v>82</v>
      </c>
      <c r="N228" s="32" t="n">
        <v>7834</v>
      </c>
      <c r="O228" s="33" t="n">
        <v>307</v>
      </c>
      <c r="P228" s="34" t="n">
        <v>100</v>
      </c>
      <c r="Q228" s="34" t="n">
        <v>47.932</v>
      </c>
      <c r="R228" s="35" t="n">
        <v>3</v>
      </c>
    </row>
    <row r="229" customFormat="false" ht="12.75" hidden="false" customHeight="false" outlineLevel="0" collapsed="false">
      <c r="A229" s="25" t="s">
        <v>31</v>
      </c>
      <c r="B229" s="26" t="s">
        <v>179</v>
      </c>
      <c r="C229" s="26" t="s">
        <v>185</v>
      </c>
      <c r="D229" s="93" t="n">
        <v>3030003</v>
      </c>
      <c r="E229" s="27" t="n">
        <v>3972</v>
      </c>
      <c r="F229" s="28" t="s">
        <v>30</v>
      </c>
      <c r="G229" s="29" t="s">
        <v>193</v>
      </c>
      <c r="H229" s="29" t="s">
        <v>194</v>
      </c>
      <c r="I229" s="29" t="n">
        <v>3344</v>
      </c>
      <c r="J229" s="30" t="n">
        <v>39934</v>
      </c>
      <c r="K229" s="30" t="n">
        <v>41426</v>
      </c>
      <c r="L229" s="31" t="n">
        <v>0</v>
      </c>
      <c r="M229" s="29" t="n">
        <v>61</v>
      </c>
      <c r="N229" s="32" t="n">
        <v>8443</v>
      </c>
      <c r="O229" s="33" t="n">
        <v>306.5</v>
      </c>
      <c r="P229" s="34" t="n">
        <v>100</v>
      </c>
      <c r="Q229" s="34" t="n">
        <v>44.226</v>
      </c>
      <c r="R229" s="35" t="n">
        <v>3</v>
      </c>
    </row>
    <row r="230" customFormat="false" ht="12.75" hidden="false" customHeight="false" outlineLevel="0" collapsed="false">
      <c r="A230" s="25" t="s">
        <v>35</v>
      </c>
      <c r="B230" s="26" t="s">
        <v>179</v>
      </c>
      <c r="C230" s="26" t="s">
        <v>185</v>
      </c>
      <c r="D230" s="93" t="n">
        <v>103060001</v>
      </c>
      <c r="E230" s="27" t="n">
        <v>1004</v>
      </c>
      <c r="F230" s="28" t="s">
        <v>30</v>
      </c>
      <c r="G230" s="29" t="s">
        <v>191</v>
      </c>
      <c r="H230" s="29" t="s">
        <v>192</v>
      </c>
      <c r="I230" s="29" t="n">
        <v>524</v>
      </c>
      <c r="J230" s="30" t="n">
        <v>38749</v>
      </c>
      <c r="K230" s="30" t="n">
        <v>40848</v>
      </c>
      <c r="L230" s="31" t="n">
        <v>0</v>
      </c>
      <c r="M230" s="29" t="n">
        <v>55</v>
      </c>
      <c r="N230" s="32" t="n">
        <v>5537</v>
      </c>
      <c r="O230" s="33" t="n">
        <v>304.4</v>
      </c>
      <c r="P230" s="34" t="n">
        <v>100</v>
      </c>
      <c r="Q230" s="34" t="n">
        <v>47.31</v>
      </c>
      <c r="R230" s="35" t="n">
        <v>4</v>
      </c>
    </row>
    <row r="231" customFormat="false" ht="12.75" hidden="false" customHeight="false" outlineLevel="0" collapsed="false">
      <c r="A231" s="25" t="s">
        <v>34</v>
      </c>
      <c r="B231" s="26" t="s">
        <v>179</v>
      </c>
      <c r="C231" s="26" t="s">
        <v>185</v>
      </c>
      <c r="D231" s="93" t="n">
        <v>1850001</v>
      </c>
      <c r="E231" s="27" t="n">
        <v>505</v>
      </c>
      <c r="F231" s="28" t="s">
        <v>30</v>
      </c>
      <c r="G231" s="29" t="s">
        <v>227</v>
      </c>
      <c r="H231" s="29" t="s">
        <v>228</v>
      </c>
      <c r="I231" s="29" t="n">
        <v>147</v>
      </c>
      <c r="J231" s="30" t="n">
        <v>38169</v>
      </c>
      <c r="K231" s="30" t="n">
        <v>41153</v>
      </c>
      <c r="L231" s="31" t="n">
        <v>0</v>
      </c>
      <c r="M231" s="29" t="n">
        <v>173</v>
      </c>
      <c r="N231" s="32" t="n">
        <v>4736</v>
      </c>
      <c r="O231" s="33" t="n">
        <v>304.3</v>
      </c>
      <c r="P231" s="34" t="n">
        <v>100</v>
      </c>
      <c r="Q231" s="34" t="n">
        <v>54.915</v>
      </c>
      <c r="R231" s="35" t="n">
        <v>7</v>
      </c>
    </row>
    <row r="232" customFormat="false" ht="12.75" hidden="false" customHeight="false" outlineLevel="0" collapsed="false">
      <c r="A232" s="25" t="s">
        <v>35</v>
      </c>
      <c r="B232" s="26" t="s">
        <v>179</v>
      </c>
      <c r="C232" s="26" t="s">
        <v>180</v>
      </c>
      <c r="D232" s="93" t="n">
        <v>80001</v>
      </c>
      <c r="E232" s="27" t="n">
        <v>622</v>
      </c>
      <c r="F232" s="28" t="n">
        <v>91817</v>
      </c>
      <c r="G232" s="29" t="s">
        <v>181</v>
      </c>
      <c r="H232" s="29" t="s">
        <v>182</v>
      </c>
      <c r="I232" s="29" t="n">
        <v>1102</v>
      </c>
      <c r="J232" s="30" t="n">
        <v>39264</v>
      </c>
      <c r="K232" s="30" t="n">
        <v>41395</v>
      </c>
      <c r="L232" s="31" t="n">
        <v>0</v>
      </c>
      <c r="M232" s="29" t="n">
        <v>101</v>
      </c>
      <c r="N232" s="32" t="n">
        <v>7827</v>
      </c>
      <c r="O232" s="33" t="n">
        <v>303.4</v>
      </c>
      <c r="P232" s="34" t="n">
        <v>100</v>
      </c>
      <c r="Q232" s="34" t="n">
        <v>49.674</v>
      </c>
      <c r="R232" s="35" t="n">
        <v>4</v>
      </c>
    </row>
    <row r="233" customFormat="false" ht="12.75" hidden="false" customHeight="false" outlineLevel="0" collapsed="false">
      <c r="A233" s="25" t="s">
        <v>35</v>
      </c>
      <c r="B233" s="26" t="s">
        <v>179</v>
      </c>
      <c r="C233" s="26" t="s">
        <v>180</v>
      </c>
      <c r="D233" s="93" t="n">
        <v>103060001</v>
      </c>
      <c r="E233" s="27" t="n">
        <v>273</v>
      </c>
      <c r="F233" s="28" t="s">
        <v>30</v>
      </c>
      <c r="G233" s="29" t="s">
        <v>229</v>
      </c>
      <c r="H233" s="29" t="s">
        <v>30</v>
      </c>
      <c r="I233" s="29" t="n">
        <v>581</v>
      </c>
      <c r="J233" s="30" t="n">
        <v>38443</v>
      </c>
      <c r="K233" s="30" t="n">
        <v>40848</v>
      </c>
      <c r="L233" s="31" t="n">
        <v>0</v>
      </c>
      <c r="M233" s="29" t="n">
        <v>38</v>
      </c>
      <c r="N233" s="32" t="n">
        <v>6009</v>
      </c>
      <c r="O233" s="33" t="n">
        <v>298</v>
      </c>
      <c r="P233" s="34" t="n">
        <v>100</v>
      </c>
      <c r="Q233" s="34" t="n">
        <v>41.58</v>
      </c>
      <c r="R233" s="35" t="n">
        <v>6</v>
      </c>
    </row>
    <row r="234" customFormat="false" ht="12.75" hidden="false" customHeight="false" outlineLevel="0" collapsed="false">
      <c r="A234" s="25" t="s">
        <v>33</v>
      </c>
      <c r="B234" s="26" t="s">
        <v>179</v>
      </c>
      <c r="C234" s="26" t="s">
        <v>185</v>
      </c>
      <c r="D234" s="93" t="n">
        <v>610001</v>
      </c>
      <c r="E234" s="27" t="n">
        <v>2104</v>
      </c>
      <c r="F234" s="28" t="s">
        <v>30</v>
      </c>
      <c r="G234" s="29" t="s">
        <v>230</v>
      </c>
      <c r="H234" s="29" t="s">
        <v>231</v>
      </c>
      <c r="I234" s="29" t="n">
        <v>1128.01</v>
      </c>
      <c r="J234" s="30" t="n">
        <v>38718</v>
      </c>
      <c r="K234" s="30" t="n">
        <v>41153</v>
      </c>
      <c r="L234" s="31" t="n">
        <v>0</v>
      </c>
      <c r="M234" s="29" t="n">
        <v>192</v>
      </c>
      <c r="N234" s="32" t="n">
        <v>7683</v>
      </c>
      <c r="O234" s="33" t="n">
        <v>297.5</v>
      </c>
      <c r="P234" s="34" t="n">
        <v>100</v>
      </c>
      <c r="Q234" s="34" t="n">
        <v>51.192</v>
      </c>
      <c r="R234" s="35" t="n">
        <v>4</v>
      </c>
    </row>
    <row r="235" customFormat="false" ht="12.75" hidden="false" customHeight="false" outlineLevel="0" collapsed="false">
      <c r="A235" s="25" t="s">
        <v>34</v>
      </c>
      <c r="B235" s="26" t="s">
        <v>179</v>
      </c>
      <c r="C235" s="26" t="s">
        <v>185</v>
      </c>
      <c r="D235" s="93" t="n">
        <v>1890034</v>
      </c>
      <c r="E235" s="27" t="n">
        <v>527</v>
      </c>
      <c r="F235" s="28" t="s">
        <v>30</v>
      </c>
      <c r="G235" s="29" t="s">
        <v>97</v>
      </c>
      <c r="H235" s="29" t="s">
        <v>98</v>
      </c>
      <c r="I235" s="29" t="n">
        <v>224</v>
      </c>
      <c r="J235" s="30" t="n">
        <v>38292</v>
      </c>
      <c r="K235" s="30" t="n">
        <v>40940</v>
      </c>
      <c r="L235" s="31" t="n">
        <v>0</v>
      </c>
      <c r="M235" s="29" t="n">
        <v>305</v>
      </c>
      <c r="N235" s="32" t="n">
        <v>6381</v>
      </c>
      <c r="O235" s="33" t="n">
        <v>297</v>
      </c>
      <c r="P235" s="34" t="n">
        <v>100</v>
      </c>
      <c r="Q235" s="34" t="n">
        <v>60.06</v>
      </c>
      <c r="R235" s="35" t="n">
        <v>5</v>
      </c>
    </row>
    <row r="236" customFormat="false" ht="12.75" hidden="false" customHeight="false" outlineLevel="0" collapsed="false">
      <c r="A236" s="25" t="s">
        <v>35</v>
      </c>
      <c r="B236" s="26" t="s">
        <v>179</v>
      </c>
      <c r="C236" s="26" t="s">
        <v>197</v>
      </c>
      <c r="D236" s="93" t="n">
        <v>105290004</v>
      </c>
      <c r="E236" s="27" t="n">
        <v>546</v>
      </c>
      <c r="F236" s="28" t="s">
        <v>30</v>
      </c>
      <c r="G236" s="29" t="s">
        <v>232</v>
      </c>
      <c r="H236" s="29" t="s">
        <v>233</v>
      </c>
      <c r="I236" s="29" t="n">
        <v>413</v>
      </c>
      <c r="J236" s="30" t="n">
        <v>37803</v>
      </c>
      <c r="K236" s="30" t="n">
        <v>40603</v>
      </c>
      <c r="L236" s="31" t="n">
        <v>0.66</v>
      </c>
      <c r="M236" s="29" t="n">
        <v>305</v>
      </c>
      <c r="N236" s="32" t="n">
        <v>7770</v>
      </c>
      <c r="O236" s="33" t="n">
        <v>296.4</v>
      </c>
      <c r="P236" s="34" t="n">
        <v>100</v>
      </c>
      <c r="Q236" s="34" t="n">
        <v>50.034</v>
      </c>
      <c r="R236" s="35" t="n">
        <v>6</v>
      </c>
    </row>
    <row r="237" customFormat="false" ht="12.75" hidden="false" customHeight="false" outlineLevel="0" collapsed="false">
      <c r="A237" s="25" t="s">
        <v>35</v>
      </c>
      <c r="B237" s="26" t="s">
        <v>179</v>
      </c>
      <c r="C237" s="26" t="s">
        <v>186</v>
      </c>
      <c r="D237" s="93" t="n">
        <v>570001</v>
      </c>
      <c r="E237" s="27" t="n">
        <v>3683</v>
      </c>
      <c r="F237" s="28" t="n">
        <v>93187</v>
      </c>
      <c r="G237" s="29" t="s">
        <v>234</v>
      </c>
      <c r="H237" s="29" t="s">
        <v>235</v>
      </c>
      <c r="I237" s="29" t="n">
        <v>59</v>
      </c>
      <c r="J237" s="30" t="n">
        <v>39661</v>
      </c>
      <c r="K237" s="30" t="n">
        <v>41275</v>
      </c>
      <c r="L237" s="31" t="n">
        <v>0</v>
      </c>
      <c r="M237" s="29" t="n">
        <v>82</v>
      </c>
      <c r="N237" s="32" t="n">
        <v>5542</v>
      </c>
      <c r="O237" s="33" t="n">
        <v>295.4</v>
      </c>
      <c r="P237" s="34" t="n">
        <v>100</v>
      </c>
      <c r="Q237" s="34" t="n">
        <v>45.22</v>
      </c>
      <c r="R237" s="35" t="n">
        <v>3</v>
      </c>
    </row>
    <row r="238" customFormat="false" ht="12.75" hidden="false" customHeight="false" outlineLevel="0" collapsed="false">
      <c r="A238" s="25" t="s">
        <v>34</v>
      </c>
      <c r="B238" s="26" t="s">
        <v>179</v>
      </c>
      <c r="C238" s="26" t="s">
        <v>185</v>
      </c>
      <c r="D238" s="93" t="n">
        <v>1850001</v>
      </c>
      <c r="E238" s="27" t="n">
        <v>438</v>
      </c>
      <c r="F238" s="28" t="s">
        <v>30</v>
      </c>
      <c r="G238" s="29" t="s">
        <v>227</v>
      </c>
      <c r="H238" s="29" t="s">
        <v>228</v>
      </c>
      <c r="I238" s="29" t="n">
        <v>147</v>
      </c>
      <c r="J238" s="30" t="n">
        <v>37408</v>
      </c>
      <c r="K238" s="30" t="n">
        <v>41306</v>
      </c>
      <c r="L238" s="31" t="n">
        <v>0</v>
      </c>
      <c r="M238" s="29" t="n">
        <v>61</v>
      </c>
      <c r="N238" s="32" t="n">
        <v>5243</v>
      </c>
      <c r="O238" s="33" t="n">
        <v>295.3</v>
      </c>
      <c r="P238" s="34" t="n">
        <v>100</v>
      </c>
      <c r="Q238" s="34" t="n">
        <v>53.3</v>
      </c>
      <c r="R238" s="35" t="n">
        <v>7</v>
      </c>
    </row>
    <row r="239" customFormat="false" ht="12.75" hidden="false" customHeight="false" outlineLevel="0" collapsed="false">
      <c r="A239" s="25" t="s">
        <v>35</v>
      </c>
      <c r="B239" s="26" t="s">
        <v>179</v>
      </c>
      <c r="C239" s="26" t="s">
        <v>197</v>
      </c>
      <c r="D239" s="93" t="n">
        <v>570001</v>
      </c>
      <c r="E239" s="27" t="n">
        <v>3742</v>
      </c>
      <c r="F239" s="28" t="n">
        <v>95080</v>
      </c>
      <c r="G239" s="29" t="s">
        <v>187</v>
      </c>
      <c r="H239" s="29" t="s">
        <v>188</v>
      </c>
      <c r="I239" s="29" t="n">
        <v>3341</v>
      </c>
      <c r="J239" s="30" t="n">
        <v>39845</v>
      </c>
      <c r="K239" s="30" t="n">
        <v>40695</v>
      </c>
      <c r="L239" s="31" t="n">
        <v>1.8</v>
      </c>
      <c r="M239" s="29" t="n">
        <v>305</v>
      </c>
      <c r="N239" s="32" t="n">
        <v>5467</v>
      </c>
      <c r="O239" s="33" t="n">
        <v>291.7</v>
      </c>
      <c r="P239" s="34" t="n">
        <v>100</v>
      </c>
      <c r="Q239" s="34" t="n">
        <v>44.55</v>
      </c>
      <c r="R239" s="35" t="n">
        <v>1</v>
      </c>
    </row>
    <row r="240" customFormat="false" ht="12.75" hidden="false" customHeight="false" outlineLevel="0" collapsed="false">
      <c r="A240" s="25" t="s">
        <v>31</v>
      </c>
      <c r="B240" s="26" t="s">
        <v>179</v>
      </c>
      <c r="C240" s="26" t="s">
        <v>202</v>
      </c>
      <c r="D240" s="93" t="n">
        <v>200001</v>
      </c>
      <c r="E240" s="27" t="n">
        <v>496.01</v>
      </c>
      <c r="F240" s="28" t="s">
        <v>30</v>
      </c>
      <c r="G240" s="29" t="s">
        <v>118</v>
      </c>
      <c r="H240" s="29" t="s">
        <v>119</v>
      </c>
      <c r="I240" s="29" t="n">
        <v>215</v>
      </c>
      <c r="J240" s="30" t="n">
        <v>39264</v>
      </c>
      <c r="K240" s="30" t="n">
        <v>41122</v>
      </c>
      <c r="L240" s="31" t="n">
        <v>2.09</v>
      </c>
      <c r="M240" s="29" t="n">
        <v>120</v>
      </c>
      <c r="N240" s="32" t="n">
        <v>7718</v>
      </c>
      <c r="O240" s="33" t="n">
        <v>289.34</v>
      </c>
      <c r="P240" s="34" t="n">
        <v>100</v>
      </c>
      <c r="Q240" s="34" t="n">
        <v>51.975</v>
      </c>
      <c r="R240" s="35" t="n">
        <v>3</v>
      </c>
    </row>
    <row r="241" customFormat="false" ht="12.75" hidden="false" customHeight="false" outlineLevel="0" collapsed="false">
      <c r="A241" s="25" t="s">
        <v>34</v>
      </c>
      <c r="B241" s="26" t="s">
        <v>179</v>
      </c>
      <c r="C241" s="26" t="s">
        <v>185</v>
      </c>
      <c r="D241" s="93" t="n">
        <v>1890034</v>
      </c>
      <c r="E241" s="27" t="n">
        <v>500</v>
      </c>
      <c r="F241" s="28" t="s">
        <v>30</v>
      </c>
      <c r="G241" s="29" t="s">
        <v>97</v>
      </c>
      <c r="H241" s="29" t="s">
        <v>98</v>
      </c>
      <c r="I241" s="29" t="n">
        <v>274</v>
      </c>
      <c r="J241" s="30" t="n">
        <v>38018</v>
      </c>
      <c r="K241" s="30" t="n">
        <v>40878</v>
      </c>
      <c r="L241" s="31" t="n">
        <v>0</v>
      </c>
      <c r="M241" s="29" t="n">
        <v>303</v>
      </c>
      <c r="N241" s="32" t="n">
        <v>6416</v>
      </c>
      <c r="O241" s="33" t="n">
        <v>289.2</v>
      </c>
      <c r="P241" s="34" t="n">
        <v>100</v>
      </c>
      <c r="Q241" s="34" t="n">
        <v>58.315</v>
      </c>
      <c r="R241" s="35" t="n">
        <v>6</v>
      </c>
    </row>
    <row r="242" customFormat="false" ht="12.75" hidden="false" customHeight="false" outlineLevel="0" collapsed="false">
      <c r="A242" s="25" t="s">
        <v>31</v>
      </c>
      <c r="B242" s="26" t="s">
        <v>179</v>
      </c>
      <c r="C242" s="26" t="s">
        <v>180</v>
      </c>
      <c r="D242" s="93" t="n">
        <v>200001</v>
      </c>
      <c r="E242" s="27" t="n">
        <v>519</v>
      </c>
      <c r="F242" s="28" t="s">
        <v>30</v>
      </c>
      <c r="G242" s="29" t="s">
        <v>236</v>
      </c>
      <c r="H242" s="29" t="s">
        <v>237</v>
      </c>
      <c r="I242" s="29" t="n">
        <v>2064</v>
      </c>
      <c r="J242" s="30" t="n">
        <v>39264</v>
      </c>
      <c r="K242" s="30" t="n">
        <v>41091</v>
      </c>
      <c r="L242" s="31" t="n">
        <v>0.16</v>
      </c>
      <c r="M242" s="29" t="n">
        <v>148</v>
      </c>
      <c r="N242" s="32" t="n">
        <v>7418</v>
      </c>
      <c r="O242" s="33" t="n">
        <v>287.3</v>
      </c>
      <c r="P242" s="34" t="n">
        <v>100</v>
      </c>
      <c r="Q242" s="34" t="n">
        <v>49.674</v>
      </c>
      <c r="R242" s="35" t="n">
        <v>3</v>
      </c>
    </row>
    <row r="243" customFormat="false" ht="12.75" hidden="false" customHeight="false" outlineLevel="0" collapsed="false">
      <c r="A243" s="25" t="s">
        <v>34</v>
      </c>
      <c r="B243" s="26" t="s">
        <v>179</v>
      </c>
      <c r="C243" s="26" t="s">
        <v>185</v>
      </c>
      <c r="D243" s="93" t="n">
        <v>1290004</v>
      </c>
      <c r="E243" s="27" t="n">
        <v>779</v>
      </c>
      <c r="F243" s="28" t="s">
        <v>30</v>
      </c>
      <c r="G243" s="29" t="s">
        <v>78</v>
      </c>
      <c r="H243" s="29" t="s">
        <v>79</v>
      </c>
      <c r="I243" s="29" t="n">
        <v>71</v>
      </c>
      <c r="J243" s="30" t="n">
        <v>38838</v>
      </c>
      <c r="K243" s="30" t="n">
        <v>41275</v>
      </c>
      <c r="L243" s="31" t="n">
        <v>0</v>
      </c>
      <c r="M243" s="29" t="n">
        <v>44</v>
      </c>
      <c r="N243" s="32" t="n">
        <v>8762</v>
      </c>
      <c r="O243" s="33" t="n">
        <v>286.8</v>
      </c>
      <c r="P243" s="34" t="n">
        <v>100</v>
      </c>
      <c r="Q243" s="34" t="n">
        <v>51.975</v>
      </c>
      <c r="R243" s="35" t="n">
        <v>5</v>
      </c>
    </row>
    <row r="244" customFormat="false" ht="12.75" hidden="false" customHeight="false" outlineLevel="0" collapsed="false">
      <c r="A244" s="25" t="s">
        <v>29</v>
      </c>
      <c r="B244" s="26" t="s">
        <v>179</v>
      </c>
      <c r="C244" s="26" t="s">
        <v>220</v>
      </c>
      <c r="D244" s="93" t="n">
        <v>770001</v>
      </c>
      <c r="E244" s="27" t="n">
        <v>1546</v>
      </c>
      <c r="F244" s="28" t="s">
        <v>30</v>
      </c>
      <c r="G244" s="29" t="s">
        <v>238</v>
      </c>
      <c r="H244" s="29" t="s">
        <v>239</v>
      </c>
      <c r="I244" s="29" t="n">
        <v>702</v>
      </c>
      <c r="J244" s="30" t="n">
        <v>37622</v>
      </c>
      <c r="K244" s="30" t="n">
        <v>40940</v>
      </c>
      <c r="L244" s="31" t="n">
        <v>0</v>
      </c>
      <c r="M244" s="29" t="n">
        <v>305</v>
      </c>
      <c r="N244" s="32" t="n">
        <v>7372</v>
      </c>
      <c r="O244" s="33" t="n">
        <v>285.26</v>
      </c>
      <c r="P244" s="34" t="n">
        <v>100</v>
      </c>
      <c r="Q244" s="34" t="n">
        <v>53.714</v>
      </c>
      <c r="R244" s="35" t="n">
        <v>7</v>
      </c>
    </row>
    <row r="245" customFormat="false" ht="12.75" hidden="false" customHeight="false" outlineLevel="0" collapsed="false">
      <c r="A245" s="25" t="s">
        <v>34</v>
      </c>
      <c r="B245" s="26" t="s">
        <v>179</v>
      </c>
      <c r="C245" s="26" t="s">
        <v>185</v>
      </c>
      <c r="D245" s="93" t="n">
        <v>1850001</v>
      </c>
      <c r="E245" s="27" t="n">
        <v>619</v>
      </c>
      <c r="F245" s="28" t="s">
        <v>30</v>
      </c>
      <c r="G245" s="29" t="s">
        <v>130</v>
      </c>
      <c r="H245" s="29" t="s">
        <v>131</v>
      </c>
      <c r="I245" s="29" t="n">
        <v>528</v>
      </c>
      <c r="J245" s="30" t="n">
        <v>39387</v>
      </c>
      <c r="K245" s="30" t="n">
        <v>41153</v>
      </c>
      <c r="L245" s="31" t="n">
        <v>0</v>
      </c>
      <c r="M245" s="29" t="n">
        <v>221</v>
      </c>
      <c r="N245" s="32" t="n">
        <v>4916</v>
      </c>
      <c r="O245" s="33" t="n">
        <v>283.7</v>
      </c>
      <c r="P245" s="34" t="n">
        <v>100</v>
      </c>
      <c r="Q245" s="34" t="n">
        <v>54.282</v>
      </c>
      <c r="R245" s="35" t="n">
        <v>3</v>
      </c>
    </row>
    <row r="246" customFormat="false" ht="12.75" hidden="false" customHeight="false" outlineLevel="0" collapsed="false">
      <c r="A246" s="25" t="s">
        <v>33</v>
      </c>
      <c r="B246" s="26" t="s">
        <v>179</v>
      </c>
      <c r="C246" s="26" t="s">
        <v>185</v>
      </c>
      <c r="D246" s="93" t="n">
        <v>1580001</v>
      </c>
      <c r="E246" s="27" t="n">
        <v>725</v>
      </c>
      <c r="F246" s="28" t="s">
        <v>30</v>
      </c>
      <c r="G246" s="29" t="s">
        <v>130</v>
      </c>
      <c r="H246" s="29" t="s">
        <v>131</v>
      </c>
      <c r="I246" s="29" t="n">
        <v>597</v>
      </c>
      <c r="J246" s="30" t="n">
        <v>38687</v>
      </c>
      <c r="K246" s="30" t="n">
        <v>39814</v>
      </c>
      <c r="L246" s="31" t="n">
        <v>0</v>
      </c>
      <c r="M246" s="29" t="n">
        <v>147</v>
      </c>
      <c r="N246" s="32" t="n">
        <v>7847</v>
      </c>
      <c r="O246" s="33" t="n">
        <v>282.3</v>
      </c>
      <c r="P246" s="34" t="n">
        <v>100</v>
      </c>
      <c r="Q246" s="34" t="n">
        <v>47.142</v>
      </c>
      <c r="R246" s="35" t="n">
        <v>2</v>
      </c>
    </row>
    <row r="247" customFormat="false" ht="12.75" hidden="false" customHeight="false" outlineLevel="0" collapsed="false">
      <c r="A247" s="25" t="s">
        <v>35</v>
      </c>
      <c r="B247" s="26" t="s">
        <v>179</v>
      </c>
      <c r="C247" s="26" t="s">
        <v>186</v>
      </c>
      <c r="D247" s="93" t="n">
        <v>105290004</v>
      </c>
      <c r="E247" s="27" t="n">
        <v>542</v>
      </c>
      <c r="F247" s="28" t="s">
        <v>30</v>
      </c>
      <c r="G247" s="29" t="s">
        <v>232</v>
      </c>
      <c r="H247" s="29" t="s">
        <v>233</v>
      </c>
      <c r="I247" s="29" t="n">
        <v>83</v>
      </c>
      <c r="J247" s="30" t="n">
        <v>37773</v>
      </c>
      <c r="K247" s="30" t="n">
        <v>40940</v>
      </c>
      <c r="L247" s="31" t="n">
        <v>0</v>
      </c>
      <c r="M247" s="29" t="n">
        <v>55</v>
      </c>
      <c r="N247" s="32" t="n">
        <v>8214</v>
      </c>
      <c r="O247" s="33" t="n">
        <v>281.6</v>
      </c>
      <c r="P247" s="34" t="n">
        <v>100</v>
      </c>
      <c r="Q247" s="34" t="n">
        <v>47.328</v>
      </c>
      <c r="R247" s="35" t="n">
        <v>6</v>
      </c>
    </row>
    <row r="248" customFormat="false" ht="12.75" hidden="false" customHeight="false" outlineLevel="0" collapsed="false">
      <c r="A248" s="25" t="s">
        <v>34</v>
      </c>
      <c r="B248" s="26" t="s">
        <v>179</v>
      </c>
      <c r="C248" s="26" t="s">
        <v>197</v>
      </c>
      <c r="D248" s="93" t="n">
        <v>1230001</v>
      </c>
      <c r="E248" s="27" t="n">
        <v>286</v>
      </c>
      <c r="F248" s="28" t="s">
        <v>30</v>
      </c>
      <c r="G248" s="29" t="s">
        <v>210</v>
      </c>
      <c r="H248" s="29" t="s">
        <v>211</v>
      </c>
      <c r="I248" s="29" t="n">
        <v>10</v>
      </c>
      <c r="J248" s="30" t="n">
        <v>39448</v>
      </c>
      <c r="K248" s="30" t="n">
        <v>40909</v>
      </c>
      <c r="L248" s="31" t="n">
        <v>0.93</v>
      </c>
      <c r="M248" s="29" t="n">
        <v>305</v>
      </c>
      <c r="N248" s="32" t="n">
        <v>8247</v>
      </c>
      <c r="O248" s="33" t="n">
        <v>279.6</v>
      </c>
      <c r="P248" s="34" t="n">
        <v>100</v>
      </c>
      <c r="Q248" s="34" t="n">
        <v>48.95</v>
      </c>
      <c r="R248" s="35" t="n">
        <v>2</v>
      </c>
    </row>
    <row r="249" customFormat="false" ht="12.75" hidden="false" customHeight="false" outlineLevel="0" collapsed="false">
      <c r="A249" s="25" t="s">
        <v>31</v>
      </c>
      <c r="B249" s="26" t="s">
        <v>179</v>
      </c>
      <c r="C249" s="26" t="s">
        <v>185</v>
      </c>
      <c r="D249" s="93" t="n">
        <v>3030003</v>
      </c>
      <c r="E249" s="27" t="n">
        <v>4135</v>
      </c>
      <c r="F249" s="28" t="s">
        <v>30</v>
      </c>
      <c r="G249" s="29" t="s">
        <v>193</v>
      </c>
      <c r="H249" s="29" t="s">
        <v>194</v>
      </c>
      <c r="I249" s="29" t="n">
        <v>3591</v>
      </c>
      <c r="J249" s="30" t="n">
        <v>40238</v>
      </c>
      <c r="K249" s="30" t="n">
        <v>41334</v>
      </c>
      <c r="L249" s="31" t="n">
        <v>0</v>
      </c>
      <c r="M249" s="29" t="n">
        <v>174</v>
      </c>
      <c r="N249" s="32" t="n">
        <v>7468</v>
      </c>
      <c r="O249" s="33" t="n">
        <v>279.1</v>
      </c>
      <c r="P249" s="34" t="n">
        <v>100</v>
      </c>
      <c r="Q249" s="34" t="n">
        <v>46.144</v>
      </c>
      <c r="R249" s="35" t="n">
        <v>2</v>
      </c>
    </row>
    <row r="250" customFormat="false" ht="12.75" hidden="false" customHeight="false" outlineLevel="0" collapsed="false">
      <c r="A250" s="25" t="s">
        <v>34</v>
      </c>
      <c r="B250" s="26" t="s">
        <v>179</v>
      </c>
      <c r="C250" s="26" t="s">
        <v>197</v>
      </c>
      <c r="D250" s="93" t="n">
        <v>1850001</v>
      </c>
      <c r="E250" s="27" t="n">
        <v>568</v>
      </c>
      <c r="F250" s="28" t="s">
        <v>30</v>
      </c>
      <c r="G250" s="29" t="s">
        <v>240</v>
      </c>
      <c r="H250" s="29" t="s">
        <v>241</v>
      </c>
      <c r="I250" s="29" t="n">
        <v>459</v>
      </c>
      <c r="J250" s="30" t="n">
        <v>38930</v>
      </c>
      <c r="K250" s="30" t="n">
        <v>41275</v>
      </c>
      <c r="L250" s="31" t="n">
        <v>2.05</v>
      </c>
      <c r="M250" s="29" t="n">
        <v>87</v>
      </c>
      <c r="N250" s="32" t="n">
        <v>5228</v>
      </c>
      <c r="O250" s="33" t="n">
        <v>279</v>
      </c>
      <c r="P250" s="34" t="n">
        <v>100</v>
      </c>
      <c r="Q250" s="34" t="n">
        <v>46.431</v>
      </c>
      <c r="R250" s="35" t="n">
        <v>4</v>
      </c>
    </row>
    <row r="251" customFormat="false" ht="12.75" hidden="false" customHeight="false" outlineLevel="0" collapsed="false">
      <c r="A251" s="25" t="s">
        <v>35</v>
      </c>
      <c r="B251" s="26" t="s">
        <v>179</v>
      </c>
      <c r="C251" s="26" t="s">
        <v>185</v>
      </c>
      <c r="D251" s="93" t="n">
        <v>103060001</v>
      </c>
      <c r="E251" s="27" t="n">
        <v>1037</v>
      </c>
      <c r="F251" s="28" t="s">
        <v>30</v>
      </c>
      <c r="G251" s="29" t="s">
        <v>181</v>
      </c>
      <c r="H251" s="29" t="s">
        <v>182</v>
      </c>
      <c r="I251" s="29" t="n">
        <v>604</v>
      </c>
      <c r="J251" s="30" t="n">
        <v>39052</v>
      </c>
      <c r="K251" s="30" t="n">
        <v>40299</v>
      </c>
      <c r="L251" s="31" t="n">
        <v>0</v>
      </c>
      <c r="M251" s="29" t="n">
        <v>305</v>
      </c>
      <c r="N251" s="32" t="n">
        <v>5893</v>
      </c>
      <c r="O251" s="33" t="n">
        <v>278.3</v>
      </c>
      <c r="P251" s="34" t="n">
        <v>100</v>
      </c>
      <c r="Q251" s="34" t="n">
        <v>45.54</v>
      </c>
      <c r="R251" s="35" t="n">
        <v>2</v>
      </c>
    </row>
    <row r="252" customFormat="false" ht="12.75" hidden="false" customHeight="false" outlineLevel="0" collapsed="false">
      <c r="A252" s="25" t="s">
        <v>35</v>
      </c>
      <c r="B252" s="26" t="s">
        <v>179</v>
      </c>
      <c r="C252" s="26" t="s">
        <v>185</v>
      </c>
      <c r="D252" s="93" t="n">
        <v>2020001</v>
      </c>
      <c r="E252" s="27" t="n">
        <v>194</v>
      </c>
      <c r="F252" s="28" t="n">
        <v>74392</v>
      </c>
      <c r="G252" s="29" t="s">
        <v>242</v>
      </c>
      <c r="H252" s="29" t="s">
        <v>243</v>
      </c>
      <c r="I252" s="29" t="n">
        <v>12</v>
      </c>
      <c r="J252" s="30" t="n">
        <v>39661</v>
      </c>
      <c r="K252" s="30" t="n">
        <v>40664</v>
      </c>
      <c r="L252" s="31" t="n">
        <v>0</v>
      </c>
      <c r="M252" s="29" t="n">
        <v>266</v>
      </c>
      <c r="N252" s="32" t="n">
        <v>7416</v>
      </c>
      <c r="O252" s="33" t="n">
        <v>276.9</v>
      </c>
      <c r="P252" s="34" t="n">
        <v>100</v>
      </c>
      <c r="Q252" s="34" t="n">
        <v>35.098</v>
      </c>
      <c r="R252" s="35" t="n">
        <v>1</v>
      </c>
    </row>
    <row r="253" customFormat="false" ht="12.75" hidden="false" customHeight="false" outlineLevel="0" collapsed="false">
      <c r="A253" s="25" t="s">
        <v>31</v>
      </c>
      <c r="B253" s="26" t="s">
        <v>179</v>
      </c>
      <c r="C253" s="26" t="s">
        <v>185</v>
      </c>
      <c r="D253" s="93" t="n">
        <v>3030003</v>
      </c>
      <c r="E253" s="27" t="n">
        <v>3902</v>
      </c>
      <c r="F253" s="28" t="s">
        <v>30</v>
      </c>
      <c r="G253" s="29" t="s">
        <v>244</v>
      </c>
      <c r="H253" s="29" t="s">
        <v>245</v>
      </c>
      <c r="I253" s="29" t="n">
        <v>3441</v>
      </c>
      <c r="J253" s="30" t="n">
        <v>39783</v>
      </c>
      <c r="K253" s="30" t="n">
        <v>40940</v>
      </c>
      <c r="L253" s="31" t="n">
        <v>0</v>
      </c>
      <c r="M253" s="29" t="n">
        <v>305</v>
      </c>
      <c r="N253" s="32" t="n">
        <v>9153</v>
      </c>
      <c r="O253" s="33" t="n">
        <v>274.7</v>
      </c>
      <c r="P253" s="34" t="n">
        <v>100</v>
      </c>
      <c r="Q253" s="34" t="n">
        <v>45.32</v>
      </c>
      <c r="R253" s="35" t="n">
        <v>2</v>
      </c>
    </row>
    <row r="254" customFormat="false" ht="12.75" hidden="false" customHeight="false" outlineLevel="0" collapsed="false">
      <c r="A254" s="25" t="s">
        <v>203</v>
      </c>
      <c r="B254" s="26" t="s">
        <v>179</v>
      </c>
      <c r="C254" s="26" t="s">
        <v>185</v>
      </c>
      <c r="D254" s="93" t="n">
        <v>1430004</v>
      </c>
      <c r="E254" s="27" t="n">
        <v>673</v>
      </c>
      <c r="F254" s="28" t="s">
        <v>30</v>
      </c>
      <c r="G254" s="29" t="n">
        <v>10254789</v>
      </c>
      <c r="H254" s="29" t="s">
        <v>30</v>
      </c>
      <c r="I254" s="29" t="n">
        <v>293</v>
      </c>
      <c r="J254" s="30" t="n">
        <v>39295</v>
      </c>
      <c r="K254" s="30" t="n">
        <v>41214</v>
      </c>
      <c r="L254" s="31" t="n">
        <v>0</v>
      </c>
      <c r="M254" s="29" t="n">
        <v>120</v>
      </c>
      <c r="N254" s="32" t="n">
        <v>6737</v>
      </c>
      <c r="O254" s="33" t="n">
        <v>274.3</v>
      </c>
      <c r="P254" s="34" t="n">
        <v>100</v>
      </c>
      <c r="Q254" s="34" t="n">
        <v>37.818</v>
      </c>
      <c r="R254" s="35" t="n">
        <v>3</v>
      </c>
    </row>
    <row r="255" customFormat="false" ht="12.75" hidden="false" customHeight="false" outlineLevel="0" collapsed="false">
      <c r="A255" s="25" t="s">
        <v>35</v>
      </c>
      <c r="B255" s="26" t="s">
        <v>179</v>
      </c>
      <c r="C255" s="26" t="s">
        <v>186</v>
      </c>
      <c r="D255" s="93" t="n">
        <v>570001</v>
      </c>
      <c r="E255" s="27" t="n">
        <v>3876</v>
      </c>
      <c r="F255" s="28" t="s">
        <v>30</v>
      </c>
      <c r="G255" s="29" t="s">
        <v>234</v>
      </c>
      <c r="H255" s="29" t="s">
        <v>235</v>
      </c>
      <c r="I255" s="29" t="n">
        <v>3309</v>
      </c>
      <c r="J255" s="30" t="n">
        <v>40179</v>
      </c>
      <c r="K255" s="30" t="n">
        <v>41091</v>
      </c>
      <c r="L255" s="31" t="n">
        <v>0</v>
      </c>
      <c r="M255" s="29" t="n">
        <v>234</v>
      </c>
      <c r="N255" s="32" t="n">
        <v>5932</v>
      </c>
      <c r="O255" s="33" t="n">
        <v>273.3</v>
      </c>
      <c r="P255" s="34" t="n">
        <v>100</v>
      </c>
      <c r="Q255" s="34" t="n">
        <v>44.52</v>
      </c>
      <c r="R255" s="35" t="n">
        <v>1</v>
      </c>
    </row>
    <row r="256" customFormat="false" ht="12.75" hidden="false" customHeight="false" outlineLevel="0" collapsed="false">
      <c r="A256" s="25" t="s">
        <v>33</v>
      </c>
      <c r="B256" s="26" t="s">
        <v>179</v>
      </c>
      <c r="C256" s="26" t="s">
        <v>185</v>
      </c>
      <c r="D256" s="93" t="n">
        <v>610001</v>
      </c>
      <c r="E256" s="27" t="n">
        <v>1700</v>
      </c>
      <c r="F256" s="28" t="s">
        <v>30</v>
      </c>
      <c r="G256" s="29" t="s">
        <v>246</v>
      </c>
      <c r="H256" s="29" t="s">
        <v>247</v>
      </c>
      <c r="I256" s="29" t="n">
        <v>1826</v>
      </c>
      <c r="J256" s="30" t="n">
        <v>37987</v>
      </c>
      <c r="K256" s="30" t="n">
        <v>41091</v>
      </c>
      <c r="L256" s="31" t="n">
        <v>0</v>
      </c>
      <c r="M256" s="29" t="n">
        <v>237</v>
      </c>
      <c r="N256" s="32" t="n">
        <v>8349</v>
      </c>
      <c r="O256" s="33" t="n">
        <v>273</v>
      </c>
      <c r="P256" s="34" t="n">
        <v>100</v>
      </c>
      <c r="Q256" s="34" t="n">
        <v>56.571</v>
      </c>
      <c r="R256" s="35" t="n">
        <v>7</v>
      </c>
    </row>
    <row r="257" customFormat="false" ht="12.75" hidden="false" customHeight="false" outlineLevel="0" collapsed="false">
      <c r="A257" s="25" t="s">
        <v>33</v>
      </c>
      <c r="B257" s="26" t="s">
        <v>179</v>
      </c>
      <c r="C257" s="26" t="s">
        <v>180</v>
      </c>
      <c r="D257" s="93" t="n">
        <v>490001</v>
      </c>
      <c r="E257" s="27" t="n">
        <v>497.01</v>
      </c>
      <c r="F257" s="28" t="s">
        <v>30</v>
      </c>
      <c r="G257" s="29" t="s">
        <v>248</v>
      </c>
      <c r="H257" s="29" t="s">
        <v>249</v>
      </c>
      <c r="I257" s="29" t="n">
        <v>1400</v>
      </c>
      <c r="J257" s="30" t="n">
        <v>39508</v>
      </c>
      <c r="K257" s="30" t="n">
        <v>41122</v>
      </c>
      <c r="L257" s="31" t="n">
        <v>0</v>
      </c>
      <c r="M257" s="29" t="n">
        <v>117</v>
      </c>
      <c r="N257" s="32" t="n">
        <v>7778</v>
      </c>
      <c r="O257" s="33" t="n">
        <v>272.1</v>
      </c>
      <c r="P257" s="34" t="n">
        <v>100</v>
      </c>
      <c r="Q257" s="34" t="n">
        <v>32.526</v>
      </c>
      <c r="R257" s="35" t="n">
        <v>1</v>
      </c>
    </row>
    <row r="258" customFormat="false" ht="12.75" hidden="false" customHeight="false" outlineLevel="0" collapsed="false">
      <c r="A258" s="25" t="s">
        <v>33</v>
      </c>
      <c r="B258" s="26" t="s">
        <v>179</v>
      </c>
      <c r="C258" s="26" t="s">
        <v>202</v>
      </c>
      <c r="D258" s="93" t="n">
        <v>610001</v>
      </c>
      <c r="E258" s="27" t="n">
        <v>2202</v>
      </c>
      <c r="F258" s="28" t="s">
        <v>30</v>
      </c>
      <c r="G258" s="29" t="s">
        <v>69</v>
      </c>
      <c r="H258" s="29" t="s">
        <v>70</v>
      </c>
      <c r="I258" s="29" t="n">
        <v>1751</v>
      </c>
      <c r="J258" s="30" t="n">
        <v>39022</v>
      </c>
      <c r="K258" s="30" t="n">
        <v>41122</v>
      </c>
      <c r="L258" s="31" t="n">
        <v>0.13</v>
      </c>
      <c r="M258" s="29" t="n">
        <v>207</v>
      </c>
      <c r="N258" s="32" t="n">
        <v>7322</v>
      </c>
      <c r="O258" s="33" t="n">
        <v>272.085</v>
      </c>
      <c r="P258" s="34" t="n">
        <v>100</v>
      </c>
      <c r="Q258" s="34" t="n">
        <v>54.324</v>
      </c>
      <c r="R258" s="35" t="n">
        <v>4</v>
      </c>
    </row>
    <row r="259" customFormat="false" ht="12.75" hidden="false" customHeight="false" outlineLevel="0" collapsed="false">
      <c r="A259" s="25" t="s">
        <v>35</v>
      </c>
      <c r="B259" s="26" t="s">
        <v>179</v>
      </c>
      <c r="C259" s="26" t="s">
        <v>197</v>
      </c>
      <c r="D259" s="93" t="n">
        <v>101980001</v>
      </c>
      <c r="E259" s="27" t="n">
        <v>178.02</v>
      </c>
      <c r="F259" s="28" t="s">
        <v>30</v>
      </c>
      <c r="G259" s="29" t="s">
        <v>250</v>
      </c>
      <c r="H259" s="29" t="s">
        <v>251</v>
      </c>
      <c r="I259" s="29" t="n">
        <v>32.02</v>
      </c>
      <c r="J259" s="30" t="n">
        <v>39845</v>
      </c>
      <c r="K259" s="30" t="n">
        <v>41244</v>
      </c>
      <c r="L259" s="31" t="n">
        <v>2.69</v>
      </c>
      <c r="M259" s="29" t="n">
        <v>52</v>
      </c>
      <c r="N259" s="32" t="n">
        <v>10249</v>
      </c>
      <c r="O259" s="33" t="n">
        <v>271</v>
      </c>
      <c r="P259" s="34" t="n">
        <v>100</v>
      </c>
      <c r="Q259" s="34" t="n">
        <v>30.258</v>
      </c>
      <c r="R259" s="35" t="n">
        <v>2</v>
      </c>
    </row>
    <row r="260" customFormat="false" ht="12.75" hidden="false" customHeight="false" outlineLevel="0" collapsed="false">
      <c r="A260" s="25" t="s">
        <v>34</v>
      </c>
      <c r="B260" s="26" t="s">
        <v>179</v>
      </c>
      <c r="C260" s="26" t="s">
        <v>185</v>
      </c>
      <c r="D260" s="93" t="n">
        <v>1890034</v>
      </c>
      <c r="E260" s="27" t="n">
        <v>538</v>
      </c>
      <c r="F260" s="28" t="s">
        <v>30</v>
      </c>
      <c r="G260" s="29" t="s">
        <v>161</v>
      </c>
      <c r="H260" s="29" t="s">
        <v>162</v>
      </c>
      <c r="I260" s="29" t="n">
        <v>277</v>
      </c>
      <c r="J260" s="30" t="n">
        <v>38412</v>
      </c>
      <c r="K260" s="30" t="n">
        <v>41214</v>
      </c>
      <c r="L260" s="31" t="n">
        <v>0</v>
      </c>
      <c r="M260" s="29" t="n">
        <v>78</v>
      </c>
      <c r="N260" s="32" t="n">
        <v>5629</v>
      </c>
      <c r="O260" s="33" t="n">
        <v>270.9</v>
      </c>
      <c r="P260" s="34" t="n">
        <v>100</v>
      </c>
      <c r="Q260" s="34" t="n">
        <v>55.146</v>
      </c>
      <c r="R260" s="35" t="n">
        <v>6</v>
      </c>
    </row>
    <row r="261" customFormat="false" ht="12.75" hidden="false" customHeight="false" outlineLevel="0" collapsed="false">
      <c r="A261" s="25" t="s">
        <v>33</v>
      </c>
      <c r="B261" s="26" t="s">
        <v>179</v>
      </c>
      <c r="C261" s="26" t="s">
        <v>202</v>
      </c>
      <c r="D261" s="93" t="n">
        <v>610001</v>
      </c>
      <c r="E261" s="27" t="n">
        <v>2028</v>
      </c>
      <c r="F261" s="28" t="s">
        <v>30</v>
      </c>
      <c r="G261" s="29" t="s">
        <v>252</v>
      </c>
      <c r="H261" s="29" t="s">
        <v>30</v>
      </c>
      <c r="I261" s="29" t="n">
        <v>1428</v>
      </c>
      <c r="J261" s="30" t="n">
        <v>38534</v>
      </c>
      <c r="K261" s="30" t="n">
        <v>41153</v>
      </c>
      <c r="L261" s="31" t="n">
        <v>0</v>
      </c>
      <c r="M261" s="29" t="n">
        <v>181</v>
      </c>
      <c r="N261" s="32" t="n">
        <v>7827</v>
      </c>
      <c r="O261" s="33" t="n">
        <v>270.64</v>
      </c>
      <c r="P261" s="34" t="n">
        <v>100</v>
      </c>
      <c r="Q261" s="34" t="n">
        <v>45.475</v>
      </c>
      <c r="R261" s="35" t="n">
        <v>6</v>
      </c>
    </row>
    <row r="262" customFormat="false" ht="12.75" hidden="false" customHeight="false" outlineLevel="0" collapsed="false">
      <c r="A262" s="25" t="s">
        <v>29</v>
      </c>
      <c r="B262" s="26" t="s">
        <v>179</v>
      </c>
      <c r="C262" s="26" t="s">
        <v>220</v>
      </c>
      <c r="D262" s="93" t="n">
        <v>770001</v>
      </c>
      <c r="E262" s="27" t="n">
        <v>2309</v>
      </c>
      <c r="F262" s="28" t="s">
        <v>30</v>
      </c>
      <c r="G262" s="29" t="s">
        <v>129</v>
      </c>
      <c r="H262" s="29" t="s">
        <v>30</v>
      </c>
      <c r="I262" s="29" t="n">
        <v>1790</v>
      </c>
      <c r="J262" s="30" t="n">
        <v>39326</v>
      </c>
      <c r="K262" s="30" t="n">
        <v>40848</v>
      </c>
      <c r="L262" s="31" t="n">
        <v>0</v>
      </c>
      <c r="M262" s="29" t="n">
        <v>305</v>
      </c>
      <c r="N262" s="32" t="n">
        <v>6306</v>
      </c>
      <c r="O262" s="33" t="n">
        <v>269.875</v>
      </c>
      <c r="P262" s="34" t="n">
        <v>100</v>
      </c>
      <c r="Q262" s="34" t="n">
        <v>50.93</v>
      </c>
      <c r="R262" s="35" t="n">
        <v>3</v>
      </c>
    </row>
    <row r="263" customFormat="false" ht="12.75" hidden="false" customHeight="false" outlineLevel="0" collapsed="false">
      <c r="A263" s="25" t="s">
        <v>34</v>
      </c>
      <c r="B263" s="26" t="s">
        <v>179</v>
      </c>
      <c r="C263" s="26" t="s">
        <v>253</v>
      </c>
      <c r="D263" s="93" t="n">
        <v>1170030</v>
      </c>
      <c r="E263" s="27" t="n">
        <v>789</v>
      </c>
      <c r="F263" s="28" t="s">
        <v>30</v>
      </c>
      <c r="G263" s="29" t="s">
        <v>254</v>
      </c>
      <c r="H263" s="29" t="s">
        <v>255</v>
      </c>
      <c r="I263" s="29" t="n">
        <v>156</v>
      </c>
      <c r="J263" s="30" t="n">
        <v>38108</v>
      </c>
      <c r="K263" s="30" t="n">
        <v>41183</v>
      </c>
      <c r="L263" s="31" t="n">
        <v>0</v>
      </c>
      <c r="M263" s="29" t="n">
        <v>57</v>
      </c>
      <c r="N263" s="32" t="n">
        <v>4294</v>
      </c>
      <c r="O263" s="33" t="n">
        <v>266.39</v>
      </c>
      <c r="P263" s="34" t="n">
        <v>100</v>
      </c>
      <c r="Q263" s="34" t="n">
        <v>33.128</v>
      </c>
      <c r="R263" s="35" t="n">
        <v>6</v>
      </c>
    </row>
    <row r="264" customFormat="false" ht="12.75" hidden="false" customHeight="false" outlineLevel="0" collapsed="false">
      <c r="A264" s="25" t="s">
        <v>31</v>
      </c>
      <c r="B264" s="26" t="s">
        <v>179</v>
      </c>
      <c r="C264" s="26" t="s">
        <v>185</v>
      </c>
      <c r="D264" s="93" t="n">
        <v>3030003</v>
      </c>
      <c r="E264" s="27" t="n">
        <v>4168</v>
      </c>
      <c r="F264" s="28" t="s">
        <v>30</v>
      </c>
      <c r="G264" s="29" t="s">
        <v>200</v>
      </c>
      <c r="H264" s="29" t="s">
        <v>201</v>
      </c>
      <c r="I264" s="29" t="n">
        <v>3543</v>
      </c>
      <c r="J264" s="30" t="n">
        <v>40299</v>
      </c>
      <c r="K264" s="30" t="n">
        <v>41365</v>
      </c>
      <c r="L264" s="31" t="n">
        <v>0</v>
      </c>
      <c r="M264" s="29" t="n">
        <v>126</v>
      </c>
      <c r="N264" s="32" t="n">
        <v>7895</v>
      </c>
      <c r="O264" s="33" t="n">
        <v>265</v>
      </c>
      <c r="P264" s="34" t="n">
        <v>100</v>
      </c>
      <c r="Q264" s="34" t="n">
        <v>42.273</v>
      </c>
      <c r="R264" s="35" t="n">
        <v>2</v>
      </c>
    </row>
    <row r="265" customFormat="false" ht="12.75" hidden="false" customHeight="false" outlineLevel="0" collapsed="false">
      <c r="A265" s="25" t="s">
        <v>35</v>
      </c>
      <c r="B265" s="26" t="s">
        <v>179</v>
      </c>
      <c r="C265" s="26" t="s">
        <v>253</v>
      </c>
      <c r="D265" s="93" t="n">
        <v>100750001</v>
      </c>
      <c r="E265" s="27" t="n">
        <v>1114</v>
      </c>
      <c r="F265" s="28" t="s">
        <v>30</v>
      </c>
      <c r="G265" s="29" t="s">
        <v>114</v>
      </c>
      <c r="H265" s="29" t="s">
        <v>115</v>
      </c>
      <c r="I265" s="29" t="n">
        <v>575</v>
      </c>
      <c r="J265" s="30" t="n">
        <v>38384</v>
      </c>
      <c r="K265" s="30" t="n">
        <v>40756</v>
      </c>
      <c r="L265" s="31" t="n">
        <v>0</v>
      </c>
      <c r="M265" s="29" t="n">
        <v>174</v>
      </c>
      <c r="N265" s="32" t="n">
        <v>7003</v>
      </c>
      <c r="O265" s="33" t="n">
        <v>264.775</v>
      </c>
      <c r="P265" s="34" t="n">
        <v>100</v>
      </c>
      <c r="Q265" s="34" t="n">
        <v>32.64</v>
      </c>
      <c r="R265" s="35" t="n">
        <v>3</v>
      </c>
    </row>
    <row r="266" customFormat="false" ht="12.75" hidden="false" customHeight="false" outlineLevel="0" collapsed="false">
      <c r="A266" s="25" t="s">
        <v>33</v>
      </c>
      <c r="B266" s="26" t="s">
        <v>179</v>
      </c>
      <c r="C266" s="26" t="s">
        <v>185</v>
      </c>
      <c r="D266" s="93" t="n">
        <v>610001</v>
      </c>
      <c r="E266" s="27" t="n">
        <v>1653</v>
      </c>
      <c r="F266" s="28" t="s">
        <v>30</v>
      </c>
      <c r="G266" s="29" t="s">
        <v>256</v>
      </c>
      <c r="H266" s="29" t="s">
        <v>30</v>
      </c>
      <c r="I266" s="29" t="n">
        <v>550.01</v>
      </c>
      <c r="J266" s="30" t="n">
        <v>37895</v>
      </c>
      <c r="K266" s="30" t="n">
        <v>41183</v>
      </c>
      <c r="L266" s="31" t="n">
        <v>0</v>
      </c>
      <c r="M266" s="29" t="n">
        <v>166</v>
      </c>
      <c r="N266" s="32" t="n">
        <v>6554</v>
      </c>
      <c r="O266" s="33" t="n">
        <v>263.2</v>
      </c>
      <c r="P266" s="34" t="n">
        <v>100</v>
      </c>
      <c r="Q266" s="34" t="n">
        <v>52.644</v>
      </c>
      <c r="R266" s="35" t="n">
        <v>8</v>
      </c>
    </row>
    <row r="267" customFormat="false" ht="12.75" hidden="false" customHeight="false" outlineLevel="0" collapsed="false">
      <c r="A267" s="25" t="s">
        <v>34</v>
      </c>
      <c r="B267" s="26" t="s">
        <v>179</v>
      </c>
      <c r="C267" s="26" t="s">
        <v>185</v>
      </c>
      <c r="D267" s="93" t="n">
        <v>3010001</v>
      </c>
      <c r="E267" s="27" t="n">
        <v>385</v>
      </c>
      <c r="F267" s="28" t="s">
        <v>30</v>
      </c>
      <c r="G267" s="29" t="s">
        <v>132</v>
      </c>
      <c r="H267" s="29" t="s">
        <v>133</v>
      </c>
      <c r="I267" s="29" t="n">
        <v>285</v>
      </c>
      <c r="J267" s="30" t="n">
        <v>39873</v>
      </c>
      <c r="K267" s="30" t="n">
        <v>41000</v>
      </c>
      <c r="L267" s="31" t="n">
        <v>0</v>
      </c>
      <c r="M267" s="29" t="n">
        <v>159</v>
      </c>
      <c r="N267" s="32" t="n">
        <v>7963</v>
      </c>
      <c r="O267" s="33" t="n">
        <v>262.5</v>
      </c>
      <c r="P267" s="34" t="n">
        <v>100</v>
      </c>
      <c r="Q267" s="34" t="n">
        <v>42.333</v>
      </c>
      <c r="R267" s="35" t="n">
        <v>2</v>
      </c>
    </row>
    <row r="268" customFormat="false" ht="12.75" hidden="false" customHeight="false" outlineLevel="0" collapsed="false">
      <c r="A268" s="25" t="s">
        <v>34</v>
      </c>
      <c r="B268" s="26" t="s">
        <v>257</v>
      </c>
      <c r="C268" s="26" t="s">
        <v>257</v>
      </c>
      <c r="D268" s="93" t="n">
        <v>1130001</v>
      </c>
      <c r="E268" s="27" t="n">
        <v>596</v>
      </c>
      <c r="F268" s="28" t="n">
        <v>98463</v>
      </c>
      <c r="G268" s="29" t="s">
        <v>258</v>
      </c>
      <c r="H268" s="29" t="s">
        <v>259</v>
      </c>
      <c r="I268" s="29" t="n">
        <v>449</v>
      </c>
      <c r="J268" s="30" t="n">
        <v>39264</v>
      </c>
      <c r="K268" s="30" t="n">
        <v>41334</v>
      </c>
      <c r="L268" s="31" t="n">
        <v>0.36</v>
      </c>
      <c r="M268" s="29" t="n">
        <v>60</v>
      </c>
      <c r="N268" s="32" t="n">
        <v>10971</v>
      </c>
      <c r="O268" s="33" t="n">
        <v>781.8</v>
      </c>
      <c r="P268" s="34" t="n">
        <v>100</v>
      </c>
      <c r="Q268" s="34" t="n">
        <v>47.616</v>
      </c>
      <c r="R268" s="35" t="n">
        <v>4</v>
      </c>
    </row>
    <row r="269" customFormat="false" ht="12.75" hidden="false" customHeight="false" outlineLevel="0" collapsed="false">
      <c r="A269" s="25" t="s">
        <v>29</v>
      </c>
      <c r="B269" s="26" t="s">
        <v>257</v>
      </c>
      <c r="C269" s="26" t="s">
        <v>257</v>
      </c>
      <c r="D269" s="93" t="n">
        <v>100820001</v>
      </c>
      <c r="E269" s="27" t="n">
        <v>484</v>
      </c>
      <c r="F269" s="28" t="s">
        <v>30</v>
      </c>
      <c r="G269" s="29" t="s">
        <v>223</v>
      </c>
      <c r="H269" s="29" t="s">
        <v>224</v>
      </c>
      <c r="I269" s="29" t="n">
        <v>356</v>
      </c>
      <c r="J269" s="30" t="n">
        <v>39722</v>
      </c>
      <c r="K269" s="30" t="n">
        <v>40969</v>
      </c>
      <c r="L269" s="31" t="n">
        <v>0.11</v>
      </c>
      <c r="M269" s="29" t="n">
        <v>305</v>
      </c>
      <c r="N269" s="32" t="n">
        <v>10481</v>
      </c>
      <c r="O269" s="33" t="n">
        <v>728.7</v>
      </c>
      <c r="P269" s="34" t="n">
        <v>100</v>
      </c>
      <c r="Q269" s="34" t="n">
        <v>52.185</v>
      </c>
      <c r="R269" s="35" t="n">
        <v>2</v>
      </c>
    </row>
    <row r="270" customFormat="false" ht="12.75" hidden="false" customHeight="false" outlineLevel="0" collapsed="false">
      <c r="A270" s="25" t="s">
        <v>34</v>
      </c>
      <c r="B270" s="26" t="s">
        <v>257</v>
      </c>
      <c r="C270" s="26" t="s">
        <v>257</v>
      </c>
      <c r="D270" s="93" t="n">
        <v>700001</v>
      </c>
      <c r="E270" s="27" t="n">
        <v>568</v>
      </c>
      <c r="F270" s="28" t="s">
        <v>30</v>
      </c>
      <c r="G270" s="29" t="s">
        <v>189</v>
      </c>
      <c r="H270" s="29" t="s">
        <v>190</v>
      </c>
      <c r="I270" s="29" t="n">
        <v>381</v>
      </c>
      <c r="J270" s="30" t="n">
        <v>39173</v>
      </c>
      <c r="K270" s="30" t="n">
        <v>40360</v>
      </c>
      <c r="L270" s="31" t="n">
        <v>2.18</v>
      </c>
      <c r="M270" s="29" t="n">
        <v>55</v>
      </c>
      <c r="N270" s="32" t="n">
        <v>8568</v>
      </c>
      <c r="O270" s="33" t="n">
        <v>710.7</v>
      </c>
      <c r="P270" s="34" t="n">
        <v>100</v>
      </c>
      <c r="Q270" s="34" t="n">
        <v>36.982</v>
      </c>
      <c r="R270" s="35" t="n">
        <v>2</v>
      </c>
    </row>
    <row r="271" customFormat="false" ht="12.75" hidden="false" customHeight="false" outlineLevel="0" collapsed="false">
      <c r="A271" s="25" t="s">
        <v>36</v>
      </c>
      <c r="B271" s="26" t="s">
        <v>257</v>
      </c>
      <c r="C271" s="26" t="s">
        <v>257</v>
      </c>
      <c r="D271" s="93" t="n">
        <v>990082</v>
      </c>
      <c r="E271" s="27" t="n">
        <v>41</v>
      </c>
      <c r="F271" s="28" t="n">
        <v>88120</v>
      </c>
      <c r="G271" s="29" t="s">
        <v>260</v>
      </c>
      <c r="H271" s="29" t="s">
        <v>261</v>
      </c>
      <c r="I271" s="29" t="n">
        <v>455</v>
      </c>
      <c r="J271" s="30" t="n">
        <v>39083</v>
      </c>
      <c r="K271" s="30" t="n">
        <v>40848</v>
      </c>
      <c r="L271" s="31" t="n">
        <v>2.25</v>
      </c>
      <c r="M271" s="29" t="n">
        <v>305</v>
      </c>
      <c r="N271" s="32" t="n">
        <v>10847</v>
      </c>
      <c r="O271" s="33" t="n">
        <v>690.4</v>
      </c>
      <c r="P271" s="34" t="n">
        <v>100</v>
      </c>
      <c r="Q271" s="34" t="n">
        <v>48.51</v>
      </c>
      <c r="R271" s="35" t="n">
        <v>3</v>
      </c>
    </row>
    <row r="272" customFormat="false" ht="12.75" hidden="false" customHeight="false" outlineLevel="0" collapsed="false">
      <c r="A272" s="25" t="s">
        <v>31</v>
      </c>
      <c r="B272" s="26" t="s">
        <v>257</v>
      </c>
      <c r="C272" s="26" t="s">
        <v>257</v>
      </c>
      <c r="D272" s="93" t="n">
        <v>530001</v>
      </c>
      <c r="E272" s="27" t="n">
        <v>2353</v>
      </c>
      <c r="F272" s="28" t="s">
        <v>30</v>
      </c>
      <c r="G272" s="29" t="s">
        <v>189</v>
      </c>
      <c r="H272" s="29" t="s">
        <v>190</v>
      </c>
      <c r="I272" s="29" t="n">
        <v>2160</v>
      </c>
      <c r="J272" s="30" t="n">
        <v>39356</v>
      </c>
      <c r="K272" s="30" t="n">
        <v>40452</v>
      </c>
      <c r="L272" s="31" t="n">
        <v>1.3</v>
      </c>
      <c r="M272" s="29" t="n">
        <v>206</v>
      </c>
      <c r="N272" s="32" t="n">
        <v>8091</v>
      </c>
      <c r="O272" s="33" t="n">
        <v>673.6</v>
      </c>
      <c r="P272" s="34" t="n">
        <v>100</v>
      </c>
      <c r="Q272" s="34" t="n">
        <v>41.511</v>
      </c>
      <c r="R272" s="35" t="n">
        <v>1</v>
      </c>
    </row>
    <row r="273" customFormat="false" ht="12.75" hidden="false" customHeight="false" outlineLevel="0" collapsed="false">
      <c r="A273" s="25" t="s">
        <v>36</v>
      </c>
      <c r="B273" s="26" t="s">
        <v>257</v>
      </c>
      <c r="C273" s="26" t="s">
        <v>257</v>
      </c>
      <c r="D273" s="93" t="n">
        <v>102960001</v>
      </c>
      <c r="E273" s="27" t="n">
        <v>2868</v>
      </c>
      <c r="F273" s="28" t="n">
        <v>96734</v>
      </c>
      <c r="G273" s="29" t="s">
        <v>262</v>
      </c>
      <c r="H273" s="29" t="s">
        <v>263</v>
      </c>
      <c r="I273" s="29" t="n">
        <v>2663</v>
      </c>
      <c r="J273" s="30" t="n">
        <v>40269</v>
      </c>
      <c r="K273" s="30" t="n">
        <v>41426</v>
      </c>
      <c r="L273" s="31" t="n">
        <v>1.82</v>
      </c>
      <c r="M273" s="29" t="n">
        <v>81</v>
      </c>
      <c r="N273" s="32" t="n">
        <v>13586</v>
      </c>
      <c r="O273" s="33" t="n">
        <v>668.5</v>
      </c>
      <c r="P273" s="34" t="n">
        <v>100</v>
      </c>
      <c r="Q273" s="34" t="n">
        <v>40.406</v>
      </c>
      <c r="R273" s="35" t="n">
        <v>2</v>
      </c>
    </row>
    <row r="274" customFormat="false" ht="12.75" hidden="false" customHeight="false" outlineLevel="0" collapsed="false">
      <c r="A274" s="25" t="s">
        <v>35</v>
      </c>
      <c r="B274" s="26" t="s">
        <v>257</v>
      </c>
      <c r="C274" s="26" t="s">
        <v>257</v>
      </c>
      <c r="D274" s="93" t="n">
        <v>106730001</v>
      </c>
      <c r="E274" s="27" t="n">
        <v>337</v>
      </c>
      <c r="F274" s="28" t="n">
        <v>92261</v>
      </c>
      <c r="G274" s="29" t="s">
        <v>264</v>
      </c>
      <c r="H274" s="29" t="s">
        <v>265</v>
      </c>
      <c r="I274" s="29" t="n">
        <v>1777</v>
      </c>
      <c r="J274" s="30" t="n">
        <v>39203</v>
      </c>
      <c r="K274" s="30" t="n">
        <v>41244</v>
      </c>
      <c r="L274" s="31" t="n">
        <v>1.05</v>
      </c>
      <c r="M274" s="29" t="n">
        <v>67</v>
      </c>
      <c r="N274" s="32" t="n">
        <v>7782</v>
      </c>
      <c r="O274" s="33" t="n">
        <v>646.3</v>
      </c>
      <c r="P274" s="34" t="n">
        <v>100</v>
      </c>
      <c r="Q274" s="34" t="n">
        <v>46.464</v>
      </c>
      <c r="R274" s="35" t="n">
        <v>3</v>
      </c>
    </row>
    <row r="275" customFormat="false" ht="12.75" hidden="false" customHeight="false" outlineLevel="0" collapsed="false">
      <c r="A275" s="25" t="s">
        <v>31</v>
      </c>
      <c r="B275" s="26" t="s">
        <v>257</v>
      </c>
      <c r="C275" s="26" t="s">
        <v>257</v>
      </c>
      <c r="D275" s="93" t="n">
        <v>550003</v>
      </c>
      <c r="E275" s="27" t="n">
        <v>470</v>
      </c>
      <c r="F275" s="28" t="n">
        <v>86609</v>
      </c>
      <c r="G275" s="29" t="s">
        <v>266</v>
      </c>
      <c r="H275" s="29" t="s">
        <v>267</v>
      </c>
      <c r="I275" s="29" t="n">
        <v>387</v>
      </c>
      <c r="J275" s="30" t="n">
        <v>38930</v>
      </c>
      <c r="K275" s="30" t="n">
        <v>41214</v>
      </c>
      <c r="L275" s="31" t="n">
        <v>2.99</v>
      </c>
      <c r="M275" s="29" t="n">
        <v>161</v>
      </c>
      <c r="N275" s="32" t="n">
        <v>9812</v>
      </c>
      <c r="O275" s="33" t="n">
        <v>636.6</v>
      </c>
      <c r="P275" s="34" t="n">
        <v>100</v>
      </c>
      <c r="Q275" s="34" t="n">
        <v>53.821</v>
      </c>
      <c r="R275" s="35" t="n">
        <v>5</v>
      </c>
    </row>
    <row r="276" customFormat="false" ht="12.75" hidden="false" customHeight="false" outlineLevel="0" collapsed="false">
      <c r="A276" s="25" t="s">
        <v>35</v>
      </c>
      <c r="B276" s="26" t="s">
        <v>257</v>
      </c>
      <c r="C276" s="26" t="s">
        <v>257</v>
      </c>
      <c r="D276" s="93" t="n">
        <v>106730001</v>
      </c>
      <c r="E276" s="27" t="n">
        <v>537</v>
      </c>
      <c r="F276" s="28" t="n">
        <v>92273</v>
      </c>
      <c r="G276" s="29" t="s">
        <v>268</v>
      </c>
      <c r="H276" s="29" t="s">
        <v>269</v>
      </c>
      <c r="I276" s="29" t="n">
        <v>1901</v>
      </c>
      <c r="J276" s="30" t="n">
        <v>39295</v>
      </c>
      <c r="K276" s="30" t="n">
        <v>41122</v>
      </c>
      <c r="L276" s="31" t="n">
        <v>2.55</v>
      </c>
      <c r="M276" s="29" t="n">
        <v>200</v>
      </c>
      <c r="N276" s="32" t="n">
        <v>8066</v>
      </c>
      <c r="O276" s="33" t="n">
        <v>607.7</v>
      </c>
      <c r="P276" s="34" t="n">
        <v>100</v>
      </c>
      <c r="Q276" s="34" t="n">
        <v>45.261</v>
      </c>
      <c r="R276" s="35" t="n">
        <v>3</v>
      </c>
    </row>
    <row r="277" customFormat="false" ht="12.75" hidden="false" customHeight="false" outlineLevel="0" collapsed="false">
      <c r="A277" s="25" t="s">
        <v>34</v>
      </c>
      <c r="B277" s="26" t="s">
        <v>257</v>
      </c>
      <c r="C277" s="26" t="s">
        <v>257</v>
      </c>
      <c r="D277" s="93" t="n">
        <v>2840001</v>
      </c>
      <c r="E277" s="27" t="n">
        <v>1234</v>
      </c>
      <c r="F277" s="28" t="n">
        <v>93869</v>
      </c>
      <c r="G277" s="29" t="s">
        <v>270</v>
      </c>
      <c r="H277" s="29" t="s">
        <v>271</v>
      </c>
      <c r="I277" s="29" t="n">
        <v>855</v>
      </c>
      <c r="J277" s="30" t="n">
        <v>39873</v>
      </c>
      <c r="K277" s="30" t="n">
        <v>41426</v>
      </c>
      <c r="L277" s="31" t="n">
        <v>1.06</v>
      </c>
      <c r="M277" s="29" t="n">
        <v>38</v>
      </c>
      <c r="N277" s="32" t="n">
        <v>9693</v>
      </c>
      <c r="O277" s="33" t="n">
        <v>606.9</v>
      </c>
      <c r="P277" s="34" t="n">
        <v>100</v>
      </c>
      <c r="Q277" s="34" t="n">
        <v>43.225</v>
      </c>
      <c r="R277" s="35" t="n">
        <v>3</v>
      </c>
    </row>
    <row r="278" customFormat="false" ht="12.75" hidden="false" customHeight="false" outlineLevel="0" collapsed="false">
      <c r="A278" s="25" t="s">
        <v>36</v>
      </c>
      <c r="B278" s="26" t="s">
        <v>257</v>
      </c>
      <c r="C278" s="26" t="s">
        <v>257</v>
      </c>
      <c r="D278" s="93" t="n">
        <v>102960001</v>
      </c>
      <c r="E278" s="27" t="n">
        <v>2692</v>
      </c>
      <c r="F278" s="28" t="n">
        <v>86899</v>
      </c>
      <c r="G278" s="29" t="s">
        <v>272</v>
      </c>
      <c r="H278" s="29" t="s">
        <v>273</v>
      </c>
      <c r="I278" s="29" t="n">
        <v>2078</v>
      </c>
      <c r="J278" s="30" t="n">
        <v>39022</v>
      </c>
      <c r="K278" s="30" t="n">
        <v>41395</v>
      </c>
      <c r="L278" s="31" t="n">
        <v>1.43</v>
      </c>
      <c r="M278" s="29" t="n">
        <v>91</v>
      </c>
      <c r="N278" s="32" t="n">
        <v>11088</v>
      </c>
      <c r="O278" s="33" t="n">
        <v>605.8</v>
      </c>
      <c r="P278" s="34" t="n">
        <v>100</v>
      </c>
      <c r="Q278" s="34" t="n">
        <v>58.782</v>
      </c>
      <c r="R278" s="35" t="n">
        <v>5</v>
      </c>
    </row>
    <row r="279" customFormat="false" ht="12.75" hidden="false" customHeight="false" outlineLevel="0" collapsed="false">
      <c r="A279" s="25" t="s">
        <v>31</v>
      </c>
      <c r="B279" s="26" t="s">
        <v>257</v>
      </c>
      <c r="C279" s="26" t="s">
        <v>257</v>
      </c>
      <c r="D279" s="93" t="n">
        <v>550003</v>
      </c>
      <c r="E279" s="27" t="n">
        <v>397</v>
      </c>
      <c r="F279" s="28" t="n">
        <v>83266</v>
      </c>
      <c r="G279" s="29" t="s">
        <v>274</v>
      </c>
      <c r="H279" s="29" t="s">
        <v>275</v>
      </c>
      <c r="I279" s="29" t="n">
        <v>799</v>
      </c>
      <c r="J279" s="30" t="n">
        <v>38322</v>
      </c>
      <c r="K279" s="30" t="n">
        <v>41244</v>
      </c>
      <c r="L279" s="31" t="n">
        <v>0.7</v>
      </c>
      <c r="M279" s="29" t="n">
        <v>133</v>
      </c>
      <c r="N279" s="32" t="n">
        <v>10281</v>
      </c>
      <c r="O279" s="33" t="n">
        <v>604</v>
      </c>
      <c r="P279" s="34" t="n">
        <v>100</v>
      </c>
      <c r="Q279" s="34" t="n">
        <v>53.53</v>
      </c>
      <c r="R279" s="35" t="n">
        <v>5</v>
      </c>
    </row>
    <row r="280" customFormat="false" ht="12.75" hidden="false" customHeight="false" outlineLevel="0" collapsed="false">
      <c r="A280" s="25" t="s">
        <v>36</v>
      </c>
      <c r="B280" s="26" t="s">
        <v>257</v>
      </c>
      <c r="C280" s="26" t="s">
        <v>257</v>
      </c>
      <c r="D280" s="93" t="n">
        <v>990082</v>
      </c>
      <c r="E280" s="27" t="n">
        <v>89</v>
      </c>
      <c r="F280" s="28" t="n">
        <v>92243</v>
      </c>
      <c r="G280" s="29" t="s">
        <v>212</v>
      </c>
      <c r="H280" s="29" t="s">
        <v>213</v>
      </c>
      <c r="I280" s="29" t="n">
        <v>489</v>
      </c>
      <c r="J280" s="30" t="n">
        <v>39448</v>
      </c>
      <c r="K280" s="30" t="n">
        <v>40940</v>
      </c>
      <c r="L280" s="31" t="n">
        <v>2.19</v>
      </c>
      <c r="M280" s="29" t="n">
        <v>305</v>
      </c>
      <c r="N280" s="32" t="n">
        <v>11833</v>
      </c>
      <c r="O280" s="33" t="n">
        <v>602.4</v>
      </c>
      <c r="P280" s="34" t="n">
        <v>100</v>
      </c>
      <c r="Q280" s="34" t="n">
        <v>52.03</v>
      </c>
      <c r="R280" s="35" t="n">
        <v>3</v>
      </c>
    </row>
    <row r="281" customFormat="false" ht="12.75" hidden="false" customHeight="false" outlineLevel="0" collapsed="false">
      <c r="A281" s="25" t="s">
        <v>36</v>
      </c>
      <c r="B281" s="26" t="s">
        <v>257</v>
      </c>
      <c r="C281" s="26" t="s">
        <v>257</v>
      </c>
      <c r="D281" s="93" t="n">
        <v>990082</v>
      </c>
      <c r="E281" s="27" t="n">
        <v>35</v>
      </c>
      <c r="F281" s="28" t="n">
        <v>88116</v>
      </c>
      <c r="G281" s="29" t="s">
        <v>260</v>
      </c>
      <c r="H281" s="29" t="s">
        <v>261</v>
      </c>
      <c r="I281" s="29" t="n">
        <v>474</v>
      </c>
      <c r="J281" s="30" t="n">
        <v>39052</v>
      </c>
      <c r="K281" s="30" t="n">
        <v>40817</v>
      </c>
      <c r="L281" s="31" t="n">
        <v>1.95</v>
      </c>
      <c r="M281" s="29" t="n">
        <v>305</v>
      </c>
      <c r="N281" s="32" t="n">
        <v>10091</v>
      </c>
      <c r="O281" s="33" t="n">
        <v>598.2</v>
      </c>
      <c r="P281" s="34" t="n">
        <v>100</v>
      </c>
      <c r="Q281" s="34" t="n">
        <v>48.18</v>
      </c>
      <c r="R281" s="35" t="n">
        <v>3</v>
      </c>
    </row>
    <row r="282" customFormat="false" ht="12.75" hidden="false" customHeight="false" outlineLevel="0" collapsed="false">
      <c r="A282" s="25" t="s">
        <v>31</v>
      </c>
      <c r="B282" s="26" t="s">
        <v>257</v>
      </c>
      <c r="C282" s="26" t="s">
        <v>257</v>
      </c>
      <c r="D282" s="93" t="n">
        <v>3030003</v>
      </c>
      <c r="E282" s="27" t="n">
        <v>2985</v>
      </c>
      <c r="F282" s="28" t="s">
        <v>30</v>
      </c>
      <c r="G282" s="29" t="s">
        <v>276</v>
      </c>
      <c r="H282" s="29" t="s">
        <v>277</v>
      </c>
      <c r="I282" s="29" t="n">
        <v>2644</v>
      </c>
      <c r="J282" s="30" t="n">
        <v>38018</v>
      </c>
      <c r="K282" s="30" t="n">
        <v>41334</v>
      </c>
      <c r="L282" s="31" t="n">
        <v>0.82</v>
      </c>
      <c r="M282" s="29" t="n">
        <v>146</v>
      </c>
      <c r="N282" s="32" t="n">
        <v>8908</v>
      </c>
      <c r="O282" s="33" t="n">
        <v>597.9</v>
      </c>
      <c r="P282" s="34" t="n">
        <v>100</v>
      </c>
      <c r="Q282" s="34" t="n">
        <v>58.3</v>
      </c>
      <c r="R282" s="35" t="n">
        <v>5</v>
      </c>
    </row>
    <row r="283" customFormat="false" ht="12.75" hidden="false" customHeight="false" outlineLevel="0" collapsed="false">
      <c r="A283" s="25" t="s">
        <v>36</v>
      </c>
      <c r="B283" s="26" t="s">
        <v>257</v>
      </c>
      <c r="C283" s="26" t="s">
        <v>257</v>
      </c>
      <c r="D283" s="93" t="n">
        <v>102960001</v>
      </c>
      <c r="E283" s="27" t="n">
        <v>2762</v>
      </c>
      <c r="F283" s="28" t="n">
        <v>92045</v>
      </c>
      <c r="G283" s="29" t="s">
        <v>183</v>
      </c>
      <c r="H283" s="29" t="s">
        <v>184</v>
      </c>
      <c r="I283" s="29" t="n">
        <v>2319</v>
      </c>
      <c r="J283" s="30" t="n">
        <v>39569</v>
      </c>
      <c r="K283" s="30" t="n">
        <v>41334</v>
      </c>
      <c r="L283" s="31" t="n">
        <v>2.62</v>
      </c>
      <c r="M283" s="29" t="n">
        <v>175</v>
      </c>
      <c r="N283" s="32" t="n">
        <v>11210</v>
      </c>
      <c r="O283" s="33" t="n">
        <v>597</v>
      </c>
      <c r="P283" s="34" t="n">
        <v>100</v>
      </c>
      <c r="Q283" s="34" t="n">
        <v>57.77</v>
      </c>
      <c r="R283" s="35" t="n">
        <v>4</v>
      </c>
    </row>
    <row r="284" customFormat="false" ht="12.75" hidden="false" customHeight="false" outlineLevel="0" collapsed="false">
      <c r="A284" s="25" t="s">
        <v>36</v>
      </c>
      <c r="B284" s="26" t="s">
        <v>257</v>
      </c>
      <c r="C284" s="26" t="s">
        <v>257</v>
      </c>
      <c r="D284" s="93" t="n">
        <v>102960001</v>
      </c>
      <c r="E284" s="27" t="n">
        <v>2840</v>
      </c>
      <c r="F284" s="28" t="n">
        <v>96095</v>
      </c>
      <c r="G284" s="29" t="s">
        <v>189</v>
      </c>
      <c r="H284" s="29" t="s">
        <v>190</v>
      </c>
      <c r="I284" s="29" t="n">
        <v>2581</v>
      </c>
      <c r="J284" s="30" t="n">
        <v>40087</v>
      </c>
      <c r="K284" s="30" t="n">
        <v>41244</v>
      </c>
      <c r="L284" s="31" t="n">
        <v>1.8</v>
      </c>
      <c r="M284" s="29" t="n">
        <v>256</v>
      </c>
      <c r="N284" s="32" t="n">
        <v>11860</v>
      </c>
      <c r="O284" s="33" t="n">
        <v>593.3</v>
      </c>
      <c r="P284" s="34" t="n">
        <v>100</v>
      </c>
      <c r="Q284" s="34" t="n">
        <v>53.628</v>
      </c>
      <c r="R284" s="35" t="n">
        <v>2</v>
      </c>
    </row>
    <row r="285" customFormat="false" ht="12.75" hidden="false" customHeight="false" outlineLevel="0" collapsed="false">
      <c r="A285" s="25" t="s">
        <v>34</v>
      </c>
      <c r="B285" s="26" t="s">
        <v>257</v>
      </c>
      <c r="C285" s="26" t="s">
        <v>257</v>
      </c>
      <c r="D285" s="93" t="n">
        <v>3600001</v>
      </c>
      <c r="E285" s="27" t="n">
        <v>125</v>
      </c>
      <c r="F285" s="28" t="n">
        <v>82314</v>
      </c>
      <c r="G285" s="29" t="s">
        <v>278</v>
      </c>
      <c r="H285" s="29" t="s">
        <v>279</v>
      </c>
      <c r="I285" s="29" t="n">
        <v>1665</v>
      </c>
      <c r="J285" s="30" t="n">
        <v>38139</v>
      </c>
      <c r="K285" s="30" t="n">
        <v>41244</v>
      </c>
      <c r="L285" s="31" t="n">
        <v>0.34</v>
      </c>
      <c r="M285" s="29" t="n">
        <v>234</v>
      </c>
      <c r="N285" s="32" t="n">
        <v>9589</v>
      </c>
      <c r="O285" s="33" t="n">
        <v>579.6</v>
      </c>
      <c r="P285" s="34" t="n">
        <v>100</v>
      </c>
      <c r="Q285" s="34" t="n">
        <v>59.184</v>
      </c>
      <c r="R285" s="35" t="n">
        <v>7</v>
      </c>
    </row>
    <row r="286" customFormat="false" ht="12.75" hidden="false" customHeight="false" outlineLevel="0" collapsed="false">
      <c r="A286" s="25" t="s">
        <v>33</v>
      </c>
      <c r="B286" s="26" t="s">
        <v>257</v>
      </c>
      <c r="C286" s="26" t="s">
        <v>257</v>
      </c>
      <c r="D286" s="93" t="n">
        <v>1260001</v>
      </c>
      <c r="E286" s="27" t="n">
        <v>1036</v>
      </c>
      <c r="F286" s="28" t="n">
        <v>85738</v>
      </c>
      <c r="G286" s="29" t="s">
        <v>223</v>
      </c>
      <c r="H286" s="29" t="s">
        <v>224</v>
      </c>
      <c r="I286" s="29" t="n">
        <v>908</v>
      </c>
      <c r="J286" s="30" t="n">
        <v>38899</v>
      </c>
      <c r="K286" s="30" t="n">
        <v>41214</v>
      </c>
      <c r="L286" s="31" t="n">
        <v>1.15</v>
      </c>
      <c r="M286" s="29" t="n">
        <v>64</v>
      </c>
      <c r="N286" s="32" t="n">
        <v>8582</v>
      </c>
      <c r="O286" s="33" t="n">
        <v>578.8</v>
      </c>
      <c r="P286" s="34" t="n">
        <v>100</v>
      </c>
      <c r="Q286" s="34" t="n">
        <v>52.965</v>
      </c>
      <c r="R286" s="35" t="n">
        <v>4</v>
      </c>
    </row>
    <row r="287" customFormat="false" ht="12.75" hidden="false" customHeight="false" outlineLevel="0" collapsed="false">
      <c r="A287" s="25" t="s">
        <v>203</v>
      </c>
      <c r="B287" s="26" t="s">
        <v>257</v>
      </c>
      <c r="C287" s="26" t="s">
        <v>257</v>
      </c>
      <c r="D287" s="93" t="n">
        <v>1430004</v>
      </c>
      <c r="E287" s="27" t="n">
        <v>575</v>
      </c>
      <c r="F287" s="28" t="s">
        <v>30</v>
      </c>
      <c r="G287" s="29" t="n">
        <v>8</v>
      </c>
      <c r="H287" s="29" t="s">
        <v>30</v>
      </c>
      <c r="I287" s="29" t="n">
        <v>194.01</v>
      </c>
      <c r="J287" s="30" t="n">
        <v>38565</v>
      </c>
      <c r="K287" s="30" t="n">
        <v>41030</v>
      </c>
      <c r="L287" s="31" t="n">
        <v>0</v>
      </c>
      <c r="M287" s="29" t="n">
        <v>304</v>
      </c>
      <c r="N287" s="32" t="n">
        <v>8678</v>
      </c>
      <c r="O287" s="33" t="n">
        <v>578.1</v>
      </c>
      <c r="P287" s="34" t="n">
        <v>100</v>
      </c>
      <c r="Q287" s="34" t="n">
        <v>51.37</v>
      </c>
      <c r="R287" s="35" t="n">
        <v>4</v>
      </c>
    </row>
    <row r="288" customFormat="false" ht="12.75" hidden="false" customHeight="false" outlineLevel="0" collapsed="false">
      <c r="A288" s="25" t="s">
        <v>34</v>
      </c>
      <c r="B288" s="26" t="s">
        <v>257</v>
      </c>
      <c r="C288" s="26" t="s">
        <v>257</v>
      </c>
      <c r="D288" s="93" t="n">
        <v>2250001</v>
      </c>
      <c r="E288" s="27" t="n">
        <v>715</v>
      </c>
      <c r="F288" s="28" t="n">
        <v>81411</v>
      </c>
      <c r="G288" s="29" t="s">
        <v>280</v>
      </c>
      <c r="H288" s="29" t="s">
        <v>281</v>
      </c>
      <c r="I288" s="29" t="n">
        <v>517</v>
      </c>
      <c r="J288" s="30" t="n">
        <v>37803</v>
      </c>
      <c r="K288" s="30" t="n">
        <v>40087</v>
      </c>
      <c r="L288" s="31" t="n">
        <v>2.17</v>
      </c>
      <c r="M288" s="29" t="n">
        <v>305</v>
      </c>
      <c r="N288" s="32" t="n">
        <v>10555</v>
      </c>
      <c r="O288" s="33" t="n">
        <v>574.5</v>
      </c>
      <c r="P288" s="34" t="n">
        <v>100</v>
      </c>
      <c r="Q288" s="34" t="n">
        <v>54.285</v>
      </c>
      <c r="R288" s="35" t="n">
        <v>4</v>
      </c>
    </row>
    <row r="289" customFormat="false" ht="12.75" hidden="false" customHeight="false" outlineLevel="0" collapsed="false">
      <c r="A289" s="25" t="s">
        <v>29</v>
      </c>
      <c r="B289" s="26" t="s">
        <v>257</v>
      </c>
      <c r="C289" s="26" t="s">
        <v>257</v>
      </c>
      <c r="D289" s="93" t="n">
        <v>106500002</v>
      </c>
      <c r="E289" s="27" t="n">
        <v>545</v>
      </c>
      <c r="F289" s="28" t="n">
        <v>86754</v>
      </c>
      <c r="G289" s="29" t="s">
        <v>282</v>
      </c>
      <c r="H289" s="29" t="s">
        <v>283</v>
      </c>
      <c r="I289" s="29" t="n">
        <v>417</v>
      </c>
      <c r="J289" s="30" t="n">
        <v>38930</v>
      </c>
      <c r="K289" s="30" t="n">
        <v>41334</v>
      </c>
      <c r="L289" s="31" t="n">
        <v>4</v>
      </c>
      <c r="M289" s="29" t="n">
        <v>158</v>
      </c>
      <c r="N289" s="32" t="n">
        <v>10622</v>
      </c>
      <c r="O289" s="33" t="n">
        <v>573.6</v>
      </c>
      <c r="P289" s="34" t="n">
        <v>100</v>
      </c>
      <c r="Q289" s="34" t="n">
        <v>53.55</v>
      </c>
      <c r="R289" s="35" t="n">
        <v>3</v>
      </c>
    </row>
    <row r="290" customFormat="false" ht="12.75" hidden="false" customHeight="false" outlineLevel="0" collapsed="false">
      <c r="A290" s="25" t="s">
        <v>31</v>
      </c>
      <c r="B290" s="26" t="s">
        <v>257</v>
      </c>
      <c r="C290" s="26" t="s">
        <v>257</v>
      </c>
      <c r="D290" s="93" t="n">
        <v>930001</v>
      </c>
      <c r="E290" s="27" t="n">
        <v>1244</v>
      </c>
      <c r="F290" s="28" t="s">
        <v>30</v>
      </c>
      <c r="G290" s="29" t="s">
        <v>187</v>
      </c>
      <c r="H290" s="29" t="s">
        <v>188</v>
      </c>
      <c r="I290" s="29" t="n">
        <v>1039</v>
      </c>
      <c r="J290" s="30" t="n">
        <v>39845</v>
      </c>
      <c r="K290" s="30" t="n">
        <v>41426</v>
      </c>
      <c r="L290" s="31" t="n">
        <v>1.25</v>
      </c>
      <c r="M290" s="29" t="n">
        <v>41</v>
      </c>
      <c r="N290" s="32" t="n">
        <v>10151</v>
      </c>
      <c r="O290" s="33" t="n">
        <v>572.4</v>
      </c>
      <c r="P290" s="34" t="n">
        <v>100</v>
      </c>
      <c r="Q290" s="34" t="n">
        <v>42.861</v>
      </c>
      <c r="R290" s="35" t="n">
        <v>3</v>
      </c>
    </row>
    <row r="291" customFormat="false" ht="12.75" hidden="false" customHeight="false" outlineLevel="0" collapsed="false">
      <c r="A291" s="25" t="s">
        <v>34</v>
      </c>
      <c r="B291" s="26" t="s">
        <v>257</v>
      </c>
      <c r="C291" s="26" t="s">
        <v>257</v>
      </c>
      <c r="D291" s="93" t="n">
        <v>260106</v>
      </c>
      <c r="E291" s="27" t="n">
        <v>200</v>
      </c>
      <c r="F291" s="28" t="s">
        <v>30</v>
      </c>
      <c r="G291" s="29" t="s">
        <v>284</v>
      </c>
      <c r="H291" s="29" t="s">
        <v>285</v>
      </c>
      <c r="I291" s="29" t="n">
        <v>11</v>
      </c>
      <c r="J291" s="30" t="n">
        <v>38169</v>
      </c>
      <c r="K291" s="30" t="n">
        <v>41030</v>
      </c>
      <c r="L291" s="31" t="n">
        <v>0</v>
      </c>
      <c r="M291" s="29" t="n">
        <v>254</v>
      </c>
      <c r="N291" s="32" t="n">
        <v>9338</v>
      </c>
      <c r="O291" s="33" t="n">
        <v>571.5</v>
      </c>
      <c r="P291" s="34" t="n">
        <v>100</v>
      </c>
      <c r="Q291" s="34" t="n">
        <v>54.39</v>
      </c>
      <c r="R291" s="35" t="n">
        <v>6</v>
      </c>
    </row>
    <row r="292" customFormat="false" ht="12.75" hidden="false" customHeight="false" outlineLevel="0" collapsed="false">
      <c r="A292" s="25" t="s">
        <v>34</v>
      </c>
      <c r="B292" s="26" t="s">
        <v>257</v>
      </c>
      <c r="C292" s="26" t="s">
        <v>257</v>
      </c>
      <c r="D292" s="93" t="n">
        <v>2640001</v>
      </c>
      <c r="E292" s="27" t="n">
        <v>149</v>
      </c>
      <c r="F292" s="28" t="n">
        <v>97182</v>
      </c>
      <c r="G292" s="29" t="n">
        <v>2315</v>
      </c>
      <c r="H292" s="29" t="s">
        <v>30</v>
      </c>
      <c r="I292" s="29" t="n">
        <v>19</v>
      </c>
      <c r="J292" s="30" t="n">
        <v>37622</v>
      </c>
      <c r="K292" s="30" t="n">
        <v>40969</v>
      </c>
      <c r="L292" s="31" t="n">
        <v>0</v>
      </c>
      <c r="M292" s="29" t="n">
        <v>39</v>
      </c>
      <c r="N292" s="32" t="n">
        <v>9594</v>
      </c>
      <c r="O292" s="33" t="n">
        <v>570.3</v>
      </c>
      <c r="P292" s="34" t="n">
        <v>100</v>
      </c>
      <c r="Q292" s="34" t="n">
        <v>38.688</v>
      </c>
      <c r="R292" s="35" t="n">
        <v>5</v>
      </c>
    </row>
    <row r="293" customFormat="false" ht="12.75" hidden="false" customHeight="false" outlineLevel="0" collapsed="false">
      <c r="A293" s="25" t="s">
        <v>31</v>
      </c>
      <c r="B293" s="26" t="s">
        <v>257</v>
      </c>
      <c r="C293" s="26" t="s">
        <v>257</v>
      </c>
      <c r="D293" s="93" t="n">
        <v>180001</v>
      </c>
      <c r="E293" s="27" t="n">
        <v>21325</v>
      </c>
      <c r="F293" s="28" t="n">
        <v>79971</v>
      </c>
      <c r="G293" s="29" t="s">
        <v>286</v>
      </c>
      <c r="H293" s="29" t="s">
        <v>287</v>
      </c>
      <c r="I293" s="29" t="n">
        <v>21251</v>
      </c>
      <c r="J293" s="30" t="n">
        <v>37622</v>
      </c>
      <c r="K293" s="30" t="n">
        <v>40940</v>
      </c>
      <c r="L293" s="31" t="n">
        <v>0</v>
      </c>
      <c r="M293" s="29" t="n">
        <v>280</v>
      </c>
      <c r="N293" s="32" t="n">
        <v>8472</v>
      </c>
      <c r="O293" s="33" t="n">
        <v>566.3</v>
      </c>
      <c r="P293" s="34" t="n">
        <v>100</v>
      </c>
      <c r="Q293" s="34" t="n">
        <v>64.57</v>
      </c>
      <c r="R293" s="35" t="n">
        <v>6</v>
      </c>
    </row>
    <row r="294" customFormat="false" ht="12.75" hidden="false" customHeight="false" outlineLevel="0" collapsed="false">
      <c r="A294" s="25" t="s">
        <v>34</v>
      </c>
      <c r="B294" s="26" t="s">
        <v>257</v>
      </c>
      <c r="C294" s="26" t="s">
        <v>257</v>
      </c>
      <c r="D294" s="93" t="n">
        <v>3600001</v>
      </c>
      <c r="E294" s="27" t="n">
        <v>335</v>
      </c>
      <c r="F294" s="28" t="n">
        <v>96199</v>
      </c>
      <c r="G294" s="29" t="s">
        <v>262</v>
      </c>
      <c r="H294" s="29" t="s">
        <v>263</v>
      </c>
      <c r="I294" s="29" t="n">
        <v>150</v>
      </c>
      <c r="J294" s="30" t="n">
        <v>39934</v>
      </c>
      <c r="K294" s="30" t="n">
        <v>41365</v>
      </c>
      <c r="L294" s="31" t="n">
        <v>1.48</v>
      </c>
      <c r="M294" s="29" t="n">
        <v>93</v>
      </c>
      <c r="N294" s="32" t="n">
        <v>8716</v>
      </c>
      <c r="O294" s="33" t="n">
        <v>563.3</v>
      </c>
      <c r="P294" s="34" t="n">
        <v>100</v>
      </c>
      <c r="Q294" s="34" t="n">
        <v>43.898</v>
      </c>
      <c r="R294" s="35" t="n">
        <v>2</v>
      </c>
    </row>
    <row r="295" customFormat="false" ht="12.75" hidden="false" customHeight="false" outlineLevel="0" collapsed="false">
      <c r="A295" s="25" t="s">
        <v>34</v>
      </c>
      <c r="B295" s="26" t="s">
        <v>257</v>
      </c>
      <c r="C295" s="26" t="s">
        <v>257</v>
      </c>
      <c r="D295" s="93" t="n">
        <v>3600001</v>
      </c>
      <c r="E295" s="27" t="n">
        <v>332</v>
      </c>
      <c r="F295" s="28" t="n">
        <v>96196</v>
      </c>
      <c r="G295" s="29" t="s">
        <v>288</v>
      </c>
      <c r="H295" s="29" t="s">
        <v>289</v>
      </c>
      <c r="I295" s="29" t="n">
        <v>241</v>
      </c>
      <c r="J295" s="30" t="n">
        <v>39904</v>
      </c>
      <c r="K295" s="30" t="n">
        <v>41426</v>
      </c>
      <c r="L295" s="31" t="n">
        <v>2.67</v>
      </c>
      <c r="M295" s="29" t="n">
        <v>45</v>
      </c>
      <c r="N295" s="32" t="n">
        <v>9501</v>
      </c>
      <c r="O295" s="33" t="n">
        <v>563.1</v>
      </c>
      <c r="P295" s="34" t="n">
        <v>100</v>
      </c>
      <c r="Q295" s="34" t="n">
        <v>45.864</v>
      </c>
      <c r="R295" s="35" t="n">
        <v>3</v>
      </c>
    </row>
    <row r="296" customFormat="false" ht="12.75" hidden="false" customHeight="false" outlineLevel="0" collapsed="false">
      <c r="A296" s="25" t="s">
        <v>36</v>
      </c>
      <c r="B296" s="26" t="s">
        <v>257</v>
      </c>
      <c r="C296" s="26" t="s">
        <v>257</v>
      </c>
      <c r="D296" s="93" t="n">
        <v>102960001</v>
      </c>
      <c r="E296" s="27" t="n">
        <v>2839</v>
      </c>
      <c r="F296" s="28" t="n">
        <v>96094</v>
      </c>
      <c r="G296" s="29" t="s">
        <v>290</v>
      </c>
      <c r="H296" s="29" t="s">
        <v>291</v>
      </c>
      <c r="I296" s="29" t="n">
        <v>2692</v>
      </c>
      <c r="J296" s="30" t="n">
        <v>40087</v>
      </c>
      <c r="K296" s="30" t="n">
        <v>41306</v>
      </c>
      <c r="L296" s="31" t="n">
        <v>1.44</v>
      </c>
      <c r="M296" s="29" t="n">
        <v>190</v>
      </c>
      <c r="N296" s="32" t="n">
        <v>11786</v>
      </c>
      <c r="O296" s="33" t="n">
        <v>561.2</v>
      </c>
      <c r="P296" s="34" t="n">
        <v>100</v>
      </c>
      <c r="Q296" s="34" t="n">
        <v>52.364</v>
      </c>
      <c r="R296" s="35" t="n">
        <v>2</v>
      </c>
    </row>
    <row r="297" customFormat="false" ht="12.75" hidden="false" customHeight="false" outlineLevel="0" collapsed="false">
      <c r="A297" s="25" t="s">
        <v>31</v>
      </c>
      <c r="B297" s="26" t="s">
        <v>257</v>
      </c>
      <c r="C297" s="26" t="s">
        <v>257</v>
      </c>
      <c r="D297" s="93" t="n">
        <v>2750001</v>
      </c>
      <c r="E297" s="27" t="n">
        <v>5361</v>
      </c>
      <c r="F297" s="28" t="n">
        <v>96264</v>
      </c>
      <c r="G297" s="29" t="s">
        <v>292</v>
      </c>
      <c r="H297" s="29" t="s">
        <v>293</v>
      </c>
      <c r="I297" s="29" t="n">
        <v>4982</v>
      </c>
      <c r="J297" s="30" t="n">
        <v>40057</v>
      </c>
      <c r="K297" s="30" t="n">
        <v>41306</v>
      </c>
      <c r="L297" s="31" t="n">
        <v>2.07</v>
      </c>
      <c r="M297" s="29" t="n">
        <v>73</v>
      </c>
      <c r="N297" s="32" t="n">
        <v>10613</v>
      </c>
      <c r="O297" s="33" t="n">
        <v>558.6</v>
      </c>
      <c r="P297" s="34" t="n">
        <v>100</v>
      </c>
      <c r="Q297" s="34" t="n">
        <v>35.155</v>
      </c>
      <c r="R297" s="35" t="n">
        <v>2</v>
      </c>
    </row>
    <row r="298" customFormat="false" ht="12.75" hidden="false" customHeight="false" outlineLevel="0" collapsed="false">
      <c r="A298" s="25" t="s">
        <v>29</v>
      </c>
      <c r="B298" s="26" t="s">
        <v>257</v>
      </c>
      <c r="C298" s="26" t="s">
        <v>257</v>
      </c>
      <c r="D298" s="93" t="n">
        <v>100820001</v>
      </c>
      <c r="E298" s="27" t="n">
        <v>364</v>
      </c>
      <c r="F298" s="28" t="s">
        <v>30</v>
      </c>
      <c r="G298" s="29" t="s">
        <v>294</v>
      </c>
      <c r="H298" s="29" t="s">
        <v>30</v>
      </c>
      <c r="I298" s="29" t="n">
        <v>291</v>
      </c>
      <c r="J298" s="30" t="n">
        <v>38292</v>
      </c>
      <c r="K298" s="30" t="n">
        <v>41244</v>
      </c>
      <c r="L298" s="31" t="n">
        <v>6.25</v>
      </c>
      <c r="M298" s="29" t="n">
        <v>204</v>
      </c>
      <c r="N298" s="32" t="n">
        <v>10582</v>
      </c>
      <c r="O298" s="33" t="n">
        <v>556</v>
      </c>
      <c r="P298" s="34" t="n">
        <v>100</v>
      </c>
      <c r="Q298" s="34" t="n">
        <v>55.86</v>
      </c>
      <c r="R298" s="35" t="n">
        <v>6</v>
      </c>
    </row>
    <row r="299" customFormat="false" ht="12.75" hidden="false" customHeight="false" outlineLevel="0" collapsed="false">
      <c r="A299" s="25" t="s">
        <v>34</v>
      </c>
      <c r="B299" s="26" t="s">
        <v>257</v>
      </c>
      <c r="C299" s="26" t="s">
        <v>257</v>
      </c>
      <c r="D299" s="93" t="n">
        <v>3600001</v>
      </c>
      <c r="E299" s="27" t="n">
        <v>382</v>
      </c>
      <c r="F299" s="28" t="n">
        <v>98131</v>
      </c>
      <c r="G299" s="29" t="s">
        <v>270</v>
      </c>
      <c r="H299" s="29" t="s">
        <v>271</v>
      </c>
      <c r="I299" s="29" t="n">
        <v>228</v>
      </c>
      <c r="J299" s="30" t="n">
        <v>40330</v>
      </c>
      <c r="K299" s="30" t="n">
        <v>41426</v>
      </c>
      <c r="L299" s="31" t="n">
        <v>2.52</v>
      </c>
      <c r="M299" s="29" t="n">
        <v>39</v>
      </c>
      <c r="N299" s="32" t="n">
        <v>9271</v>
      </c>
      <c r="O299" s="33" t="n">
        <v>554.7</v>
      </c>
      <c r="P299" s="34" t="n">
        <v>100</v>
      </c>
      <c r="Q299" s="34" t="n">
        <v>35.998</v>
      </c>
      <c r="R299" s="35" t="n">
        <v>2</v>
      </c>
    </row>
    <row r="300" customFormat="false" ht="12.75" hidden="false" customHeight="false" outlineLevel="0" collapsed="false">
      <c r="A300" s="25" t="s">
        <v>36</v>
      </c>
      <c r="B300" s="26" t="s">
        <v>257</v>
      </c>
      <c r="C300" s="26" t="s">
        <v>257</v>
      </c>
      <c r="D300" s="93" t="n">
        <v>102960001</v>
      </c>
      <c r="E300" s="27" t="n">
        <v>2862</v>
      </c>
      <c r="F300" s="28" t="n">
        <v>96728</v>
      </c>
      <c r="G300" s="29" t="s">
        <v>295</v>
      </c>
      <c r="H300" s="29" t="s">
        <v>296</v>
      </c>
      <c r="I300" s="29" t="n">
        <v>2631</v>
      </c>
      <c r="J300" s="30" t="n">
        <v>40238</v>
      </c>
      <c r="K300" s="30" t="n">
        <v>41395</v>
      </c>
      <c r="L300" s="31" t="n">
        <v>2.23</v>
      </c>
      <c r="M300" s="29" t="n">
        <v>113</v>
      </c>
      <c r="N300" s="32" t="n">
        <v>13174</v>
      </c>
      <c r="O300" s="33" t="n">
        <v>553.5</v>
      </c>
      <c r="P300" s="34" t="n">
        <v>100</v>
      </c>
      <c r="Q300" s="34" t="n">
        <v>39.856</v>
      </c>
      <c r="R300" s="35" t="n">
        <v>2</v>
      </c>
    </row>
    <row r="301" customFormat="false" ht="12.75" hidden="false" customHeight="false" outlineLevel="0" collapsed="false">
      <c r="A301" s="25" t="s">
        <v>31</v>
      </c>
      <c r="B301" s="26" t="s">
        <v>257</v>
      </c>
      <c r="C301" s="26" t="s">
        <v>257</v>
      </c>
      <c r="D301" s="93" t="n">
        <v>550003</v>
      </c>
      <c r="E301" s="27" t="n">
        <v>618</v>
      </c>
      <c r="F301" s="28" t="n">
        <v>96844</v>
      </c>
      <c r="G301" s="29" t="s">
        <v>290</v>
      </c>
      <c r="H301" s="29" t="s">
        <v>291</v>
      </c>
      <c r="I301" s="29" t="n">
        <v>470</v>
      </c>
      <c r="J301" s="30" t="n">
        <v>40087</v>
      </c>
      <c r="K301" s="30" t="n">
        <v>41306</v>
      </c>
      <c r="L301" s="31" t="n">
        <v>1.37</v>
      </c>
      <c r="M301" s="29" t="n">
        <v>67</v>
      </c>
      <c r="N301" s="32" t="n">
        <v>10660</v>
      </c>
      <c r="O301" s="33" t="n">
        <v>552.3</v>
      </c>
      <c r="P301" s="34" t="n">
        <v>100</v>
      </c>
      <c r="Q301" s="34" t="n">
        <v>40.762</v>
      </c>
      <c r="R301" s="35" t="n">
        <v>2</v>
      </c>
    </row>
    <row r="302" customFormat="false" ht="12.75" hidden="false" customHeight="false" outlineLevel="0" collapsed="false">
      <c r="A302" s="25" t="s">
        <v>31</v>
      </c>
      <c r="B302" s="26" t="s">
        <v>257</v>
      </c>
      <c r="C302" s="26" t="s">
        <v>257</v>
      </c>
      <c r="D302" s="93" t="n">
        <v>930001</v>
      </c>
      <c r="E302" s="27" t="n">
        <v>1284</v>
      </c>
      <c r="F302" s="28" t="s">
        <v>30</v>
      </c>
      <c r="G302" s="29" t="s">
        <v>187</v>
      </c>
      <c r="H302" s="29" t="s">
        <v>188</v>
      </c>
      <c r="I302" s="29" t="n">
        <v>1091</v>
      </c>
      <c r="J302" s="30" t="n">
        <v>40026</v>
      </c>
      <c r="K302" s="30" t="n">
        <v>40940</v>
      </c>
      <c r="L302" s="31" t="n">
        <v>3.14</v>
      </c>
      <c r="M302" s="29" t="n">
        <v>305</v>
      </c>
      <c r="N302" s="32" t="n">
        <v>10549</v>
      </c>
      <c r="O302" s="33" t="n">
        <v>550.3</v>
      </c>
      <c r="P302" s="34" t="n">
        <v>100</v>
      </c>
      <c r="Q302" s="34" t="n">
        <v>44.33</v>
      </c>
      <c r="R302" s="35" t="n">
        <v>1</v>
      </c>
    </row>
    <row r="303" customFormat="false" ht="12.75" hidden="false" customHeight="false" outlineLevel="0" collapsed="false">
      <c r="A303" s="25" t="s">
        <v>34</v>
      </c>
      <c r="B303" s="26" t="s">
        <v>257</v>
      </c>
      <c r="C303" s="26" t="s">
        <v>257</v>
      </c>
      <c r="D303" s="93" t="n">
        <v>2250001</v>
      </c>
      <c r="E303" s="27" t="n">
        <v>2998</v>
      </c>
      <c r="F303" s="28" t="n">
        <v>93064</v>
      </c>
      <c r="G303" s="29" t="s">
        <v>189</v>
      </c>
      <c r="H303" s="29" t="s">
        <v>190</v>
      </c>
      <c r="I303" s="29" t="n">
        <v>2655</v>
      </c>
      <c r="J303" s="30" t="n">
        <v>39569</v>
      </c>
      <c r="K303" s="30" t="n">
        <v>40360</v>
      </c>
      <c r="L303" s="31" t="n">
        <v>0</v>
      </c>
      <c r="M303" s="29" t="n">
        <v>177</v>
      </c>
      <c r="N303" s="32" t="n">
        <v>11859</v>
      </c>
      <c r="O303" s="33" t="n">
        <v>548.1</v>
      </c>
      <c r="P303" s="34" t="n">
        <v>100</v>
      </c>
      <c r="Q303" s="34" t="n">
        <v>37.248</v>
      </c>
      <c r="R303" s="35" t="n">
        <v>1</v>
      </c>
    </row>
    <row r="304" customFormat="false" ht="12.75" hidden="false" customHeight="false" outlineLevel="0" collapsed="false">
      <c r="A304" s="25" t="s">
        <v>35</v>
      </c>
      <c r="B304" s="26" t="s">
        <v>257</v>
      </c>
      <c r="C304" s="26" t="s">
        <v>257</v>
      </c>
      <c r="D304" s="93" t="n">
        <v>570001</v>
      </c>
      <c r="E304" s="27" t="n">
        <v>3504</v>
      </c>
      <c r="F304" s="28" t="s">
        <v>30</v>
      </c>
      <c r="G304" s="29" t="s">
        <v>212</v>
      </c>
      <c r="H304" s="29" t="s">
        <v>213</v>
      </c>
      <c r="I304" s="29" t="n">
        <v>2872</v>
      </c>
      <c r="J304" s="30" t="n">
        <v>39083</v>
      </c>
      <c r="K304" s="30" t="n">
        <v>41030</v>
      </c>
      <c r="L304" s="31" t="n">
        <v>0.31</v>
      </c>
      <c r="M304" s="29" t="n">
        <v>305</v>
      </c>
      <c r="N304" s="32" t="n">
        <v>7326</v>
      </c>
      <c r="O304" s="33" t="n">
        <v>545.1</v>
      </c>
      <c r="P304" s="34" t="n">
        <v>100</v>
      </c>
      <c r="Q304" s="34" t="n">
        <v>53.24</v>
      </c>
      <c r="R304" s="35" t="n">
        <v>3</v>
      </c>
    </row>
    <row r="305" customFormat="false" ht="12.75" hidden="false" customHeight="false" outlineLevel="0" collapsed="false">
      <c r="A305" s="25" t="s">
        <v>33</v>
      </c>
      <c r="B305" s="26" t="s">
        <v>257</v>
      </c>
      <c r="C305" s="26" t="s">
        <v>257</v>
      </c>
      <c r="D305" s="93" t="n">
        <v>1260001</v>
      </c>
      <c r="E305" s="27" t="n">
        <v>991</v>
      </c>
      <c r="F305" s="28" t="n">
        <v>82012</v>
      </c>
      <c r="G305" s="29" t="s">
        <v>297</v>
      </c>
      <c r="H305" s="29" t="s">
        <v>298</v>
      </c>
      <c r="I305" s="29" t="n">
        <v>900</v>
      </c>
      <c r="J305" s="30" t="n">
        <v>38292</v>
      </c>
      <c r="K305" s="30" t="n">
        <v>41000</v>
      </c>
      <c r="L305" s="31" t="n">
        <v>2.3</v>
      </c>
      <c r="M305" s="29" t="n">
        <v>290</v>
      </c>
      <c r="N305" s="32" t="n">
        <v>8821</v>
      </c>
      <c r="O305" s="33" t="n">
        <v>541.4</v>
      </c>
      <c r="P305" s="34" t="n">
        <v>100</v>
      </c>
      <c r="Q305" s="34" t="n">
        <v>60.027</v>
      </c>
      <c r="R305" s="35" t="n">
        <v>5</v>
      </c>
    </row>
    <row r="306" customFormat="false" ht="12.75" hidden="false" customHeight="false" outlineLevel="0" collapsed="false">
      <c r="A306" s="25" t="s">
        <v>35</v>
      </c>
      <c r="B306" s="26" t="s">
        <v>257</v>
      </c>
      <c r="C306" s="26" t="s">
        <v>257</v>
      </c>
      <c r="D306" s="93" t="n">
        <v>106730001</v>
      </c>
      <c r="E306" s="27" t="n">
        <v>1006.01</v>
      </c>
      <c r="F306" s="28" t="n">
        <v>88803</v>
      </c>
      <c r="G306" s="29" t="s">
        <v>264</v>
      </c>
      <c r="H306" s="29" t="s">
        <v>265</v>
      </c>
      <c r="I306" s="29" t="n">
        <v>1747</v>
      </c>
      <c r="J306" s="30" t="n">
        <v>39022</v>
      </c>
      <c r="K306" s="30" t="n">
        <v>41183</v>
      </c>
      <c r="L306" s="31" t="n">
        <v>1.07</v>
      </c>
      <c r="M306" s="29" t="n">
        <v>121</v>
      </c>
      <c r="N306" s="32" t="n">
        <v>7708</v>
      </c>
      <c r="O306" s="33" t="n">
        <v>539.5</v>
      </c>
      <c r="P306" s="34" t="n">
        <v>100</v>
      </c>
      <c r="Q306" s="34" t="n">
        <v>49.5</v>
      </c>
      <c r="R306" s="35" t="n">
        <v>3</v>
      </c>
    </row>
    <row r="307" customFormat="false" ht="12.75" hidden="false" customHeight="false" outlineLevel="0" collapsed="false">
      <c r="A307" s="25" t="s">
        <v>34</v>
      </c>
      <c r="B307" s="26" t="s">
        <v>257</v>
      </c>
      <c r="C307" s="26" t="s">
        <v>257</v>
      </c>
      <c r="D307" s="93" t="n">
        <v>1490001</v>
      </c>
      <c r="E307" s="27" t="n">
        <v>3258</v>
      </c>
      <c r="F307" s="28" t="s">
        <v>30</v>
      </c>
      <c r="G307" s="29" t="s">
        <v>299</v>
      </c>
      <c r="H307" s="29" t="s">
        <v>300</v>
      </c>
      <c r="I307" s="29" t="n">
        <v>2543</v>
      </c>
      <c r="J307" s="30" t="n">
        <v>38322</v>
      </c>
      <c r="K307" s="30" t="n">
        <v>40483</v>
      </c>
      <c r="L307" s="31" t="n">
        <v>3.56</v>
      </c>
      <c r="M307" s="29" t="n">
        <v>177</v>
      </c>
      <c r="N307" s="32" t="n">
        <v>6662</v>
      </c>
      <c r="O307" s="33" t="n">
        <v>537.3</v>
      </c>
      <c r="P307" s="34" t="n">
        <v>100</v>
      </c>
      <c r="Q307" s="34" t="n">
        <v>50.35</v>
      </c>
      <c r="R307" s="35" t="n">
        <v>4</v>
      </c>
    </row>
    <row r="308" customFormat="false" ht="12.75" hidden="false" customHeight="false" outlineLevel="0" collapsed="false">
      <c r="A308" s="25" t="s">
        <v>34</v>
      </c>
      <c r="B308" s="26" t="s">
        <v>257</v>
      </c>
      <c r="C308" s="26" t="s">
        <v>257</v>
      </c>
      <c r="D308" s="93" t="n">
        <v>1960107</v>
      </c>
      <c r="E308" s="27" t="n">
        <v>631</v>
      </c>
      <c r="F308" s="28" t="s">
        <v>30</v>
      </c>
      <c r="G308" s="29" t="s">
        <v>301</v>
      </c>
      <c r="H308" s="29" t="s">
        <v>302</v>
      </c>
      <c r="I308" s="29" t="n">
        <v>526</v>
      </c>
      <c r="J308" s="30" t="n">
        <v>39783</v>
      </c>
      <c r="K308" s="30" t="n">
        <v>40909</v>
      </c>
      <c r="L308" s="31" t="n">
        <v>1.2</v>
      </c>
      <c r="M308" s="29" t="n">
        <v>305</v>
      </c>
      <c r="N308" s="32" t="n">
        <v>9659</v>
      </c>
      <c r="O308" s="33" t="n">
        <v>531.5</v>
      </c>
      <c r="P308" s="34" t="n">
        <v>100</v>
      </c>
      <c r="Q308" s="34" t="n">
        <v>49.377</v>
      </c>
      <c r="R308" s="35" t="n">
        <v>2</v>
      </c>
    </row>
    <row r="309" customFormat="false" ht="12.75" hidden="false" customHeight="false" outlineLevel="0" collapsed="false">
      <c r="A309" s="25" t="s">
        <v>31</v>
      </c>
      <c r="B309" s="26" t="s">
        <v>257</v>
      </c>
      <c r="C309" s="26" t="s">
        <v>257</v>
      </c>
      <c r="D309" s="93" t="n">
        <v>2850001</v>
      </c>
      <c r="E309" s="27" t="n">
        <v>431</v>
      </c>
      <c r="F309" s="28" t="s">
        <v>30</v>
      </c>
      <c r="G309" s="29" t="s">
        <v>303</v>
      </c>
      <c r="H309" s="29" t="s">
        <v>304</v>
      </c>
      <c r="I309" s="29" t="n">
        <v>321</v>
      </c>
      <c r="J309" s="30" t="n">
        <v>39326</v>
      </c>
      <c r="K309" s="30" t="n">
        <v>41275</v>
      </c>
      <c r="L309" s="31" t="n">
        <v>1.69</v>
      </c>
      <c r="M309" s="29" t="n">
        <v>39</v>
      </c>
      <c r="N309" s="32" t="n">
        <v>10198</v>
      </c>
      <c r="O309" s="33" t="n">
        <v>530.2</v>
      </c>
      <c r="P309" s="34" t="n">
        <v>100</v>
      </c>
      <c r="Q309" s="34" t="n">
        <v>47.04</v>
      </c>
      <c r="R309" s="35" t="n">
        <v>4</v>
      </c>
    </row>
    <row r="310" customFormat="false" ht="12.75" hidden="false" customHeight="false" outlineLevel="0" collapsed="false">
      <c r="A310" s="25" t="s">
        <v>34</v>
      </c>
      <c r="B310" s="26" t="s">
        <v>257</v>
      </c>
      <c r="C310" s="26" t="s">
        <v>257</v>
      </c>
      <c r="D310" s="93" t="n">
        <v>2840001</v>
      </c>
      <c r="E310" s="27" t="n">
        <v>1268</v>
      </c>
      <c r="F310" s="28" t="n">
        <v>96585</v>
      </c>
      <c r="G310" s="29" t="s">
        <v>288</v>
      </c>
      <c r="H310" s="29" t="s">
        <v>289</v>
      </c>
      <c r="I310" s="29" t="n">
        <v>1112</v>
      </c>
      <c r="J310" s="30" t="n">
        <v>40210</v>
      </c>
      <c r="K310" s="30" t="n">
        <v>41426</v>
      </c>
      <c r="L310" s="31" t="n">
        <v>2.33</v>
      </c>
      <c r="M310" s="29" t="n">
        <v>57</v>
      </c>
      <c r="N310" s="32" t="n">
        <v>9880</v>
      </c>
      <c r="O310" s="33" t="n">
        <v>529.9</v>
      </c>
      <c r="P310" s="34" t="n">
        <v>100</v>
      </c>
      <c r="Q310" s="34" t="n">
        <v>39.278</v>
      </c>
      <c r="R310" s="35" t="n">
        <v>2</v>
      </c>
    </row>
    <row r="311" customFormat="false" ht="12.75" hidden="false" customHeight="false" outlineLevel="0" collapsed="false">
      <c r="A311" s="25" t="s">
        <v>33</v>
      </c>
      <c r="B311" s="26" t="s">
        <v>257</v>
      </c>
      <c r="C311" s="26" t="s">
        <v>257</v>
      </c>
      <c r="D311" s="93" t="n">
        <v>1580001</v>
      </c>
      <c r="E311" s="27" t="n">
        <v>691</v>
      </c>
      <c r="F311" s="28" t="s">
        <v>30</v>
      </c>
      <c r="G311" s="29" t="s">
        <v>232</v>
      </c>
      <c r="H311" s="29" t="s">
        <v>233</v>
      </c>
      <c r="I311" s="29" t="n">
        <v>523</v>
      </c>
      <c r="J311" s="30" t="n">
        <v>38384</v>
      </c>
      <c r="K311" s="30" t="n">
        <v>39934</v>
      </c>
      <c r="L311" s="31" t="n">
        <v>3.04</v>
      </c>
      <c r="M311" s="29" t="n">
        <v>41</v>
      </c>
      <c r="N311" s="32" t="n">
        <v>10074</v>
      </c>
      <c r="O311" s="33" t="n">
        <v>529.4</v>
      </c>
      <c r="P311" s="34" t="n">
        <v>100</v>
      </c>
      <c r="Q311" s="34" t="n">
        <v>45.773</v>
      </c>
      <c r="R311" s="35" t="n">
        <v>3</v>
      </c>
    </row>
    <row r="312" customFormat="false" ht="12.75" hidden="false" customHeight="false" outlineLevel="0" collapsed="false">
      <c r="A312" s="25" t="s">
        <v>36</v>
      </c>
      <c r="B312" s="26" t="s">
        <v>257</v>
      </c>
      <c r="C312" s="26" t="s">
        <v>257</v>
      </c>
      <c r="D312" s="93" t="n">
        <v>102960001</v>
      </c>
      <c r="E312" s="27" t="n">
        <v>2885</v>
      </c>
      <c r="F312" s="28" t="n">
        <v>99230</v>
      </c>
      <c r="G312" s="29" t="s">
        <v>262</v>
      </c>
      <c r="H312" s="29" t="s">
        <v>263</v>
      </c>
      <c r="I312" s="29" t="n">
        <v>2682</v>
      </c>
      <c r="J312" s="30" t="n">
        <v>40360</v>
      </c>
      <c r="K312" s="30" t="n">
        <v>41122</v>
      </c>
      <c r="L312" s="31" t="n">
        <v>1.83</v>
      </c>
      <c r="M312" s="29" t="n">
        <v>305</v>
      </c>
      <c r="N312" s="32" t="n">
        <v>10617</v>
      </c>
      <c r="O312" s="33" t="n">
        <v>528.9</v>
      </c>
      <c r="P312" s="34" t="n">
        <v>100</v>
      </c>
      <c r="Q312" s="34" t="n">
        <v>45.54</v>
      </c>
      <c r="R312" s="35" t="n">
        <v>1</v>
      </c>
    </row>
    <row r="313" customFormat="false" ht="12.75" hidden="false" customHeight="false" outlineLevel="0" collapsed="false">
      <c r="A313" s="25" t="s">
        <v>29</v>
      </c>
      <c r="B313" s="26" t="s">
        <v>257</v>
      </c>
      <c r="C313" s="26" t="s">
        <v>257</v>
      </c>
      <c r="D313" s="93" t="n">
        <v>106500002</v>
      </c>
      <c r="E313" s="27" t="n">
        <v>553.01</v>
      </c>
      <c r="F313" s="28" t="n">
        <v>89074</v>
      </c>
      <c r="G313" s="29" t="s">
        <v>282</v>
      </c>
      <c r="H313" s="29" t="s">
        <v>283</v>
      </c>
      <c r="I313" s="29" t="n">
        <v>463.01</v>
      </c>
      <c r="J313" s="30" t="n">
        <v>38991</v>
      </c>
      <c r="K313" s="30" t="n">
        <v>41395</v>
      </c>
      <c r="L313" s="31" t="n">
        <v>0.07</v>
      </c>
      <c r="M313" s="29" t="n">
        <v>94</v>
      </c>
      <c r="N313" s="32" t="n">
        <v>11017</v>
      </c>
      <c r="O313" s="33" t="n">
        <v>527.7</v>
      </c>
      <c r="P313" s="34" t="n">
        <v>100</v>
      </c>
      <c r="Q313" s="34" t="n">
        <v>58.24</v>
      </c>
      <c r="R313" s="35" t="n">
        <v>5</v>
      </c>
    </row>
    <row r="314" customFormat="false" ht="12.75" hidden="false" customHeight="false" outlineLevel="0" collapsed="false">
      <c r="A314" s="25" t="s">
        <v>29</v>
      </c>
      <c r="B314" s="26" t="s">
        <v>257</v>
      </c>
      <c r="C314" s="26" t="s">
        <v>257</v>
      </c>
      <c r="D314" s="93" t="n">
        <v>100820001</v>
      </c>
      <c r="E314" s="27" t="n">
        <v>356</v>
      </c>
      <c r="F314" s="28" t="s">
        <v>30</v>
      </c>
      <c r="G314" s="29" t="s">
        <v>294</v>
      </c>
      <c r="H314" s="29" t="s">
        <v>30</v>
      </c>
      <c r="I314" s="29" t="n">
        <v>174.01</v>
      </c>
      <c r="J314" s="30" t="n">
        <v>38139</v>
      </c>
      <c r="K314" s="30" t="n">
        <v>41030</v>
      </c>
      <c r="L314" s="31" t="n">
        <v>0</v>
      </c>
      <c r="M314" s="29" t="n">
        <v>305</v>
      </c>
      <c r="N314" s="32" t="n">
        <v>10150</v>
      </c>
      <c r="O314" s="33" t="n">
        <v>527.1</v>
      </c>
      <c r="P314" s="34" t="n">
        <v>100</v>
      </c>
      <c r="Q314" s="34" t="n">
        <v>57.77</v>
      </c>
      <c r="R314" s="35" t="n">
        <v>6</v>
      </c>
    </row>
    <row r="315" customFormat="false" ht="12.75" hidden="false" customHeight="false" outlineLevel="0" collapsed="false">
      <c r="A315" s="25" t="s">
        <v>34</v>
      </c>
      <c r="B315" s="26" t="s">
        <v>257</v>
      </c>
      <c r="C315" s="26" t="s">
        <v>257</v>
      </c>
      <c r="D315" s="93" t="n">
        <v>3600001</v>
      </c>
      <c r="E315" s="27" t="n">
        <v>117</v>
      </c>
      <c r="F315" s="28" t="n">
        <v>82331</v>
      </c>
      <c r="G315" s="29" t="s">
        <v>305</v>
      </c>
      <c r="H315" s="29" t="s">
        <v>306</v>
      </c>
      <c r="I315" s="29" t="n">
        <v>18</v>
      </c>
      <c r="J315" s="30" t="n">
        <v>38078</v>
      </c>
      <c r="K315" s="30" t="n">
        <v>41365</v>
      </c>
      <c r="L315" s="31" t="n">
        <v>0.37</v>
      </c>
      <c r="M315" s="29" t="n">
        <v>106</v>
      </c>
      <c r="N315" s="32" t="n">
        <v>9027</v>
      </c>
      <c r="O315" s="33" t="n">
        <v>525.6</v>
      </c>
      <c r="P315" s="34" t="n">
        <v>100</v>
      </c>
      <c r="Q315" s="34" t="n">
        <v>59.01</v>
      </c>
      <c r="R315" s="35" t="n">
        <v>7</v>
      </c>
    </row>
    <row r="316" customFormat="false" ht="12.75" hidden="false" customHeight="false" outlineLevel="0" collapsed="false">
      <c r="A316" s="25" t="s">
        <v>32</v>
      </c>
      <c r="B316" s="26" t="s">
        <v>257</v>
      </c>
      <c r="C316" s="26" t="s">
        <v>257</v>
      </c>
      <c r="D316" s="93" t="n">
        <v>1710002</v>
      </c>
      <c r="E316" s="27" t="n">
        <v>2581</v>
      </c>
      <c r="F316" s="28" t="s">
        <v>30</v>
      </c>
      <c r="G316" s="29" t="s">
        <v>307</v>
      </c>
      <c r="H316" s="29" t="s">
        <v>308</v>
      </c>
      <c r="I316" s="29" t="n">
        <v>2145</v>
      </c>
      <c r="J316" s="30" t="n">
        <v>37803</v>
      </c>
      <c r="K316" s="30" t="n">
        <v>38534</v>
      </c>
      <c r="L316" s="31" t="n">
        <v>1.17</v>
      </c>
      <c r="M316" s="29" t="n">
        <v>305</v>
      </c>
      <c r="N316" s="32" t="n">
        <v>9223</v>
      </c>
      <c r="O316" s="33" t="n">
        <v>522.7</v>
      </c>
      <c r="P316" s="34" t="n">
        <v>100</v>
      </c>
      <c r="Q316" s="34" t="n">
        <v>45.87</v>
      </c>
      <c r="R316" s="35" t="n">
        <v>1</v>
      </c>
    </row>
    <row r="317" customFormat="false" ht="12.75" hidden="false" customHeight="false" outlineLevel="0" collapsed="false">
      <c r="A317" s="25" t="s">
        <v>34</v>
      </c>
      <c r="B317" s="26" t="s">
        <v>257</v>
      </c>
      <c r="C317" s="26" t="s">
        <v>257</v>
      </c>
      <c r="D317" s="93" t="n">
        <v>3010001</v>
      </c>
      <c r="E317" s="27" t="n">
        <v>311</v>
      </c>
      <c r="F317" s="28" t="s">
        <v>30</v>
      </c>
      <c r="G317" s="29" t="s">
        <v>191</v>
      </c>
      <c r="H317" s="29" t="s">
        <v>192</v>
      </c>
      <c r="I317" s="29" t="n">
        <v>168</v>
      </c>
      <c r="J317" s="30" t="n">
        <v>38838</v>
      </c>
      <c r="K317" s="30" t="n">
        <v>41122</v>
      </c>
      <c r="L317" s="31" t="n">
        <v>5.39</v>
      </c>
      <c r="M317" s="29" t="n">
        <v>47</v>
      </c>
      <c r="N317" s="32" t="n">
        <v>9175</v>
      </c>
      <c r="O317" s="33" t="n">
        <v>519.9</v>
      </c>
      <c r="P317" s="34" t="n">
        <v>100</v>
      </c>
      <c r="Q317" s="34" t="n">
        <v>52.965</v>
      </c>
      <c r="R317" s="35" t="n">
        <v>5</v>
      </c>
    </row>
    <row r="318" customFormat="false" ht="12.75" hidden="false" customHeight="false" outlineLevel="0" collapsed="false">
      <c r="A318" s="25" t="s">
        <v>31</v>
      </c>
      <c r="B318" s="26" t="s">
        <v>257</v>
      </c>
      <c r="C318" s="26" t="s">
        <v>257</v>
      </c>
      <c r="D318" s="93" t="n">
        <v>2850001</v>
      </c>
      <c r="E318" s="27" t="n">
        <v>405</v>
      </c>
      <c r="F318" s="28" t="s">
        <v>30</v>
      </c>
      <c r="G318" s="29" t="s">
        <v>309</v>
      </c>
      <c r="H318" s="29" t="s">
        <v>310</v>
      </c>
      <c r="I318" s="29" t="n">
        <v>312</v>
      </c>
      <c r="J318" s="30" t="n">
        <v>38899</v>
      </c>
      <c r="K318" s="30" t="n">
        <v>41214</v>
      </c>
      <c r="L318" s="31" t="n">
        <v>3.55</v>
      </c>
      <c r="M318" s="29" t="n">
        <v>112</v>
      </c>
      <c r="N318" s="32" t="n">
        <v>10482</v>
      </c>
      <c r="O318" s="33" t="n">
        <v>519.6</v>
      </c>
      <c r="P318" s="34" t="n">
        <v>100</v>
      </c>
      <c r="Q318" s="34" t="n">
        <v>55.016</v>
      </c>
      <c r="R318" s="35" t="n">
        <v>5</v>
      </c>
    </row>
    <row r="319" customFormat="false" ht="12.75" hidden="false" customHeight="false" outlineLevel="0" collapsed="false">
      <c r="A319" s="25" t="s">
        <v>33</v>
      </c>
      <c r="B319" s="26" t="s">
        <v>257</v>
      </c>
      <c r="C319" s="26" t="s">
        <v>257</v>
      </c>
      <c r="D319" s="93" t="n">
        <v>1260001</v>
      </c>
      <c r="E319" s="27" t="n">
        <v>1048</v>
      </c>
      <c r="F319" s="28" t="n">
        <v>86628</v>
      </c>
      <c r="G319" s="29" t="s">
        <v>223</v>
      </c>
      <c r="H319" s="29" t="s">
        <v>224</v>
      </c>
      <c r="I319" s="29" t="n">
        <v>971</v>
      </c>
      <c r="J319" s="30" t="n">
        <v>39052</v>
      </c>
      <c r="K319" s="30" t="n">
        <v>41244</v>
      </c>
      <c r="L319" s="31" t="n">
        <v>3.8</v>
      </c>
      <c r="M319" s="29" t="n">
        <v>41</v>
      </c>
      <c r="N319" s="32" t="n">
        <v>7234</v>
      </c>
      <c r="O319" s="33" t="n">
        <v>518.4</v>
      </c>
      <c r="P319" s="34" t="n">
        <v>100</v>
      </c>
      <c r="Q319" s="34" t="n">
        <v>45.773</v>
      </c>
      <c r="R319" s="35" t="n">
        <v>3</v>
      </c>
    </row>
    <row r="320" customFormat="false" ht="12.75" hidden="false" customHeight="false" outlineLevel="0" collapsed="false">
      <c r="A320" s="25" t="s">
        <v>29</v>
      </c>
      <c r="B320" s="26" t="s">
        <v>257</v>
      </c>
      <c r="C320" s="26" t="s">
        <v>257</v>
      </c>
      <c r="D320" s="93" t="n">
        <v>100820001</v>
      </c>
      <c r="E320" s="27" t="n">
        <v>502</v>
      </c>
      <c r="F320" s="28" t="s">
        <v>30</v>
      </c>
      <c r="G320" s="29" t="s">
        <v>294</v>
      </c>
      <c r="H320" s="29" t="s">
        <v>30</v>
      </c>
      <c r="I320" s="29" t="n">
        <v>282</v>
      </c>
      <c r="J320" s="30" t="n">
        <v>39845</v>
      </c>
      <c r="K320" s="30" t="n">
        <v>40940</v>
      </c>
      <c r="L320" s="31" t="n">
        <v>0</v>
      </c>
      <c r="M320" s="29" t="n">
        <v>305</v>
      </c>
      <c r="N320" s="32" t="n">
        <v>9562</v>
      </c>
      <c r="O320" s="33" t="n">
        <v>515.6</v>
      </c>
      <c r="P320" s="34" t="n">
        <v>100</v>
      </c>
      <c r="Q320" s="34" t="n">
        <v>49.72</v>
      </c>
      <c r="R320" s="35" t="n">
        <v>2</v>
      </c>
    </row>
    <row r="321" customFormat="false" ht="12.75" hidden="false" customHeight="false" outlineLevel="0" collapsed="false">
      <c r="A321" s="25" t="s">
        <v>31</v>
      </c>
      <c r="B321" s="26" t="s">
        <v>257</v>
      </c>
      <c r="C321" s="26" t="s">
        <v>257</v>
      </c>
      <c r="D321" s="93" t="n">
        <v>930001</v>
      </c>
      <c r="E321" s="27" t="n">
        <v>1091</v>
      </c>
      <c r="F321" s="28" t="s">
        <v>30</v>
      </c>
      <c r="G321" s="29" t="s">
        <v>311</v>
      </c>
      <c r="H321" s="29" t="s">
        <v>312</v>
      </c>
      <c r="I321" s="29" t="n">
        <v>739</v>
      </c>
      <c r="J321" s="30" t="n">
        <v>38869</v>
      </c>
      <c r="K321" s="30" t="n">
        <v>41306</v>
      </c>
      <c r="L321" s="31" t="n">
        <v>2.08</v>
      </c>
      <c r="M321" s="29" t="n">
        <v>174</v>
      </c>
      <c r="N321" s="32" t="n">
        <v>10204</v>
      </c>
      <c r="O321" s="33" t="n">
        <v>515.3</v>
      </c>
      <c r="P321" s="34" t="n">
        <v>100</v>
      </c>
      <c r="Q321" s="34" t="n">
        <v>54.356</v>
      </c>
      <c r="R321" s="35" t="n">
        <v>5</v>
      </c>
    </row>
    <row r="322" customFormat="false" ht="12.75" hidden="false" customHeight="false" outlineLevel="0" collapsed="false">
      <c r="A322" s="25" t="s">
        <v>31</v>
      </c>
      <c r="B322" s="26" t="s">
        <v>257</v>
      </c>
      <c r="C322" s="26" t="s">
        <v>257</v>
      </c>
      <c r="D322" s="93" t="n">
        <v>2850001</v>
      </c>
      <c r="E322" s="27" t="n">
        <v>411</v>
      </c>
      <c r="F322" s="28" t="s">
        <v>30</v>
      </c>
      <c r="G322" s="29" t="s">
        <v>313</v>
      </c>
      <c r="H322" s="29" t="s">
        <v>314</v>
      </c>
      <c r="I322" s="29" t="n">
        <v>278</v>
      </c>
      <c r="J322" s="30" t="n">
        <v>38991</v>
      </c>
      <c r="K322" s="30" t="n">
        <v>41183</v>
      </c>
      <c r="L322" s="31" t="n">
        <v>1.61</v>
      </c>
      <c r="M322" s="29" t="n">
        <v>138</v>
      </c>
      <c r="N322" s="32" t="n">
        <v>10070</v>
      </c>
      <c r="O322" s="33" t="n">
        <v>510.6</v>
      </c>
      <c r="P322" s="34" t="n">
        <v>100</v>
      </c>
      <c r="Q322" s="34" t="n">
        <v>55.23</v>
      </c>
      <c r="R322" s="35" t="n">
        <v>5</v>
      </c>
    </row>
    <row r="323" customFormat="false" ht="12.75" hidden="false" customHeight="false" outlineLevel="0" collapsed="false">
      <c r="A323" s="25" t="s">
        <v>33</v>
      </c>
      <c r="B323" s="26" t="s">
        <v>257</v>
      </c>
      <c r="C323" s="26" t="s">
        <v>257</v>
      </c>
      <c r="D323" s="93" t="n">
        <v>1260001</v>
      </c>
      <c r="E323" s="27" t="n">
        <v>1085</v>
      </c>
      <c r="F323" s="28" t="s">
        <v>30</v>
      </c>
      <c r="G323" s="29" t="s">
        <v>212</v>
      </c>
      <c r="H323" s="29" t="s">
        <v>213</v>
      </c>
      <c r="I323" s="29" t="n">
        <v>781</v>
      </c>
      <c r="J323" s="30" t="n">
        <v>39448</v>
      </c>
      <c r="K323" s="30" t="n">
        <v>40787</v>
      </c>
      <c r="L323" s="31" t="n">
        <v>1.29</v>
      </c>
      <c r="M323" s="29" t="n">
        <v>305</v>
      </c>
      <c r="N323" s="32" t="n">
        <v>6867</v>
      </c>
      <c r="O323" s="33" t="n">
        <v>509.4</v>
      </c>
      <c r="P323" s="34" t="n">
        <v>100</v>
      </c>
      <c r="Q323" s="34" t="n">
        <v>54.78</v>
      </c>
      <c r="R323" s="35" t="n">
        <v>2</v>
      </c>
    </row>
    <row r="324" customFormat="false" ht="12.75" hidden="false" customHeight="false" outlineLevel="0" collapsed="false">
      <c r="A324" s="25" t="s">
        <v>34</v>
      </c>
      <c r="B324" s="26" t="s">
        <v>257</v>
      </c>
      <c r="C324" s="26" t="s">
        <v>257</v>
      </c>
      <c r="D324" s="93" t="n">
        <v>1960026</v>
      </c>
      <c r="E324" s="27" t="n">
        <v>1515</v>
      </c>
      <c r="F324" s="28" t="n">
        <v>87898</v>
      </c>
      <c r="G324" s="29" t="s">
        <v>248</v>
      </c>
      <c r="H324" s="29" t="s">
        <v>249</v>
      </c>
      <c r="I324" s="29" t="n">
        <v>1401</v>
      </c>
      <c r="J324" s="30" t="n">
        <v>39083</v>
      </c>
      <c r="K324" s="30" t="n">
        <v>41091</v>
      </c>
      <c r="L324" s="31" t="n">
        <v>3.05</v>
      </c>
      <c r="M324" s="29" t="n">
        <v>218</v>
      </c>
      <c r="N324" s="32" t="n">
        <v>9795</v>
      </c>
      <c r="O324" s="33" t="n">
        <v>509</v>
      </c>
      <c r="P324" s="34" t="n">
        <v>100</v>
      </c>
      <c r="Q324" s="34" t="n">
        <v>54.173</v>
      </c>
      <c r="R324" s="35" t="n">
        <v>3</v>
      </c>
    </row>
    <row r="325" customFormat="false" ht="12.75" hidden="false" customHeight="false" outlineLevel="0" collapsed="false">
      <c r="A325" s="25" t="s">
        <v>35</v>
      </c>
      <c r="B325" s="26" t="s">
        <v>257</v>
      </c>
      <c r="C325" s="26" t="s">
        <v>257</v>
      </c>
      <c r="D325" s="93" t="n">
        <v>560001</v>
      </c>
      <c r="E325" s="27" t="n">
        <v>3809.01</v>
      </c>
      <c r="F325" s="28" t="s">
        <v>30</v>
      </c>
      <c r="G325" s="29" t="s">
        <v>212</v>
      </c>
      <c r="H325" s="29" t="s">
        <v>213</v>
      </c>
      <c r="I325" s="29" t="n">
        <v>2309</v>
      </c>
      <c r="J325" s="30" t="n">
        <v>39295</v>
      </c>
      <c r="K325" s="30" t="n">
        <v>41244</v>
      </c>
      <c r="L325" s="31" t="n">
        <v>2.04</v>
      </c>
      <c r="M325" s="29" t="n">
        <v>81</v>
      </c>
      <c r="N325" s="32" t="n">
        <v>7292</v>
      </c>
      <c r="O325" s="33" t="n">
        <v>509</v>
      </c>
      <c r="P325" s="34" t="n">
        <v>100</v>
      </c>
      <c r="Q325" s="34" t="n">
        <v>49.302</v>
      </c>
      <c r="R325" s="35" t="n">
        <v>4</v>
      </c>
    </row>
    <row r="326" customFormat="false" ht="12.75" hidden="false" customHeight="false" outlineLevel="0" collapsed="false">
      <c r="A326" s="25" t="s">
        <v>33</v>
      </c>
      <c r="B326" s="26" t="s">
        <v>257</v>
      </c>
      <c r="C326" s="26" t="s">
        <v>257</v>
      </c>
      <c r="D326" s="93" t="n">
        <v>610001</v>
      </c>
      <c r="E326" s="27" t="n">
        <v>2301</v>
      </c>
      <c r="F326" s="28" t="s">
        <v>30</v>
      </c>
      <c r="G326" s="29" t="s">
        <v>189</v>
      </c>
      <c r="H326" s="29" t="s">
        <v>190</v>
      </c>
      <c r="I326" s="29" t="n">
        <v>1055</v>
      </c>
      <c r="J326" s="30" t="n">
        <v>39295</v>
      </c>
      <c r="K326" s="30" t="n">
        <v>41091</v>
      </c>
      <c r="L326" s="31" t="n">
        <v>0</v>
      </c>
      <c r="M326" s="29" t="n">
        <v>239</v>
      </c>
      <c r="N326" s="32" t="n">
        <v>7762</v>
      </c>
      <c r="O326" s="33" t="n">
        <v>507.3</v>
      </c>
      <c r="P326" s="34" t="n">
        <v>100</v>
      </c>
      <c r="Q326" s="34" t="n">
        <v>51.23</v>
      </c>
      <c r="R326" s="35" t="n">
        <v>3</v>
      </c>
    </row>
    <row r="327" customFormat="false" ht="12.75" hidden="false" customHeight="false" outlineLevel="0" collapsed="false">
      <c r="A327" s="25" t="s">
        <v>33</v>
      </c>
      <c r="B327" s="26" t="s">
        <v>257</v>
      </c>
      <c r="C327" s="26" t="s">
        <v>257</v>
      </c>
      <c r="D327" s="93" t="n">
        <v>1260001</v>
      </c>
      <c r="E327" s="27" t="n">
        <v>1127</v>
      </c>
      <c r="F327" s="28" t="s">
        <v>30</v>
      </c>
      <c r="G327" s="29" t="s">
        <v>315</v>
      </c>
      <c r="H327" s="29" t="s">
        <v>316</v>
      </c>
      <c r="I327" s="29" t="n">
        <v>991</v>
      </c>
      <c r="J327" s="30" t="n">
        <v>39845</v>
      </c>
      <c r="K327" s="30" t="n">
        <v>40940</v>
      </c>
      <c r="L327" s="31" t="n">
        <v>4.32</v>
      </c>
      <c r="M327" s="29" t="n">
        <v>305</v>
      </c>
      <c r="N327" s="32" t="n">
        <v>9225</v>
      </c>
      <c r="O327" s="33" t="n">
        <v>506.1</v>
      </c>
      <c r="P327" s="34" t="n">
        <v>100</v>
      </c>
      <c r="Q327" s="34" t="n">
        <v>47.41</v>
      </c>
      <c r="R327" s="35" t="n">
        <v>1</v>
      </c>
    </row>
    <row r="328" customFormat="false" ht="12.75" hidden="false" customHeight="false" outlineLevel="0" collapsed="false">
      <c r="A328" s="25" t="s">
        <v>34</v>
      </c>
      <c r="B328" s="26" t="s">
        <v>257</v>
      </c>
      <c r="C328" s="26" t="s">
        <v>257</v>
      </c>
      <c r="D328" s="93" t="n">
        <v>2840001</v>
      </c>
      <c r="E328" s="27" t="n">
        <v>1228</v>
      </c>
      <c r="F328" s="28" t="n">
        <v>93863</v>
      </c>
      <c r="G328" s="29" t="s">
        <v>317</v>
      </c>
      <c r="H328" s="29" t="s">
        <v>318</v>
      </c>
      <c r="I328" s="29" t="n">
        <v>1112</v>
      </c>
      <c r="J328" s="30" t="n">
        <v>39814</v>
      </c>
      <c r="K328" s="30" t="n">
        <v>41426</v>
      </c>
      <c r="L328" s="31" t="n">
        <v>1.66</v>
      </c>
      <c r="M328" s="29" t="n">
        <v>40</v>
      </c>
      <c r="N328" s="32" t="n">
        <v>9506</v>
      </c>
      <c r="O328" s="33" t="n">
        <v>505.9</v>
      </c>
      <c r="P328" s="34" t="n">
        <v>100</v>
      </c>
      <c r="Q328" s="34" t="n">
        <v>44.954</v>
      </c>
      <c r="R328" s="35" t="n">
        <v>3</v>
      </c>
    </row>
    <row r="329" customFormat="false" ht="12.75" hidden="false" customHeight="false" outlineLevel="0" collapsed="false">
      <c r="A329" s="25" t="s">
        <v>36</v>
      </c>
      <c r="B329" s="26" t="s">
        <v>257</v>
      </c>
      <c r="C329" s="26" t="s">
        <v>257</v>
      </c>
      <c r="D329" s="93" t="n">
        <v>990082</v>
      </c>
      <c r="E329" s="27" t="n">
        <v>21</v>
      </c>
      <c r="F329" s="28" t="n">
        <v>88111</v>
      </c>
      <c r="G329" s="29" t="s">
        <v>319</v>
      </c>
      <c r="H329" s="29" t="s">
        <v>320</v>
      </c>
      <c r="I329" s="29" t="n">
        <v>439</v>
      </c>
      <c r="J329" s="30" t="n">
        <v>38899</v>
      </c>
      <c r="K329" s="30" t="n">
        <v>41153</v>
      </c>
      <c r="L329" s="31" t="n">
        <v>1.35</v>
      </c>
      <c r="M329" s="29" t="n">
        <v>137</v>
      </c>
      <c r="N329" s="32" t="n">
        <v>11479</v>
      </c>
      <c r="O329" s="33" t="n">
        <v>505</v>
      </c>
      <c r="P329" s="34" t="n">
        <v>100</v>
      </c>
      <c r="Q329" s="34" t="n">
        <v>56.604</v>
      </c>
      <c r="R329" s="35" t="n">
        <v>5</v>
      </c>
    </row>
    <row r="330" customFormat="false" ht="12.75" hidden="false" customHeight="false" outlineLevel="0" collapsed="false">
      <c r="A330" s="25" t="s">
        <v>33</v>
      </c>
      <c r="B330" s="26" t="s">
        <v>257</v>
      </c>
      <c r="C330" s="26" t="s">
        <v>257</v>
      </c>
      <c r="D330" s="93" t="n">
        <v>1640001</v>
      </c>
      <c r="E330" s="27" t="n">
        <v>980</v>
      </c>
      <c r="F330" s="28" t="n">
        <v>84859</v>
      </c>
      <c r="G330" s="29" t="s">
        <v>321</v>
      </c>
      <c r="H330" s="29" t="s">
        <v>322</v>
      </c>
      <c r="I330" s="29" t="n">
        <v>887</v>
      </c>
      <c r="J330" s="30" t="n">
        <v>37926</v>
      </c>
      <c r="K330" s="30" t="n">
        <v>40360</v>
      </c>
      <c r="L330" s="31" t="n">
        <v>0.51</v>
      </c>
      <c r="M330" s="29" t="n">
        <v>305</v>
      </c>
      <c r="N330" s="32" t="n">
        <v>8162</v>
      </c>
      <c r="O330" s="33" t="n">
        <v>503.6</v>
      </c>
      <c r="P330" s="34" t="n">
        <v>100</v>
      </c>
      <c r="Q330" s="34" t="n">
        <v>59.292</v>
      </c>
      <c r="R330" s="35" t="n">
        <v>4</v>
      </c>
    </row>
    <row r="331" customFormat="false" ht="12.75" hidden="false" customHeight="false" outlineLevel="0" collapsed="false">
      <c r="A331" s="25" t="s">
        <v>34</v>
      </c>
      <c r="B331" s="26" t="s">
        <v>257</v>
      </c>
      <c r="C331" s="26" t="s">
        <v>257</v>
      </c>
      <c r="D331" s="93" t="n">
        <v>2840001</v>
      </c>
      <c r="E331" s="27" t="n">
        <v>1162</v>
      </c>
      <c r="F331" s="28" t="n">
        <v>88193</v>
      </c>
      <c r="G331" s="29" t="s">
        <v>323</v>
      </c>
      <c r="H331" s="29" t="s">
        <v>324</v>
      </c>
      <c r="I331" s="29" t="n">
        <v>1072</v>
      </c>
      <c r="J331" s="30" t="n">
        <v>39173</v>
      </c>
      <c r="K331" s="30" t="n">
        <v>41275</v>
      </c>
      <c r="L331" s="31" t="n">
        <v>1.14</v>
      </c>
      <c r="M331" s="29" t="n">
        <v>195</v>
      </c>
      <c r="N331" s="32" t="n">
        <v>10382</v>
      </c>
      <c r="O331" s="33" t="n">
        <v>503.2</v>
      </c>
      <c r="P331" s="34" t="n">
        <v>100</v>
      </c>
      <c r="Q331" s="34" t="n">
        <v>56.808</v>
      </c>
      <c r="R331" s="35" t="n">
        <v>4</v>
      </c>
    </row>
    <row r="332" customFormat="false" ht="12.75" hidden="false" customHeight="false" outlineLevel="0" collapsed="false">
      <c r="A332" s="25" t="s">
        <v>34</v>
      </c>
      <c r="B332" s="26" t="s">
        <v>257</v>
      </c>
      <c r="C332" s="26" t="s">
        <v>257</v>
      </c>
      <c r="D332" s="93" t="n">
        <v>3600001</v>
      </c>
      <c r="E332" s="27" t="n">
        <v>164</v>
      </c>
      <c r="F332" s="28" t="n">
        <v>85761</v>
      </c>
      <c r="G332" s="29" t="s">
        <v>218</v>
      </c>
      <c r="H332" s="29" t="s">
        <v>219</v>
      </c>
      <c r="I332" s="29" t="n">
        <v>1803</v>
      </c>
      <c r="J332" s="30" t="n">
        <v>38565</v>
      </c>
      <c r="K332" s="30" t="n">
        <v>41183</v>
      </c>
      <c r="L332" s="31" t="n">
        <v>0.74</v>
      </c>
      <c r="M332" s="29" t="n">
        <v>272</v>
      </c>
      <c r="N332" s="32" t="n">
        <v>9602</v>
      </c>
      <c r="O332" s="33" t="n">
        <v>502</v>
      </c>
      <c r="P332" s="34" t="n">
        <v>100</v>
      </c>
      <c r="Q332" s="34" t="n">
        <v>63.69</v>
      </c>
      <c r="R332" s="35" t="n">
        <v>5</v>
      </c>
    </row>
    <row r="333" customFormat="false" ht="12.75" hidden="false" customHeight="false" outlineLevel="0" collapsed="false">
      <c r="A333" s="25" t="s">
        <v>31</v>
      </c>
      <c r="B333" s="26" t="s">
        <v>257</v>
      </c>
      <c r="C333" s="26" t="s">
        <v>257</v>
      </c>
      <c r="D333" s="93" t="n">
        <v>180001</v>
      </c>
      <c r="E333" s="27" t="n">
        <v>21532</v>
      </c>
      <c r="F333" s="28" t="n">
        <v>92985</v>
      </c>
      <c r="G333" s="29" t="n">
        <v>2037</v>
      </c>
      <c r="H333" s="29" t="s">
        <v>30</v>
      </c>
      <c r="I333" s="29" t="n">
        <v>21325</v>
      </c>
      <c r="J333" s="30" t="n">
        <v>39600</v>
      </c>
      <c r="K333" s="30" t="n">
        <v>41244</v>
      </c>
      <c r="L333" s="31" t="n">
        <v>1.56</v>
      </c>
      <c r="M333" s="29" t="n">
        <v>51</v>
      </c>
      <c r="N333" s="32" t="n">
        <v>8435</v>
      </c>
      <c r="O333" s="33" t="n">
        <v>499</v>
      </c>
      <c r="P333" s="34" t="n">
        <v>100</v>
      </c>
      <c r="Q333" s="34" t="n">
        <v>43.589</v>
      </c>
      <c r="R333" s="35" t="n">
        <v>3</v>
      </c>
    </row>
    <row r="334" customFormat="false" ht="12.75" hidden="false" customHeight="false" outlineLevel="0" collapsed="false">
      <c r="A334" s="25" t="s">
        <v>31</v>
      </c>
      <c r="B334" s="26" t="s">
        <v>257</v>
      </c>
      <c r="C334" s="26" t="s">
        <v>257</v>
      </c>
      <c r="D334" s="93" t="n">
        <v>180001</v>
      </c>
      <c r="E334" s="27" t="n">
        <v>556</v>
      </c>
      <c r="F334" s="28" t="n">
        <v>90386</v>
      </c>
      <c r="G334" s="29" t="s">
        <v>282</v>
      </c>
      <c r="H334" s="29" t="s">
        <v>283</v>
      </c>
      <c r="I334" s="29" t="n">
        <v>422</v>
      </c>
      <c r="J334" s="30" t="n">
        <v>39326</v>
      </c>
      <c r="K334" s="30" t="n">
        <v>41153</v>
      </c>
      <c r="L334" s="31" t="n">
        <v>0</v>
      </c>
      <c r="M334" s="29" t="n">
        <v>126</v>
      </c>
      <c r="N334" s="32" t="n">
        <v>9128</v>
      </c>
      <c r="O334" s="33" t="n">
        <v>498.6</v>
      </c>
      <c r="P334" s="34" t="n">
        <v>100</v>
      </c>
      <c r="Q334" s="34" t="n">
        <v>49.543</v>
      </c>
      <c r="R334" s="35" t="n">
        <v>3</v>
      </c>
    </row>
    <row r="335" customFormat="false" ht="12.75" hidden="false" customHeight="false" outlineLevel="0" collapsed="false">
      <c r="A335" s="25" t="s">
        <v>31</v>
      </c>
      <c r="B335" s="26" t="s">
        <v>257</v>
      </c>
      <c r="C335" s="26" t="s">
        <v>257</v>
      </c>
      <c r="D335" s="93" t="n">
        <v>550003</v>
      </c>
      <c r="E335" s="27" t="n">
        <v>390</v>
      </c>
      <c r="F335" s="28" t="n">
        <v>83263</v>
      </c>
      <c r="G335" s="29" t="s">
        <v>227</v>
      </c>
      <c r="H335" s="29" t="s">
        <v>228</v>
      </c>
      <c r="I335" s="29" t="n">
        <v>316</v>
      </c>
      <c r="J335" s="30" t="n">
        <v>38261</v>
      </c>
      <c r="K335" s="30" t="n">
        <v>41244</v>
      </c>
      <c r="L335" s="31" t="n">
        <v>2.7</v>
      </c>
      <c r="M335" s="29" t="n">
        <v>139</v>
      </c>
      <c r="N335" s="32" t="n">
        <v>10778</v>
      </c>
      <c r="O335" s="33" t="n">
        <v>496</v>
      </c>
      <c r="P335" s="34" t="n">
        <v>100</v>
      </c>
      <c r="Q335" s="34" t="n">
        <v>54.908</v>
      </c>
      <c r="R335" s="35" t="n">
        <v>6</v>
      </c>
    </row>
    <row r="336" customFormat="false" ht="12.75" hidden="false" customHeight="false" outlineLevel="0" collapsed="false">
      <c r="A336" s="25" t="s">
        <v>34</v>
      </c>
      <c r="B336" s="26" t="s">
        <v>257</v>
      </c>
      <c r="C336" s="26" t="s">
        <v>257</v>
      </c>
      <c r="D336" s="93" t="n">
        <v>1960035</v>
      </c>
      <c r="E336" s="27" t="n">
        <v>1004</v>
      </c>
      <c r="F336" s="28" t="n">
        <v>83872</v>
      </c>
      <c r="G336" s="29" t="s">
        <v>227</v>
      </c>
      <c r="H336" s="29" t="s">
        <v>228</v>
      </c>
      <c r="I336" s="29" t="n">
        <v>761</v>
      </c>
      <c r="J336" s="30" t="n">
        <v>38534</v>
      </c>
      <c r="K336" s="30" t="n">
        <v>40787</v>
      </c>
      <c r="L336" s="31" t="n">
        <v>2.48</v>
      </c>
      <c r="M336" s="29" t="n">
        <v>193</v>
      </c>
      <c r="N336" s="32" t="n">
        <v>11072</v>
      </c>
      <c r="O336" s="33" t="n">
        <v>495.8</v>
      </c>
      <c r="P336" s="34" t="n">
        <v>100</v>
      </c>
      <c r="Q336" s="34" t="n">
        <v>55.62</v>
      </c>
      <c r="R336" s="35" t="n">
        <v>5</v>
      </c>
    </row>
    <row r="337" customFormat="false" ht="12.75" hidden="false" customHeight="false" outlineLevel="0" collapsed="false">
      <c r="A337" s="25" t="s">
        <v>34</v>
      </c>
      <c r="B337" s="26" t="s">
        <v>257</v>
      </c>
      <c r="C337" s="26" t="s">
        <v>257</v>
      </c>
      <c r="D337" s="93" t="n">
        <v>1960035</v>
      </c>
      <c r="E337" s="27" t="n">
        <v>1030</v>
      </c>
      <c r="F337" s="28" t="n">
        <v>85501</v>
      </c>
      <c r="G337" s="29" t="s">
        <v>299</v>
      </c>
      <c r="H337" s="29" t="s">
        <v>300</v>
      </c>
      <c r="I337" s="29" t="n">
        <v>801</v>
      </c>
      <c r="J337" s="30" t="n">
        <v>38687</v>
      </c>
      <c r="K337" s="30" t="n">
        <v>40725</v>
      </c>
      <c r="L337" s="31" t="n">
        <v>2.04</v>
      </c>
      <c r="M337" s="29" t="n">
        <v>251</v>
      </c>
      <c r="N337" s="32" t="n">
        <v>9479</v>
      </c>
      <c r="O337" s="33" t="n">
        <v>494.7</v>
      </c>
      <c r="P337" s="34" t="n">
        <v>100</v>
      </c>
      <c r="Q337" s="34" t="n">
        <v>50.076</v>
      </c>
      <c r="R337" s="35" t="n">
        <v>4</v>
      </c>
    </row>
    <row r="338" customFormat="false" ht="12.75" hidden="false" customHeight="false" outlineLevel="0" collapsed="false">
      <c r="A338" s="25" t="s">
        <v>31</v>
      </c>
      <c r="B338" s="26" t="s">
        <v>257</v>
      </c>
      <c r="C338" s="26" t="s">
        <v>257</v>
      </c>
      <c r="D338" s="93" t="n">
        <v>2120006</v>
      </c>
      <c r="E338" s="27" t="n">
        <v>7307</v>
      </c>
      <c r="F338" s="28" t="s">
        <v>30</v>
      </c>
      <c r="G338" s="29" t="s">
        <v>313</v>
      </c>
      <c r="H338" s="29" t="s">
        <v>314</v>
      </c>
      <c r="I338" s="29" t="n">
        <v>74</v>
      </c>
      <c r="J338" s="30" t="n">
        <v>39142</v>
      </c>
      <c r="K338" s="30" t="n">
        <v>41214</v>
      </c>
      <c r="L338" s="31" t="n">
        <v>1.59</v>
      </c>
      <c r="M338" s="29" t="n">
        <v>186</v>
      </c>
      <c r="N338" s="32" t="n">
        <v>7797</v>
      </c>
      <c r="O338" s="33" t="n">
        <v>494.4</v>
      </c>
      <c r="P338" s="34" t="n">
        <v>100</v>
      </c>
      <c r="Q338" s="34" t="n">
        <v>50.183</v>
      </c>
      <c r="R338" s="35" t="n">
        <v>3</v>
      </c>
    </row>
    <row r="339" customFormat="false" ht="12.75" hidden="false" customHeight="false" outlineLevel="0" collapsed="false">
      <c r="A339" s="25" t="s">
        <v>36</v>
      </c>
      <c r="B339" s="26" t="s">
        <v>257</v>
      </c>
      <c r="C339" s="26" t="s">
        <v>257</v>
      </c>
      <c r="D339" s="93" t="n">
        <v>102960001</v>
      </c>
      <c r="E339" s="27" t="n">
        <v>2807</v>
      </c>
      <c r="F339" s="28" t="n">
        <v>94771</v>
      </c>
      <c r="G339" s="29" t="s">
        <v>290</v>
      </c>
      <c r="H339" s="29" t="s">
        <v>291</v>
      </c>
      <c r="I339" s="29" t="n">
        <v>2719</v>
      </c>
      <c r="J339" s="30" t="n">
        <v>39845</v>
      </c>
      <c r="K339" s="30" t="n">
        <v>41306</v>
      </c>
      <c r="L339" s="31" t="n">
        <v>2</v>
      </c>
      <c r="M339" s="29" t="n">
        <v>209</v>
      </c>
      <c r="N339" s="32" t="n">
        <v>11820</v>
      </c>
      <c r="O339" s="33" t="n">
        <v>493.1</v>
      </c>
      <c r="P339" s="34" t="n">
        <v>100</v>
      </c>
      <c r="Q339" s="34" t="n">
        <v>52.046</v>
      </c>
      <c r="R339" s="35" t="n">
        <v>2</v>
      </c>
    </row>
    <row r="340" customFormat="false" ht="12.75" hidden="false" customHeight="false" outlineLevel="0" collapsed="false">
      <c r="A340" s="25" t="s">
        <v>29</v>
      </c>
      <c r="B340" s="26" t="s">
        <v>257</v>
      </c>
      <c r="C340" s="26" t="s">
        <v>257</v>
      </c>
      <c r="D340" s="93" t="n">
        <v>1890027</v>
      </c>
      <c r="E340" s="27" t="n">
        <v>924</v>
      </c>
      <c r="F340" s="28" t="n">
        <v>94676</v>
      </c>
      <c r="G340" s="29" t="s">
        <v>325</v>
      </c>
      <c r="H340" s="29" t="s">
        <v>30</v>
      </c>
      <c r="I340" s="29" t="n">
        <v>882</v>
      </c>
      <c r="J340" s="30" t="n">
        <v>39661</v>
      </c>
      <c r="K340" s="30" t="n">
        <v>40878</v>
      </c>
      <c r="L340" s="31" t="n">
        <v>0</v>
      </c>
      <c r="M340" s="29" t="n">
        <v>305</v>
      </c>
      <c r="N340" s="32" t="n">
        <v>9735</v>
      </c>
      <c r="O340" s="33" t="n">
        <v>491.8</v>
      </c>
      <c r="P340" s="34" t="n">
        <v>100</v>
      </c>
      <c r="Q340" s="34" t="n">
        <v>39.49</v>
      </c>
      <c r="R340" s="35" t="n">
        <v>2</v>
      </c>
    </row>
    <row r="341" customFormat="false" ht="12.75" hidden="false" customHeight="false" outlineLevel="0" collapsed="false">
      <c r="A341" s="25" t="s">
        <v>31</v>
      </c>
      <c r="B341" s="26" t="s">
        <v>257</v>
      </c>
      <c r="C341" s="26" t="s">
        <v>257</v>
      </c>
      <c r="D341" s="93" t="n">
        <v>104900001</v>
      </c>
      <c r="E341" s="27" t="n">
        <v>959</v>
      </c>
      <c r="F341" s="28" t="n">
        <v>79477</v>
      </c>
      <c r="G341" s="29" t="s">
        <v>326</v>
      </c>
      <c r="H341" s="29" t="s">
        <v>30</v>
      </c>
      <c r="I341" s="29" t="n">
        <v>787</v>
      </c>
      <c r="J341" s="30" t="n">
        <v>37561</v>
      </c>
      <c r="K341" s="30" t="n">
        <v>40817</v>
      </c>
      <c r="L341" s="31" t="n">
        <v>0</v>
      </c>
      <c r="M341" s="29" t="n">
        <v>305</v>
      </c>
      <c r="N341" s="32" t="n">
        <v>7983</v>
      </c>
      <c r="O341" s="33" t="n">
        <v>491.1</v>
      </c>
      <c r="P341" s="34" t="n">
        <v>100</v>
      </c>
      <c r="Q341" s="34" t="n">
        <v>54.45</v>
      </c>
      <c r="R341" s="35" t="n">
        <v>6</v>
      </c>
    </row>
    <row r="342" customFormat="false" ht="12.75" hidden="false" customHeight="false" outlineLevel="0" collapsed="false">
      <c r="A342" s="25" t="s">
        <v>32</v>
      </c>
      <c r="B342" s="26" t="s">
        <v>257</v>
      </c>
      <c r="C342" s="26" t="s">
        <v>257</v>
      </c>
      <c r="D342" s="93" t="n">
        <v>1710002</v>
      </c>
      <c r="E342" s="27" t="n">
        <v>2514</v>
      </c>
      <c r="F342" s="28" t="s">
        <v>30</v>
      </c>
      <c r="G342" s="29" t="s">
        <v>321</v>
      </c>
      <c r="H342" s="29" t="s">
        <v>322</v>
      </c>
      <c r="I342" s="29" t="n">
        <v>2262</v>
      </c>
      <c r="J342" s="30" t="n">
        <v>37622</v>
      </c>
      <c r="K342" s="30" t="n">
        <v>38838</v>
      </c>
      <c r="L342" s="31" t="n">
        <v>25.05</v>
      </c>
      <c r="M342" s="29" t="n">
        <v>76</v>
      </c>
      <c r="N342" s="32" t="n">
        <v>7768</v>
      </c>
      <c r="O342" s="33" t="n">
        <v>490.2</v>
      </c>
      <c r="P342" s="34" t="n">
        <v>100</v>
      </c>
      <c r="Q342" s="34" t="n">
        <v>42.152</v>
      </c>
      <c r="R342" s="35" t="n">
        <v>2</v>
      </c>
    </row>
    <row r="343" customFormat="false" ht="12.75" hidden="false" customHeight="false" outlineLevel="0" collapsed="false">
      <c r="A343" s="25" t="s">
        <v>34</v>
      </c>
      <c r="B343" s="26" t="s">
        <v>257</v>
      </c>
      <c r="C343" s="26" t="s">
        <v>257</v>
      </c>
      <c r="D343" s="93" t="n">
        <v>760001</v>
      </c>
      <c r="E343" s="27" t="n">
        <v>489.01</v>
      </c>
      <c r="F343" s="28" t="n">
        <v>85264</v>
      </c>
      <c r="G343" s="29" t="s">
        <v>327</v>
      </c>
      <c r="H343" s="29" t="s">
        <v>328</v>
      </c>
      <c r="I343" s="29" t="n">
        <v>397</v>
      </c>
      <c r="J343" s="30" t="n">
        <v>38808</v>
      </c>
      <c r="K343" s="30" t="n">
        <v>41244</v>
      </c>
      <c r="L343" s="31" t="n">
        <v>0.33</v>
      </c>
      <c r="M343" s="29" t="n">
        <v>254</v>
      </c>
      <c r="N343" s="32" t="n">
        <v>11505</v>
      </c>
      <c r="O343" s="33" t="n">
        <v>489.2</v>
      </c>
      <c r="P343" s="34" t="n">
        <v>100</v>
      </c>
      <c r="Q343" s="34" t="n">
        <v>38.703</v>
      </c>
      <c r="R343" s="35" t="n">
        <v>3</v>
      </c>
    </row>
    <row r="344" customFormat="false" ht="12.75" hidden="false" customHeight="false" outlineLevel="0" collapsed="false">
      <c r="A344" s="25" t="s">
        <v>33</v>
      </c>
      <c r="B344" s="26" t="s">
        <v>257</v>
      </c>
      <c r="C344" s="26" t="s">
        <v>257</v>
      </c>
      <c r="D344" s="93" t="n">
        <v>1820001</v>
      </c>
      <c r="E344" s="27" t="n">
        <v>1067</v>
      </c>
      <c r="F344" s="28" t="s">
        <v>30</v>
      </c>
      <c r="G344" s="29" t="s">
        <v>329</v>
      </c>
      <c r="H344" s="29" t="s">
        <v>330</v>
      </c>
      <c r="I344" s="29" t="n">
        <v>657</v>
      </c>
      <c r="J344" s="30" t="n">
        <v>39539</v>
      </c>
      <c r="K344" s="30" t="n">
        <v>40787</v>
      </c>
      <c r="L344" s="31" t="n">
        <v>0</v>
      </c>
      <c r="M344" s="29" t="n">
        <v>231</v>
      </c>
      <c r="N344" s="32" t="n">
        <v>11719</v>
      </c>
      <c r="O344" s="33" t="n">
        <v>487.7</v>
      </c>
      <c r="P344" s="34" t="n">
        <v>100</v>
      </c>
      <c r="Q344" s="34" t="n">
        <v>48.924</v>
      </c>
      <c r="R344" s="35" t="n">
        <v>2</v>
      </c>
    </row>
    <row r="345" customFormat="false" ht="12.75" hidden="false" customHeight="false" outlineLevel="0" collapsed="false">
      <c r="A345" s="25" t="s">
        <v>36</v>
      </c>
      <c r="B345" s="26" t="s">
        <v>257</v>
      </c>
      <c r="C345" s="26" t="s">
        <v>257</v>
      </c>
      <c r="D345" s="93" t="n">
        <v>990082</v>
      </c>
      <c r="E345" s="27" t="n">
        <v>489</v>
      </c>
      <c r="F345" s="28" t="n">
        <v>88091</v>
      </c>
      <c r="G345" s="29" t="s">
        <v>331</v>
      </c>
      <c r="H345" s="29" t="s">
        <v>332</v>
      </c>
      <c r="I345" s="29" t="n">
        <v>393</v>
      </c>
      <c r="J345" s="30" t="n">
        <v>38018</v>
      </c>
      <c r="K345" s="30" t="n">
        <v>41183</v>
      </c>
      <c r="L345" s="31" t="n">
        <v>1.45</v>
      </c>
      <c r="M345" s="29" t="n">
        <v>99</v>
      </c>
      <c r="N345" s="32" t="n">
        <v>10878</v>
      </c>
      <c r="O345" s="33" t="n">
        <v>484.7</v>
      </c>
      <c r="P345" s="34" t="n">
        <v>100</v>
      </c>
      <c r="Q345" s="34" t="n">
        <v>49.6</v>
      </c>
      <c r="R345" s="35" t="n">
        <v>4</v>
      </c>
    </row>
    <row r="346" customFormat="false" ht="12.75" hidden="false" customHeight="false" outlineLevel="0" collapsed="false">
      <c r="A346" s="25" t="s">
        <v>29</v>
      </c>
      <c r="B346" s="26" t="s">
        <v>257</v>
      </c>
      <c r="C346" s="26" t="s">
        <v>257</v>
      </c>
      <c r="D346" s="93" t="n">
        <v>106500002</v>
      </c>
      <c r="E346" s="27" t="n">
        <v>470</v>
      </c>
      <c r="F346" s="28" t="n">
        <v>84438</v>
      </c>
      <c r="G346" s="29" t="n">
        <v>62656</v>
      </c>
      <c r="H346" s="29" t="s">
        <v>30</v>
      </c>
      <c r="I346" s="29" t="n">
        <v>261</v>
      </c>
      <c r="J346" s="30" t="n">
        <v>38261</v>
      </c>
      <c r="K346" s="30" t="n">
        <v>40909</v>
      </c>
      <c r="L346" s="31" t="n">
        <v>0.96</v>
      </c>
      <c r="M346" s="29" t="n">
        <v>305</v>
      </c>
      <c r="N346" s="32" t="n">
        <v>11077</v>
      </c>
      <c r="O346" s="33" t="n">
        <v>483.7</v>
      </c>
      <c r="P346" s="34" t="n">
        <v>100</v>
      </c>
      <c r="Q346" s="34" t="n">
        <v>53.79</v>
      </c>
      <c r="R346" s="35" t="n">
        <v>4</v>
      </c>
    </row>
    <row r="347" customFormat="false" ht="12.75" hidden="false" customHeight="false" outlineLevel="0" collapsed="false">
      <c r="A347" s="25" t="s">
        <v>33</v>
      </c>
      <c r="B347" s="26" t="s">
        <v>257</v>
      </c>
      <c r="C347" s="26" t="s">
        <v>257</v>
      </c>
      <c r="D347" s="93" t="n">
        <v>610001</v>
      </c>
      <c r="E347" s="27" t="n">
        <v>2302</v>
      </c>
      <c r="F347" s="28" t="s">
        <v>30</v>
      </c>
      <c r="G347" s="29" t="s">
        <v>189</v>
      </c>
      <c r="H347" s="29" t="s">
        <v>190</v>
      </c>
      <c r="I347" s="29" t="n">
        <v>1055</v>
      </c>
      <c r="J347" s="30" t="n">
        <v>39295</v>
      </c>
      <c r="K347" s="30" t="n">
        <v>41153</v>
      </c>
      <c r="L347" s="31" t="n">
        <v>0</v>
      </c>
      <c r="M347" s="29" t="n">
        <v>185</v>
      </c>
      <c r="N347" s="32" t="n">
        <v>7433</v>
      </c>
      <c r="O347" s="33" t="n">
        <v>482.6</v>
      </c>
      <c r="P347" s="34" t="n">
        <v>100</v>
      </c>
      <c r="Q347" s="34" t="n">
        <v>50.29</v>
      </c>
      <c r="R347" s="35" t="n">
        <v>3</v>
      </c>
    </row>
    <row r="348" customFormat="false" ht="12.75" hidden="false" customHeight="false" outlineLevel="0" collapsed="false">
      <c r="A348" s="25" t="s">
        <v>31</v>
      </c>
      <c r="B348" s="26" t="s">
        <v>257</v>
      </c>
      <c r="C348" s="26" t="s">
        <v>257</v>
      </c>
      <c r="D348" s="93" t="n">
        <v>530001</v>
      </c>
      <c r="E348" s="27" t="n">
        <v>2337</v>
      </c>
      <c r="F348" s="28" t="s">
        <v>30</v>
      </c>
      <c r="G348" s="29" t="s">
        <v>189</v>
      </c>
      <c r="H348" s="29" t="s">
        <v>190</v>
      </c>
      <c r="I348" s="29" t="n">
        <v>2040</v>
      </c>
      <c r="J348" s="30" t="n">
        <v>39234</v>
      </c>
      <c r="K348" s="30" t="n">
        <v>40148</v>
      </c>
      <c r="L348" s="31" t="n">
        <v>1.29</v>
      </c>
      <c r="M348" s="29" t="n">
        <v>305</v>
      </c>
      <c r="N348" s="32" t="n">
        <v>8678</v>
      </c>
      <c r="O348" s="33" t="n">
        <v>481.6</v>
      </c>
      <c r="P348" s="34" t="n">
        <v>100</v>
      </c>
      <c r="Q348" s="34" t="n">
        <v>46.31</v>
      </c>
      <c r="R348" s="35" t="n">
        <v>1</v>
      </c>
    </row>
    <row r="349" customFormat="false" ht="12.75" hidden="false" customHeight="false" outlineLevel="0" collapsed="false">
      <c r="A349" s="25" t="s">
        <v>29</v>
      </c>
      <c r="B349" s="26" t="s">
        <v>257</v>
      </c>
      <c r="C349" s="26" t="s">
        <v>257</v>
      </c>
      <c r="D349" s="93" t="n">
        <v>490016</v>
      </c>
      <c r="E349" s="27" t="n">
        <v>5005</v>
      </c>
      <c r="F349" s="28" t="n">
        <v>99076</v>
      </c>
      <c r="G349" s="29" t="s">
        <v>262</v>
      </c>
      <c r="H349" s="29" t="s">
        <v>263</v>
      </c>
      <c r="I349" s="29" t="n">
        <v>4642</v>
      </c>
      <c r="J349" s="30" t="n">
        <v>40299</v>
      </c>
      <c r="K349" s="30" t="n">
        <v>41275</v>
      </c>
      <c r="L349" s="31" t="n">
        <v>0.45</v>
      </c>
      <c r="M349" s="29" t="n">
        <v>200</v>
      </c>
      <c r="N349" s="32" t="n">
        <v>11533</v>
      </c>
      <c r="O349" s="33" t="n">
        <v>481.2</v>
      </c>
      <c r="P349" s="34" t="n">
        <v>100</v>
      </c>
      <c r="Q349" s="34" t="n">
        <v>38.481</v>
      </c>
      <c r="R349" s="35" t="n">
        <v>1</v>
      </c>
    </row>
    <row r="350" customFormat="false" ht="12.75" hidden="false" customHeight="false" outlineLevel="0" collapsed="false">
      <c r="A350" s="25" t="s">
        <v>36</v>
      </c>
      <c r="B350" s="26" t="s">
        <v>257</v>
      </c>
      <c r="C350" s="26" t="s">
        <v>257</v>
      </c>
      <c r="D350" s="93" t="n">
        <v>102960001</v>
      </c>
      <c r="E350" s="27" t="n">
        <v>2674</v>
      </c>
      <c r="F350" s="28" t="n">
        <v>86095</v>
      </c>
      <c r="G350" s="29" t="s">
        <v>333</v>
      </c>
      <c r="H350" s="29" t="s">
        <v>334</v>
      </c>
      <c r="I350" s="29" t="n">
        <v>2276</v>
      </c>
      <c r="J350" s="30" t="n">
        <v>38869</v>
      </c>
      <c r="K350" s="30" t="n">
        <v>41334</v>
      </c>
      <c r="L350" s="31" t="n">
        <v>0.86</v>
      </c>
      <c r="M350" s="29" t="n">
        <v>151</v>
      </c>
      <c r="N350" s="32" t="n">
        <v>10847</v>
      </c>
      <c r="O350" s="33" t="n">
        <v>480.5</v>
      </c>
      <c r="P350" s="34" t="n">
        <v>100</v>
      </c>
      <c r="Q350" s="34" t="n">
        <v>61.374</v>
      </c>
      <c r="R350" s="35" t="n">
        <v>5</v>
      </c>
    </row>
    <row r="351" customFormat="false" ht="12.75" hidden="false" customHeight="false" outlineLevel="0" collapsed="false">
      <c r="A351" s="25" t="s">
        <v>35</v>
      </c>
      <c r="B351" s="26" t="s">
        <v>257</v>
      </c>
      <c r="C351" s="26" t="s">
        <v>257</v>
      </c>
      <c r="D351" s="93" t="n">
        <v>106730001</v>
      </c>
      <c r="E351" s="27" t="n">
        <v>2059</v>
      </c>
      <c r="F351" s="28" t="n">
        <v>93190</v>
      </c>
      <c r="G351" s="29" t="s">
        <v>335</v>
      </c>
      <c r="H351" s="29" t="s">
        <v>336</v>
      </c>
      <c r="I351" s="29" t="n">
        <v>1901</v>
      </c>
      <c r="J351" s="30" t="n">
        <v>39661</v>
      </c>
      <c r="K351" s="30" t="n">
        <v>41122</v>
      </c>
      <c r="L351" s="31" t="n">
        <v>2.55</v>
      </c>
      <c r="M351" s="29" t="n">
        <v>189</v>
      </c>
      <c r="N351" s="32" t="n">
        <v>7591</v>
      </c>
      <c r="O351" s="33" t="n">
        <v>480.2</v>
      </c>
      <c r="P351" s="34" t="n">
        <v>100</v>
      </c>
      <c r="Q351" s="34" t="n">
        <v>50.456</v>
      </c>
      <c r="R351" s="35" t="n">
        <v>2</v>
      </c>
    </row>
    <row r="352" customFormat="false" ht="12.75" hidden="false" customHeight="false" outlineLevel="0" collapsed="false">
      <c r="A352" s="25" t="s">
        <v>34</v>
      </c>
      <c r="B352" s="26" t="s">
        <v>257</v>
      </c>
      <c r="C352" s="26" t="s">
        <v>257</v>
      </c>
      <c r="D352" s="93" t="n">
        <v>440001</v>
      </c>
      <c r="E352" s="27" t="n">
        <v>175</v>
      </c>
      <c r="F352" s="28" t="s">
        <v>30</v>
      </c>
      <c r="G352" s="29" t="s">
        <v>337</v>
      </c>
      <c r="H352" s="29" t="s">
        <v>338</v>
      </c>
      <c r="I352" s="29" t="n">
        <v>83</v>
      </c>
      <c r="J352" s="30" t="n">
        <v>38047</v>
      </c>
      <c r="K352" s="30" t="n">
        <v>41275</v>
      </c>
      <c r="L352" s="31" t="n">
        <v>0.75</v>
      </c>
      <c r="M352" s="29" t="n">
        <v>81</v>
      </c>
      <c r="N352" s="32" t="n">
        <v>8589</v>
      </c>
      <c r="O352" s="33" t="n">
        <v>479.9</v>
      </c>
      <c r="P352" s="34" t="n">
        <v>100</v>
      </c>
      <c r="Q352" s="34" t="n">
        <v>51.876</v>
      </c>
      <c r="R352" s="35" t="n">
        <v>4</v>
      </c>
    </row>
    <row r="353" customFormat="false" ht="12.75" hidden="false" customHeight="false" outlineLevel="0" collapsed="false">
      <c r="A353" s="25" t="s">
        <v>29</v>
      </c>
      <c r="B353" s="26" t="s">
        <v>257</v>
      </c>
      <c r="C353" s="26" t="s">
        <v>257</v>
      </c>
      <c r="D353" s="93" t="n">
        <v>106500002</v>
      </c>
      <c r="E353" s="27" t="n">
        <v>613</v>
      </c>
      <c r="F353" s="28" t="n">
        <v>93421</v>
      </c>
      <c r="G353" s="29" t="s">
        <v>339</v>
      </c>
      <c r="H353" s="29" t="s">
        <v>340</v>
      </c>
      <c r="I353" s="29" t="n">
        <v>363</v>
      </c>
      <c r="J353" s="30" t="n">
        <v>39569</v>
      </c>
      <c r="K353" s="30" t="n">
        <v>41183</v>
      </c>
      <c r="L353" s="31" t="n">
        <v>0.66</v>
      </c>
      <c r="M353" s="29" t="n">
        <v>297</v>
      </c>
      <c r="N353" s="32" t="n">
        <v>11275</v>
      </c>
      <c r="O353" s="33" t="n">
        <v>478.9</v>
      </c>
      <c r="P353" s="34" t="n">
        <v>100</v>
      </c>
      <c r="Q353" s="34" t="n">
        <v>57.09</v>
      </c>
      <c r="R353" s="35" t="n">
        <v>3</v>
      </c>
    </row>
    <row r="354" customFormat="false" ht="12.75" hidden="false" customHeight="false" outlineLevel="0" collapsed="false">
      <c r="A354" s="25" t="s">
        <v>31</v>
      </c>
      <c r="B354" s="26" t="s">
        <v>257</v>
      </c>
      <c r="C354" s="26" t="s">
        <v>257</v>
      </c>
      <c r="D354" s="93" t="n">
        <v>2850001</v>
      </c>
      <c r="E354" s="27" t="n">
        <v>427</v>
      </c>
      <c r="F354" s="28" t="s">
        <v>30</v>
      </c>
      <c r="G354" s="29" t="s">
        <v>341</v>
      </c>
      <c r="H354" s="29" t="s">
        <v>342</v>
      </c>
      <c r="I354" s="29" t="n">
        <v>385</v>
      </c>
      <c r="J354" s="30" t="n">
        <v>39295</v>
      </c>
      <c r="K354" s="30" t="n">
        <v>41061</v>
      </c>
      <c r="L354" s="31" t="n">
        <v>1.42</v>
      </c>
      <c r="M354" s="29" t="n">
        <v>267</v>
      </c>
      <c r="N354" s="32" t="n">
        <v>9504</v>
      </c>
      <c r="O354" s="33" t="n">
        <v>478.5</v>
      </c>
      <c r="P354" s="34" t="n">
        <v>100</v>
      </c>
      <c r="Q354" s="34" t="n">
        <v>51.993</v>
      </c>
      <c r="R354" s="35" t="n">
        <v>4</v>
      </c>
    </row>
    <row r="355" customFormat="false" ht="12.75" hidden="false" customHeight="false" outlineLevel="0" collapsed="false">
      <c r="A355" s="25" t="s">
        <v>31</v>
      </c>
      <c r="B355" s="26" t="s">
        <v>257</v>
      </c>
      <c r="C355" s="26" t="s">
        <v>257</v>
      </c>
      <c r="D355" s="93" t="n">
        <v>550003</v>
      </c>
      <c r="E355" s="27" t="n">
        <v>643</v>
      </c>
      <c r="F355" s="28" t="n">
        <v>96859</v>
      </c>
      <c r="G355" s="29" t="s">
        <v>262</v>
      </c>
      <c r="H355" s="29" t="s">
        <v>263</v>
      </c>
      <c r="I355" s="29" t="n">
        <v>498</v>
      </c>
      <c r="J355" s="30" t="n">
        <v>40269</v>
      </c>
      <c r="K355" s="30" t="n">
        <v>41061</v>
      </c>
      <c r="L355" s="31" t="n">
        <v>1.47</v>
      </c>
      <c r="M355" s="29" t="n">
        <v>305</v>
      </c>
      <c r="N355" s="32" t="n">
        <v>10094</v>
      </c>
      <c r="O355" s="33" t="n">
        <v>478.5</v>
      </c>
      <c r="P355" s="34" t="n">
        <v>100</v>
      </c>
      <c r="Q355" s="34" t="n">
        <v>45.32</v>
      </c>
      <c r="R355" s="35" t="n">
        <v>1</v>
      </c>
    </row>
    <row r="356" customFormat="false" ht="12.75" hidden="false" customHeight="false" outlineLevel="0" collapsed="false">
      <c r="A356" s="25" t="s">
        <v>31</v>
      </c>
      <c r="B356" s="26" t="s">
        <v>257</v>
      </c>
      <c r="C356" s="26" t="s">
        <v>257</v>
      </c>
      <c r="D356" s="93" t="n">
        <v>530001</v>
      </c>
      <c r="E356" s="27" t="n">
        <v>2333</v>
      </c>
      <c r="F356" s="28" t="s">
        <v>30</v>
      </c>
      <c r="G356" s="29" t="s">
        <v>189</v>
      </c>
      <c r="H356" s="29" t="s">
        <v>190</v>
      </c>
      <c r="I356" s="29" t="n">
        <v>2125</v>
      </c>
      <c r="J356" s="30" t="n">
        <v>39173</v>
      </c>
      <c r="K356" s="30" t="n">
        <v>40422</v>
      </c>
      <c r="L356" s="31" t="n">
        <v>0.78</v>
      </c>
      <c r="M356" s="29" t="n">
        <v>216</v>
      </c>
      <c r="N356" s="32" t="n">
        <v>7259</v>
      </c>
      <c r="O356" s="33" t="n">
        <v>476.7</v>
      </c>
      <c r="P356" s="34" t="n">
        <v>100</v>
      </c>
      <c r="Q356" s="34" t="n">
        <v>49.356</v>
      </c>
      <c r="R356" s="35" t="n">
        <v>2</v>
      </c>
    </row>
    <row r="357" customFormat="false" ht="12.75" hidden="false" customHeight="false" outlineLevel="0" collapsed="false">
      <c r="A357" s="25" t="s">
        <v>29</v>
      </c>
      <c r="B357" s="26" t="s">
        <v>257</v>
      </c>
      <c r="C357" s="26" t="s">
        <v>257</v>
      </c>
      <c r="D357" s="93" t="n">
        <v>490007</v>
      </c>
      <c r="E357" s="27" t="n">
        <v>4030</v>
      </c>
      <c r="F357" s="28" t="s">
        <v>30</v>
      </c>
      <c r="G357" s="29" t="s">
        <v>227</v>
      </c>
      <c r="H357" s="29" t="s">
        <v>228</v>
      </c>
      <c r="I357" s="29" t="n">
        <v>3720</v>
      </c>
      <c r="J357" s="30" t="n">
        <v>37956</v>
      </c>
      <c r="K357" s="30" t="n">
        <v>40756</v>
      </c>
      <c r="L357" s="31" t="n">
        <v>0</v>
      </c>
      <c r="M357" s="29" t="n">
        <v>305</v>
      </c>
      <c r="N357" s="32" t="n">
        <v>10109</v>
      </c>
      <c r="O357" s="33" t="n">
        <v>476.5</v>
      </c>
      <c r="P357" s="34" t="n">
        <v>100</v>
      </c>
      <c r="Q357" s="34" t="n">
        <v>52.038</v>
      </c>
      <c r="R357" s="35" t="n">
        <v>6</v>
      </c>
    </row>
    <row r="358" customFormat="false" ht="12.75" hidden="false" customHeight="false" outlineLevel="0" collapsed="false">
      <c r="A358" s="25" t="s">
        <v>29</v>
      </c>
      <c r="B358" s="26" t="s">
        <v>257</v>
      </c>
      <c r="C358" s="26" t="s">
        <v>257</v>
      </c>
      <c r="D358" s="93" t="n">
        <v>100820001</v>
      </c>
      <c r="E358" s="27" t="n">
        <v>411</v>
      </c>
      <c r="F358" s="28" t="s">
        <v>30</v>
      </c>
      <c r="G358" s="29" t="s">
        <v>294</v>
      </c>
      <c r="H358" s="29" t="s">
        <v>30</v>
      </c>
      <c r="I358" s="29" t="n">
        <v>282</v>
      </c>
      <c r="J358" s="30" t="n">
        <v>38961</v>
      </c>
      <c r="K358" s="30" t="n">
        <v>41365</v>
      </c>
      <c r="L358" s="31" t="n">
        <v>0</v>
      </c>
      <c r="M358" s="29" t="n">
        <v>81</v>
      </c>
      <c r="N358" s="32" t="n">
        <v>10098</v>
      </c>
      <c r="O358" s="33" t="n">
        <v>475.6</v>
      </c>
      <c r="P358" s="34" t="n">
        <v>100</v>
      </c>
      <c r="Q358" s="34" t="n">
        <v>45.59</v>
      </c>
      <c r="R358" s="35" t="n">
        <v>4</v>
      </c>
    </row>
    <row r="359" customFormat="false" ht="12.75" hidden="false" customHeight="false" outlineLevel="0" collapsed="false">
      <c r="A359" s="25" t="s">
        <v>31</v>
      </c>
      <c r="B359" s="26" t="s">
        <v>257</v>
      </c>
      <c r="C359" s="26" t="s">
        <v>257</v>
      </c>
      <c r="D359" s="93" t="n">
        <v>180001</v>
      </c>
      <c r="E359" s="27" t="n">
        <v>21319</v>
      </c>
      <c r="F359" s="28" t="n">
        <v>80235</v>
      </c>
      <c r="G359" s="29" t="s">
        <v>343</v>
      </c>
      <c r="H359" s="29" t="s">
        <v>30</v>
      </c>
      <c r="I359" s="29" t="n">
        <v>21254</v>
      </c>
      <c r="J359" s="30" t="n">
        <v>37530</v>
      </c>
      <c r="K359" s="30" t="n">
        <v>40969</v>
      </c>
      <c r="L359" s="31" t="n">
        <v>0</v>
      </c>
      <c r="M359" s="29" t="n">
        <v>305</v>
      </c>
      <c r="N359" s="32" t="n">
        <v>8351</v>
      </c>
      <c r="O359" s="33" t="n">
        <v>475.1</v>
      </c>
      <c r="P359" s="34" t="n">
        <v>100</v>
      </c>
      <c r="Q359" s="34" t="n">
        <v>57.31</v>
      </c>
      <c r="R359" s="35" t="n">
        <v>8</v>
      </c>
    </row>
    <row r="360" customFormat="false" ht="12.75" hidden="false" customHeight="false" outlineLevel="0" collapsed="false">
      <c r="A360" s="25" t="s">
        <v>31</v>
      </c>
      <c r="B360" s="26" t="s">
        <v>257</v>
      </c>
      <c r="C360" s="26" t="s">
        <v>257</v>
      </c>
      <c r="D360" s="93" t="n">
        <v>3030003</v>
      </c>
      <c r="E360" s="27" t="n">
        <v>3238</v>
      </c>
      <c r="F360" s="28" t="s">
        <v>30</v>
      </c>
      <c r="G360" s="29" t="s">
        <v>344</v>
      </c>
      <c r="H360" s="29" t="s">
        <v>345</v>
      </c>
      <c r="I360" s="29" t="n">
        <v>2908</v>
      </c>
      <c r="J360" s="30" t="n">
        <v>38504</v>
      </c>
      <c r="K360" s="30" t="n">
        <v>41334</v>
      </c>
      <c r="L360" s="31" t="n">
        <v>0</v>
      </c>
      <c r="M360" s="29" t="n">
        <v>171</v>
      </c>
      <c r="N360" s="32" t="n">
        <v>9770</v>
      </c>
      <c r="O360" s="33" t="n">
        <v>474.8</v>
      </c>
      <c r="P360" s="34" t="n">
        <v>100</v>
      </c>
      <c r="Q360" s="34" t="n">
        <v>52.216</v>
      </c>
      <c r="R360" s="35" t="n">
        <v>5</v>
      </c>
    </row>
    <row r="361" customFormat="false" ht="12.75" hidden="false" customHeight="false" outlineLevel="0" collapsed="false">
      <c r="A361" s="25" t="s">
        <v>35</v>
      </c>
      <c r="B361" s="26" t="s">
        <v>257</v>
      </c>
      <c r="C361" s="26" t="s">
        <v>257</v>
      </c>
      <c r="D361" s="93" t="n">
        <v>1800001</v>
      </c>
      <c r="E361" s="27" t="n">
        <v>288</v>
      </c>
      <c r="F361" s="28" t="n">
        <v>85881</v>
      </c>
      <c r="G361" s="29" t="s">
        <v>346</v>
      </c>
      <c r="H361" s="29" t="s">
        <v>347</v>
      </c>
      <c r="I361" s="29" t="n">
        <v>184</v>
      </c>
      <c r="J361" s="30" t="n">
        <v>38596</v>
      </c>
      <c r="K361" s="30" t="n">
        <v>41183</v>
      </c>
      <c r="L361" s="31" t="n">
        <v>3.33</v>
      </c>
      <c r="M361" s="29" t="n">
        <v>284</v>
      </c>
      <c r="N361" s="32" t="n">
        <v>10109</v>
      </c>
      <c r="O361" s="33" t="n">
        <v>474.8</v>
      </c>
      <c r="P361" s="34" t="n">
        <v>100</v>
      </c>
      <c r="Q361" s="34" t="n">
        <v>49.104</v>
      </c>
      <c r="R361" s="35" t="n">
        <v>3</v>
      </c>
    </row>
    <row r="362" customFormat="false" ht="12.75" hidden="false" customHeight="false" outlineLevel="0" collapsed="false">
      <c r="A362" s="25" t="s">
        <v>34</v>
      </c>
      <c r="B362" s="26" t="s">
        <v>257</v>
      </c>
      <c r="C362" s="26" t="s">
        <v>257</v>
      </c>
      <c r="D362" s="93" t="n">
        <v>2250001</v>
      </c>
      <c r="E362" s="27" t="n">
        <v>2995</v>
      </c>
      <c r="F362" s="28" t="n">
        <v>93061</v>
      </c>
      <c r="G362" s="29" t="s">
        <v>189</v>
      </c>
      <c r="H362" s="29" t="s">
        <v>190</v>
      </c>
      <c r="I362" s="29" t="n">
        <v>908</v>
      </c>
      <c r="J362" s="30" t="n">
        <v>39569</v>
      </c>
      <c r="K362" s="30" t="n">
        <v>41091</v>
      </c>
      <c r="L362" s="31" t="n">
        <v>0</v>
      </c>
      <c r="M362" s="29" t="n">
        <v>163</v>
      </c>
      <c r="N362" s="32" t="n">
        <v>10416</v>
      </c>
      <c r="O362" s="33" t="n">
        <v>474.6</v>
      </c>
      <c r="P362" s="34" t="n">
        <v>100</v>
      </c>
      <c r="Q362" s="34" t="n">
        <v>44.59</v>
      </c>
      <c r="R362" s="35" t="n">
        <v>2</v>
      </c>
    </row>
    <row r="363" customFormat="false" ht="12.75" hidden="false" customHeight="false" outlineLevel="0" collapsed="false">
      <c r="A363" s="25" t="s">
        <v>35</v>
      </c>
      <c r="B363" s="26" t="s">
        <v>257</v>
      </c>
      <c r="C363" s="26" t="s">
        <v>257</v>
      </c>
      <c r="D363" s="93" t="n">
        <v>106730001</v>
      </c>
      <c r="E363" s="27" t="n">
        <v>2051</v>
      </c>
      <c r="F363" s="28" t="n">
        <v>93164</v>
      </c>
      <c r="G363" s="29" t="s">
        <v>268</v>
      </c>
      <c r="H363" s="29" t="s">
        <v>269</v>
      </c>
      <c r="I363" s="29" t="n">
        <v>1777</v>
      </c>
      <c r="J363" s="30" t="n">
        <v>39600</v>
      </c>
      <c r="K363" s="30" t="n">
        <v>41244</v>
      </c>
      <c r="L363" s="31" t="n">
        <v>1.9</v>
      </c>
      <c r="M363" s="29" t="n">
        <v>67</v>
      </c>
      <c r="N363" s="32" t="n">
        <v>6946</v>
      </c>
      <c r="O363" s="33" t="n">
        <v>474.5</v>
      </c>
      <c r="P363" s="34" t="n">
        <v>100</v>
      </c>
      <c r="Q363" s="34" t="n">
        <v>39.615</v>
      </c>
      <c r="R363" s="35" t="n">
        <v>3</v>
      </c>
    </row>
    <row r="364" customFormat="false" ht="12.75" hidden="false" customHeight="false" outlineLevel="0" collapsed="false">
      <c r="A364" s="25" t="s">
        <v>36</v>
      </c>
      <c r="B364" s="26" t="s">
        <v>257</v>
      </c>
      <c r="C364" s="26" t="s">
        <v>257</v>
      </c>
      <c r="D364" s="93" t="n">
        <v>990082</v>
      </c>
      <c r="E364" s="27" t="n">
        <v>16</v>
      </c>
      <c r="F364" s="28" t="n">
        <v>88109</v>
      </c>
      <c r="G364" s="29" t="s">
        <v>348</v>
      </c>
      <c r="H364" s="29" t="s">
        <v>349</v>
      </c>
      <c r="I364" s="29" t="n">
        <v>457.01</v>
      </c>
      <c r="J364" s="30" t="n">
        <v>38838</v>
      </c>
      <c r="K364" s="30" t="n">
        <v>40940</v>
      </c>
      <c r="L364" s="31" t="n">
        <v>1.52</v>
      </c>
      <c r="M364" s="29" t="n">
        <v>305</v>
      </c>
      <c r="N364" s="32" t="n">
        <v>10202</v>
      </c>
      <c r="O364" s="33" t="n">
        <v>474.4</v>
      </c>
      <c r="P364" s="34" t="n">
        <v>100</v>
      </c>
      <c r="Q364" s="34" t="n">
        <v>47.63</v>
      </c>
      <c r="R364" s="35" t="n">
        <v>4</v>
      </c>
    </row>
    <row r="365" customFormat="false" ht="12.75" hidden="false" customHeight="false" outlineLevel="0" collapsed="false">
      <c r="A365" s="25" t="s">
        <v>34</v>
      </c>
      <c r="B365" s="26" t="s">
        <v>257</v>
      </c>
      <c r="C365" s="26" t="s">
        <v>257</v>
      </c>
      <c r="D365" s="93" t="n">
        <v>3600001</v>
      </c>
      <c r="E365" s="27" t="n">
        <v>368</v>
      </c>
      <c r="F365" s="28" t="n">
        <v>98119</v>
      </c>
      <c r="G365" s="29" t="s">
        <v>270</v>
      </c>
      <c r="H365" s="29" t="s">
        <v>271</v>
      </c>
      <c r="I365" s="29" t="n">
        <v>230</v>
      </c>
      <c r="J365" s="30" t="n">
        <v>40210</v>
      </c>
      <c r="K365" s="30" t="n">
        <v>41091</v>
      </c>
      <c r="L365" s="31" t="n">
        <v>1.03</v>
      </c>
      <c r="M365" s="29" t="n">
        <v>276</v>
      </c>
      <c r="N365" s="32" t="n">
        <v>10049</v>
      </c>
      <c r="O365" s="33" t="n">
        <v>474</v>
      </c>
      <c r="P365" s="34" t="n">
        <v>100</v>
      </c>
      <c r="Q365" s="34" t="n">
        <v>42.79</v>
      </c>
      <c r="R365" s="35" t="n">
        <v>1</v>
      </c>
    </row>
    <row r="366" customFormat="false" ht="12.75" hidden="false" customHeight="false" outlineLevel="0" collapsed="false">
      <c r="A366" s="25" t="s">
        <v>31</v>
      </c>
      <c r="B366" s="26" t="s">
        <v>257</v>
      </c>
      <c r="C366" s="26" t="s">
        <v>257</v>
      </c>
      <c r="D366" s="93" t="n">
        <v>930001</v>
      </c>
      <c r="E366" s="27" t="n">
        <v>1240</v>
      </c>
      <c r="F366" s="28" t="s">
        <v>30</v>
      </c>
      <c r="G366" s="29" t="s">
        <v>350</v>
      </c>
      <c r="H366" s="29" t="s">
        <v>304</v>
      </c>
      <c r="I366" s="29" t="n">
        <v>1056</v>
      </c>
      <c r="J366" s="30" t="n">
        <v>39814</v>
      </c>
      <c r="K366" s="30" t="n">
        <v>41334</v>
      </c>
      <c r="L366" s="31" t="n">
        <v>1.23</v>
      </c>
      <c r="M366" s="29" t="n">
        <v>128</v>
      </c>
      <c r="N366" s="32" t="n">
        <v>10302</v>
      </c>
      <c r="O366" s="33" t="n">
        <v>472.9</v>
      </c>
      <c r="P366" s="34" t="n">
        <v>100</v>
      </c>
      <c r="Q366" s="34" t="n">
        <v>50.058</v>
      </c>
      <c r="R366" s="35" t="n">
        <v>3</v>
      </c>
    </row>
    <row r="367" customFormat="false" ht="12.75" hidden="false" customHeight="false" outlineLevel="0" collapsed="false">
      <c r="A367" s="25" t="s">
        <v>29</v>
      </c>
      <c r="B367" s="26" t="s">
        <v>257</v>
      </c>
      <c r="C367" s="26" t="s">
        <v>257</v>
      </c>
      <c r="D367" s="93" t="n">
        <v>106500002</v>
      </c>
      <c r="E367" s="27" t="n">
        <v>629</v>
      </c>
      <c r="F367" s="28" t="n">
        <v>93434</v>
      </c>
      <c r="G367" s="29" t="s">
        <v>339</v>
      </c>
      <c r="H367" s="29" t="s">
        <v>340</v>
      </c>
      <c r="I367" s="29" t="n">
        <v>343</v>
      </c>
      <c r="J367" s="30" t="n">
        <v>39692</v>
      </c>
      <c r="K367" s="30" t="n">
        <v>41306</v>
      </c>
      <c r="L367" s="31" t="n">
        <v>1.03</v>
      </c>
      <c r="M367" s="29" t="n">
        <v>191</v>
      </c>
      <c r="N367" s="32" t="n">
        <v>10685</v>
      </c>
      <c r="O367" s="33" t="n">
        <v>472.1</v>
      </c>
      <c r="P367" s="34" t="n">
        <v>100</v>
      </c>
      <c r="Q367" s="34" t="n">
        <v>56.068</v>
      </c>
      <c r="R367" s="35" t="n">
        <v>3</v>
      </c>
    </row>
    <row r="368" customFormat="false" ht="12.75" hidden="false" customHeight="false" outlineLevel="0" collapsed="false">
      <c r="A368" s="25" t="s">
        <v>34</v>
      </c>
      <c r="B368" s="26" t="s">
        <v>257</v>
      </c>
      <c r="C368" s="26" t="s">
        <v>257</v>
      </c>
      <c r="D368" s="93" t="n">
        <v>1490001</v>
      </c>
      <c r="E368" s="27" t="n">
        <v>3158</v>
      </c>
      <c r="F368" s="28" t="s">
        <v>30</v>
      </c>
      <c r="G368" s="29" t="s">
        <v>351</v>
      </c>
      <c r="H368" s="29" t="s">
        <v>352</v>
      </c>
      <c r="I368" s="29" t="n">
        <v>2755</v>
      </c>
      <c r="J368" s="30" t="n">
        <v>38078</v>
      </c>
      <c r="K368" s="30" t="n">
        <v>40544</v>
      </c>
      <c r="L368" s="31" t="n">
        <v>3.01</v>
      </c>
      <c r="M368" s="29" t="n">
        <v>129</v>
      </c>
      <c r="N368" s="32" t="n">
        <v>7352</v>
      </c>
      <c r="O368" s="33" t="n">
        <v>472.1</v>
      </c>
      <c r="P368" s="34" t="n">
        <v>100</v>
      </c>
      <c r="Q368" s="34" t="n">
        <v>43.26</v>
      </c>
      <c r="R368" s="35" t="n">
        <v>3</v>
      </c>
    </row>
    <row r="369" customFormat="false" ht="12.75" hidden="false" customHeight="false" outlineLevel="0" collapsed="false">
      <c r="A369" s="25" t="s">
        <v>31</v>
      </c>
      <c r="B369" s="26" t="s">
        <v>257</v>
      </c>
      <c r="C369" s="26" t="s">
        <v>257</v>
      </c>
      <c r="D369" s="93" t="n">
        <v>104900001</v>
      </c>
      <c r="E369" s="27" t="n">
        <v>970</v>
      </c>
      <c r="F369" s="28" t="n">
        <v>79482</v>
      </c>
      <c r="G369" s="29" t="s">
        <v>353</v>
      </c>
      <c r="H369" s="29" t="s">
        <v>354</v>
      </c>
      <c r="I369" s="29" t="n">
        <v>841</v>
      </c>
      <c r="J369" s="30" t="n">
        <v>37653</v>
      </c>
      <c r="K369" s="30" t="n">
        <v>40725</v>
      </c>
      <c r="L369" s="31" t="n">
        <v>1.06</v>
      </c>
      <c r="M369" s="29" t="n">
        <v>305</v>
      </c>
      <c r="N369" s="32" t="n">
        <v>6781</v>
      </c>
      <c r="O369" s="33" t="n">
        <v>470.9</v>
      </c>
      <c r="P369" s="34" t="n">
        <v>100</v>
      </c>
      <c r="Q369" s="34" t="n">
        <v>54.89</v>
      </c>
      <c r="R369" s="35" t="n">
        <v>6</v>
      </c>
    </row>
    <row r="370" customFormat="false" ht="12.75" hidden="false" customHeight="false" outlineLevel="0" collapsed="false">
      <c r="A370" s="25" t="s">
        <v>31</v>
      </c>
      <c r="B370" s="26" t="s">
        <v>257</v>
      </c>
      <c r="C370" s="26" t="s">
        <v>257</v>
      </c>
      <c r="D370" s="93" t="n">
        <v>550003</v>
      </c>
      <c r="E370" s="27" t="n">
        <v>601</v>
      </c>
      <c r="F370" s="28" t="n">
        <v>96830</v>
      </c>
      <c r="G370" s="29" t="s">
        <v>355</v>
      </c>
      <c r="H370" s="29" t="s">
        <v>356</v>
      </c>
      <c r="I370" s="29" t="n">
        <v>396</v>
      </c>
      <c r="J370" s="30" t="n">
        <v>39934</v>
      </c>
      <c r="K370" s="30" t="n">
        <v>41091</v>
      </c>
      <c r="L370" s="31" t="n">
        <v>2.15</v>
      </c>
      <c r="M370" s="29" t="n">
        <v>301</v>
      </c>
      <c r="N370" s="32" t="n">
        <v>10979</v>
      </c>
      <c r="O370" s="33" t="n">
        <v>470.4</v>
      </c>
      <c r="P370" s="34" t="n">
        <v>100</v>
      </c>
      <c r="Q370" s="34" t="n">
        <v>47.74</v>
      </c>
      <c r="R370" s="35" t="n">
        <v>2</v>
      </c>
    </row>
    <row r="371" customFormat="false" ht="12.75" hidden="false" customHeight="false" outlineLevel="0" collapsed="false">
      <c r="A371" s="25" t="s">
        <v>34</v>
      </c>
      <c r="B371" s="26" t="s">
        <v>257</v>
      </c>
      <c r="C371" s="26" t="s">
        <v>257</v>
      </c>
      <c r="D371" s="93" t="n">
        <v>2840001</v>
      </c>
      <c r="E371" s="27" t="n">
        <v>1260</v>
      </c>
      <c r="F371" s="28" t="n">
        <v>96075</v>
      </c>
      <c r="G371" s="29" t="s">
        <v>357</v>
      </c>
      <c r="H371" s="29" t="s">
        <v>358</v>
      </c>
      <c r="I371" s="29" t="n">
        <v>984</v>
      </c>
      <c r="J371" s="30" t="n">
        <v>40148</v>
      </c>
      <c r="K371" s="30" t="n">
        <v>41306</v>
      </c>
      <c r="L371" s="31" t="n">
        <v>1.63</v>
      </c>
      <c r="M371" s="29" t="n">
        <v>177</v>
      </c>
      <c r="N371" s="32" t="n">
        <v>10256</v>
      </c>
      <c r="O371" s="33" t="n">
        <v>470.1</v>
      </c>
      <c r="P371" s="34" t="n">
        <v>100</v>
      </c>
      <c r="Q371" s="34" t="n">
        <v>49.852</v>
      </c>
      <c r="R371" s="35" t="n">
        <v>2</v>
      </c>
    </row>
    <row r="372" customFormat="false" ht="12.75" hidden="false" customHeight="false" outlineLevel="0" collapsed="false">
      <c r="A372" s="25" t="s">
        <v>34</v>
      </c>
      <c r="B372" s="26" t="s">
        <v>257</v>
      </c>
      <c r="C372" s="26" t="s">
        <v>257</v>
      </c>
      <c r="D372" s="93" t="n">
        <v>3600001</v>
      </c>
      <c r="E372" s="27" t="n">
        <v>324</v>
      </c>
      <c r="F372" s="28" t="n">
        <v>96189</v>
      </c>
      <c r="G372" s="29" t="s">
        <v>270</v>
      </c>
      <c r="H372" s="29" t="s">
        <v>271</v>
      </c>
      <c r="I372" s="29" t="n">
        <v>159</v>
      </c>
      <c r="J372" s="30" t="n">
        <v>39873</v>
      </c>
      <c r="K372" s="30" t="n">
        <v>41153</v>
      </c>
      <c r="L372" s="31" t="n">
        <v>1.74</v>
      </c>
      <c r="M372" s="29" t="n">
        <v>305</v>
      </c>
      <c r="N372" s="32" t="n">
        <v>9643</v>
      </c>
      <c r="O372" s="33" t="n">
        <v>469.9</v>
      </c>
      <c r="P372" s="34" t="n">
        <v>100</v>
      </c>
      <c r="Q372" s="34" t="n">
        <v>49.17</v>
      </c>
      <c r="R372" s="35" t="n">
        <v>2</v>
      </c>
    </row>
    <row r="373" customFormat="false" ht="12.75" hidden="false" customHeight="false" outlineLevel="0" collapsed="false">
      <c r="A373" s="25" t="s">
        <v>31</v>
      </c>
      <c r="B373" s="26" t="s">
        <v>257</v>
      </c>
      <c r="C373" s="26" t="s">
        <v>257</v>
      </c>
      <c r="D373" s="93" t="n">
        <v>550003</v>
      </c>
      <c r="E373" s="27" t="n">
        <v>534</v>
      </c>
      <c r="F373" s="28" t="n">
        <v>90654</v>
      </c>
      <c r="G373" s="29" t="s">
        <v>189</v>
      </c>
      <c r="H373" s="29" t="s">
        <v>190</v>
      </c>
      <c r="I373" s="29" t="n">
        <v>322</v>
      </c>
      <c r="J373" s="30" t="n">
        <v>39448</v>
      </c>
      <c r="K373" s="30" t="n">
        <v>41122</v>
      </c>
      <c r="L373" s="31" t="n">
        <v>1.75</v>
      </c>
      <c r="M373" s="29" t="n">
        <v>271</v>
      </c>
      <c r="N373" s="32" t="n">
        <v>8157</v>
      </c>
      <c r="O373" s="33" t="n">
        <v>469.6</v>
      </c>
      <c r="P373" s="34" t="n">
        <v>100</v>
      </c>
      <c r="Q373" s="34" t="n">
        <v>55.88</v>
      </c>
      <c r="R373" s="35" t="n">
        <v>3</v>
      </c>
    </row>
    <row r="374" customFormat="false" ht="12.75" hidden="false" customHeight="false" outlineLevel="0" collapsed="false">
      <c r="A374" s="25" t="s">
        <v>35</v>
      </c>
      <c r="B374" s="26" t="s">
        <v>257</v>
      </c>
      <c r="C374" s="26" t="s">
        <v>257</v>
      </c>
      <c r="D374" s="93" t="n">
        <v>1700033</v>
      </c>
      <c r="E374" s="27" t="n">
        <v>1048</v>
      </c>
      <c r="F374" s="28" t="s">
        <v>30</v>
      </c>
      <c r="G374" s="29" t="s">
        <v>234</v>
      </c>
      <c r="H374" s="29" t="s">
        <v>235</v>
      </c>
      <c r="I374" s="29" t="n">
        <v>950</v>
      </c>
      <c r="J374" s="30" t="n">
        <v>39845</v>
      </c>
      <c r="K374" s="30" t="n">
        <v>41214</v>
      </c>
      <c r="L374" s="31" t="n">
        <v>1.91</v>
      </c>
      <c r="M374" s="29" t="n">
        <v>120</v>
      </c>
      <c r="N374" s="32" t="n">
        <v>9968</v>
      </c>
      <c r="O374" s="33" t="n">
        <v>469.1</v>
      </c>
      <c r="P374" s="34" t="n">
        <v>100</v>
      </c>
      <c r="Q374" s="34" t="n">
        <v>41.924</v>
      </c>
      <c r="R374" s="35" t="n">
        <v>2</v>
      </c>
    </row>
    <row r="375" customFormat="false" ht="12.75" hidden="false" customHeight="false" outlineLevel="0" collapsed="false">
      <c r="A375" s="25" t="s">
        <v>29</v>
      </c>
      <c r="B375" s="26" t="s">
        <v>257</v>
      </c>
      <c r="C375" s="26" t="s">
        <v>257</v>
      </c>
      <c r="D375" s="93" t="n">
        <v>2580001</v>
      </c>
      <c r="E375" s="27" t="n">
        <v>1040</v>
      </c>
      <c r="F375" s="28" t="n">
        <v>82204</v>
      </c>
      <c r="G375" s="29" t="s">
        <v>276</v>
      </c>
      <c r="H375" s="29" t="s">
        <v>277</v>
      </c>
      <c r="I375" s="29" t="n">
        <v>789</v>
      </c>
      <c r="J375" s="30" t="n">
        <v>38108</v>
      </c>
      <c r="K375" s="30" t="n">
        <v>40878</v>
      </c>
      <c r="L375" s="31" t="n">
        <v>0.79</v>
      </c>
      <c r="M375" s="29" t="n">
        <v>305</v>
      </c>
      <c r="N375" s="32" t="n">
        <v>8749</v>
      </c>
      <c r="O375" s="33" t="n">
        <v>468.6</v>
      </c>
      <c r="P375" s="34" t="n">
        <v>100</v>
      </c>
      <c r="Q375" s="34" t="n">
        <v>58.41</v>
      </c>
      <c r="R375" s="35" t="n">
        <v>4</v>
      </c>
    </row>
    <row r="376" customFormat="false" ht="12.75" hidden="false" customHeight="false" outlineLevel="0" collapsed="false">
      <c r="A376" s="25" t="s">
        <v>31</v>
      </c>
      <c r="B376" s="26" t="s">
        <v>257</v>
      </c>
      <c r="C376" s="26" t="s">
        <v>257</v>
      </c>
      <c r="D376" s="93" t="n">
        <v>530001</v>
      </c>
      <c r="E376" s="27" t="n">
        <v>2160</v>
      </c>
      <c r="F376" s="28" t="s">
        <v>30</v>
      </c>
      <c r="G376" s="29" t="s">
        <v>359</v>
      </c>
      <c r="H376" s="29" t="s">
        <v>360</v>
      </c>
      <c r="I376" s="29" t="n">
        <v>1825</v>
      </c>
      <c r="J376" s="30" t="n">
        <v>37742</v>
      </c>
      <c r="K376" s="30" t="n">
        <v>40148</v>
      </c>
      <c r="L376" s="31" t="n">
        <v>0.65</v>
      </c>
      <c r="M376" s="29" t="n">
        <v>305</v>
      </c>
      <c r="N376" s="32" t="n">
        <v>7436</v>
      </c>
      <c r="O376" s="33" t="n">
        <v>467.9</v>
      </c>
      <c r="P376" s="34" t="n">
        <v>100</v>
      </c>
      <c r="Q376" s="34" t="n">
        <v>54.891</v>
      </c>
      <c r="R376" s="35" t="n">
        <v>5</v>
      </c>
    </row>
    <row r="377" customFormat="false" ht="12.75" hidden="false" customHeight="false" outlineLevel="0" collapsed="false">
      <c r="A377" s="25" t="s">
        <v>34</v>
      </c>
      <c r="B377" s="26" t="s">
        <v>257</v>
      </c>
      <c r="C377" s="26" t="s">
        <v>257</v>
      </c>
      <c r="D377" s="93" t="n">
        <v>2840001</v>
      </c>
      <c r="E377" s="27" t="n">
        <v>1199</v>
      </c>
      <c r="F377" s="28" t="n">
        <v>91247</v>
      </c>
      <c r="G377" s="29" t="s">
        <v>317</v>
      </c>
      <c r="H377" s="29" t="s">
        <v>318</v>
      </c>
      <c r="I377" s="29" t="n">
        <v>1040</v>
      </c>
      <c r="J377" s="30" t="n">
        <v>39539</v>
      </c>
      <c r="K377" s="30" t="n">
        <v>41395</v>
      </c>
      <c r="L377" s="31" t="n">
        <v>1.85</v>
      </c>
      <c r="M377" s="29" t="n">
        <v>89</v>
      </c>
      <c r="N377" s="32" t="n">
        <v>9814</v>
      </c>
      <c r="O377" s="33" t="n">
        <v>467.3</v>
      </c>
      <c r="P377" s="34" t="n">
        <v>100</v>
      </c>
      <c r="Q377" s="34" t="n">
        <v>47.424</v>
      </c>
      <c r="R377" s="35" t="n">
        <v>3</v>
      </c>
    </row>
    <row r="378" customFormat="false" ht="12.75" hidden="false" customHeight="false" outlineLevel="0" collapsed="false">
      <c r="A378" s="25" t="s">
        <v>31</v>
      </c>
      <c r="B378" s="26" t="s">
        <v>257</v>
      </c>
      <c r="C378" s="26" t="s">
        <v>257</v>
      </c>
      <c r="D378" s="93" t="n">
        <v>530001</v>
      </c>
      <c r="E378" s="27" t="n">
        <v>2331</v>
      </c>
      <c r="F378" s="28" t="s">
        <v>30</v>
      </c>
      <c r="G378" s="29" t="s">
        <v>189</v>
      </c>
      <c r="H378" s="29" t="s">
        <v>190</v>
      </c>
      <c r="I378" s="29" t="n">
        <v>2052</v>
      </c>
      <c r="J378" s="30" t="n">
        <v>39173</v>
      </c>
      <c r="K378" s="30" t="n">
        <v>40391</v>
      </c>
      <c r="L378" s="31" t="n">
        <v>0.6</v>
      </c>
      <c r="M378" s="29" t="n">
        <v>266</v>
      </c>
      <c r="N378" s="32" t="n">
        <v>7834</v>
      </c>
      <c r="O378" s="33" t="n">
        <v>466.5</v>
      </c>
      <c r="P378" s="34" t="n">
        <v>100</v>
      </c>
      <c r="Q378" s="34" t="n">
        <v>49.704</v>
      </c>
      <c r="R378" s="35" t="n">
        <v>2</v>
      </c>
    </row>
    <row r="379" customFormat="false" ht="12.75" hidden="false" customHeight="false" outlineLevel="0" collapsed="false">
      <c r="A379" s="25" t="s">
        <v>34</v>
      </c>
      <c r="B379" s="26" t="s">
        <v>257</v>
      </c>
      <c r="C379" s="26" t="s">
        <v>257</v>
      </c>
      <c r="D379" s="93" t="n">
        <v>760001</v>
      </c>
      <c r="E379" s="27" t="n">
        <v>435</v>
      </c>
      <c r="F379" s="28" t="n">
        <v>83227</v>
      </c>
      <c r="G379" s="29" t="s">
        <v>361</v>
      </c>
      <c r="H379" s="29" t="s">
        <v>362</v>
      </c>
      <c r="I379" s="29" t="n">
        <v>345</v>
      </c>
      <c r="J379" s="30" t="n">
        <v>38322</v>
      </c>
      <c r="K379" s="30" t="n">
        <v>41306</v>
      </c>
      <c r="L379" s="31" t="n">
        <v>2.4</v>
      </c>
      <c r="M379" s="29" t="n">
        <v>181</v>
      </c>
      <c r="N379" s="32" t="n">
        <v>11719</v>
      </c>
      <c r="O379" s="33" t="n">
        <v>464.6</v>
      </c>
      <c r="P379" s="34" t="n">
        <v>100</v>
      </c>
      <c r="Q379" s="34" t="n">
        <v>54.194</v>
      </c>
      <c r="R379" s="35" t="n">
        <v>5</v>
      </c>
    </row>
    <row r="380" customFormat="false" ht="12.75" hidden="false" customHeight="false" outlineLevel="0" collapsed="false">
      <c r="A380" s="25" t="s">
        <v>31</v>
      </c>
      <c r="B380" s="26" t="s">
        <v>257</v>
      </c>
      <c r="C380" s="26" t="s">
        <v>257</v>
      </c>
      <c r="D380" s="93" t="n">
        <v>2850001</v>
      </c>
      <c r="E380" s="27" t="n">
        <v>340</v>
      </c>
      <c r="F380" s="28" t="s">
        <v>30</v>
      </c>
      <c r="G380" s="29" t="s">
        <v>363</v>
      </c>
      <c r="H380" s="29" t="s">
        <v>364</v>
      </c>
      <c r="I380" s="29" t="n">
        <v>283</v>
      </c>
      <c r="J380" s="30" t="n">
        <v>37987</v>
      </c>
      <c r="K380" s="30" t="n">
        <v>41000</v>
      </c>
      <c r="L380" s="31" t="n">
        <v>3.46</v>
      </c>
      <c r="M380" s="29" t="n">
        <v>305</v>
      </c>
      <c r="N380" s="32" t="n">
        <v>10008</v>
      </c>
      <c r="O380" s="33" t="n">
        <v>463.8</v>
      </c>
      <c r="P380" s="34" t="n">
        <v>100</v>
      </c>
      <c r="Q380" s="34" t="n">
        <v>58.52</v>
      </c>
      <c r="R380" s="35" t="n">
        <v>6</v>
      </c>
    </row>
    <row r="381" customFormat="false" ht="12.75" hidden="false" customHeight="false" outlineLevel="0" collapsed="false">
      <c r="A381" s="25" t="s">
        <v>29</v>
      </c>
      <c r="B381" s="26" t="s">
        <v>257</v>
      </c>
      <c r="C381" s="26" t="s">
        <v>257</v>
      </c>
      <c r="D381" s="93" t="n">
        <v>1890027</v>
      </c>
      <c r="E381" s="27" t="n">
        <v>878</v>
      </c>
      <c r="F381" s="28" t="n">
        <v>94639</v>
      </c>
      <c r="G381" s="29" t="s">
        <v>365</v>
      </c>
      <c r="H381" s="29" t="s">
        <v>30</v>
      </c>
      <c r="I381" s="29" t="n">
        <v>837</v>
      </c>
      <c r="J381" s="30" t="n">
        <v>38838</v>
      </c>
      <c r="K381" s="30" t="n">
        <v>41214</v>
      </c>
      <c r="L381" s="31" t="n">
        <v>0</v>
      </c>
      <c r="M381" s="29" t="n">
        <v>50</v>
      </c>
      <c r="N381" s="32" t="n">
        <v>9037</v>
      </c>
      <c r="O381" s="33" t="n">
        <v>463.3</v>
      </c>
      <c r="P381" s="34" t="n">
        <v>100</v>
      </c>
      <c r="Q381" s="34" t="n">
        <v>47.124</v>
      </c>
      <c r="R381" s="35" t="n">
        <v>5</v>
      </c>
    </row>
    <row r="382" customFormat="false" ht="12.75" hidden="false" customHeight="false" outlineLevel="0" collapsed="false">
      <c r="A382" s="25" t="s">
        <v>36</v>
      </c>
      <c r="B382" s="26" t="s">
        <v>257</v>
      </c>
      <c r="C382" s="26" t="s">
        <v>257</v>
      </c>
      <c r="D382" s="93" t="n">
        <v>102960001</v>
      </c>
      <c r="E382" s="27" t="n">
        <v>2856</v>
      </c>
      <c r="F382" s="28" t="n">
        <v>96723</v>
      </c>
      <c r="G382" s="29" t="s">
        <v>323</v>
      </c>
      <c r="H382" s="29" t="s">
        <v>324</v>
      </c>
      <c r="I382" s="29" t="n">
        <v>2651</v>
      </c>
      <c r="J382" s="30" t="n">
        <v>40210</v>
      </c>
      <c r="K382" s="30" t="n">
        <v>41334</v>
      </c>
      <c r="L382" s="31" t="n">
        <v>3.29</v>
      </c>
      <c r="M382" s="29" t="n">
        <v>163</v>
      </c>
      <c r="N382" s="32" t="n">
        <v>10966</v>
      </c>
      <c r="O382" s="33" t="n">
        <v>462.7</v>
      </c>
      <c r="P382" s="34" t="n">
        <v>100</v>
      </c>
      <c r="Q382" s="34" t="n">
        <v>50.082</v>
      </c>
      <c r="R382" s="35" t="n">
        <v>2</v>
      </c>
    </row>
    <row r="383" customFormat="false" ht="12.75" hidden="false" customHeight="false" outlineLevel="0" collapsed="false">
      <c r="A383" s="25" t="s">
        <v>31</v>
      </c>
      <c r="B383" s="26" t="s">
        <v>257</v>
      </c>
      <c r="C383" s="26" t="s">
        <v>257</v>
      </c>
      <c r="D383" s="93" t="n">
        <v>3030003</v>
      </c>
      <c r="E383" s="27" t="n">
        <v>3526</v>
      </c>
      <c r="F383" s="28" t="s">
        <v>30</v>
      </c>
      <c r="G383" s="29" t="s">
        <v>223</v>
      </c>
      <c r="H383" s="29" t="s">
        <v>224</v>
      </c>
      <c r="I383" s="29" t="n">
        <v>2201</v>
      </c>
      <c r="J383" s="30" t="n">
        <v>39114</v>
      </c>
      <c r="K383" s="30" t="n">
        <v>41365</v>
      </c>
      <c r="L383" s="31" t="n">
        <v>0</v>
      </c>
      <c r="M383" s="29" t="n">
        <v>142</v>
      </c>
      <c r="N383" s="32" t="n">
        <v>8594</v>
      </c>
      <c r="O383" s="33" t="n">
        <v>461.9</v>
      </c>
      <c r="P383" s="34" t="n">
        <v>100</v>
      </c>
      <c r="Q383" s="34" t="n">
        <v>49.608</v>
      </c>
      <c r="R383" s="35" t="n">
        <v>5</v>
      </c>
    </row>
    <row r="384" customFormat="false" ht="12.75" hidden="false" customHeight="false" outlineLevel="0" collapsed="false">
      <c r="A384" s="25" t="s">
        <v>34</v>
      </c>
      <c r="B384" s="26" t="s">
        <v>257</v>
      </c>
      <c r="C384" s="26" t="s">
        <v>257</v>
      </c>
      <c r="D384" s="93" t="n">
        <v>1130001</v>
      </c>
      <c r="E384" s="27" t="n">
        <v>490</v>
      </c>
      <c r="F384" s="28" t="n">
        <v>98412</v>
      </c>
      <c r="G384" s="29" t="s">
        <v>366</v>
      </c>
      <c r="H384" s="29" t="s">
        <v>30</v>
      </c>
      <c r="I384" s="29" t="n">
        <v>411</v>
      </c>
      <c r="J384" s="30" t="n">
        <v>38200</v>
      </c>
      <c r="K384" s="30" t="n">
        <v>41000</v>
      </c>
      <c r="L384" s="31" t="n">
        <v>0</v>
      </c>
      <c r="M384" s="29" t="n">
        <v>304</v>
      </c>
      <c r="N384" s="32" t="n">
        <v>9999</v>
      </c>
      <c r="O384" s="33" t="n">
        <v>461.8</v>
      </c>
      <c r="P384" s="34" t="n">
        <v>100</v>
      </c>
      <c r="Q384" s="34" t="n">
        <v>50.718</v>
      </c>
      <c r="R384" s="35" t="n">
        <v>6</v>
      </c>
    </row>
    <row r="385" customFormat="false" ht="12.75" hidden="false" customHeight="false" outlineLevel="0" collapsed="false">
      <c r="A385" s="25" t="s">
        <v>35</v>
      </c>
      <c r="B385" s="26" t="s">
        <v>257</v>
      </c>
      <c r="C385" s="26" t="s">
        <v>257</v>
      </c>
      <c r="D385" s="93" t="n">
        <v>106730001</v>
      </c>
      <c r="E385" s="27" t="n">
        <v>317</v>
      </c>
      <c r="F385" s="28" t="n">
        <v>92259</v>
      </c>
      <c r="G385" s="29" t="n">
        <v>1447</v>
      </c>
      <c r="H385" s="29" t="s">
        <v>30</v>
      </c>
      <c r="I385" s="29" t="n">
        <v>1767</v>
      </c>
      <c r="J385" s="30" t="n">
        <v>39173</v>
      </c>
      <c r="K385" s="30" t="n">
        <v>40909</v>
      </c>
      <c r="L385" s="31" t="n">
        <v>0</v>
      </c>
      <c r="M385" s="29" t="n">
        <v>305</v>
      </c>
      <c r="N385" s="32" t="n">
        <v>8306</v>
      </c>
      <c r="O385" s="33" t="n">
        <v>460.7</v>
      </c>
      <c r="P385" s="34" t="n">
        <v>100</v>
      </c>
      <c r="Q385" s="34" t="n">
        <v>50.6</v>
      </c>
      <c r="R385" s="35" t="n">
        <v>3</v>
      </c>
    </row>
    <row r="386" customFormat="false" ht="12.75" hidden="false" customHeight="false" outlineLevel="0" collapsed="false">
      <c r="A386" s="25" t="s">
        <v>33</v>
      </c>
      <c r="B386" s="26" t="s">
        <v>257</v>
      </c>
      <c r="C386" s="26" t="s">
        <v>257</v>
      </c>
      <c r="D386" s="93" t="n">
        <v>1830001</v>
      </c>
      <c r="E386" s="27" t="n">
        <v>964</v>
      </c>
      <c r="F386" s="28" t="s">
        <v>30</v>
      </c>
      <c r="G386" s="29" t="s">
        <v>367</v>
      </c>
      <c r="H386" s="29" t="s">
        <v>265</v>
      </c>
      <c r="I386" s="29" t="n">
        <v>719</v>
      </c>
      <c r="J386" s="30" t="n">
        <v>40360</v>
      </c>
      <c r="K386" s="30" t="n">
        <v>41122</v>
      </c>
      <c r="L386" s="31" t="n">
        <v>0</v>
      </c>
      <c r="M386" s="29" t="n">
        <v>305</v>
      </c>
      <c r="N386" s="32" t="n">
        <v>9227</v>
      </c>
      <c r="O386" s="33" t="n">
        <v>460.5</v>
      </c>
      <c r="P386" s="34" t="n">
        <v>100</v>
      </c>
      <c r="Q386" s="34" t="n">
        <v>45.43</v>
      </c>
      <c r="R386" s="35" t="n">
        <v>1</v>
      </c>
    </row>
    <row r="387" customFormat="false" ht="12.75" hidden="false" customHeight="false" outlineLevel="0" collapsed="false">
      <c r="A387" s="25" t="s">
        <v>36</v>
      </c>
      <c r="B387" s="26" t="s">
        <v>257</v>
      </c>
      <c r="C387" s="26" t="s">
        <v>257</v>
      </c>
      <c r="D387" s="93" t="n">
        <v>102960001</v>
      </c>
      <c r="E387" s="27" t="n">
        <v>2682</v>
      </c>
      <c r="F387" s="28" t="n">
        <v>86101</v>
      </c>
      <c r="G387" s="29" t="s">
        <v>333</v>
      </c>
      <c r="H387" s="29" t="s">
        <v>334</v>
      </c>
      <c r="I387" s="29" t="n">
        <v>2294</v>
      </c>
      <c r="J387" s="30" t="n">
        <v>38930</v>
      </c>
      <c r="K387" s="30" t="n">
        <v>41153</v>
      </c>
      <c r="L387" s="31" t="n">
        <v>1.01</v>
      </c>
      <c r="M387" s="29" t="n">
        <v>305</v>
      </c>
      <c r="N387" s="32" t="n">
        <v>10412</v>
      </c>
      <c r="O387" s="33" t="n">
        <v>459.7</v>
      </c>
      <c r="P387" s="34" t="n">
        <v>100</v>
      </c>
      <c r="Q387" s="34" t="n">
        <v>61.71</v>
      </c>
      <c r="R387" s="35" t="n">
        <v>5</v>
      </c>
    </row>
    <row r="388" customFormat="false" ht="12.75" hidden="false" customHeight="false" outlineLevel="0" collapsed="false">
      <c r="A388" s="25" t="s">
        <v>34</v>
      </c>
      <c r="B388" s="26" t="s">
        <v>257</v>
      </c>
      <c r="C388" s="26" t="s">
        <v>257</v>
      </c>
      <c r="D388" s="93" t="n">
        <v>1130001</v>
      </c>
      <c r="E388" s="27" t="n">
        <v>623</v>
      </c>
      <c r="F388" s="28" t="n">
        <v>98481</v>
      </c>
      <c r="G388" s="29" t="s">
        <v>368</v>
      </c>
      <c r="H388" s="29" t="s">
        <v>369</v>
      </c>
      <c r="I388" s="29" t="n">
        <v>478</v>
      </c>
      <c r="J388" s="30" t="n">
        <v>39569</v>
      </c>
      <c r="K388" s="30" t="n">
        <v>40878</v>
      </c>
      <c r="L388" s="31" t="n">
        <v>3.96</v>
      </c>
      <c r="M388" s="29" t="n">
        <v>305</v>
      </c>
      <c r="N388" s="32" t="n">
        <v>9891</v>
      </c>
      <c r="O388" s="33" t="n">
        <v>459.6</v>
      </c>
      <c r="P388" s="34" t="n">
        <v>100</v>
      </c>
      <c r="Q388" s="34" t="n">
        <v>46.09</v>
      </c>
      <c r="R388" s="35" t="n">
        <v>2</v>
      </c>
    </row>
    <row r="389" customFormat="false" ht="12.75" hidden="false" customHeight="false" outlineLevel="0" collapsed="false">
      <c r="A389" s="25" t="s">
        <v>33</v>
      </c>
      <c r="B389" s="26" t="s">
        <v>257</v>
      </c>
      <c r="C389" s="26" t="s">
        <v>257</v>
      </c>
      <c r="D389" s="93" t="n">
        <v>3450001</v>
      </c>
      <c r="E389" s="27" t="n">
        <v>954</v>
      </c>
      <c r="F389" s="28" t="s">
        <v>30</v>
      </c>
      <c r="G389" s="29" t="s">
        <v>370</v>
      </c>
      <c r="H389" s="29" t="s">
        <v>371</v>
      </c>
      <c r="I389" s="29" t="n">
        <v>789</v>
      </c>
      <c r="J389" s="30" t="n">
        <v>39661</v>
      </c>
      <c r="K389" s="30" t="n">
        <v>41426</v>
      </c>
      <c r="L389" s="31" t="n">
        <v>1.36</v>
      </c>
      <c r="M389" s="29" t="n">
        <v>72</v>
      </c>
      <c r="N389" s="32" t="n">
        <v>11104</v>
      </c>
      <c r="O389" s="33" t="n">
        <v>458.9</v>
      </c>
      <c r="P389" s="96" t="n">
        <v>100</v>
      </c>
      <c r="Q389" s="34" t="n">
        <v>45.984</v>
      </c>
      <c r="R389" s="35" t="n">
        <v>3</v>
      </c>
    </row>
    <row r="390" customFormat="false" ht="12.75" hidden="false" customHeight="false" outlineLevel="0" collapsed="false">
      <c r="A390" s="25" t="s">
        <v>36</v>
      </c>
      <c r="B390" s="26" t="s">
        <v>257</v>
      </c>
      <c r="C390" s="26" t="s">
        <v>257</v>
      </c>
      <c r="D390" s="93" t="n">
        <v>50001</v>
      </c>
      <c r="E390" s="27" t="n">
        <v>49117</v>
      </c>
      <c r="F390" s="28" t="s">
        <v>30</v>
      </c>
      <c r="G390" s="29" t="s">
        <v>372</v>
      </c>
      <c r="H390" s="29" t="s">
        <v>373</v>
      </c>
      <c r="I390" s="29" t="n">
        <v>4938</v>
      </c>
      <c r="J390" s="30" t="n">
        <v>39387</v>
      </c>
      <c r="K390" s="30" t="n">
        <v>40817</v>
      </c>
      <c r="L390" s="31" t="n">
        <v>0.74</v>
      </c>
      <c r="M390" s="29" t="n">
        <v>305</v>
      </c>
      <c r="N390" s="32" t="n">
        <v>11225</v>
      </c>
      <c r="O390" s="33" t="n">
        <v>458.4</v>
      </c>
      <c r="P390" s="34" t="n">
        <v>100</v>
      </c>
      <c r="Q390" s="34" t="n">
        <v>47.19</v>
      </c>
      <c r="R390" s="35" t="n">
        <v>2</v>
      </c>
    </row>
    <row r="391" customFormat="false" ht="12.75" hidden="false" customHeight="false" outlineLevel="0" collapsed="false">
      <c r="A391" s="25" t="s">
        <v>31</v>
      </c>
      <c r="B391" s="26" t="s">
        <v>257</v>
      </c>
      <c r="C391" s="26" t="s">
        <v>257</v>
      </c>
      <c r="D391" s="93" t="n">
        <v>104900001</v>
      </c>
      <c r="E391" s="27" t="n">
        <v>1112</v>
      </c>
      <c r="F391" s="28" t="n">
        <v>91037</v>
      </c>
      <c r="G391" s="29" t="n">
        <v>973689</v>
      </c>
      <c r="H391" s="29" t="s">
        <v>30</v>
      </c>
      <c r="I391" s="29" t="n">
        <v>1015</v>
      </c>
      <c r="J391" s="30" t="n">
        <v>39356</v>
      </c>
      <c r="K391" s="30" t="n">
        <v>41122</v>
      </c>
      <c r="L391" s="31" t="n">
        <v>0</v>
      </c>
      <c r="M391" s="29" t="n">
        <v>34</v>
      </c>
      <c r="N391" s="32" t="n">
        <v>8765</v>
      </c>
      <c r="O391" s="33" t="n">
        <v>458.3</v>
      </c>
      <c r="P391" s="34" t="n">
        <v>100</v>
      </c>
      <c r="Q391" s="34" t="n">
        <v>35.854</v>
      </c>
      <c r="R391" s="35" t="n">
        <v>3</v>
      </c>
    </row>
    <row r="392" customFormat="false" ht="12.75" hidden="false" customHeight="false" outlineLevel="0" collapsed="false">
      <c r="A392" s="25" t="s">
        <v>36</v>
      </c>
      <c r="B392" s="26" t="s">
        <v>257</v>
      </c>
      <c r="C392" s="26" t="s">
        <v>257</v>
      </c>
      <c r="D392" s="93" t="n">
        <v>102960001</v>
      </c>
      <c r="E392" s="27" t="n">
        <v>2888</v>
      </c>
      <c r="F392" s="28" t="n">
        <v>99232</v>
      </c>
      <c r="G392" s="29" t="s">
        <v>262</v>
      </c>
      <c r="H392" s="29" t="s">
        <v>263</v>
      </c>
      <c r="I392" s="29" t="n">
        <v>2776</v>
      </c>
      <c r="J392" s="30" t="n">
        <v>40391</v>
      </c>
      <c r="K392" s="30" t="n">
        <v>41091</v>
      </c>
      <c r="L392" s="31" t="n">
        <v>2</v>
      </c>
      <c r="M392" s="29" t="n">
        <v>305</v>
      </c>
      <c r="N392" s="32" t="n">
        <v>10586</v>
      </c>
      <c r="O392" s="33" t="n">
        <v>458.3</v>
      </c>
      <c r="P392" s="34" t="n">
        <v>100</v>
      </c>
      <c r="Q392" s="34" t="n">
        <v>44.11</v>
      </c>
      <c r="R392" s="35" t="n">
        <v>1</v>
      </c>
    </row>
    <row r="393" customFormat="false" ht="12.75" hidden="false" customHeight="false" outlineLevel="0" collapsed="false">
      <c r="A393" s="25" t="s">
        <v>35</v>
      </c>
      <c r="B393" s="26" t="s">
        <v>257</v>
      </c>
      <c r="C393" s="26" t="s">
        <v>257</v>
      </c>
      <c r="D393" s="93" t="n">
        <v>106730001</v>
      </c>
      <c r="E393" s="27" t="n">
        <v>2029</v>
      </c>
      <c r="F393" s="28" t="n">
        <v>92307</v>
      </c>
      <c r="G393" s="29" t="s">
        <v>335</v>
      </c>
      <c r="H393" s="29" t="s">
        <v>336</v>
      </c>
      <c r="I393" s="29" t="n">
        <v>1573</v>
      </c>
      <c r="J393" s="30" t="n">
        <v>39508</v>
      </c>
      <c r="K393" s="30" t="n">
        <v>40969</v>
      </c>
      <c r="L393" s="31" t="n">
        <v>0.8</v>
      </c>
      <c r="M393" s="29" t="n">
        <v>305</v>
      </c>
      <c r="N393" s="32" t="n">
        <v>8043</v>
      </c>
      <c r="O393" s="33" t="n">
        <v>457.7</v>
      </c>
      <c r="P393" s="34" t="n">
        <v>100</v>
      </c>
      <c r="Q393" s="34" t="n">
        <v>51.37</v>
      </c>
      <c r="R393" s="35" t="n">
        <v>2</v>
      </c>
    </row>
    <row r="394" customFormat="false" ht="12.75" hidden="false" customHeight="false" outlineLevel="0" collapsed="false">
      <c r="A394" s="25" t="s">
        <v>36</v>
      </c>
      <c r="B394" s="26" t="s">
        <v>257</v>
      </c>
      <c r="C394" s="26" t="s">
        <v>257</v>
      </c>
      <c r="D394" s="93" t="n">
        <v>102960001</v>
      </c>
      <c r="E394" s="27" t="n">
        <v>2796</v>
      </c>
      <c r="F394" s="28" t="n">
        <v>93824</v>
      </c>
      <c r="G394" s="29" t="s">
        <v>290</v>
      </c>
      <c r="H394" s="29" t="s">
        <v>291</v>
      </c>
      <c r="I394" s="29" t="n">
        <v>2557</v>
      </c>
      <c r="J394" s="30" t="n">
        <v>39783</v>
      </c>
      <c r="K394" s="30" t="n">
        <v>41153</v>
      </c>
      <c r="L394" s="31" t="n">
        <v>1.56</v>
      </c>
      <c r="M394" s="29" t="n">
        <v>305</v>
      </c>
      <c r="N394" s="32" t="n">
        <v>10832</v>
      </c>
      <c r="O394" s="33" t="n">
        <v>457</v>
      </c>
      <c r="P394" s="34" t="n">
        <v>100</v>
      </c>
      <c r="Q394" s="34" t="n">
        <v>55.22</v>
      </c>
      <c r="R394" s="35" t="n">
        <v>2</v>
      </c>
    </row>
    <row r="395" customFormat="false" ht="12.75" hidden="false" customHeight="false" outlineLevel="0" collapsed="false">
      <c r="A395" s="25" t="s">
        <v>31</v>
      </c>
      <c r="B395" s="26" t="s">
        <v>257</v>
      </c>
      <c r="C395" s="26" t="s">
        <v>257</v>
      </c>
      <c r="D395" s="93" t="n">
        <v>550003</v>
      </c>
      <c r="E395" s="27" t="n">
        <v>394</v>
      </c>
      <c r="F395" s="28" t="n">
        <v>83264</v>
      </c>
      <c r="G395" s="29" t="s">
        <v>227</v>
      </c>
      <c r="H395" s="29" t="s">
        <v>228</v>
      </c>
      <c r="I395" s="29" t="n">
        <v>93</v>
      </c>
      <c r="J395" s="30" t="n">
        <v>38292</v>
      </c>
      <c r="K395" s="30" t="n">
        <v>41183</v>
      </c>
      <c r="L395" s="31" t="n">
        <v>1.88</v>
      </c>
      <c r="M395" s="29" t="n">
        <v>190</v>
      </c>
      <c r="N395" s="32" t="n">
        <v>9200</v>
      </c>
      <c r="O395" s="33" t="n">
        <v>456.1</v>
      </c>
      <c r="P395" s="34" t="n">
        <v>100</v>
      </c>
      <c r="Q395" s="34" t="n">
        <v>62.64</v>
      </c>
      <c r="R395" s="35" t="n">
        <v>6</v>
      </c>
    </row>
    <row r="396" customFormat="false" ht="12.75" hidden="false" customHeight="false" outlineLevel="0" collapsed="false">
      <c r="A396" s="25" t="s">
        <v>34</v>
      </c>
      <c r="B396" s="26" t="s">
        <v>257</v>
      </c>
      <c r="C396" s="26" t="s">
        <v>257</v>
      </c>
      <c r="D396" s="93" t="n">
        <v>2840001</v>
      </c>
      <c r="E396" s="27" t="n">
        <v>984</v>
      </c>
      <c r="F396" s="28" t="n">
        <v>77772</v>
      </c>
      <c r="G396" s="29" t="s">
        <v>374</v>
      </c>
      <c r="H396" s="29" t="s">
        <v>375</v>
      </c>
      <c r="I396" s="29" t="n">
        <v>861</v>
      </c>
      <c r="J396" s="30" t="n">
        <v>37257</v>
      </c>
      <c r="K396" s="30" t="n">
        <v>41214</v>
      </c>
      <c r="L396" s="31" t="n">
        <v>1.34</v>
      </c>
      <c r="M396" s="29" t="n">
        <v>258</v>
      </c>
      <c r="N396" s="32" t="n">
        <v>10232</v>
      </c>
      <c r="O396" s="33" t="n">
        <v>455.9</v>
      </c>
      <c r="P396" s="34" t="n">
        <v>100</v>
      </c>
      <c r="Q396" s="34" t="n">
        <v>68.2</v>
      </c>
      <c r="R396" s="35" t="n">
        <v>8</v>
      </c>
    </row>
    <row r="397" customFormat="false" ht="12.75" hidden="false" customHeight="false" outlineLevel="0" collapsed="false">
      <c r="A397" s="25" t="s">
        <v>35</v>
      </c>
      <c r="B397" s="26" t="s">
        <v>257</v>
      </c>
      <c r="C397" s="26" t="s">
        <v>257</v>
      </c>
      <c r="D397" s="93" t="n">
        <v>1700033</v>
      </c>
      <c r="E397" s="27" t="n">
        <v>1070</v>
      </c>
      <c r="F397" s="28" t="s">
        <v>30</v>
      </c>
      <c r="G397" s="29" t="s">
        <v>288</v>
      </c>
      <c r="H397" s="29" t="s">
        <v>289</v>
      </c>
      <c r="I397" s="29" t="n">
        <v>927</v>
      </c>
      <c r="J397" s="30" t="n">
        <v>40087</v>
      </c>
      <c r="K397" s="30" t="n">
        <v>41244</v>
      </c>
      <c r="L397" s="31" t="n">
        <v>1.32</v>
      </c>
      <c r="M397" s="29" t="n">
        <v>98</v>
      </c>
      <c r="N397" s="32" t="n">
        <v>9379</v>
      </c>
      <c r="O397" s="33" t="n">
        <v>454.6</v>
      </c>
      <c r="P397" s="34" t="n">
        <v>100</v>
      </c>
      <c r="Q397" s="34" t="n">
        <v>39.762</v>
      </c>
      <c r="R397" s="35" t="n">
        <v>2</v>
      </c>
    </row>
    <row r="398" customFormat="false" ht="12.75" hidden="false" customHeight="false" outlineLevel="0" collapsed="false">
      <c r="A398" s="25" t="s">
        <v>33</v>
      </c>
      <c r="B398" s="26" t="s">
        <v>257</v>
      </c>
      <c r="C398" s="26" t="s">
        <v>257</v>
      </c>
      <c r="D398" s="93" t="n">
        <v>890002</v>
      </c>
      <c r="E398" s="27" t="n">
        <v>20552</v>
      </c>
      <c r="F398" s="28" t="s">
        <v>30</v>
      </c>
      <c r="G398" s="29" t="s">
        <v>376</v>
      </c>
      <c r="H398" s="29" t="s">
        <v>377</v>
      </c>
      <c r="I398" s="29" t="n">
        <v>822</v>
      </c>
      <c r="J398" s="30" t="n">
        <v>38534</v>
      </c>
      <c r="K398" s="30" t="n">
        <v>40909</v>
      </c>
      <c r="L398" s="31" t="n">
        <v>0</v>
      </c>
      <c r="M398" s="29" t="n">
        <v>300</v>
      </c>
      <c r="N398" s="32" t="n">
        <v>8999</v>
      </c>
      <c r="O398" s="33" t="n">
        <v>453.9</v>
      </c>
      <c r="P398" s="34" t="n">
        <v>100</v>
      </c>
      <c r="Q398" s="34" t="n">
        <v>51.146</v>
      </c>
      <c r="R398" s="35" t="n">
        <v>3</v>
      </c>
    </row>
    <row r="399" customFormat="false" ht="12.75" hidden="false" customHeight="false" outlineLevel="0" collapsed="false">
      <c r="A399" s="25" t="s">
        <v>35</v>
      </c>
      <c r="B399" s="26" t="s">
        <v>257</v>
      </c>
      <c r="C399" s="26" t="s">
        <v>257</v>
      </c>
      <c r="D399" s="93" t="n">
        <v>106730001</v>
      </c>
      <c r="E399" s="27" t="n">
        <v>1944</v>
      </c>
      <c r="F399" s="28" t="n">
        <v>88794</v>
      </c>
      <c r="G399" s="29" t="n">
        <v>1447</v>
      </c>
      <c r="H399" s="29" t="s">
        <v>30</v>
      </c>
      <c r="I399" s="29" t="n">
        <v>1562</v>
      </c>
      <c r="J399" s="30" t="n">
        <v>38596</v>
      </c>
      <c r="K399" s="30" t="n">
        <v>41214</v>
      </c>
      <c r="L399" s="31" t="n">
        <v>0</v>
      </c>
      <c r="M399" s="29" t="n">
        <v>104</v>
      </c>
      <c r="N399" s="32" t="n">
        <v>8742</v>
      </c>
      <c r="O399" s="33" t="n">
        <v>453.5</v>
      </c>
      <c r="P399" s="34" t="n">
        <v>100</v>
      </c>
      <c r="Q399" s="34" t="n">
        <v>52.936</v>
      </c>
      <c r="R399" s="35" t="n">
        <v>5</v>
      </c>
    </row>
    <row r="400" customFormat="false" ht="12.75" hidden="false" customHeight="false" outlineLevel="0" collapsed="false">
      <c r="A400" s="25" t="s">
        <v>36</v>
      </c>
      <c r="B400" s="26" t="s">
        <v>257</v>
      </c>
      <c r="C400" s="26" t="s">
        <v>257</v>
      </c>
      <c r="D400" s="93" t="n">
        <v>102960001</v>
      </c>
      <c r="E400" s="27" t="n">
        <v>2869</v>
      </c>
      <c r="F400" s="28" t="n">
        <v>97826</v>
      </c>
      <c r="G400" s="29" t="s">
        <v>378</v>
      </c>
      <c r="H400" s="29" t="s">
        <v>379</v>
      </c>
      <c r="I400" s="29" t="n">
        <v>2762</v>
      </c>
      <c r="J400" s="30" t="n">
        <v>40269</v>
      </c>
      <c r="K400" s="30" t="n">
        <v>41306</v>
      </c>
      <c r="L400" s="31" t="n">
        <v>1.51</v>
      </c>
      <c r="M400" s="29" t="n">
        <v>206</v>
      </c>
      <c r="N400" s="32" t="n">
        <v>11721</v>
      </c>
      <c r="O400" s="33" t="n">
        <v>452</v>
      </c>
      <c r="P400" s="34" t="n">
        <v>100</v>
      </c>
      <c r="Q400" s="34" t="n">
        <v>50.562</v>
      </c>
      <c r="R400" s="35" t="n">
        <v>2</v>
      </c>
    </row>
    <row r="401" customFormat="false" ht="12.75" hidden="false" customHeight="false" outlineLevel="0" collapsed="false">
      <c r="A401" s="25" t="s">
        <v>31</v>
      </c>
      <c r="B401" s="26" t="s">
        <v>257</v>
      </c>
      <c r="C401" s="26" t="s">
        <v>257</v>
      </c>
      <c r="D401" s="93" t="n">
        <v>2750001</v>
      </c>
      <c r="E401" s="27" t="n">
        <v>5345</v>
      </c>
      <c r="F401" s="28" t="n">
        <v>94950</v>
      </c>
      <c r="G401" s="29" t="s">
        <v>187</v>
      </c>
      <c r="H401" s="29" t="s">
        <v>188</v>
      </c>
      <c r="I401" s="29" t="n">
        <v>4930</v>
      </c>
      <c r="J401" s="30" t="n">
        <v>39904</v>
      </c>
      <c r="K401" s="30" t="n">
        <v>41306</v>
      </c>
      <c r="L401" s="31" t="n">
        <v>0.24</v>
      </c>
      <c r="M401" s="29" t="n">
        <v>75</v>
      </c>
      <c r="N401" s="32" t="n">
        <v>7919</v>
      </c>
      <c r="O401" s="33" t="n">
        <v>451.7</v>
      </c>
      <c r="P401" s="34" t="n">
        <v>100</v>
      </c>
      <c r="Q401" s="34" t="n">
        <v>37.884</v>
      </c>
      <c r="R401" s="35" t="n">
        <v>2</v>
      </c>
    </row>
    <row r="402" customFormat="false" ht="12.75" hidden="false" customHeight="false" outlineLevel="0" collapsed="false">
      <c r="A402" s="25" t="s">
        <v>31</v>
      </c>
      <c r="B402" s="26" t="s">
        <v>257</v>
      </c>
      <c r="C402" s="26" t="s">
        <v>257</v>
      </c>
      <c r="D402" s="93" t="n">
        <v>1100002</v>
      </c>
      <c r="E402" s="27" t="n">
        <v>2706.01</v>
      </c>
      <c r="F402" s="28" t="n">
        <v>86559</v>
      </c>
      <c r="G402" s="29" t="s">
        <v>264</v>
      </c>
      <c r="H402" s="29" t="s">
        <v>265</v>
      </c>
      <c r="I402" s="29" t="n">
        <v>2004</v>
      </c>
      <c r="J402" s="30" t="n">
        <v>38991</v>
      </c>
      <c r="K402" s="30" t="n">
        <v>41061</v>
      </c>
      <c r="L402" s="31" t="n">
        <v>2.01</v>
      </c>
      <c r="M402" s="29" t="n">
        <v>132</v>
      </c>
      <c r="N402" s="32" t="n">
        <v>11957</v>
      </c>
      <c r="O402" s="33" t="n">
        <v>450.3</v>
      </c>
      <c r="P402" s="34" t="n">
        <v>100</v>
      </c>
      <c r="Q402" s="34" t="n">
        <v>49.234</v>
      </c>
      <c r="R402" s="35" t="n">
        <v>3</v>
      </c>
    </row>
    <row r="403" customFormat="false" ht="12.75" hidden="false" customHeight="false" outlineLevel="0" collapsed="false">
      <c r="A403" s="25" t="s">
        <v>34</v>
      </c>
      <c r="B403" s="26" t="s">
        <v>257</v>
      </c>
      <c r="C403" s="26" t="s">
        <v>257</v>
      </c>
      <c r="D403" s="93" t="n">
        <v>2250001</v>
      </c>
      <c r="E403" s="27" t="n">
        <v>3021</v>
      </c>
      <c r="F403" s="28" t="n">
        <v>93079</v>
      </c>
      <c r="G403" s="29" t="s">
        <v>191</v>
      </c>
      <c r="H403" s="29" t="s">
        <v>192</v>
      </c>
      <c r="I403" s="29" t="n">
        <v>2627</v>
      </c>
      <c r="J403" s="30" t="n">
        <v>39692</v>
      </c>
      <c r="K403" s="30" t="n">
        <v>40452</v>
      </c>
      <c r="L403" s="31" t="n">
        <v>1.52</v>
      </c>
      <c r="M403" s="29" t="n">
        <v>259</v>
      </c>
      <c r="N403" s="32" t="n">
        <v>11135</v>
      </c>
      <c r="O403" s="33" t="n">
        <v>449.7</v>
      </c>
      <c r="P403" s="34" t="n">
        <v>100</v>
      </c>
      <c r="Q403" s="34" t="n">
        <v>46.107</v>
      </c>
      <c r="R403" s="35" t="n">
        <v>1</v>
      </c>
    </row>
    <row r="404" customFormat="false" ht="12.75" hidden="false" customHeight="false" outlineLevel="0" collapsed="false">
      <c r="A404" s="25" t="s">
        <v>35</v>
      </c>
      <c r="B404" s="26" t="s">
        <v>257</v>
      </c>
      <c r="C404" s="26" t="s">
        <v>257</v>
      </c>
      <c r="D404" s="93" t="n">
        <v>106730001</v>
      </c>
      <c r="E404" s="27" t="n">
        <v>1704</v>
      </c>
      <c r="F404" s="28" t="n">
        <v>86132</v>
      </c>
      <c r="G404" s="29" t="s">
        <v>380</v>
      </c>
      <c r="H404" s="29" t="s">
        <v>381</v>
      </c>
      <c r="I404" s="29" t="n">
        <v>1500</v>
      </c>
      <c r="J404" s="30" t="n">
        <v>37653</v>
      </c>
      <c r="K404" s="30" t="n">
        <v>40787</v>
      </c>
      <c r="L404" s="31" t="n">
        <v>3.31</v>
      </c>
      <c r="M404" s="29" t="n">
        <v>305</v>
      </c>
      <c r="N404" s="32" t="n">
        <v>7348</v>
      </c>
      <c r="O404" s="33" t="n">
        <v>449.6</v>
      </c>
      <c r="P404" s="34" t="n">
        <v>100</v>
      </c>
      <c r="Q404" s="34" t="n">
        <v>61.585</v>
      </c>
      <c r="R404" s="35" t="n">
        <v>7</v>
      </c>
    </row>
    <row r="405" customFormat="false" ht="12.75" hidden="false" customHeight="false" outlineLevel="0" collapsed="false">
      <c r="A405" s="25" t="s">
        <v>35</v>
      </c>
      <c r="B405" s="26" t="s">
        <v>257</v>
      </c>
      <c r="C405" s="26" t="s">
        <v>257</v>
      </c>
      <c r="D405" s="93" t="n">
        <v>560001</v>
      </c>
      <c r="E405" s="27" t="n">
        <v>3266.01</v>
      </c>
      <c r="F405" s="28" t="s">
        <v>30</v>
      </c>
      <c r="G405" s="29" t="s">
        <v>382</v>
      </c>
      <c r="H405" s="29" t="s">
        <v>383</v>
      </c>
      <c r="I405" s="29" t="n">
        <v>1907</v>
      </c>
      <c r="J405" s="30" t="n">
        <v>38657</v>
      </c>
      <c r="K405" s="30" t="n">
        <v>40848</v>
      </c>
      <c r="L405" s="31" t="n">
        <v>0.12</v>
      </c>
      <c r="M405" s="29" t="n">
        <v>305</v>
      </c>
      <c r="N405" s="32" t="n">
        <v>7127</v>
      </c>
      <c r="O405" s="33" t="n">
        <v>449</v>
      </c>
      <c r="P405" s="34" t="n">
        <v>100</v>
      </c>
      <c r="Q405" s="34" t="n">
        <v>54.34</v>
      </c>
      <c r="R405" s="35" t="n">
        <v>3</v>
      </c>
    </row>
    <row r="406" customFormat="false" ht="12.75" hidden="false" customHeight="false" outlineLevel="0" collapsed="false">
      <c r="A406" s="25" t="s">
        <v>36</v>
      </c>
      <c r="B406" s="26" t="s">
        <v>257</v>
      </c>
      <c r="C406" s="26" t="s">
        <v>257</v>
      </c>
      <c r="D406" s="93" t="n">
        <v>102960001</v>
      </c>
      <c r="E406" s="27" t="n">
        <v>2831</v>
      </c>
      <c r="F406" s="28" t="n">
        <v>94777</v>
      </c>
      <c r="G406" s="29" t="s">
        <v>323</v>
      </c>
      <c r="H406" s="29" t="s">
        <v>324</v>
      </c>
      <c r="I406" s="29" t="n">
        <v>2682</v>
      </c>
      <c r="J406" s="30" t="n">
        <v>39995</v>
      </c>
      <c r="K406" s="30" t="n">
        <v>41153</v>
      </c>
      <c r="L406" s="31" t="n">
        <v>2.35</v>
      </c>
      <c r="M406" s="29" t="n">
        <v>299</v>
      </c>
      <c r="N406" s="32" t="n">
        <v>11252</v>
      </c>
      <c r="O406" s="33" t="n">
        <v>448.8</v>
      </c>
      <c r="P406" s="34" t="n">
        <v>100</v>
      </c>
      <c r="Q406" s="34" t="n">
        <v>53.02</v>
      </c>
      <c r="R406" s="35" t="n">
        <v>2</v>
      </c>
    </row>
    <row r="407" customFormat="false" ht="12.75" hidden="false" customHeight="false" outlineLevel="0" collapsed="false">
      <c r="A407" s="25" t="s">
        <v>31</v>
      </c>
      <c r="B407" s="26" t="s">
        <v>257</v>
      </c>
      <c r="C407" s="26" t="s">
        <v>257</v>
      </c>
      <c r="D407" s="93" t="n">
        <v>2850001</v>
      </c>
      <c r="E407" s="27" t="n">
        <v>345</v>
      </c>
      <c r="F407" s="28" t="s">
        <v>30</v>
      </c>
      <c r="G407" s="29" t="s">
        <v>361</v>
      </c>
      <c r="H407" s="29" t="s">
        <v>362</v>
      </c>
      <c r="I407" s="29" t="n">
        <v>312</v>
      </c>
      <c r="J407" s="30" t="n">
        <v>38108</v>
      </c>
      <c r="K407" s="30" t="n">
        <v>40940</v>
      </c>
      <c r="L407" s="31" t="n">
        <v>1.92</v>
      </c>
      <c r="M407" s="29" t="n">
        <v>303</v>
      </c>
      <c r="N407" s="32" t="n">
        <v>9734</v>
      </c>
      <c r="O407" s="33" t="n">
        <v>448.7</v>
      </c>
      <c r="P407" s="34" t="n">
        <v>100</v>
      </c>
      <c r="Q407" s="34" t="n">
        <v>60.94</v>
      </c>
      <c r="R407" s="35" t="n">
        <v>7</v>
      </c>
    </row>
    <row r="408" customFormat="false" ht="12.75" hidden="false" customHeight="false" outlineLevel="0" collapsed="false">
      <c r="A408" s="25" t="s">
        <v>34</v>
      </c>
      <c r="B408" s="26" t="s">
        <v>257</v>
      </c>
      <c r="C408" s="26" t="s">
        <v>257</v>
      </c>
      <c r="D408" s="93" t="n">
        <v>2250001</v>
      </c>
      <c r="E408" s="27" t="n">
        <v>3090</v>
      </c>
      <c r="F408" s="28" t="s">
        <v>30</v>
      </c>
      <c r="G408" s="29" t="s">
        <v>290</v>
      </c>
      <c r="H408" s="29" t="s">
        <v>291</v>
      </c>
      <c r="I408" s="29" t="n">
        <v>2624</v>
      </c>
      <c r="J408" s="30" t="n">
        <v>39934</v>
      </c>
      <c r="K408" s="30" t="n">
        <v>41000</v>
      </c>
      <c r="L408" s="31" t="n">
        <v>0.74</v>
      </c>
      <c r="M408" s="29" t="n">
        <v>252</v>
      </c>
      <c r="N408" s="32" t="n">
        <v>10549</v>
      </c>
      <c r="O408" s="33" t="n">
        <v>448.6</v>
      </c>
      <c r="P408" s="34" t="n">
        <v>100</v>
      </c>
      <c r="Q408" s="34" t="n">
        <v>46.761</v>
      </c>
      <c r="R408" s="35" t="n">
        <v>1</v>
      </c>
    </row>
    <row r="409" customFormat="false" ht="12.75" hidden="false" customHeight="false" outlineLevel="0" collapsed="false">
      <c r="A409" s="25" t="s">
        <v>33</v>
      </c>
      <c r="B409" s="26" t="s">
        <v>257</v>
      </c>
      <c r="C409" s="26" t="s">
        <v>257</v>
      </c>
      <c r="D409" s="93" t="n">
        <v>3450001</v>
      </c>
      <c r="E409" s="27" t="n">
        <v>885</v>
      </c>
      <c r="F409" s="28" t="s">
        <v>30</v>
      </c>
      <c r="G409" s="29" t="s">
        <v>384</v>
      </c>
      <c r="H409" s="29" t="s">
        <v>385</v>
      </c>
      <c r="I409" s="29" t="n">
        <v>791</v>
      </c>
      <c r="J409" s="30" t="n">
        <v>38961</v>
      </c>
      <c r="K409" s="30" t="n">
        <v>40940</v>
      </c>
      <c r="L409" s="31" t="n">
        <v>0.55</v>
      </c>
      <c r="M409" s="29" t="n">
        <v>305</v>
      </c>
      <c r="N409" s="32" t="n">
        <v>9766</v>
      </c>
      <c r="O409" s="33" t="n">
        <v>447.9</v>
      </c>
      <c r="P409" s="34" t="n">
        <v>100</v>
      </c>
      <c r="Q409" s="34" t="n">
        <v>55.55</v>
      </c>
      <c r="R409" s="35" t="n">
        <v>4</v>
      </c>
    </row>
    <row r="410" customFormat="false" ht="12.75" hidden="false" customHeight="false" outlineLevel="0" collapsed="false">
      <c r="A410" s="25" t="s">
        <v>34</v>
      </c>
      <c r="B410" s="26" t="s">
        <v>257</v>
      </c>
      <c r="C410" s="26" t="s">
        <v>257</v>
      </c>
      <c r="D410" s="93" t="n">
        <v>3600001</v>
      </c>
      <c r="E410" s="27" t="n">
        <v>380</v>
      </c>
      <c r="F410" s="28" t="n">
        <v>98130</v>
      </c>
      <c r="G410" s="29" t="s">
        <v>303</v>
      </c>
      <c r="H410" s="29" t="s">
        <v>304</v>
      </c>
      <c r="I410" s="29" t="n">
        <v>1730</v>
      </c>
      <c r="J410" s="30" t="n">
        <v>40299</v>
      </c>
      <c r="K410" s="30" t="n">
        <v>41426</v>
      </c>
      <c r="L410" s="31" t="n">
        <v>1.03</v>
      </c>
      <c r="M410" s="29" t="n">
        <v>48</v>
      </c>
      <c r="N410" s="32" t="n">
        <v>9371</v>
      </c>
      <c r="O410" s="33" t="n">
        <v>447.7</v>
      </c>
      <c r="P410" s="34" t="n">
        <v>100</v>
      </c>
      <c r="Q410" s="34" t="n">
        <v>41.246</v>
      </c>
      <c r="R410" s="35" t="n">
        <v>2</v>
      </c>
    </row>
    <row r="411" customFormat="false" ht="12.75" hidden="false" customHeight="false" outlineLevel="0" collapsed="false">
      <c r="A411" s="25" t="s">
        <v>34</v>
      </c>
      <c r="B411" s="26" t="s">
        <v>257</v>
      </c>
      <c r="C411" s="26" t="s">
        <v>257</v>
      </c>
      <c r="D411" s="93" t="n">
        <v>1960035</v>
      </c>
      <c r="E411" s="27" t="n">
        <v>821</v>
      </c>
      <c r="F411" s="28" t="n">
        <v>78441</v>
      </c>
      <c r="G411" s="29" t="s">
        <v>386</v>
      </c>
      <c r="H411" s="29" t="s">
        <v>387</v>
      </c>
      <c r="I411" s="29" t="n">
        <v>562</v>
      </c>
      <c r="J411" s="30" t="n">
        <v>37347</v>
      </c>
      <c r="K411" s="30" t="n">
        <v>40664</v>
      </c>
      <c r="L411" s="31" t="n">
        <v>0.01</v>
      </c>
      <c r="M411" s="29" t="n">
        <v>305</v>
      </c>
      <c r="N411" s="32" t="n">
        <v>9818</v>
      </c>
      <c r="O411" s="33" t="n">
        <v>446.7</v>
      </c>
      <c r="P411" s="34" t="n">
        <v>100</v>
      </c>
      <c r="Q411" s="34" t="n">
        <v>60.48</v>
      </c>
      <c r="R411" s="35" t="n">
        <v>8</v>
      </c>
    </row>
    <row r="412" customFormat="false" ht="12.75" hidden="false" customHeight="false" outlineLevel="0" collapsed="false">
      <c r="A412" s="25" t="s">
        <v>36</v>
      </c>
      <c r="B412" s="26" t="s">
        <v>257</v>
      </c>
      <c r="C412" s="26" t="s">
        <v>257</v>
      </c>
      <c r="D412" s="93" t="n">
        <v>102960001</v>
      </c>
      <c r="E412" s="27" t="n">
        <v>2883</v>
      </c>
      <c r="F412" s="28" t="n">
        <v>99228</v>
      </c>
      <c r="G412" s="29" t="s">
        <v>262</v>
      </c>
      <c r="H412" s="29" t="s">
        <v>263</v>
      </c>
      <c r="I412" s="29" t="n">
        <v>2778</v>
      </c>
      <c r="J412" s="30" t="n">
        <v>40360</v>
      </c>
      <c r="K412" s="30" t="n">
        <v>41091</v>
      </c>
      <c r="L412" s="31" t="n">
        <v>2.84</v>
      </c>
      <c r="M412" s="29" t="n">
        <v>305</v>
      </c>
      <c r="N412" s="32" t="n">
        <v>11408</v>
      </c>
      <c r="O412" s="33" t="n">
        <v>445.9</v>
      </c>
      <c r="P412" s="34" t="n">
        <v>100</v>
      </c>
      <c r="Q412" s="34" t="n">
        <v>44.66</v>
      </c>
      <c r="R412" s="35" t="n">
        <v>1</v>
      </c>
    </row>
    <row r="413" customFormat="false" ht="12.75" hidden="false" customHeight="false" outlineLevel="0" collapsed="false">
      <c r="A413" s="25" t="s">
        <v>36</v>
      </c>
      <c r="B413" s="26" t="s">
        <v>257</v>
      </c>
      <c r="C413" s="26" t="s">
        <v>257</v>
      </c>
      <c r="D413" s="93" t="n">
        <v>102960001</v>
      </c>
      <c r="E413" s="27" t="n">
        <v>2857</v>
      </c>
      <c r="F413" s="28" t="n">
        <v>96724</v>
      </c>
      <c r="G413" s="29" t="s">
        <v>388</v>
      </c>
      <c r="H413" s="29" t="s">
        <v>389</v>
      </c>
      <c r="I413" s="29" t="n">
        <v>2698</v>
      </c>
      <c r="J413" s="30" t="n">
        <v>40210</v>
      </c>
      <c r="K413" s="30" t="n">
        <v>41306</v>
      </c>
      <c r="L413" s="31" t="n">
        <v>0.9</v>
      </c>
      <c r="M413" s="29" t="n">
        <v>203</v>
      </c>
      <c r="N413" s="32" t="n">
        <v>11882</v>
      </c>
      <c r="O413" s="33" t="n">
        <v>445.3</v>
      </c>
      <c r="P413" s="34" t="n">
        <v>100</v>
      </c>
      <c r="Q413" s="34" t="n">
        <v>43.99</v>
      </c>
      <c r="R413" s="35" t="n">
        <v>2</v>
      </c>
    </row>
    <row r="414" customFormat="false" ht="12.75" hidden="false" customHeight="false" outlineLevel="0" collapsed="false">
      <c r="A414" s="25" t="s">
        <v>31</v>
      </c>
      <c r="B414" s="26" t="s">
        <v>257</v>
      </c>
      <c r="C414" s="26" t="s">
        <v>257</v>
      </c>
      <c r="D414" s="93" t="n">
        <v>530001</v>
      </c>
      <c r="E414" s="27" t="n">
        <v>2172</v>
      </c>
      <c r="F414" s="28" t="s">
        <v>30</v>
      </c>
      <c r="G414" s="29" t="s">
        <v>227</v>
      </c>
      <c r="H414" s="29" t="s">
        <v>228</v>
      </c>
      <c r="I414" s="29" t="n">
        <v>1828</v>
      </c>
      <c r="J414" s="30" t="n">
        <v>37834</v>
      </c>
      <c r="K414" s="30" t="n">
        <v>40330</v>
      </c>
      <c r="L414" s="31" t="n">
        <v>0.98</v>
      </c>
      <c r="M414" s="29" t="n">
        <v>286</v>
      </c>
      <c r="N414" s="32" t="n">
        <v>7752</v>
      </c>
      <c r="O414" s="33" t="n">
        <v>445.2</v>
      </c>
      <c r="P414" s="34" t="n">
        <v>100</v>
      </c>
      <c r="Q414" s="34" t="n">
        <v>57.64</v>
      </c>
      <c r="R414" s="35" t="n">
        <v>5</v>
      </c>
    </row>
    <row r="415" customFormat="false" ht="12.75" hidden="false" customHeight="false" outlineLevel="0" collapsed="false">
      <c r="A415" s="25" t="s">
        <v>34</v>
      </c>
      <c r="B415" s="26" t="s">
        <v>257</v>
      </c>
      <c r="C415" s="26" t="s">
        <v>257</v>
      </c>
      <c r="D415" s="93" t="n">
        <v>2890001</v>
      </c>
      <c r="E415" s="27" t="n">
        <v>241.01</v>
      </c>
      <c r="F415" s="28" t="s">
        <v>30</v>
      </c>
      <c r="G415" s="29" t="s">
        <v>390</v>
      </c>
      <c r="H415" s="29" t="s">
        <v>391</v>
      </c>
      <c r="I415" s="29" t="n">
        <v>31.01</v>
      </c>
      <c r="J415" s="30" t="n">
        <v>38047</v>
      </c>
      <c r="K415" s="30" t="n">
        <v>41091</v>
      </c>
      <c r="L415" s="31" t="n">
        <v>1.56</v>
      </c>
      <c r="M415" s="29" t="n">
        <v>305</v>
      </c>
      <c r="N415" s="32" t="n">
        <v>9410</v>
      </c>
      <c r="O415" s="33" t="n">
        <v>445.2</v>
      </c>
      <c r="P415" s="34" t="n">
        <v>100</v>
      </c>
      <c r="Q415" s="34" t="n">
        <v>60.72</v>
      </c>
      <c r="R415" s="35" t="n">
        <v>3</v>
      </c>
    </row>
    <row r="416" customFormat="false" ht="12.75" hidden="false" customHeight="false" outlineLevel="0" collapsed="false">
      <c r="A416" s="25" t="s">
        <v>35</v>
      </c>
      <c r="B416" s="26" t="s">
        <v>257</v>
      </c>
      <c r="C416" s="26" t="s">
        <v>257</v>
      </c>
      <c r="D416" s="93" t="n">
        <v>1700033</v>
      </c>
      <c r="E416" s="27" t="n">
        <v>1023</v>
      </c>
      <c r="F416" s="28" t="s">
        <v>30</v>
      </c>
      <c r="G416" s="29" t="s">
        <v>234</v>
      </c>
      <c r="H416" s="29" t="s">
        <v>235</v>
      </c>
      <c r="I416" s="29" t="n">
        <v>927</v>
      </c>
      <c r="J416" s="30" t="n">
        <v>39753</v>
      </c>
      <c r="K416" s="30" t="n">
        <v>40940</v>
      </c>
      <c r="L416" s="31" t="n">
        <v>1.32</v>
      </c>
      <c r="M416" s="29" t="n">
        <v>305</v>
      </c>
      <c r="N416" s="32" t="n">
        <v>8843</v>
      </c>
      <c r="O416" s="33" t="n">
        <v>444.4</v>
      </c>
      <c r="P416" s="34" t="n">
        <v>100</v>
      </c>
      <c r="Q416" s="34" t="n">
        <v>48.07</v>
      </c>
      <c r="R416" s="35" t="n">
        <v>2</v>
      </c>
    </row>
    <row r="417" customFormat="false" ht="12.75" hidden="false" customHeight="false" outlineLevel="0" collapsed="false">
      <c r="A417" s="25" t="s">
        <v>34</v>
      </c>
      <c r="B417" s="26" t="s">
        <v>257</v>
      </c>
      <c r="C417" s="26" t="s">
        <v>257</v>
      </c>
      <c r="D417" s="93" t="n">
        <v>2840001</v>
      </c>
      <c r="E417" s="27" t="n">
        <v>1130</v>
      </c>
      <c r="F417" s="28" t="n">
        <v>86105</v>
      </c>
      <c r="G417" s="29" t="s">
        <v>248</v>
      </c>
      <c r="H417" s="29" t="s">
        <v>249</v>
      </c>
      <c r="I417" s="29" t="n">
        <v>939</v>
      </c>
      <c r="J417" s="30" t="n">
        <v>38869</v>
      </c>
      <c r="K417" s="30" t="n">
        <v>41153</v>
      </c>
      <c r="L417" s="31" t="n">
        <v>2.44</v>
      </c>
      <c r="M417" s="29" t="n">
        <v>298</v>
      </c>
      <c r="N417" s="32" t="n">
        <v>8809</v>
      </c>
      <c r="O417" s="33" t="n">
        <v>443</v>
      </c>
      <c r="P417" s="34" t="n">
        <v>100</v>
      </c>
      <c r="Q417" s="34" t="n">
        <v>62.26</v>
      </c>
      <c r="R417" s="35" t="n">
        <v>5</v>
      </c>
    </row>
    <row r="418" customFormat="false" ht="12.75" hidden="false" customHeight="false" outlineLevel="0" collapsed="false">
      <c r="A418" s="25" t="s">
        <v>31</v>
      </c>
      <c r="B418" s="26" t="s">
        <v>257</v>
      </c>
      <c r="C418" s="26" t="s">
        <v>257</v>
      </c>
      <c r="D418" s="93" t="n">
        <v>530001</v>
      </c>
      <c r="E418" s="27" t="n">
        <v>2367</v>
      </c>
      <c r="F418" s="28" t="s">
        <v>30</v>
      </c>
      <c r="G418" s="29" t="s">
        <v>189</v>
      </c>
      <c r="H418" s="29" t="s">
        <v>190</v>
      </c>
      <c r="I418" s="29" t="n">
        <v>2062</v>
      </c>
      <c r="J418" s="30" t="n">
        <v>39479</v>
      </c>
      <c r="K418" s="30" t="n">
        <v>40299</v>
      </c>
      <c r="L418" s="31" t="n">
        <v>1.76</v>
      </c>
      <c r="M418" s="29" t="n">
        <v>305</v>
      </c>
      <c r="N418" s="32" t="n">
        <v>5591</v>
      </c>
      <c r="O418" s="33" t="n">
        <v>442.5</v>
      </c>
      <c r="P418" s="34" t="n">
        <v>100</v>
      </c>
      <c r="Q418" s="34" t="n">
        <v>45.98</v>
      </c>
      <c r="R418" s="35" t="n">
        <v>1</v>
      </c>
    </row>
    <row r="419" customFormat="false" ht="12.75" hidden="false" customHeight="false" outlineLevel="0" collapsed="false">
      <c r="A419" s="25" t="s">
        <v>36</v>
      </c>
      <c r="B419" s="26" t="s">
        <v>257</v>
      </c>
      <c r="C419" s="26" t="s">
        <v>257</v>
      </c>
      <c r="D419" s="93" t="n">
        <v>990082</v>
      </c>
      <c r="E419" s="27" t="n">
        <v>99</v>
      </c>
      <c r="F419" s="28" t="n">
        <v>92246</v>
      </c>
      <c r="G419" s="29" t="s">
        <v>212</v>
      </c>
      <c r="H419" s="29" t="s">
        <v>213</v>
      </c>
      <c r="I419" s="29" t="n">
        <v>8</v>
      </c>
      <c r="J419" s="30" t="n">
        <v>39508</v>
      </c>
      <c r="K419" s="30" t="n">
        <v>40940</v>
      </c>
      <c r="L419" s="31" t="n">
        <v>1.57</v>
      </c>
      <c r="M419" s="29" t="n">
        <v>305</v>
      </c>
      <c r="N419" s="32" t="n">
        <v>10694</v>
      </c>
      <c r="O419" s="33" t="n">
        <v>441.8</v>
      </c>
      <c r="P419" s="34" t="n">
        <v>100</v>
      </c>
      <c r="Q419" s="34" t="n">
        <v>52.58</v>
      </c>
      <c r="R419" s="35" t="n">
        <v>3</v>
      </c>
    </row>
    <row r="420" customFormat="false" ht="12.75" hidden="false" customHeight="false" outlineLevel="0" collapsed="false">
      <c r="A420" s="25" t="s">
        <v>29</v>
      </c>
      <c r="B420" s="26" t="s">
        <v>257</v>
      </c>
      <c r="C420" s="26" t="s">
        <v>257</v>
      </c>
      <c r="D420" s="93" t="n">
        <v>1890027</v>
      </c>
      <c r="E420" s="27" t="n">
        <v>856</v>
      </c>
      <c r="F420" s="28" t="n">
        <v>94637</v>
      </c>
      <c r="G420" s="29" t="s">
        <v>232</v>
      </c>
      <c r="H420" s="29" t="s">
        <v>233</v>
      </c>
      <c r="I420" s="29" t="n">
        <v>795</v>
      </c>
      <c r="J420" s="30" t="n">
        <v>38322</v>
      </c>
      <c r="K420" s="30" t="n">
        <v>40909</v>
      </c>
      <c r="L420" s="31" t="n">
        <v>7.28</v>
      </c>
      <c r="M420" s="29" t="n">
        <v>305</v>
      </c>
      <c r="N420" s="32" t="n">
        <v>10146</v>
      </c>
      <c r="O420" s="33" t="n">
        <v>441.6</v>
      </c>
      <c r="P420" s="34" t="n">
        <v>100</v>
      </c>
      <c r="Q420" s="34" t="n">
        <v>59.29</v>
      </c>
      <c r="R420" s="35" t="n">
        <v>5</v>
      </c>
    </row>
    <row r="421" customFormat="false" ht="12.75" hidden="false" customHeight="false" outlineLevel="0" collapsed="false">
      <c r="A421" s="25" t="s">
        <v>34</v>
      </c>
      <c r="B421" s="26" t="s">
        <v>257</v>
      </c>
      <c r="C421" s="26" t="s">
        <v>257</v>
      </c>
      <c r="D421" s="93" t="n">
        <v>700001</v>
      </c>
      <c r="E421" s="27" t="n">
        <v>381</v>
      </c>
      <c r="F421" s="28" t="n">
        <v>84948</v>
      </c>
      <c r="G421" s="29" t="s">
        <v>392</v>
      </c>
      <c r="H421" s="29" t="s">
        <v>393</v>
      </c>
      <c r="I421" s="29" t="n">
        <v>148</v>
      </c>
      <c r="J421" s="30" t="n">
        <v>37500</v>
      </c>
      <c r="K421" s="30" t="n">
        <v>40057</v>
      </c>
      <c r="L421" s="31" t="n">
        <v>1.03</v>
      </c>
      <c r="M421" s="29" t="n">
        <v>268</v>
      </c>
      <c r="N421" s="32" t="n">
        <v>9767</v>
      </c>
      <c r="O421" s="33" t="n">
        <v>439.4</v>
      </c>
      <c r="P421" s="34" t="n">
        <v>100</v>
      </c>
      <c r="Q421" s="34" t="n">
        <v>56.571</v>
      </c>
      <c r="R421" s="35" t="n">
        <v>4</v>
      </c>
    </row>
    <row r="422" customFormat="false" ht="12.75" hidden="false" customHeight="false" outlineLevel="0" collapsed="false">
      <c r="A422" s="25" t="s">
        <v>35</v>
      </c>
      <c r="B422" s="26" t="s">
        <v>257</v>
      </c>
      <c r="C422" s="26" t="s">
        <v>257</v>
      </c>
      <c r="D422" s="93" t="n">
        <v>570001</v>
      </c>
      <c r="E422" s="27" t="n">
        <v>3675</v>
      </c>
      <c r="F422" s="28" t="n">
        <v>93185</v>
      </c>
      <c r="G422" s="29" t="s">
        <v>191</v>
      </c>
      <c r="H422" s="29" t="s">
        <v>192</v>
      </c>
      <c r="I422" s="29" t="n">
        <v>701.01</v>
      </c>
      <c r="J422" s="30" t="n">
        <v>39630</v>
      </c>
      <c r="K422" s="30" t="n">
        <v>40878</v>
      </c>
      <c r="L422" s="31" t="n">
        <v>2.19</v>
      </c>
      <c r="M422" s="29" t="n">
        <v>305</v>
      </c>
      <c r="N422" s="32" t="n">
        <v>6619</v>
      </c>
      <c r="O422" s="33" t="n">
        <v>437</v>
      </c>
      <c r="P422" s="34" t="n">
        <v>100</v>
      </c>
      <c r="Q422" s="34" t="n">
        <v>52.756</v>
      </c>
      <c r="R422" s="35" t="n">
        <v>2</v>
      </c>
    </row>
    <row r="423" customFormat="false" ht="12.75" hidden="false" customHeight="false" outlineLevel="0" collapsed="false">
      <c r="A423" s="25" t="s">
        <v>35</v>
      </c>
      <c r="B423" s="26" t="s">
        <v>257</v>
      </c>
      <c r="C423" s="26" t="s">
        <v>257</v>
      </c>
      <c r="D423" s="93" t="n">
        <v>570001</v>
      </c>
      <c r="E423" s="27" t="n">
        <v>3502</v>
      </c>
      <c r="F423" s="28" t="n">
        <v>90953</v>
      </c>
      <c r="G423" s="29" t="s">
        <v>212</v>
      </c>
      <c r="H423" s="29" t="s">
        <v>213</v>
      </c>
      <c r="I423" s="29" t="n">
        <v>2750</v>
      </c>
      <c r="J423" s="30" t="n">
        <v>39083</v>
      </c>
      <c r="K423" s="30" t="n">
        <v>41214</v>
      </c>
      <c r="L423" s="31" t="n">
        <v>1.42</v>
      </c>
      <c r="M423" s="29" t="n">
        <v>147</v>
      </c>
      <c r="N423" s="32" t="n">
        <v>6571</v>
      </c>
      <c r="O423" s="33" t="n">
        <v>436.9</v>
      </c>
      <c r="P423" s="34" t="n">
        <v>100</v>
      </c>
      <c r="Q423" s="34" t="n">
        <v>52.5</v>
      </c>
      <c r="R423" s="35" t="n">
        <v>4</v>
      </c>
    </row>
    <row r="424" customFormat="false" ht="12.75" hidden="false" customHeight="false" outlineLevel="0" collapsed="false">
      <c r="A424" s="25" t="s">
        <v>29</v>
      </c>
      <c r="B424" s="26" t="s">
        <v>257</v>
      </c>
      <c r="C424" s="26" t="s">
        <v>257</v>
      </c>
      <c r="D424" s="93" t="n">
        <v>2500001</v>
      </c>
      <c r="E424" s="27" t="n">
        <v>81</v>
      </c>
      <c r="F424" s="28" t="s">
        <v>30</v>
      </c>
      <c r="G424" s="29" t="s">
        <v>223</v>
      </c>
      <c r="H424" s="29" t="s">
        <v>224</v>
      </c>
      <c r="I424" s="29" t="n">
        <v>838</v>
      </c>
      <c r="J424" s="30" t="n">
        <v>38899</v>
      </c>
      <c r="K424" s="30" t="n">
        <v>40452</v>
      </c>
      <c r="L424" s="31" t="n">
        <v>0</v>
      </c>
      <c r="M424" s="29" t="n">
        <v>305</v>
      </c>
      <c r="N424" s="32" t="n">
        <v>8999</v>
      </c>
      <c r="O424" s="33" t="n">
        <v>436.5</v>
      </c>
      <c r="P424" s="34" t="n">
        <v>100</v>
      </c>
      <c r="Q424" s="34" t="n">
        <v>49.94</v>
      </c>
      <c r="R424" s="35" t="n">
        <v>2</v>
      </c>
    </row>
    <row r="425" customFormat="false" ht="12.75" hidden="false" customHeight="false" outlineLevel="0" collapsed="false">
      <c r="A425" s="25" t="s">
        <v>32</v>
      </c>
      <c r="B425" s="26" t="s">
        <v>257</v>
      </c>
      <c r="C425" s="26" t="s">
        <v>257</v>
      </c>
      <c r="D425" s="93" t="n">
        <v>1710002</v>
      </c>
      <c r="E425" s="27" t="n">
        <v>2379</v>
      </c>
      <c r="F425" s="28" t="s">
        <v>30</v>
      </c>
      <c r="G425" s="29" t="s">
        <v>321</v>
      </c>
      <c r="H425" s="29" t="s">
        <v>322</v>
      </c>
      <c r="I425" s="29" t="n">
        <v>2149</v>
      </c>
      <c r="J425" s="30" t="n">
        <v>37257</v>
      </c>
      <c r="K425" s="30" t="n">
        <v>38749</v>
      </c>
      <c r="L425" s="31" t="n">
        <v>0.32</v>
      </c>
      <c r="M425" s="29" t="n">
        <v>179</v>
      </c>
      <c r="N425" s="32" t="n">
        <v>9496</v>
      </c>
      <c r="O425" s="33" t="n">
        <v>436.5</v>
      </c>
      <c r="P425" s="34" t="n">
        <v>100</v>
      </c>
      <c r="Q425" s="34" t="n">
        <v>50.47</v>
      </c>
      <c r="R425" s="35" t="n">
        <v>2</v>
      </c>
    </row>
    <row r="426" customFormat="false" ht="12.75" hidden="false" customHeight="false" outlineLevel="0" collapsed="false">
      <c r="A426" s="25" t="s">
        <v>34</v>
      </c>
      <c r="B426" s="26" t="s">
        <v>257</v>
      </c>
      <c r="C426" s="26" t="s">
        <v>257</v>
      </c>
      <c r="D426" s="93" t="n">
        <v>1200001</v>
      </c>
      <c r="E426" s="27" t="n">
        <v>448.01</v>
      </c>
      <c r="F426" s="28" t="s">
        <v>30</v>
      </c>
      <c r="G426" s="29" t="s">
        <v>394</v>
      </c>
      <c r="H426" s="29" t="s">
        <v>395</v>
      </c>
      <c r="I426" s="29" t="n">
        <v>270.01</v>
      </c>
      <c r="J426" s="30" t="n">
        <v>38657</v>
      </c>
      <c r="K426" s="30" t="n">
        <v>40603</v>
      </c>
      <c r="L426" s="31" t="n">
        <v>2.64</v>
      </c>
      <c r="M426" s="29" t="n">
        <v>305</v>
      </c>
      <c r="N426" s="32" t="n">
        <v>11278</v>
      </c>
      <c r="O426" s="33" t="n">
        <v>436.5</v>
      </c>
      <c r="P426" s="34" t="n">
        <v>100</v>
      </c>
      <c r="Q426" s="34" t="n">
        <v>45.687</v>
      </c>
      <c r="R426" s="35" t="n">
        <v>3</v>
      </c>
    </row>
    <row r="427" customFormat="false" ht="12.75" hidden="false" customHeight="false" outlineLevel="0" collapsed="false">
      <c r="A427" s="25" t="s">
        <v>31</v>
      </c>
      <c r="B427" s="26" t="s">
        <v>257</v>
      </c>
      <c r="C427" s="26" t="s">
        <v>257</v>
      </c>
      <c r="D427" s="93" t="n">
        <v>410002</v>
      </c>
      <c r="E427" s="27" t="n">
        <v>2652</v>
      </c>
      <c r="F427" s="28" t="s">
        <v>30</v>
      </c>
      <c r="G427" s="29" t="s">
        <v>264</v>
      </c>
      <c r="H427" s="29" t="s">
        <v>265</v>
      </c>
      <c r="I427" s="29" t="n">
        <v>2279</v>
      </c>
      <c r="J427" s="30" t="n">
        <v>39173</v>
      </c>
      <c r="K427" s="30" t="n">
        <v>41214</v>
      </c>
      <c r="L427" s="31" t="n">
        <v>2.01</v>
      </c>
      <c r="M427" s="29" t="n">
        <v>276</v>
      </c>
      <c r="N427" s="32" t="n">
        <v>9903</v>
      </c>
      <c r="O427" s="33" t="n">
        <v>436.2</v>
      </c>
      <c r="P427" s="34" t="n">
        <v>100</v>
      </c>
      <c r="Q427" s="34" t="n">
        <v>55.11</v>
      </c>
      <c r="R427" s="35" t="n">
        <v>4</v>
      </c>
    </row>
    <row r="428" customFormat="false" ht="12.75" hidden="false" customHeight="false" outlineLevel="0" collapsed="false">
      <c r="A428" s="25" t="s">
        <v>34</v>
      </c>
      <c r="B428" s="26" t="s">
        <v>257</v>
      </c>
      <c r="C428" s="26" t="s">
        <v>257</v>
      </c>
      <c r="D428" s="93" t="n">
        <v>2840001</v>
      </c>
      <c r="E428" s="27" t="n">
        <v>1143</v>
      </c>
      <c r="F428" s="28" t="n">
        <v>86813</v>
      </c>
      <c r="G428" s="29" t="s">
        <v>396</v>
      </c>
      <c r="H428" s="29" t="s">
        <v>397</v>
      </c>
      <c r="I428" s="29" t="n">
        <v>1022</v>
      </c>
      <c r="J428" s="30" t="n">
        <v>38991</v>
      </c>
      <c r="K428" s="30" t="n">
        <v>41030</v>
      </c>
      <c r="L428" s="31" t="n">
        <v>1.61</v>
      </c>
      <c r="M428" s="29" t="n">
        <v>305</v>
      </c>
      <c r="N428" s="32" t="n">
        <v>9976</v>
      </c>
      <c r="O428" s="33" t="n">
        <v>436</v>
      </c>
      <c r="P428" s="34" t="n">
        <v>100</v>
      </c>
      <c r="Q428" s="34" t="n">
        <v>51.81</v>
      </c>
      <c r="R428" s="35" t="n">
        <v>4</v>
      </c>
    </row>
    <row r="429" customFormat="false" ht="12.75" hidden="false" customHeight="false" outlineLevel="0" collapsed="false">
      <c r="A429" s="25" t="s">
        <v>31</v>
      </c>
      <c r="B429" s="26" t="s">
        <v>257</v>
      </c>
      <c r="C429" s="26" t="s">
        <v>257</v>
      </c>
      <c r="D429" s="93" t="n">
        <v>550003</v>
      </c>
      <c r="E429" s="27" t="n">
        <v>524</v>
      </c>
      <c r="F429" s="28" t="n">
        <v>90647</v>
      </c>
      <c r="G429" s="29" t="s">
        <v>236</v>
      </c>
      <c r="H429" s="29" t="s">
        <v>237</v>
      </c>
      <c r="I429" s="29" t="n">
        <v>387</v>
      </c>
      <c r="J429" s="30" t="n">
        <v>39295</v>
      </c>
      <c r="K429" s="30" t="n">
        <v>41153</v>
      </c>
      <c r="L429" s="31" t="n">
        <v>1.73</v>
      </c>
      <c r="M429" s="29" t="n">
        <v>237</v>
      </c>
      <c r="N429" s="32" t="n">
        <v>8875</v>
      </c>
      <c r="O429" s="33" t="n">
        <v>435.5</v>
      </c>
      <c r="P429" s="34" t="n">
        <v>100</v>
      </c>
      <c r="Q429" s="34" t="n">
        <v>59.405</v>
      </c>
      <c r="R429" s="35" t="n">
        <v>4</v>
      </c>
    </row>
    <row r="430" customFormat="false" ht="12.75" hidden="false" customHeight="false" outlineLevel="0" collapsed="false">
      <c r="A430" s="25" t="s">
        <v>36</v>
      </c>
      <c r="B430" s="26" t="s">
        <v>257</v>
      </c>
      <c r="C430" s="26" t="s">
        <v>257</v>
      </c>
      <c r="D430" s="93" t="n">
        <v>102960001</v>
      </c>
      <c r="E430" s="27" t="n">
        <v>2876</v>
      </c>
      <c r="F430" s="28" t="n">
        <v>97833</v>
      </c>
      <c r="G430" s="29" t="s">
        <v>323</v>
      </c>
      <c r="H430" s="29" t="s">
        <v>324</v>
      </c>
      <c r="I430" s="29" t="n">
        <v>2653</v>
      </c>
      <c r="J430" s="30" t="n">
        <v>40299</v>
      </c>
      <c r="K430" s="30" t="n">
        <v>41061</v>
      </c>
      <c r="L430" s="31" t="n">
        <v>2.62</v>
      </c>
      <c r="M430" s="29" t="n">
        <v>305</v>
      </c>
      <c r="N430" s="32" t="n">
        <v>12120</v>
      </c>
      <c r="O430" s="33" t="n">
        <v>434.5</v>
      </c>
      <c r="P430" s="34" t="n">
        <v>100</v>
      </c>
      <c r="Q430" s="34" t="n">
        <v>47.63</v>
      </c>
      <c r="R430" s="35" t="n">
        <v>1</v>
      </c>
    </row>
    <row r="431" customFormat="false" ht="12.75" hidden="false" customHeight="false" outlineLevel="0" collapsed="false">
      <c r="A431" s="25" t="s">
        <v>36</v>
      </c>
      <c r="B431" s="26" t="s">
        <v>257</v>
      </c>
      <c r="C431" s="26" t="s">
        <v>257</v>
      </c>
      <c r="D431" s="93" t="n">
        <v>102960001</v>
      </c>
      <c r="E431" s="27" t="n">
        <v>2887</v>
      </c>
      <c r="F431" s="28" t="n">
        <v>99231</v>
      </c>
      <c r="G431" s="29" t="s">
        <v>388</v>
      </c>
      <c r="H431" s="29" t="s">
        <v>389</v>
      </c>
      <c r="I431" s="29" t="n">
        <v>2730</v>
      </c>
      <c r="J431" s="30" t="n">
        <v>40360</v>
      </c>
      <c r="K431" s="30" t="n">
        <v>41091</v>
      </c>
      <c r="L431" s="31" t="n">
        <v>3.45</v>
      </c>
      <c r="M431" s="29" t="n">
        <v>305</v>
      </c>
      <c r="N431" s="32" t="n">
        <v>10711</v>
      </c>
      <c r="O431" s="33" t="n">
        <v>432.1</v>
      </c>
      <c r="P431" s="34" t="n">
        <v>100</v>
      </c>
      <c r="Q431" s="34" t="n">
        <v>40.92</v>
      </c>
      <c r="R431" s="35" t="n">
        <v>1</v>
      </c>
    </row>
    <row r="432" customFormat="false" ht="12.75" hidden="false" customHeight="false" outlineLevel="0" collapsed="false">
      <c r="A432" s="25" t="s">
        <v>31</v>
      </c>
      <c r="B432" s="26" t="s">
        <v>257</v>
      </c>
      <c r="C432" s="26" t="s">
        <v>257</v>
      </c>
      <c r="D432" s="93" t="n">
        <v>410002</v>
      </c>
      <c r="E432" s="27" t="n">
        <v>3008</v>
      </c>
      <c r="F432" s="28" t="s">
        <v>30</v>
      </c>
      <c r="G432" s="29" t="s">
        <v>288</v>
      </c>
      <c r="H432" s="29" t="s">
        <v>289</v>
      </c>
      <c r="I432" s="29" t="n">
        <v>2453</v>
      </c>
      <c r="J432" s="30" t="n">
        <v>40269</v>
      </c>
      <c r="K432" s="30" t="n">
        <v>41334</v>
      </c>
      <c r="L432" s="31" t="n">
        <v>1.61</v>
      </c>
      <c r="M432" s="29" t="n">
        <v>141</v>
      </c>
      <c r="N432" s="32" t="n">
        <v>10849</v>
      </c>
      <c r="O432" s="33" t="n">
        <v>431.4</v>
      </c>
      <c r="P432" s="34" t="n">
        <v>100</v>
      </c>
      <c r="Q432" s="34" t="n">
        <v>44.847</v>
      </c>
      <c r="R432" s="35" t="n">
        <v>2</v>
      </c>
    </row>
    <row r="433" customFormat="false" ht="12.75" hidden="false" customHeight="false" outlineLevel="0" collapsed="false">
      <c r="A433" s="25" t="s">
        <v>29</v>
      </c>
      <c r="B433" s="26" t="s">
        <v>257</v>
      </c>
      <c r="C433" s="26" t="s">
        <v>257</v>
      </c>
      <c r="D433" s="93" t="n">
        <v>106500002</v>
      </c>
      <c r="E433" s="27" t="n">
        <v>637</v>
      </c>
      <c r="F433" s="28" t="n">
        <v>93439</v>
      </c>
      <c r="G433" s="29" t="s">
        <v>339</v>
      </c>
      <c r="H433" s="29" t="s">
        <v>340</v>
      </c>
      <c r="I433" s="29" t="n">
        <v>549</v>
      </c>
      <c r="J433" s="30" t="n">
        <v>39783</v>
      </c>
      <c r="K433" s="30" t="n">
        <v>41306</v>
      </c>
      <c r="L433" s="31" t="n">
        <v>0.39</v>
      </c>
      <c r="M433" s="29" t="n">
        <v>181</v>
      </c>
      <c r="N433" s="32" t="n">
        <v>11158</v>
      </c>
      <c r="O433" s="33" t="n">
        <v>430.9</v>
      </c>
      <c r="P433" s="34" t="n">
        <v>100</v>
      </c>
      <c r="Q433" s="34" t="n">
        <v>53.235</v>
      </c>
      <c r="R433" s="35" t="n">
        <v>3</v>
      </c>
    </row>
    <row r="434" customFormat="false" ht="12.75" hidden="false" customHeight="false" outlineLevel="0" collapsed="false">
      <c r="A434" s="25" t="s">
        <v>203</v>
      </c>
      <c r="B434" s="26" t="s">
        <v>257</v>
      </c>
      <c r="C434" s="26" t="s">
        <v>257</v>
      </c>
      <c r="D434" s="93" t="n">
        <v>1430004</v>
      </c>
      <c r="E434" s="27" t="n">
        <v>601</v>
      </c>
      <c r="F434" s="28" t="s">
        <v>30</v>
      </c>
      <c r="G434" s="29" t="n">
        <v>8</v>
      </c>
      <c r="H434" s="29" t="s">
        <v>30</v>
      </c>
      <c r="I434" s="29" t="n">
        <v>324</v>
      </c>
      <c r="J434" s="30" t="n">
        <v>38808</v>
      </c>
      <c r="K434" s="30" t="n">
        <v>41122</v>
      </c>
      <c r="L434" s="31" t="n">
        <v>0</v>
      </c>
      <c r="M434" s="29" t="n">
        <v>208</v>
      </c>
      <c r="N434" s="32" t="n">
        <v>7695</v>
      </c>
      <c r="O434" s="33" t="n">
        <v>428.5</v>
      </c>
      <c r="P434" s="34" t="n">
        <v>100</v>
      </c>
      <c r="Q434" s="34" t="n">
        <v>50.436</v>
      </c>
      <c r="R434" s="35" t="n">
        <v>4</v>
      </c>
    </row>
    <row r="435" customFormat="false" ht="12.75" hidden="false" customHeight="false" outlineLevel="0" collapsed="false">
      <c r="A435" s="25" t="s">
        <v>34</v>
      </c>
      <c r="B435" s="26" t="s">
        <v>257</v>
      </c>
      <c r="C435" s="26" t="s">
        <v>257</v>
      </c>
      <c r="D435" s="93" t="n">
        <v>3600001</v>
      </c>
      <c r="E435" s="27" t="n">
        <v>241</v>
      </c>
      <c r="F435" s="28" t="n">
        <v>89622</v>
      </c>
      <c r="G435" s="29" t="s">
        <v>398</v>
      </c>
      <c r="H435" s="29" t="s">
        <v>399</v>
      </c>
      <c r="I435" s="29" t="n">
        <v>116</v>
      </c>
      <c r="J435" s="30" t="n">
        <v>39234</v>
      </c>
      <c r="K435" s="30" t="n">
        <v>41153</v>
      </c>
      <c r="L435" s="31" t="n">
        <v>1.08</v>
      </c>
      <c r="M435" s="29" t="n">
        <v>305</v>
      </c>
      <c r="N435" s="32" t="n">
        <v>8335</v>
      </c>
      <c r="O435" s="33" t="n">
        <v>427.9</v>
      </c>
      <c r="P435" s="34" t="n">
        <v>100</v>
      </c>
      <c r="Q435" s="34" t="n">
        <v>58.74</v>
      </c>
      <c r="R435" s="35" t="n">
        <v>3</v>
      </c>
    </row>
    <row r="436" customFormat="false" ht="12.75" hidden="false" customHeight="false" outlineLevel="0" collapsed="false">
      <c r="A436" s="25" t="s">
        <v>33</v>
      </c>
      <c r="B436" s="26" t="s">
        <v>257</v>
      </c>
      <c r="C436" s="26" t="s">
        <v>257</v>
      </c>
      <c r="D436" s="93" t="n">
        <v>1260001</v>
      </c>
      <c r="E436" s="27" t="n">
        <v>1071</v>
      </c>
      <c r="F436" s="28" t="s">
        <v>30</v>
      </c>
      <c r="G436" s="29" t="s">
        <v>372</v>
      </c>
      <c r="H436" s="29" t="s">
        <v>373</v>
      </c>
      <c r="I436" s="29" t="n">
        <v>1010</v>
      </c>
      <c r="J436" s="30" t="n">
        <v>39326</v>
      </c>
      <c r="K436" s="30" t="n">
        <v>41244</v>
      </c>
      <c r="L436" s="31" t="n">
        <v>4.51</v>
      </c>
      <c r="M436" s="29" t="n">
        <v>44</v>
      </c>
      <c r="N436" s="32" t="n">
        <v>7879</v>
      </c>
      <c r="O436" s="33" t="n">
        <v>427.2</v>
      </c>
      <c r="P436" s="34" t="n">
        <v>100</v>
      </c>
      <c r="Q436" s="34" t="n">
        <v>38.048</v>
      </c>
      <c r="R436" s="35" t="n">
        <v>2</v>
      </c>
    </row>
    <row r="437" customFormat="false" ht="12.75" hidden="false" customHeight="false" outlineLevel="0" collapsed="false">
      <c r="A437" s="25" t="s">
        <v>31</v>
      </c>
      <c r="B437" s="26" t="s">
        <v>257</v>
      </c>
      <c r="C437" s="26" t="s">
        <v>257</v>
      </c>
      <c r="D437" s="93" t="n">
        <v>3030003</v>
      </c>
      <c r="E437" s="27" t="n">
        <v>3572</v>
      </c>
      <c r="F437" s="28" t="s">
        <v>30</v>
      </c>
      <c r="G437" s="29" t="s">
        <v>223</v>
      </c>
      <c r="H437" s="29" t="s">
        <v>224</v>
      </c>
      <c r="I437" s="29" t="n">
        <v>2837</v>
      </c>
      <c r="J437" s="30" t="n">
        <v>39203</v>
      </c>
      <c r="K437" s="30" t="n">
        <v>41426</v>
      </c>
      <c r="L437" s="31" t="n">
        <v>3.52</v>
      </c>
      <c r="M437" s="29" t="n">
        <v>72</v>
      </c>
      <c r="N437" s="32" t="n">
        <v>8443</v>
      </c>
      <c r="O437" s="33" t="n">
        <v>427</v>
      </c>
      <c r="P437" s="34" t="n">
        <v>100</v>
      </c>
      <c r="Q437" s="34" t="n">
        <v>48.783</v>
      </c>
      <c r="R437" s="35" t="n">
        <v>5</v>
      </c>
    </row>
    <row r="438" customFormat="false" ht="12.75" hidden="false" customHeight="false" outlineLevel="0" collapsed="false">
      <c r="A438" s="25" t="s">
        <v>34</v>
      </c>
      <c r="B438" s="26" t="s">
        <v>257</v>
      </c>
      <c r="C438" s="26" t="s">
        <v>257</v>
      </c>
      <c r="D438" s="93" t="n">
        <v>1960026</v>
      </c>
      <c r="E438" s="27" t="n">
        <v>1503</v>
      </c>
      <c r="F438" s="28" t="n">
        <v>86659</v>
      </c>
      <c r="G438" s="29" t="s">
        <v>400</v>
      </c>
      <c r="H438" s="29" t="s">
        <v>401</v>
      </c>
      <c r="I438" s="29" t="n">
        <v>1459</v>
      </c>
      <c r="J438" s="30" t="n">
        <v>38687</v>
      </c>
      <c r="K438" s="30" t="n">
        <v>41030</v>
      </c>
      <c r="L438" s="31" t="n">
        <v>2.39</v>
      </c>
      <c r="M438" s="29" t="n">
        <v>284</v>
      </c>
      <c r="N438" s="32" t="n">
        <v>9042</v>
      </c>
      <c r="O438" s="33" t="n">
        <v>426.5</v>
      </c>
      <c r="P438" s="34" t="n">
        <v>100</v>
      </c>
      <c r="Q438" s="34" t="n">
        <v>46.97</v>
      </c>
      <c r="R438" s="35" t="n">
        <v>4</v>
      </c>
    </row>
    <row r="439" customFormat="false" ht="12.75" hidden="false" customHeight="false" outlineLevel="0" collapsed="false">
      <c r="A439" s="25" t="s">
        <v>34</v>
      </c>
      <c r="B439" s="26" t="s">
        <v>257</v>
      </c>
      <c r="C439" s="26" t="s">
        <v>257</v>
      </c>
      <c r="D439" s="93" t="n">
        <v>1130001</v>
      </c>
      <c r="E439" s="27" t="n">
        <v>688</v>
      </c>
      <c r="F439" s="28" t="n">
        <v>98539</v>
      </c>
      <c r="G439" s="29" t="s">
        <v>264</v>
      </c>
      <c r="H439" s="29" t="s">
        <v>265</v>
      </c>
      <c r="I439" s="29" t="n">
        <v>415</v>
      </c>
      <c r="J439" s="30" t="n">
        <v>40057</v>
      </c>
      <c r="K439" s="30" t="n">
        <v>41183</v>
      </c>
      <c r="L439" s="31" t="n">
        <v>0.61</v>
      </c>
      <c r="M439" s="29" t="n">
        <v>205</v>
      </c>
      <c r="N439" s="32" t="n">
        <v>10325</v>
      </c>
      <c r="O439" s="33" t="n">
        <v>426.2</v>
      </c>
      <c r="P439" s="34" t="n">
        <v>100</v>
      </c>
      <c r="Q439" s="34" t="n">
        <v>48.654</v>
      </c>
      <c r="R439" s="35" t="n">
        <v>2</v>
      </c>
    </row>
    <row r="440" customFormat="false" ht="12.75" hidden="false" customHeight="false" outlineLevel="0" collapsed="false">
      <c r="A440" s="25" t="s">
        <v>31</v>
      </c>
      <c r="B440" s="26" t="s">
        <v>257</v>
      </c>
      <c r="C440" s="26" t="s">
        <v>257</v>
      </c>
      <c r="D440" s="93" t="n">
        <v>30001</v>
      </c>
      <c r="E440" s="27" t="n">
        <v>7</v>
      </c>
      <c r="F440" s="28" t="s">
        <v>30</v>
      </c>
      <c r="G440" s="29" t="s">
        <v>402</v>
      </c>
      <c r="H440" s="29" t="s">
        <v>403</v>
      </c>
      <c r="I440" s="29" t="n">
        <v>895</v>
      </c>
      <c r="J440" s="30" t="n">
        <v>37803</v>
      </c>
      <c r="K440" s="30" t="n">
        <v>39934</v>
      </c>
      <c r="L440" s="31" t="n">
        <v>0.4</v>
      </c>
      <c r="M440" s="29" t="n">
        <v>68</v>
      </c>
      <c r="N440" s="32" t="n">
        <v>7385</v>
      </c>
      <c r="O440" s="33" t="n">
        <v>424.9</v>
      </c>
      <c r="P440" s="34" t="n">
        <v>100</v>
      </c>
      <c r="Q440" s="34" t="n">
        <v>47.124</v>
      </c>
      <c r="R440" s="35" t="n">
        <v>4</v>
      </c>
    </row>
    <row r="441" customFormat="false" ht="12.75" hidden="false" customHeight="false" outlineLevel="0" collapsed="false">
      <c r="A441" s="25" t="s">
        <v>32</v>
      </c>
      <c r="B441" s="26" t="s">
        <v>257</v>
      </c>
      <c r="C441" s="26" t="s">
        <v>257</v>
      </c>
      <c r="D441" s="93" t="n">
        <v>1890001</v>
      </c>
      <c r="E441" s="27" t="n">
        <v>305</v>
      </c>
      <c r="F441" s="28" t="s">
        <v>30</v>
      </c>
      <c r="G441" s="29" t="s">
        <v>404</v>
      </c>
      <c r="H441" s="29" t="s">
        <v>30</v>
      </c>
      <c r="I441" s="29" t="n">
        <v>251</v>
      </c>
      <c r="J441" s="30" t="n">
        <v>39722</v>
      </c>
      <c r="K441" s="30" t="n">
        <v>41061</v>
      </c>
      <c r="L441" s="31" t="n">
        <v>0</v>
      </c>
      <c r="M441" s="29" t="n">
        <v>146</v>
      </c>
      <c r="N441" s="32" t="n">
        <v>10773</v>
      </c>
      <c r="O441" s="33" t="n">
        <v>424.9</v>
      </c>
      <c r="P441" s="34" t="n">
        <v>100</v>
      </c>
      <c r="Q441" s="34" t="n">
        <v>35.343</v>
      </c>
      <c r="R441" s="35" t="n">
        <v>2</v>
      </c>
    </row>
    <row r="442" customFormat="false" ht="12.75" hidden="false" customHeight="false" outlineLevel="0" collapsed="false">
      <c r="A442" s="25" t="s">
        <v>34</v>
      </c>
      <c r="B442" s="26" t="s">
        <v>257</v>
      </c>
      <c r="C442" s="26" t="s">
        <v>257</v>
      </c>
      <c r="D442" s="93" t="n">
        <v>1130001</v>
      </c>
      <c r="E442" s="27" t="n">
        <v>549</v>
      </c>
      <c r="F442" s="28" t="n">
        <v>98433</v>
      </c>
      <c r="G442" s="29" t="s">
        <v>405</v>
      </c>
      <c r="H442" s="29" t="s">
        <v>406</v>
      </c>
      <c r="I442" s="29" t="n">
        <v>223</v>
      </c>
      <c r="J442" s="30" t="n">
        <v>38777</v>
      </c>
      <c r="K442" s="30" t="n">
        <v>41122</v>
      </c>
      <c r="L442" s="31" t="n">
        <v>1.91</v>
      </c>
      <c r="M442" s="29" t="n">
        <v>243</v>
      </c>
      <c r="N442" s="32" t="n">
        <v>9289</v>
      </c>
      <c r="O442" s="33" t="n">
        <v>424.8</v>
      </c>
      <c r="P442" s="34" t="n">
        <v>100</v>
      </c>
      <c r="Q442" s="34" t="n">
        <v>51.706</v>
      </c>
      <c r="R442" s="35" t="n">
        <v>5</v>
      </c>
    </row>
    <row r="443" customFormat="false" ht="12.75" hidden="false" customHeight="false" outlineLevel="0" collapsed="false">
      <c r="A443" s="25" t="s">
        <v>35</v>
      </c>
      <c r="B443" s="26" t="s">
        <v>257</v>
      </c>
      <c r="C443" s="26" t="s">
        <v>257</v>
      </c>
      <c r="D443" s="93" t="n">
        <v>101980001</v>
      </c>
      <c r="E443" s="27" t="n">
        <v>83.01</v>
      </c>
      <c r="F443" s="28" t="s">
        <v>30</v>
      </c>
      <c r="G443" s="29" t="s">
        <v>407</v>
      </c>
      <c r="H443" s="29" t="s">
        <v>408</v>
      </c>
      <c r="I443" s="29" t="n">
        <v>683</v>
      </c>
      <c r="J443" s="30" t="n">
        <v>38657</v>
      </c>
      <c r="K443" s="30" t="n">
        <v>40817</v>
      </c>
      <c r="L443" s="31" t="n">
        <v>4.21</v>
      </c>
      <c r="M443" s="29" t="n">
        <v>305</v>
      </c>
      <c r="N443" s="32" t="n">
        <v>10167</v>
      </c>
      <c r="O443" s="33" t="n">
        <v>424.7</v>
      </c>
      <c r="P443" s="34" t="n">
        <v>100</v>
      </c>
      <c r="Q443" s="34" t="n">
        <v>54.378</v>
      </c>
      <c r="R443" s="35" t="n">
        <v>3</v>
      </c>
    </row>
    <row r="444" customFormat="false" ht="12.75" hidden="false" customHeight="false" outlineLevel="0" collapsed="false">
      <c r="A444" s="25" t="s">
        <v>33</v>
      </c>
      <c r="B444" s="26" t="s">
        <v>257</v>
      </c>
      <c r="C444" s="26" t="s">
        <v>257</v>
      </c>
      <c r="D444" s="93" t="n">
        <v>1820001</v>
      </c>
      <c r="E444" s="27" t="n">
        <v>986</v>
      </c>
      <c r="F444" s="28" t="s">
        <v>30</v>
      </c>
      <c r="G444" s="29" t="s">
        <v>210</v>
      </c>
      <c r="H444" s="29" t="s">
        <v>211</v>
      </c>
      <c r="I444" s="29" t="n">
        <v>708</v>
      </c>
      <c r="J444" s="30" t="n">
        <v>38838</v>
      </c>
      <c r="K444" s="30" t="n">
        <v>40969</v>
      </c>
      <c r="L444" s="31" t="n">
        <v>2.16</v>
      </c>
      <c r="M444" s="29" t="n">
        <v>40</v>
      </c>
      <c r="N444" s="32" t="n">
        <v>8959</v>
      </c>
      <c r="O444" s="33" t="n">
        <v>424.5</v>
      </c>
      <c r="P444" s="34" t="n">
        <v>100</v>
      </c>
      <c r="Q444" s="34" t="n">
        <v>43.498</v>
      </c>
      <c r="R444" s="35" t="n">
        <v>3</v>
      </c>
    </row>
    <row r="445" customFormat="false" ht="12.75" hidden="false" customHeight="false" outlineLevel="0" collapsed="false">
      <c r="A445" s="25" t="s">
        <v>35</v>
      </c>
      <c r="B445" s="26" t="s">
        <v>257</v>
      </c>
      <c r="C445" s="26" t="s">
        <v>257</v>
      </c>
      <c r="D445" s="93" t="n">
        <v>106730001</v>
      </c>
      <c r="E445" s="27" t="n">
        <v>1671</v>
      </c>
      <c r="F445" s="28" t="n">
        <v>82500</v>
      </c>
      <c r="G445" s="29" t="s">
        <v>409</v>
      </c>
      <c r="H445" s="29" t="s">
        <v>410</v>
      </c>
      <c r="I445" s="29" t="n">
        <v>1143</v>
      </c>
      <c r="J445" s="30" t="n">
        <v>37530</v>
      </c>
      <c r="K445" s="30" t="n">
        <v>40878</v>
      </c>
      <c r="L445" s="31" t="n">
        <v>1.32</v>
      </c>
      <c r="M445" s="29" t="n">
        <v>305</v>
      </c>
      <c r="N445" s="32" t="n">
        <v>7525</v>
      </c>
      <c r="O445" s="33" t="n">
        <v>424.3</v>
      </c>
      <c r="P445" s="34" t="n">
        <v>100</v>
      </c>
      <c r="Q445" s="34" t="n">
        <v>64.79</v>
      </c>
      <c r="R445" s="35" t="n">
        <v>6</v>
      </c>
    </row>
    <row r="446" customFormat="false" ht="12.75" hidden="false" customHeight="false" outlineLevel="0" collapsed="false">
      <c r="A446" s="25" t="s">
        <v>31</v>
      </c>
      <c r="B446" s="26" t="s">
        <v>257</v>
      </c>
      <c r="C446" s="26" t="s">
        <v>257</v>
      </c>
      <c r="D446" s="93" t="n">
        <v>410002</v>
      </c>
      <c r="E446" s="27" t="n">
        <v>2626</v>
      </c>
      <c r="F446" s="28" t="s">
        <v>30</v>
      </c>
      <c r="G446" s="29" t="s">
        <v>309</v>
      </c>
      <c r="H446" s="29" t="s">
        <v>310</v>
      </c>
      <c r="I446" s="29" t="n">
        <v>2195</v>
      </c>
      <c r="J446" s="30" t="n">
        <v>39083</v>
      </c>
      <c r="K446" s="30" t="n">
        <v>41426</v>
      </c>
      <c r="L446" s="31" t="n">
        <v>3.12</v>
      </c>
      <c r="M446" s="29" t="n">
        <v>45</v>
      </c>
      <c r="N446" s="32" t="n">
        <v>10854</v>
      </c>
      <c r="O446" s="33" t="n">
        <v>423.3</v>
      </c>
      <c r="P446" s="34" t="n">
        <v>100</v>
      </c>
      <c r="Q446" s="34" t="n">
        <v>53.757</v>
      </c>
      <c r="R446" s="35" t="n">
        <v>5</v>
      </c>
    </row>
    <row r="447" customFormat="false" ht="12.75" hidden="false" customHeight="false" outlineLevel="0" collapsed="false">
      <c r="A447" s="25" t="s">
        <v>34</v>
      </c>
      <c r="B447" s="26" t="s">
        <v>257</v>
      </c>
      <c r="C447" s="26" t="s">
        <v>257</v>
      </c>
      <c r="D447" s="93" t="n">
        <v>1960026</v>
      </c>
      <c r="E447" s="27" t="n">
        <v>1492</v>
      </c>
      <c r="F447" s="28" t="n">
        <v>85522</v>
      </c>
      <c r="G447" s="29" t="s">
        <v>411</v>
      </c>
      <c r="H447" s="29" t="s">
        <v>412</v>
      </c>
      <c r="I447" s="29" t="n">
        <v>1329</v>
      </c>
      <c r="J447" s="30" t="n">
        <v>38473</v>
      </c>
      <c r="K447" s="30" t="n">
        <v>40817</v>
      </c>
      <c r="L447" s="31" t="n">
        <v>1.81</v>
      </c>
      <c r="M447" s="29" t="n">
        <v>305</v>
      </c>
      <c r="N447" s="32" t="n">
        <v>9248</v>
      </c>
      <c r="O447" s="33" t="n">
        <v>421</v>
      </c>
      <c r="P447" s="34" t="n">
        <v>100</v>
      </c>
      <c r="Q447" s="34" t="n">
        <v>49.39</v>
      </c>
      <c r="R447" s="35" t="n">
        <v>4</v>
      </c>
    </row>
    <row r="448" customFormat="false" ht="12.75" hidden="false" customHeight="false" outlineLevel="0" collapsed="false">
      <c r="A448" s="25" t="s">
        <v>31</v>
      </c>
      <c r="B448" s="26" t="s">
        <v>257</v>
      </c>
      <c r="C448" s="26" t="s">
        <v>257</v>
      </c>
      <c r="D448" s="93" t="n">
        <v>2850001</v>
      </c>
      <c r="E448" s="27" t="n">
        <v>477</v>
      </c>
      <c r="F448" s="28" t="s">
        <v>30</v>
      </c>
      <c r="G448" s="29" t="s">
        <v>335</v>
      </c>
      <c r="H448" s="29" t="s">
        <v>336</v>
      </c>
      <c r="I448" s="29" t="n">
        <v>393</v>
      </c>
      <c r="J448" s="30" t="n">
        <v>40148</v>
      </c>
      <c r="K448" s="30" t="n">
        <v>40969</v>
      </c>
      <c r="L448" s="31" t="n">
        <v>3.35</v>
      </c>
      <c r="M448" s="29" t="n">
        <v>271</v>
      </c>
      <c r="N448" s="32" t="n">
        <v>10201</v>
      </c>
      <c r="O448" s="33" t="n">
        <v>419.4</v>
      </c>
      <c r="P448" s="34" t="n">
        <v>100</v>
      </c>
      <c r="Q448" s="34" t="n">
        <v>45.126</v>
      </c>
      <c r="R448" s="35" t="n">
        <v>1</v>
      </c>
    </row>
    <row r="449" customFormat="false" ht="12.75" hidden="false" customHeight="false" outlineLevel="0" collapsed="false">
      <c r="A449" s="25" t="s">
        <v>34</v>
      </c>
      <c r="B449" s="26" t="s">
        <v>257</v>
      </c>
      <c r="C449" s="26" t="s">
        <v>257</v>
      </c>
      <c r="D449" s="93" t="n">
        <v>3600001</v>
      </c>
      <c r="E449" s="27" t="n">
        <v>262</v>
      </c>
      <c r="F449" s="28" t="n">
        <v>92010</v>
      </c>
      <c r="G449" s="29" t="s">
        <v>413</v>
      </c>
      <c r="H449" s="29" t="s">
        <v>414</v>
      </c>
      <c r="I449" s="29" t="n">
        <v>183</v>
      </c>
      <c r="J449" s="30" t="n">
        <v>39417</v>
      </c>
      <c r="K449" s="30" t="n">
        <v>41275</v>
      </c>
      <c r="L449" s="31" t="n">
        <v>0.95</v>
      </c>
      <c r="M449" s="29" t="n">
        <v>195</v>
      </c>
      <c r="N449" s="32" t="n">
        <v>9092</v>
      </c>
      <c r="O449" s="33" t="n">
        <v>419.4</v>
      </c>
      <c r="P449" s="34" t="n">
        <v>100</v>
      </c>
      <c r="Q449" s="34" t="n">
        <v>54.324</v>
      </c>
      <c r="R449" s="35" t="n">
        <v>4</v>
      </c>
    </row>
    <row r="450" customFormat="false" ht="12.75" hidden="false" customHeight="false" outlineLevel="0" collapsed="false">
      <c r="A450" s="25" t="s">
        <v>31</v>
      </c>
      <c r="B450" s="26" t="s">
        <v>257</v>
      </c>
      <c r="C450" s="26" t="s">
        <v>257</v>
      </c>
      <c r="D450" s="93" t="n">
        <v>930001</v>
      </c>
      <c r="E450" s="27" t="n">
        <v>1157</v>
      </c>
      <c r="F450" s="28" t="s">
        <v>30</v>
      </c>
      <c r="G450" s="29" t="s">
        <v>415</v>
      </c>
      <c r="H450" s="29" t="s">
        <v>416</v>
      </c>
      <c r="I450" s="29" t="n">
        <v>816</v>
      </c>
      <c r="J450" s="30" t="n">
        <v>39326</v>
      </c>
      <c r="K450" s="30" t="n">
        <v>41334</v>
      </c>
      <c r="L450" s="31" t="n">
        <v>1.62</v>
      </c>
      <c r="M450" s="29" t="n">
        <v>119</v>
      </c>
      <c r="N450" s="32" t="n">
        <v>10494</v>
      </c>
      <c r="O450" s="33" t="n">
        <v>419.1</v>
      </c>
      <c r="P450" s="34" t="n">
        <v>100</v>
      </c>
      <c r="Q450" s="34" t="n">
        <v>51.816</v>
      </c>
      <c r="R450" s="35" t="n">
        <v>4</v>
      </c>
    </row>
    <row r="451" customFormat="false" ht="12.75" hidden="false" customHeight="false" outlineLevel="0" collapsed="false">
      <c r="A451" s="25" t="s">
        <v>31</v>
      </c>
      <c r="B451" s="26" t="s">
        <v>257</v>
      </c>
      <c r="C451" s="26" t="s">
        <v>257</v>
      </c>
      <c r="D451" s="93" t="n">
        <v>2850001</v>
      </c>
      <c r="E451" s="27" t="n">
        <v>444</v>
      </c>
      <c r="F451" s="28" t="s">
        <v>30</v>
      </c>
      <c r="G451" s="29" t="s">
        <v>335</v>
      </c>
      <c r="H451" s="29" t="s">
        <v>336</v>
      </c>
      <c r="I451" s="29" t="n">
        <v>340</v>
      </c>
      <c r="J451" s="30" t="n">
        <v>39539</v>
      </c>
      <c r="K451" s="30" t="n">
        <v>41091</v>
      </c>
      <c r="L451" s="31" t="n">
        <v>2.16</v>
      </c>
      <c r="M451" s="29" t="n">
        <v>221</v>
      </c>
      <c r="N451" s="32" t="n">
        <v>9902</v>
      </c>
      <c r="O451" s="33" t="n">
        <v>416.9</v>
      </c>
      <c r="P451" s="34" t="n">
        <v>100</v>
      </c>
      <c r="Q451" s="34" t="n">
        <v>52.704</v>
      </c>
      <c r="R451" s="35" t="n">
        <v>3</v>
      </c>
    </row>
    <row r="452" customFormat="false" ht="12.75" hidden="false" customHeight="false" outlineLevel="0" collapsed="false">
      <c r="A452" s="25" t="s">
        <v>29</v>
      </c>
      <c r="B452" s="26" t="s">
        <v>257</v>
      </c>
      <c r="C452" s="26" t="s">
        <v>257</v>
      </c>
      <c r="D452" s="93" t="n">
        <v>100820001</v>
      </c>
      <c r="E452" s="27" t="n">
        <v>419</v>
      </c>
      <c r="F452" s="28" t="s">
        <v>30</v>
      </c>
      <c r="G452" s="29" t="s">
        <v>294</v>
      </c>
      <c r="H452" s="29" t="s">
        <v>30</v>
      </c>
      <c r="I452" s="29" t="n">
        <v>149</v>
      </c>
      <c r="J452" s="30" t="n">
        <v>39022</v>
      </c>
      <c r="K452" s="30" t="n">
        <v>41122</v>
      </c>
      <c r="L452" s="31" t="n">
        <v>0</v>
      </c>
      <c r="M452" s="29" t="n">
        <v>305</v>
      </c>
      <c r="N452" s="32" t="n">
        <v>9280</v>
      </c>
      <c r="O452" s="33" t="n">
        <v>416.8</v>
      </c>
      <c r="P452" s="34" t="n">
        <v>100</v>
      </c>
      <c r="Q452" s="34" t="n">
        <v>54.89</v>
      </c>
      <c r="R452" s="35" t="n">
        <v>4</v>
      </c>
    </row>
    <row r="453" customFormat="false" ht="12.75" hidden="false" customHeight="false" outlineLevel="0" collapsed="false">
      <c r="A453" s="25" t="s">
        <v>32</v>
      </c>
      <c r="B453" s="26" t="s">
        <v>257</v>
      </c>
      <c r="C453" s="26" t="s">
        <v>257</v>
      </c>
      <c r="D453" s="93" t="n">
        <v>1890001</v>
      </c>
      <c r="E453" s="27" t="n">
        <v>251</v>
      </c>
      <c r="F453" s="28" t="s">
        <v>30</v>
      </c>
      <c r="G453" s="29" t="s">
        <v>417</v>
      </c>
      <c r="H453" s="29" t="s">
        <v>418</v>
      </c>
      <c r="I453" s="29" t="n">
        <v>137</v>
      </c>
      <c r="J453" s="30" t="n">
        <v>38808</v>
      </c>
      <c r="K453" s="30" t="n">
        <v>41091</v>
      </c>
      <c r="L453" s="31" t="n">
        <v>6.15</v>
      </c>
      <c r="M453" s="29" t="n">
        <v>136</v>
      </c>
      <c r="N453" s="32" t="n">
        <v>10493</v>
      </c>
      <c r="O453" s="33" t="n">
        <v>416.5</v>
      </c>
      <c r="P453" s="34" t="n">
        <v>100</v>
      </c>
      <c r="Q453" s="34" t="n">
        <v>53.34</v>
      </c>
      <c r="R453" s="35" t="n">
        <v>4</v>
      </c>
    </row>
    <row r="454" customFormat="false" ht="12.75" hidden="false" customHeight="false" outlineLevel="0" collapsed="false">
      <c r="A454" s="25" t="s">
        <v>36</v>
      </c>
      <c r="B454" s="26" t="s">
        <v>257</v>
      </c>
      <c r="C454" s="26" t="s">
        <v>257</v>
      </c>
      <c r="D454" s="93" t="n">
        <v>102960001</v>
      </c>
      <c r="E454" s="27" t="n">
        <v>2651</v>
      </c>
      <c r="F454" s="28" t="n">
        <v>84560</v>
      </c>
      <c r="G454" s="29" t="s">
        <v>227</v>
      </c>
      <c r="H454" s="29" t="s">
        <v>228</v>
      </c>
      <c r="I454" s="29" t="n">
        <v>2209</v>
      </c>
      <c r="J454" s="30" t="n">
        <v>38718</v>
      </c>
      <c r="K454" s="30" t="n">
        <v>41061</v>
      </c>
      <c r="L454" s="31" t="n">
        <v>2.18</v>
      </c>
      <c r="M454" s="29" t="n">
        <v>305</v>
      </c>
      <c r="N454" s="32" t="n">
        <v>10307</v>
      </c>
      <c r="O454" s="33" t="n">
        <v>415.6</v>
      </c>
      <c r="P454" s="34" t="n">
        <v>100</v>
      </c>
      <c r="Q454" s="34" t="n">
        <v>66.22</v>
      </c>
      <c r="R454" s="35" t="n">
        <v>5</v>
      </c>
    </row>
    <row r="455" customFormat="false" ht="12.75" hidden="false" customHeight="false" outlineLevel="0" collapsed="false">
      <c r="A455" s="25" t="s">
        <v>31</v>
      </c>
      <c r="B455" s="26" t="s">
        <v>257</v>
      </c>
      <c r="C455" s="26" t="s">
        <v>257</v>
      </c>
      <c r="D455" s="93" t="n">
        <v>410002</v>
      </c>
      <c r="E455" s="27" t="n">
        <v>2453</v>
      </c>
      <c r="F455" s="28" t="s">
        <v>30</v>
      </c>
      <c r="G455" s="29" t="s">
        <v>419</v>
      </c>
      <c r="H455" s="29" t="s">
        <v>420</v>
      </c>
      <c r="I455" s="29" t="n">
        <v>2024</v>
      </c>
      <c r="J455" s="30" t="n">
        <v>38473</v>
      </c>
      <c r="K455" s="30" t="n">
        <v>41334</v>
      </c>
      <c r="L455" s="31" t="n">
        <v>1.3</v>
      </c>
      <c r="M455" s="29" t="n">
        <v>150</v>
      </c>
      <c r="N455" s="32" t="n">
        <v>10136</v>
      </c>
      <c r="O455" s="33" t="n">
        <v>414.9</v>
      </c>
      <c r="P455" s="34" t="n">
        <v>100</v>
      </c>
      <c r="Q455" s="34" t="n">
        <v>57.887</v>
      </c>
      <c r="R455" s="35" t="n">
        <v>7</v>
      </c>
    </row>
    <row r="456" customFormat="false" ht="12.75" hidden="false" customHeight="false" outlineLevel="0" collapsed="false">
      <c r="A456" s="25" t="s">
        <v>29</v>
      </c>
      <c r="B456" s="26" t="s">
        <v>257</v>
      </c>
      <c r="C456" s="26" t="s">
        <v>257</v>
      </c>
      <c r="D456" s="93" t="n">
        <v>1890027</v>
      </c>
      <c r="E456" s="27" t="n">
        <v>874</v>
      </c>
      <c r="F456" s="28" t="n">
        <v>94627</v>
      </c>
      <c r="G456" s="29" t="s">
        <v>365</v>
      </c>
      <c r="H456" s="29" t="s">
        <v>30</v>
      </c>
      <c r="I456" s="29" t="n">
        <v>807</v>
      </c>
      <c r="J456" s="30" t="n">
        <v>38749</v>
      </c>
      <c r="K456" s="30" t="n">
        <v>40940</v>
      </c>
      <c r="L456" s="31" t="n">
        <v>0</v>
      </c>
      <c r="M456" s="29" t="n">
        <v>305</v>
      </c>
      <c r="N456" s="32" t="n">
        <v>8933</v>
      </c>
      <c r="O456" s="33" t="n">
        <v>414.8</v>
      </c>
      <c r="P456" s="34" t="n">
        <v>100</v>
      </c>
      <c r="Q456" s="34" t="n">
        <v>49.39</v>
      </c>
      <c r="R456" s="35" t="n">
        <v>4</v>
      </c>
    </row>
    <row r="457" customFormat="false" ht="12.75" hidden="false" customHeight="false" outlineLevel="0" collapsed="false">
      <c r="A457" s="25" t="s">
        <v>34</v>
      </c>
      <c r="B457" s="26" t="s">
        <v>257</v>
      </c>
      <c r="C457" s="26" t="s">
        <v>257</v>
      </c>
      <c r="D457" s="93" t="n">
        <v>2840001</v>
      </c>
      <c r="E457" s="27" t="n">
        <v>1261</v>
      </c>
      <c r="F457" s="28" t="n">
        <v>96076</v>
      </c>
      <c r="G457" s="29" t="s">
        <v>270</v>
      </c>
      <c r="H457" s="29" t="s">
        <v>271</v>
      </c>
      <c r="I457" s="29" t="n">
        <v>1145</v>
      </c>
      <c r="J457" s="30" t="n">
        <v>40148</v>
      </c>
      <c r="K457" s="30" t="n">
        <v>41306</v>
      </c>
      <c r="L457" s="31" t="n">
        <v>3.34</v>
      </c>
      <c r="M457" s="29" t="n">
        <v>179</v>
      </c>
      <c r="N457" s="32" t="n">
        <v>7295</v>
      </c>
      <c r="O457" s="33" t="n">
        <v>414.8</v>
      </c>
      <c r="P457" s="34" t="n">
        <v>100</v>
      </c>
      <c r="Q457" s="34" t="n">
        <v>44.496</v>
      </c>
      <c r="R457" s="35" t="n">
        <v>2</v>
      </c>
    </row>
    <row r="458" customFormat="false" ht="12.75" hidden="false" customHeight="false" outlineLevel="0" collapsed="false">
      <c r="A458" s="25" t="s">
        <v>29</v>
      </c>
      <c r="B458" s="26" t="s">
        <v>257</v>
      </c>
      <c r="C458" s="26" t="s">
        <v>257</v>
      </c>
      <c r="D458" s="93" t="n">
        <v>2580001</v>
      </c>
      <c r="E458" s="27" t="n">
        <v>1108</v>
      </c>
      <c r="F458" s="28" t="n">
        <v>86701</v>
      </c>
      <c r="G458" s="29" t="s">
        <v>421</v>
      </c>
      <c r="H458" s="29" t="s">
        <v>30</v>
      </c>
      <c r="I458" s="29" t="n">
        <v>790</v>
      </c>
      <c r="J458" s="30" t="n">
        <v>38626</v>
      </c>
      <c r="K458" s="30" t="n">
        <v>40817</v>
      </c>
      <c r="L458" s="31" t="n">
        <v>0</v>
      </c>
      <c r="M458" s="29" t="n">
        <v>305</v>
      </c>
      <c r="N458" s="32" t="n">
        <v>8606</v>
      </c>
      <c r="O458" s="33" t="n">
        <v>413.2</v>
      </c>
      <c r="P458" s="34" t="n">
        <v>100</v>
      </c>
      <c r="Q458" s="34" t="n">
        <v>53.9</v>
      </c>
      <c r="R458" s="35" t="n">
        <v>4</v>
      </c>
    </row>
    <row r="459" customFormat="false" ht="12.75" hidden="false" customHeight="false" outlineLevel="0" collapsed="false">
      <c r="A459" s="25" t="s">
        <v>34</v>
      </c>
      <c r="B459" s="26" t="s">
        <v>257</v>
      </c>
      <c r="C459" s="26" t="s">
        <v>257</v>
      </c>
      <c r="D459" s="93" t="n">
        <v>3600001</v>
      </c>
      <c r="E459" s="27" t="n">
        <v>116</v>
      </c>
      <c r="F459" s="28" t="n">
        <v>82307</v>
      </c>
      <c r="G459" s="29" t="s">
        <v>422</v>
      </c>
      <c r="H459" s="29" t="s">
        <v>423</v>
      </c>
      <c r="I459" s="29" t="n">
        <v>1803</v>
      </c>
      <c r="J459" s="30" t="n">
        <v>38047</v>
      </c>
      <c r="K459" s="30" t="n">
        <v>41244</v>
      </c>
      <c r="L459" s="31" t="n">
        <v>0.69</v>
      </c>
      <c r="M459" s="29" t="n">
        <v>220</v>
      </c>
      <c r="N459" s="32" t="n">
        <v>8608</v>
      </c>
      <c r="O459" s="33" t="n">
        <v>413.2</v>
      </c>
      <c r="P459" s="34" t="n">
        <v>100</v>
      </c>
      <c r="Q459" s="34" t="n">
        <v>65.509</v>
      </c>
      <c r="R459" s="35" t="n">
        <v>7</v>
      </c>
    </row>
    <row r="460" customFormat="false" ht="12.75" hidden="false" customHeight="false" outlineLevel="0" collapsed="false">
      <c r="A460" s="25" t="s">
        <v>29</v>
      </c>
      <c r="B460" s="26" t="s">
        <v>257</v>
      </c>
      <c r="C460" s="26" t="s">
        <v>257</v>
      </c>
      <c r="D460" s="93" t="n">
        <v>1890027</v>
      </c>
      <c r="E460" s="27" t="n">
        <v>940</v>
      </c>
      <c r="F460" s="28" t="s">
        <v>30</v>
      </c>
      <c r="G460" s="29" t="s">
        <v>424</v>
      </c>
      <c r="H460" s="29" t="s">
        <v>425</v>
      </c>
      <c r="I460" s="29" t="n">
        <v>902</v>
      </c>
      <c r="J460" s="30" t="n">
        <v>40057</v>
      </c>
      <c r="K460" s="30" t="n">
        <v>41244</v>
      </c>
      <c r="L460" s="31" t="n">
        <v>1.73</v>
      </c>
      <c r="M460" s="29" t="n">
        <v>40</v>
      </c>
      <c r="N460" s="32" t="n">
        <v>6835</v>
      </c>
      <c r="O460" s="33" t="n">
        <v>412.6</v>
      </c>
      <c r="P460" s="34" t="n">
        <v>100</v>
      </c>
      <c r="Q460" s="34" t="n">
        <v>37.228</v>
      </c>
      <c r="R460" s="35" t="n">
        <v>2</v>
      </c>
    </row>
    <row r="461" customFormat="false" ht="12.75" hidden="false" customHeight="false" outlineLevel="0" collapsed="false">
      <c r="A461" s="25" t="s">
        <v>31</v>
      </c>
      <c r="B461" s="26" t="s">
        <v>257</v>
      </c>
      <c r="C461" s="26" t="s">
        <v>257</v>
      </c>
      <c r="D461" s="93" t="n">
        <v>1980001</v>
      </c>
      <c r="E461" s="27" t="n">
        <v>472</v>
      </c>
      <c r="F461" s="28" t="s">
        <v>30</v>
      </c>
      <c r="G461" s="29" t="s">
        <v>210</v>
      </c>
      <c r="H461" s="29" t="s">
        <v>211</v>
      </c>
      <c r="I461" s="29" t="n">
        <v>281</v>
      </c>
      <c r="J461" s="30" t="n">
        <v>39203</v>
      </c>
      <c r="K461" s="30" t="n">
        <v>41275</v>
      </c>
      <c r="L461" s="31" t="n">
        <v>1.27</v>
      </c>
      <c r="M461" s="29" t="n">
        <v>58</v>
      </c>
      <c r="N461" s="32" t="n">
        <v>9942</v>
      </c>
      <c r="O461" s="33" t="n">
        <v>412.2</v>
      </c>
      <c r="P461" s="34" t="n">
        <v>100</v>
      </c>
      <c r="Q461" s="34" t="n">
        <v>44.264</v>
      </c>
      <c r="R461" s="35" t="n">
        <v>4</v>
      </c>
    </row>
    <row r="462" customFormat="false" ht="12.75" hidden="false" customHeight="false" outlineLevel="0" collapsed="false">
      <c r="A462" s="25" t="s">
        <v>31</v>
      </c>
      <c r="B462" s="26" t="s">
        <v>257</v>
      </c>
      <c r="C462" s="26" t="s">
        <v>257</v>
      </c>
      <c r="D462" s="93" t="n">
        <v>2850001</v>
      </c>
      <c r="E462" s="27" t="n">
        <v>426</v>
      </c>
      <c r="F462" s="28" t="s">
        <v>30</v>
      </c>
      <c r="G462" s="29" t="s">
        <v>426</v>
      </c>
      <c r="H462" s="29" t="s">
        <v>427</v>
      </c>
      <c r="I462" s="29" t="n">
        <v>376</v>
      </c>
      <c r="J462" s="30" t="n">
        <v>39264</v>
      </c>
      <c r="K462" s="30" t="n">
        <v>41091</v>
      </c>
      <c r="L462" s="31" t="n">
        <v>1.37</v>
      </c>
      <c r="M462" s="29" t="n">
        <v>226</v>
      </c>
      <c r="N462" s="32" t="n">
        <v>9570</v>
      </c>
      <c r="O462" s="33" t="n">
        <v>411.6</v>
      </c>
      <c r="P462" s="34" t="n">
        <v>100</v>
      </c>
      <c r="Q462" s="34" t="n">
        <v>53.737</v>
      </c>
      <c r="R462" s="35" t="n">
        <v>4</v>
      </c>
    </row>
    <row r="463" customFormat="false" ht="12.75" hidden="false" customHeight="false" outlineLevel="0" collapsed="false">
      <c r="A463" s="25" t="s">
        <v>34</v>
      </c>
      <c r="B463" s="26" t="s">
        <v>428</v>
      </c>
      <c r="C463" s="26" t="s">
        <v>429</v>
      </c>
      <c r="D463" s="93" t="n">
        <v>370001</v>
      </c>
      <c r="E463" s="27" t="n">
        <v>7050</v>
      </c>
      <c r="F463" s="28" t="n">
        <v>3336</v>
      </c>
      <c r="G463" s="29" t="s">
        <v>430</v>
      </c>
      <c r="H463" s="29" t="s">
        <v>30</v>
      </c>
      <c r="I463" s="29" t="n">
        <v>3885</v>
      </c>
      <c r="J463" s="30" t="n">
        <v>37865</v>
      </c>
      <c r="K463" s="30" t="n">
        <v>40848</v>
      </c>
      <c r="L463" s="31" t="n">
        <v>0</v>
      </c>
      <c r="M463" s="29" t="n">
        <v>305</v>
      </c>
      <c r="N463" s="32" t="n">
        <v>7292</v>
      </c>
      <c r="O463" s="33" t="n">
        <v>576.27</v>
      </c>
      <c r="P463" s="34" t="n">
        <v>100</v>
      </c>
      <c r="Q463" s="34" t="n">
        <v>58.63</v>
      </c>
      <c r="R463" s="35" t="n">
        <v>6</v>
      </c>
    </row>
    <row r="464" customFormat="false" ht="12.75" hidden="false" customHeight="false" outlineLevel="0" collapsed="false">
      <c r="A464" s="25" t="s">
        <v>34</v>
      </c>
      <c r="B464" s="26" t="s">
        <v>428</v>
      </c>
      <c r="C464" s="26" t="s">
        <v>431</v>
      </c>
      <c r="D464" s="93" t="n">
        <v>370001</v>
      </c>
      <c r="E464" s="27" t="n">
        <v>8867</v>
      </c>
      <c r="F464" s="28" t="n">
        <v>6465</v>
      </c>
      <c r="G464" s="29" t="s">
        <v>432</v>
      </c>
      <c r="H464" s="29" t="s">
        <v>30</v>
      </c>
      <c r="I464" s="29" t="n">
        <v>7268</v>
      </c>
      <c r="J464" s="30" t="n">
        <v>39387</v>
      </c>
      <c r="K464" s="30" t="n">
        <v>40787</v>
      </c>
      <c r="L464" s="31" t="n">
        <v>1.94</v>
      </c>
      <c r="M464" s="29" t="n">
        <v>305</v>
      </c>
      <c r="N464" s="32" t="n">
        <v>6509</v>
      </c>
      <c r="O464" s="33" t="n">
        <v>563.04</v>
      </c>
      <c r="P464" s="34" t="n">
        <v>100</v>
      </c>
      <c r="Q464" s="34" t="n">
        <v>41.69</v>
      </c>
      <c r="R464" s="35" t="n">
        <v>2</v>
      </c>
    </row>
    <row r="465" customFormat="false" ht="12.75" hidden="false" customHeight="false" outlineLevel="0" collapsed="false">
      <c r="A465" s="25" t="s">
        <v>34</v>
      </c>
      <c r="B465" s="26" t="s">
        <v>428</v>
      </c>
      <c r="C465" s="26" t="s">
        <v>431</v>
      </c>
      <c r="D465" s="93" t="n">
        <v>370001</v>
      </c>
      <c r="E465" s="27" t="n">
        <v>9798</v>
      </c>
      <c r="F465" s="28" t="n">
        <v>7144</v>
      </c>
      <c r="G465" s="29" t="s">
        <v>433</v>
      </c>
      <c r="H465" s="29" t="s">
        <v>30</v>
      </c>
      <c r="I465" s="29" t="n">
        <v>7640</v>
      </c>
      <c r="J465" s="30" t="n">
        <v>40026</v>
      </c>
      <c r="K465" s="30" t="n">
        <v>41061</v>
      </c>
      <c r="L465" s="31" t="n">
        <v>3.06</v>
      </c>
      <c r="M465" s="29" t="n">
        <v>305</v>
      </c>
      <c r="N465" s="32" t="n">
        <v>7696</v>
      </c>
      <c r="O465" s="33" t="n">
        <v>501.03</v>
      </c>
      <c r="P465" s="34" t="n">
        <v>100</v>
      </c>
      <c r="Q465" s="34" t="n">
        <v>45.54</v>
      </c>
      <c r="R465" s="35" t="n">
        <v>1</v>
      </c>
    </row>
    <row r="466" customFormat="false" ht="12.75" hidden="false" customHeight="false" outlineLevel="0" collapsed="false">
      <c r="A466" s="25" t="s">
        <v>203</v>
      </c>
      <c r="B466" s="26" t="s">
        <v>428</v>
      </c>
      <c r="C466" s="26" t="s">
        <v>434</v>
      </c>
      <c r="D466" s="93" t="n">
        <v>1430004</v>
      </c>
      <c r="E466" s="27" t="n">
        <v>772</v>
      </c>
      <c r="F466" s="28" t="s">
        <v>30</v>
      </c>
      <c r="G466" s="29" t="n">
        <v>27</v>
      </c>
      <c r="H466" s="29" t="s">
        <v>30</v>
      </c>
      <c r="I466" s="29" t="n">
        <v>194.01</v>
      </c>
      <c r="J466" s="30" t="n">
        <v>39814</v>
      </c>
      <c r="K466" s="30" t="n">
        <v>41183</v>
      </c>
      <c r="L466" s="31" t="n">
        <v>0</v>
      </c>
      <c r="M466" s="29" t="n">
        <v>152</v>
      </c>
      <c r="N466" s="32" t="n">
        <v>7733</v>
      </c>
      <c r="O466" s="33" t="n">
        <v>489.15</v>
      </c>
      <c r="P466" s="34" t="n">
        <v>100</v>
      </c>
      <c r="Q466" s="34" t="n">
        <v>35.343</v>
      </c>
      <c r="R466" s="35" t="n">
        <v>2</v>
      </c>
    </row>
    <row r="467" customFormat="false" ht="12.75" hidden="false" customHeight="false" outlineLevel="0" collapsed="false">
      <c r="A467" s="25" t="s">
        <v>34</v>
      </c>
      <c r="B467" s="26" t="s">
        <v>428</v>
      </c>
      <c r="C467" s="26" t="s">
        <v>429</v>
      </c>
      <c r="D467" s="93" t="n">
        <v>370001</v>
      </c>
      <c r="E467" s="27" t="n">
        <v>9772</v>
      </c>
      <c r="F467" s="28" t="s">
        <v>30</v>
      </c>
      <c r="G467" s="29" t="s">
        <v>433</v>
      </c>
      <c r="H467" s="29" t="s">
        <v>30</v>
      </c>
      <c r="I467" s="29" t="n">
        <v>8133</v>
      </c>
      <c r="J467" s="30" t="n">
        <v>40026</v>
      </c>
      <c r="K467" s="30" t="n">
        <v>40848</v>
      </c>
      <c r="L467" s="31" t="n">
        <v>1.95</v>
      </c>
      <c r="M467" s="29" t="n">
        <v>305</v>
      </c>
      <c r="N467" s="32" t="n">
        <v>6305</v>
      </c>
      <c r="O467" s="33" t="n">
        <v>472.59</v>
      </c>
      <c r="P467" s="34" t="n">
        <v>100</v>
      </c>
      <c r="Q467" s="34" t="n">
        <v>44.22</v>
      </c>
      <c r="R467" s="35" t="n">
        <v>1</v>
      </c>
    </row>
    <row r="468" customFormat="false" ht="12.75" hidden="false" customHeight="false" outlineLevel="0" collapsed="false">
      <c r="A468" s="25" t="s">
        <v>34</v>
      </c>
      <c r="B468" s="26" t="s">
        <v>428</v>
      </c>
      <c r="C468" s="26" t="s">
        <v>429</v>
      </c>
      <c r="D468" s="93" t="n">
        <v>370001</v>
      </c>
      <c r="E468" s="27" t="n">
        <v>7345</v>
      </c>
      <c r="F468" s="28" t="s">
        <v>30</v>
      </c>
      <c r="G468" s="29" t="s">
        <v>435</v>
      </c>
      <c r="H468" s="29" t="s">
        <v>436</v>
      </c>
      <c r="I468" s="29" t="n">
        <v>1291</v>
      </c>
      <c r="J468" s="30" t="n">
        <v>38078</v>
      </c>
      <c r="K468" s="30" t="n">
        <v>40787</v>
      </c>
      <c r="L468" s="31" t="n">
        <v>0</v>
      </c>
      <c r="M468" s="29" t="n">
        <v>305</v>
      </c>
      <c r="N468" s="32" t="n">
        <v>6843</v>
      </c>
      <c r="O468" s="33" t="n">
        <v>469.53</v>
      </c>
      <c r="P468" s="34" t="n">
        <v>100</v>
      </c>
      <c r="Q468" s="34" t="n">
        <v>55.99</v>
      </c>
      <c r="R468" s="35" t="n">
        <v>4</v>
      </c>
    </row>
    <row r="469" customFormat="false" ht="12.75" hidden="false" customHeight="false" outlineLevel="0" collapsed="false">
      <c r="A469" s="25" t="s">
        <v>34</v>
      </c>
      <c r="B469" s="26" t="s">
        <v>428</v>
      </c>
      <c r="C469" s="26" t="s">
        <v>431</v>
      </c>
      <c r="D469" s="93" t="n">
        <v>370001</v>
      </c>
      <c r="E469" s="27" t="n">
        <v>9029</v>
      </c>
      <c r="F469" s="28" t="n">
        <v>6537</v>
      </c>
      <c r="G469" s="29" t="s">
        <v>433</v>
      </c>
      <c r="H469" s="29" t="s">
        <v>30</v>
      </c>
      <c r="I469" s="29" t="n">
        <v>7640</v>
      </c>
      <c r="J469" s="30" t="n">
        <v>39539</v>
      </c>
      <c r="K469" s="30" t="n">
        <v>41122</v>
      </c>
      <c r="L469" s="31" t="n">
        <v>3.06</v>
      </c>
      <c r="M469" s="29" t="n">
        <v>293</v>
      </c>
      <c r="N469" s="32" t="n">
        <v>6743</v>
      </c>
      <c r="O469" s="33" t="n">
        <v>463.23</v>
      </c>
      <c r="P469" s="34" t="n">
        <v>100</v>
      </c>
      <c r="Q469" s="34" t="n">
        <v>52.8</v>
      </c>
      <c r="R469" s="35" t="n">
        <v>3</v>
      </c>
    </row>
    <row r="470" customFormat="false" ht="12.75" hidden="false" customHeight="false" outlineLevel="0" collapsed="false">
      <c r="A470" s="25" t="s">
        <v>35</v>
      </c>
      <c r="B470" s="26" t="s">
        <v>428</v>
      </c>
      <c r="C470" s="26" t="s">
        <v>437</v>
      </c>
      <c r="D470" s="93" t="n">
        <v>1280001</v>
      </c>
      <c r="E470" s="27" t="n">
        <v>1419</v>
      </c>
      <c r="F470" s="28" t="s">
        <v>30</v>
      </c>
      <c r="G470" s="29" t="s">
        <v>438</v>
      </c>
      <c r="H470" s="29" t="s">
        <v>30</v>
      </c>
      <c r="I470" s="29" t="n">
        <v>53.01</v>
      </c>
      <c r="J470" s="30" t="n">
        <v>38504</v>
      </c>
      <c r="K470" s="30" t="n">
        <v>41244</v>
      </c>
      <c r="L470" s="31" t="n">
        <v>0</v>
      </c>
      <c r="M470" s="29" t="n">
        <v>250</v>
      </c>
      <c r="N470" s="32" t="n">
        <v>8181</v>
      </c>
      <c r="O470" s="33" t="n">
        <v>458.2</v>
      </c>
      <c r="P470" s="34" t="n">
        <v>99</v>
      </c>
      <c r="Q470" s="34" t="n">
        <v>46.09</v>
      </c>
      <c r="R470" s="35" t="n">
        <v>5</v>
      </c>
    </row>
    <row r="471" customFormat="false" ht="12.75" hidden="false" customHeight="false" outlineLevel="0" collapsed="false">
      <c r="A471" s="25" t="s">
        <v>34</v>
      </c>
      <c r="B471" s="26" t="s">
        <v>439</v>
      </c>
      <c r="C471" s="26" t="s">
        <v>439</v>
      </c>
      <c r="D471" s="93" t="n">
        <v>370001</v>
      </c>
      <c r="E471" s="27" t="n">
        <v>6813</v>
      </c>
      <c r="F471" s="28" t="n">
        <v>3199</v>
      </c>
      <c r="G471" s="29" t="s">
        <v>430</v>
      </c>
      <c r="H471" s="29" t="s">
        <v>30</v>
      </c>
      <c r="I471" s="29" t="n">
        <v>4828</v>
      </c>
      <c r="J471" s="30" t="n">
        <v>37653</v>
      </c>
      <c r="K471" s="30" t="n">
        <v>40909</v>
      </c>
      <c r="L471" s="31" t="n">
        <v>0.2</v>
      </c>
      <c r="M471" s="29" t="n">
        <v>305</v>
      </c>
      <c r="N471" s="32" t="n">
        <v>7465</v>
      </c>
      <c r="O471" s="33" t="n">
        <v>567.09</v>
      </c>
      <c r="P471" s="34" t="n">
        <v>100</v>
      </c>
      <c r="Q471" s="34" t="n">
        <v>63.25</v>
      </c>
      <c r="R471" s="35" t="n">
        <v>7</v>
      </c>
    </row>
    <row r="472" customFormat="false" ht="12.75" hidden="false" customHeight="false" outlineLevel="0" collapsed="false">
      <c r="A472" s="25" t="s">
        <v>34</v>
      </c>
      <c r="B472" s="26" t="s">
        <v>439</v>
      </c>
      <c r="C472" s="26" t="s">
        <v>439</v>
      </c>
      <c r="D472" s="93" t="n">
        <v>370001</v>
      </c>
      <c r="E472" s="27" t="n">
        <v>9410</v>
      </c>
      <c r="F472" s="28" t="s">
        <v>30</v>
      </c>
      <c r="G472" s="29" t="s">
        <v>433</v>
      </c>
      <c r="H472" s="29" t="s">
        <v>30</v>
      </c>
      <c r="I472" s="29" t="n">
        <v>7929</v>
      </c>
      <c r="J472" s="30" t="n">
        <v>39783</v>
      </c>
      <c r="K472" s="30" t="n">
        <v>41061</v>
      </c>
      <c r="L472" s="31" t="n">
        <v>3.25</v>
      </c>
      <c r="M472" s="29" t="n">
        <v>305</v>
      </c>
      <c r="N472" s="32" t="n">
        <v>6023</v>
      </c>
      <c r="O472" s="33" t="n">
        <v>524.07</v>
      </c>
      <c r="P472" s="34" t="n">
        <v>100</v>
      </c>
      <c r="Q472" s="34" t="n">
        <v>48.84</v>
      </c>
      <c r="R472" s="35" t="n">
        <v>2</v>
      </c>
    </row>
    <row r="473" customFormat="false" ht="12.75" hidden="false" customHeight="false" outlineLevel="0" collapsed="false">
      <c r="A473" s="25" t="s">
        <v>34</v>
      </c>
      <c r="B473" s="26" t="s">
        <v>439</v>
      </c>
      <c r="C473" s="26" t="s">
        <v>439</v>
      </c>
      <c r="D473" s="93" t="n">
        <v>370001</v>
      </c>
      <c r="E473" s="27" t="n">
        <v>196</v>
      </c>
      <c r="F473" s="28" t="n">
        <v>7577</v>
      </c>
      <c r="G473" s="29" t="s">
        <v>440</v>
      </c>
      <c r="H473" s="29" t="s">
        <v>441</v>
      </c>
      <c r="I473" s="29" t="n">
        <v>8480</v>
      </c>
      <c r="J473" s="30" t="n">
        <v>40299</v>
      </c>
      <c r="K473" s="30" t="n">
        <v>41153</v>
      </c>
      <c r="L473" s="31" t="n">
        <v>1.28</v>
      </c>
      <c r="M473" s="29" t="n">
        <v>252</v>
      </c>
      <c r="N473" s="32" t="n">
        <v>7498</v>
      </c>
      <c r="O473" s="33" t="n">
        <v>511.11</v>
      </c>
      <c r="P473" s="34" t="n">
        <v>100</v>
      </c>
      <c r="Q473" s="34" t="n">
        <v>42.619</v>
      </c>
      <c r="R473" s="35" t="n">
        <v>1</v>
      </c>
    </row>
    <row r="474" customFormat="false" ht="12.75" hidden="false" customHeight="false" outlineLevel="0" collapsed="false">
      <c r="A474" s="25" t="s">
        <v>34</v>
      </c>
      <c r="B474" s="26" t="s">
        <v>439</v>
      </c>
      <c r="C474" s="26" t="s">
        <v>439</v>
      </c>
      <c r="D474" s="93" t="n">
        <v>370001</v>
      </c>
      <c r="E474" s="27" t="n">
        <v>66</v>
      </c>
      <c r="F474" s="28" t="n">
        <v>7285</v>
      </c>
      <c r="G474" s="29" t="s">
        <v>442</v>
      </c>
      <c r="H474" s="29" t="s">
        <v>443</v>
      </c>
      <c r="I474" s="29" t="n">
        <v>8854</v>
      </c>
      <c r="J474" s="30" t="n">
        <v>40179</v>
      </c>
      <c r="K474" s="30" t="n">
        <v>41000</v>
      </c>
      <c r="L474" s="31" t="n">
        <v>2.27</v>
      </c>
      <c r="M474" s="29" t="n">
        <v>305</v>
      </c>
      <c r="N474" s="32" t="n">
        <v>7746</v>
      </c>
      <c r="O474" s="33" t="n">
        <v>504.45</v>
      </c>
      <c r="P474" s="34" t="n">
        <v>100</v>
      </c>
      <c r="Q474" s="34" t="n">
        <v>36.52</v>
      </c>
      <c r="R474" s="35" t="n">
        <v>1</v>
      </c>
    </row>
    <row r="475" customFormat="false" ht="12.75" hidden="false" customHeight="false" outlineLevel="0" collapsed="false">
      <c r="A475" s="25" t="s">
        <v>34</v>
      </c>
      <c r="B475" s="26" t="s">
        <v>439</v>
      </c>
      <c r="C475" s="26" t="s">
        <v>439</v>
      </c>
      <c r="D475" s="93" t="n">
        <v>370001</v>
      </c>
      <c r="E475" s="27" t="n">
        <v>8965</v>
      </c>
      <c r="F475" s="28" t="n">
        <v>6555</v>
      </c>
      <c r="G475" s="29" t="s">
        <v>444</v>
      </c>
      <c r="H475" s="29" t="s">
        <v>30</v>
      </c>
      <c r="I475" s="29" t="n">
        <v>7979</v>
      </c>
      <c r="J475" s="30" t="n">
        <v>39479</v>
      </c>
      <c r="K475" s="30" t="n">
        <v>40878</v>
      </c>
      <c r="L475" s="31" t="n">
        <v>0.1</v>
      </c>
      <c r="M475" s="29" t="n">
        <v>305</v>
      </c>
      <c r="N475" s="32" t="n">
        <v>6346</v>
      </c>
      <c r="O475" s="33" t="n">
        <v>496.35</v>
      </c>
      <c r="P475" s="34" t="n">
        <v>100</v>
      </c>
      <c r="Q475" s="34" t="n">
        <v>47.74</v>
      </c>
      <c r="R475" s="35" t="n">
        <v>2</v>
      </c>
    </row>
    <row r="476" customFormat="false" ht="12.75" hidden="false" customHeight="false" outlineLevel="0" collapsed="false">
      <c r="A476" s="25" t="s">
        <v>34</v>
      </c>
      <c r="B476" s="26" t="s">
        <v>439</v>
      </c>
      <c r="C476" s="26" t="s">
        <v>439</v>
      </c>
      <c r="D476" s="93" t="n">
        <v>370001</v>
      </c>
      <c r="E476" s="27" t="n">
        <v>8882</v>
      </c>
      <c r="F476" s="28" t="n">
        <v>6419</v>
      </c>
      <c r="G476" s="29" t="s">
        <v>444</v>
      </c>
      <c r="H476" s="29" t="s">
        <v>30</v>
      </c>
      <c r="I476" s="29" t="n">
        <v>7901</v>
      </c>
      <c r="J476" s="30" t="n">
        <v>39417</v>
      </c>
      <c r="K476" s="30" t="n">
        <v>41030</v>
      </c>
      <c r="L476" s="31" t="n">
        <v>0.83</v>
      </c>
      <c r="M476" s="29" t="n">
        <v>305</v>
      </c>
      <c r="N476" s="32" t="n">
        <v>6631</v>
      </c>
      <c r="O476" s="33" t="n">
        <v>470.07</v>
      </c>
      <c r="P476" s="34" t="n">
        <v>100</v>
      </c>
      <c r="Q476" s="34" t="n">
        <v>50.6</v>
      </c>
      <c r="R476" s="35" t="n">
        <v>3</v>
      </c>
    </row>
    <row r="477" customFormat="false" ht="12.75" hidden="false" customHeight="false" outlineLevel="0" collapsed="false">
      <c r="A477" s="25" t="s">
        <v>34</v>
      </c>
      <c r="B477" s="26" t="s">
        <v>439</v>
      </c>
      <c r="C477" s="26" t="s">
        <v>439</v>
      </c>
      <c r="D477" s="93" t="n">
        <v>370001</v>
      </c>
      <c r="E477" s="27" t="n">
        <v>8473</v>
      </c>
      <c r="F477" s="28" t="n">
        <v>5756</v>
      </c>
      <c r="G477" s="29" t="s">
        <v>445</v>
      </c>
      <c r="H477" s="29" t="s">
        <v>30</v>
      </c>
      <c r="I477" s="29" t="n">
        <v>7311</v>
      </c>
      <c r="J477" s="30" t="n">
        <v>39022</v>
      </c>
      <c r="K477" s="30" t="n">
        <v>40817</v>
      </c>
      <c r="L477" s="31" t="n">
        <v>0</v>
      </c>
      <c r="M477" s="29" t="n">
        <v>305</v>
      </c>
      <c r="N477" s="32" t="n">
        <v>6761</v>
      </c>
      <c r="O477" s="33" t="n">
        <v>468.72</v>
      </c>
      <c r="P477" s="34" t="n">
        <v>100</v>
      </c>
      <c r="Q477" s="34" t="n">
        <v>48.18</v>
      </c>
      <c r="R477" s="35" t="n">
        <v>3</v>
      </c>
    </row>
    <row r="478" customFormat="false" ht="12.75" hidden="false" customHeight="false" outlineLevel="0" collapsed="false">
      <c r="A478" s="25" t="s">
        <v>203</v>
      </c>
      <c r="B478" s="26" t="s">
        <v>446</v>
      </c>
      <c r="C478" s="26" t="s">
        <v>447</v>
      </c>
      <c r="D478" s="93" t="n">
        <v>1430004</v>
      </c>
      <c r="E478" s="27" t="n">
        <v>733</v>
      </c>
      <c r="F478" s="28" t="s">
        <v>30</v>
      </c>
      <c r="G478" s="29" t="n">
        <v>27</v>
      </c>
      <c r="H478" s="29" t="s">
        <v>30</v>
      </c>
      <c r="I478" s="29" t="n">
        <v>332</v>
      </c>
      <c r="J478" s="30" t="n">
        <v>39600</v>
      </c>
      <c r="K478" s="30" t="n">
        <v>41030</v>
      </c>
      <c r="L478" s="31" t="n">
        <v>0</v>
      </c>
      <c r="M478" s="29" t="n">
        <v>290</v>
      </c>
      <c r="N478" s="32" t="n">
        <v>7254</v>
      </c>
      <c r="O478" s="33" t="n">
        <v>436.815</v>
      </c>
      <c r="P478" s="34" t="n">
        <v>100</v>
      </c>
      <c r="Q478" s="34" t="n">
        <v>39.38</v>
      </c>
      <c r="R478" s="35" t="n">
        <v>2</v>
      </c>
    </row>
    <row r="479" customFormat="false" ht="12.75" hidden="false" customHeight="false" outlineLevel="0" collapsed="false">
      <c r="A479" s="25" t="s">
        <v>34</v>
      </c>
      <c r="B479" s="26" t="s">
        <v>446</v>
      </c>
      <c r="C479" s="26" t="s">
        <v>448</v>
      </c>
      <c r="D479" s="93" t="n">
        <v>370001</v>
      </c>
      <c r="E479" s="27" t="n">
        <v>9460</v>
      </c>
      <c r="F479" s="28" t="n">
        <v>6872</v>
      </c>
      <c r="G479" s="29" t="s">
        <v>433</v>
      </c>
      <c r="H479" s="29" t="s">
        <v>30</v>
      </c>
      <c r="I479" s="29" t="n">
        <v>6979.01</v>
      </c>
      <c r="J479" s="30" t="n">
        <v>39783</v>
      </c>
      <c r="K479" s="30" t="n">
        <v>40848</v>
      </c>
      <c r="L479" s="31" t="n">
        <v>4.76</v>
      </c>
      <c r="M479" s="29" t="n">
        <v>305</v>
      </c>
      <c r="N479" s="32" t="n">
        <v>6106</v>
      </c>
      <c r="O479" s="33" t="n">
        <v>416.88</v>
      </c>
      <c r="P479" s="34" t="n">
        <v>100</v>
      </c>
      <c r="Q479" s="34" t="n">
        <v>49.94</v>
      </c>
      <c r="R479" s="35" t="n">
        <v>2</v>
      </c>
    </row>
    <row r="480" customFormat="false" ht="12.75" hidden="false" customHeight="false" outlineLevel="0" collapsed="false">
      <c r="A480" s="25" t="s">
        <v>35</v>
      </c>
      <c r="B480" s="26" t="s">
        <v>446</v>
      </c>
      <c r="C480" s="26" t="s">
        <v>447</v>
      </c>
      <c r="D480" s="93" t="n">
        <v>1280001</v>
      </c>
      <c r="E480" s="27" t="n">
        <v>1562</v>
      </c>
      <c r="F480" s="28" t="s">
        <v>30</v>
      </c>
      <c r="G480" s="29" t="s">
        <v>435</v>
      </c>
      <c r="H480" s="29" t="s">
        <v>436</v>
      </c>
      <c r="I480" s="29" t="n">
        <v>931</v>
      </c>
      <c r="J480" s="30" t="n">
        <v>39114</v>
      </c>
      <c r="K480" s="30" t="n">
        <v>41183</v>
      </c>
      <c r="L480" s="31" t="n">
        <v>0</v>
      </c>
      <c r="M480" s="29" t="n">
        <v>279</v>
      </c>
      <c r="N480" s="32" t="n">
        <v>5810</v>
      </c>
      <c r="O480" s="33" t="n">
        <v>353.685</v>
      </c>
      <c r="P480" s="34" t="n">
        <v>100</v>
      </c>
      <c r="Q480" s="34" t="n">
        <v>54.864</v>
      </c>
      <c r="R480" s="35" t="n">
        <v>4</v>
      </c>
    </row>
    <row r="481" customFormat="false" ht="12.75" hidden="false" customHeight="false" outlineLevel="0" collapsed="false">
      <c r="A481" s="25" t="s">
        <v>35</v>
      </c>
      <c r="B481" s="26" t="s">
        <v>446</v>
      </c>
      <c r="C481" s="26" t="s">
        <v>447</v>
      </c>
      <c r="D481" s="93" t="n">
        <v>103060001</v>
      </c>
      <c r="E481" s="27" t="n">
        <v>1058</v>
      </c>
      <c r="F481" s="28" t="s">
        <v>30</v>
      </c>
      <c r="G481" s="29" t="s">
        <v>440</v>
      </c>
      <c r="H481" s="29" t="s">
        <v>441</v>
      </c>
      <c r="I481" s="29" t="n">
        <v>554</v>
      </c>
      <c r="J481" s="30" t="n">
        <v>39264</v>
      </c>
      <c r="K481" s="30" t="n">
        <v>40664</v>
      </c>
      <c r="L481" s="31" t="n">
        <v>0</v>
      </c>
      <c r="M481" s="29" t="n">
        <v>250</v>
      </c>
      <c r="N481" s="32" t="n">
        <v>6565</v>
      </c>
      <c r="O481" s="33" t="n">
        <v>342.295</v>
      </c>
      <c r="P481" s="34" t="n">
        <v>100</v>
      </c>
      <c r="Q481" s="34" t="n">
        <v>45.889</v>
      </c>
      <c r="R481" s="35" t="n">
        <v>2</v>
      </c>
    </row>
    <row r="482" customFormat="false" ht="12.75" hidden="false" customHeight="false" outlineLevel="0" collapsed="false">
      <c r="A482" s="25" t="s">
        <v>203</v>
      </c>
      <c r="B482" s="26" t="s">
        <v>446</v>
      </c>
      <c r="C482" s="26" t="s">
        <v>447</v>
      </c>
      <c r="D482" s="93" t="n">
        <v>1430004</v>
      </c>
      <c r="E482" s="27" t="n">
        <v>768</v>
      </c>
      <c r="F482" s="28" t="s">
        <v>30</v>
      </c>
      <c r="G482" s="29" t="n">
        <v>27</v>
      </c>
      <c r="H482" s="29" t="s">
        <v>30</v>
      </c>
      <c r="I482" s="29" t="n">
        <v>524</v>
      </c>
      <c r="J482" s="30" t="n">
        <v>39814</v>
      </c>
      <c r="K482" s="30" t="n">
        <v>41030</v>
      </c>
      <c r="L482" s="31" t="n">
        <v>0</v>
      </c>
      <c r="M482" s="29" t="n">
        <v>302</v>
      </c>
      <c r="N482" s="32" t="n">
        <v>7319</v>
      </c>
      <c r="O482" s="33" t="n">
        <v>339.915</v>
      </c>
      <c r="P482" s="34" t="n">
        <v>100</v>
      </c>
      <c r="Q482" s="34" t="n">
        <v>35.64</v>
      </c>
      <c r="R482" s="35" t="n">
        <v>2</v>
      </c>
    </row>
    <row r="483" customFormat="false" ht="12.75" hidden="false" customHeight="false" outlineLevel="0" collapsed="false">
      <c r="A483" s="25" t="s">
        <v>34</v>
      </c>
      <c r="B483" s="26" t="s">
        <v>446</v>
      </c>
      <c r="C483" s="26" t="s">
        <v>449</v>
      </c>
      <c r="D483" s="93" t="n">
        <v>370001</v>
      </c>
      <c r="E483" s="27" t="n">
        <v>9401</v>
      </c>
      <c r="F483" s="28" t="n">
        <v>6739</v>
      </c>
      <c r="G483" s="29" t="s">
        <v>450</v>
      </c>
      <c r="H483" s="29" t="s">
        <v>451</v>
      </c>
      <c r="I483" s="29" t="n">
        <v>8290</v>
      </c>
      <c r="J483" s="30" t="n">
        <v>39753</v>
      </c>
      <c r="K483" s="30" t="n">
        <v>40969</v>
      </c>
      <c r="L483" s="31" t="n">
        <v>1.4</v>
      </c>
      <c r="M483" s="29" t="n">
        <v>305</v>
      </c>
      <c r="N483" s="32" t="n">
        <v>6910</v>
      </c>
      <c r="O483" s="33" t="n">
        <v>337.86</v>
      </c>
      <c r="P483" s="34" t="n">
        <v>100</v>
      </c>
      <c r="Q483" s="34" t="n">
        <v>47.19</v>
      </c>
      <c r="R483" s="35" t="n">
        <v>2</v>
      </c>
    </row>
    <row r="484" customFormat="false" ht="12.75" hidden="false" customHeight="false" outlineLevel="0" collapsed="false">
      <c r="A484" s="25" t="s">
        <v>35</v>
      </c>
      <c r="B484" s="26" t="s">
        <v>446</v>
      </c>
      <c r="C484" s="26" t="s">
        <v>447</v>
      </c>
      <c r="D484" s="93" t="n">
        <v>103060001</v>
      </c>
      <c r="E484" s="27" t="n">
        <v>1123</v>
      </c>
      <c r="F484" s="28" t="s">
        <v>30</v>
      </c>
      <c r="G484" s="29" t="s">
        <v>452</v>
      </c>
      <c r="H484" s="29" t="s">
        <v>453</v>
      </c>
      <c r="I484" s="29" t="n">
        <v>486</v>
      </c>
      <c r="J484" s="30" t="n">
        <v>39692</v>
      </c>
      <c r="K484" s="30" t="n">
        <v>40575</v>
      </c>
      <c r="L484" s="31" t="n">
        <v>0</v>
      </c>
      <c r="M484" s="29" t="n">
        <v>260</v>
      </c>
      <c r="N484" s="32" t="n">
        <v>7116</v>
      </c>
      <c r="O484" s="33" t="n">
        <v>335.41</v>
      </c>
      <c r="P484" s="34" t="n">
        <v>100</v>
      </c>
      <c r="Q484" s="34" t="n">
        <v>37.932</v>
      </c>
      <c r="R484" s="35" t="n">
        <v>1</v>
      </c>
    </row>
    <row r="485" customFormat="false" ht="12.75" hidden="false" customHeight="false" outlineLevel="0" collapsed="false">
      <c r="A485" s="25" t="s">
        <v>35</v>
      </c>
      <c r="B485" s="26" t="s">
        <v>446</v>
      </c>
      <c r="C485" s="26" t="s">
        <v>447</v>
      </c>
      <c r="D485" s="93" t="n">
        <v>103060001</v>
      </c>
      <c r="E485" s="27" t="n">
        <v>1050</v>
      </c>
      <c r="F485" s="28" t="s">
        <v>30</v>
      </c>
      <c r="G485" s="29" t="s">
        <v>454</v>
      </c>
      <c r="H485" s="29" t="s">
        <v>455</v>
      </c>
      <c r="I485" s="29" t="n">
        <v>941</v>
      </c>
      <c r="J485" s="30" t="n">
        <v>39173</v>
      </c>
      <c r="K485" s="30" t="n">
        <v>40634</v>
      </c>
      <c r="L485" s="31" t="n">
        <v>0</v>
      </c>
      <c r="M485" s="29" t="n">
        <v>252</v>
      </c>
      <c r="N485" s="32" t="n">
        <v>6858</v>
      </c>
      <c r="O485" s="33" t="n">
        <v>332.01</v>
      </c>
      <c r="P485" s="34" t="n">
        <v>100</v>
      </c>
      <c r="Q485" s="34" t="n">
        <v>51.624</v>
      </c>
      <c r="R485" s="35" t="n">
        <v>3</v>
      </c>
    </row>
    <row r="486" customFormat="false" ht="12.75" hidden="false" customHeight="false" outlineLevel="0" collapsed="false">
      <c r="A486" s="25" t="s">
        <v>34</v>
      </c>
      <c r="B486" s="26" t="s">
        <v>446</v>
      </c>
      <c r="C486" s="26" t="s">
        <v>449</v>
      </c>
      <c r="D486" s="93" t="n">
        <v>370001</v>
      </c>
      <c r="E486" s="27" t="n">
        <v>9563</v>
      </c>
      <c r="F486" s="28" t="n">
        <v>7059</v>
      </c>
      <c r="G486" s="29" t="s">
        <v>433</v>
      </c>
      <c r="H486" s="29" t="s">
        <v>30</v>
      </c>
      <c r="I486" s="29" t="n">
        <v>8101</v>
      </c>
      <c r="J486" s="30" t="n">
        <v>39873</v>
      </c>
      <c r="K486" s="30" t="n">
        <v>41153</v>
      </c>
      <c r="L486" s="31" t="n">
        <v>0</v>
      </c>
      <c r="M486" s="29" t="n">
        <v>285</v>
      </c>
      <c r="N486" s="32" t="n">
        <v>6115</v>
      </c>
      <c r="O486" s="33" t="n">
        <v>328.95</v>
      </c>
      <c r="P486" s="34" t="n">
        <v>100</v>
      </c>
      <c r="Q486" s="34" t="n">
        <v>47.41</v>
      </c>
      <c r="R486" s="35" t="n">
        <v>2</v>
      </c>
    </row>
    <row r="487" customFormat="false" ht="12.75" hidden="false" customHeight="false" outlineLevel="0" collapsed="false">
      <c r="A487" s="25" t="s">
        <v>34</v>
      </c>
      <c r="B487" s="26" t="s">
        <v>446</v>
      </c>
      <c r="C487" s="26" t="s">
        <v>448</v>
      </c>
      <c r="D487" s="93" t="n">
        <v>370001</v>
      </c>
      <c r="E487" s="27" t="n">
        <v>9727</v>
      </c>
      <c r="F487" s="28" t="s">
        <v>30</v>
      </c>
      <c r="G487" s="29" t="s">
        <v>433</v>
      </c>
      <c r="H487" s="29" t="s">
        <v>30</v>
      </c>
      <c r="I487" s="29" t="n">
        <v>6764.01</v>
      </c>
      <c r="J487" s="30" t="n">
        <v>39995</v>
      </c>
      <c r="K487" s="30" t="n">
        <v>40817</v>
      </c>
      <c r="L487" s="31" t="n">
        <v>0</v>
      </c>
      <c r="M487" s="29" t="n">
        <v>305</v>
      </c>
      <c r="N487" s="32" t="n">
        <v>7111</v>
      </c>
      <c r="O487" s="33" t="n">
        <v>319.5</v>
      </c>
      <c r="P487" s="34" t="n">
        <v>100</v>
      </c>
      <c r="Q487" s="34" t="n">
        <v>43.01</v>
      </c>
      <c r="R487" s="35" t="n">
        <v>1</v>
      </c>
    </row>
    <row r="488" customFormat="false" ht="12.75" hidden="false" customHeight="false" outlineLevel="0" collapsed="false">
      <c r="A488" s="25" t="s">
        <v>29</v>
      </c>
      <c r="B488" s="26" t="s">
        <v>456</v>
      </c>
      <c r="C488" s="26" t="s">
        <v>456</v>
      </c>
      <c r="D488" s="93" t="n">
        <v>106810001</v>
      </c>
      <c r="E488" s="27" t="n">
        <v>679</v>
      </c>
      <c r="F488" s="28" t="s">
        <v>30</v>
      </c>
      <c r="G488" s="29" t="s">
        <v>457</v>
      </c>
      <c r="H488" s="29" t="s">
        <v>30</v>
      </c>
      <c r="I488" s="29" t="n">
        <v>602</v>
      </c>
      <c r="J488" s="30" t="n">
        <v>38961</v>
      </c>
      <c r="K488" s="30" t="n">
        <v>40940</v>
      </c>
      <c r="L488" s="31" t="n">
        <v>0</v>
      </c>
      <c r="M488" s="29" t="n">
        <v>292</v>
      </c>
      <c r="N488" s="32" t="n">
        <v>9500</v>
      </c>
      <c r="O488" s="33" t="n">
        <v>608.67</v>
      </c>
      <c r="P488" s="34" t="n">
        <v>100</v>
      </c>
      <c r="Q488" s="34" t="n">
        <v>44.33</v>
      </c>
      <c r="R488" s="35" t="n">
        <v>4</v>
      </c>
    </row>
    <row r="489" customFormat="false" ht="12.75" hidden="false" customHeight="false" outlineLevel="0" collapsed="false">
      <c r="A489" s="25" t="s">
        <v>29</v>
      </c>
      <c r="B489" s="26" t="s">
        <v>456</v>
      </c>
      <c r="C489" s="26" t="s">
        <v>456</v>
      </c>
      <c r="D489" s="93" t="n">
        <v>106810001</v>
      </c>
      <c r="E489" s="27" t="n">
        <v>596</v>
      </c>
      <c r="F489" s="28" t="s">
        <v>30</v>
      </c>
      <c r="G489" s="29" t="s">
        <v>457</v>
      </c>
      <c r="H489" s="29" t="s">
        <v>30</v>
      </c>
      <c r="I489" s="29" t="n">
        <v>525</v>
      </c>
      <c r="J489" s="30" t="n">
        <v>37865</v>
      </c>
      <c r="K489" s="30" t="n">
        <v>40969</v>
      </c>
      <c r="L489" s="31" t="n">
        <v>0</v>
      </c>
      <c r="M489" s="29" t="n">
        <v>305</v>
      </c>
      <c r="N489" s="32" t="n">
        <v>9885</v>
      </c>
      <c r="O489" s="33" t="n">
        <v>600.12</v>
      </c>
      <c r="P489" s="34" t="n">
        <v>100</v>
      </c>
      <c r="Q489" s="34" t="n">
        <v>48.178</v>
      </c>
      <c r="R489" s="35" t="n">
        <v>7</v>
      </c>
    </row>
    <row r="490" customFormat="false" ht="12.75" hidden="false" customHeight="false" outlineLevel="0" collapsed="false">
      <c r="A490" s="25" t="s">
        <v>29</v>
      </c>
      <c r="B490" s="26" t="s">
        <v>456</v>
      </c>
      <c r="C490" s="26" t="s">
        <v>456</v>
      </c>
      <c r="D490" s="93" t="n">
        <v>106500004</v>
      </c>
      <c r="E490" s="27" t="n">
        <v>432</v>
      </c>
      <c r="F490" s="28" t="n">
        <v>4351</v>
      </c>
      <c r="G490" s="29" t="s">
        <v>458</v>
      </c>
      <c r="H490" s="29" t="s">
        <v>459</v>
      </c>
      <c r="I490" s="29" t="n">
        <v>392</v>
      </c>
      <c r="J490" s="30" t="n">
        <v>38078</v>
      </c>
      <c r="K490" s="30" t="n">
        <v>41275</v>
      </c>
      <c r="L490" s="31" t="n">
        <v>0.82</v>
      </c>
      <c r="M490" s="29" t="n">
        <v>208</v>
      </c>
      <c r="N490" s="32" t="n">
        <v>10154</v>
      </c>
      <c r="O490" s="33" t="n">
        <v>588.24</v>
      </c>
      <c r="P490" s="34" t="n">
        <v>100</v>
      </c>
      <c r="Q490" s="34" t="n">
        <v>54.57</v>
      </c>
      <c r="R490" s="35" t="n">
        <v>7</v>
      </c>
    </row>
    <row r="491" customFormat="false" ht="12.75" hidden="false" customHeight="false" outlineLevel="0" collapsed="false">
      <c r="A491" s="25" t="s">
        <v>29</v>
      </c>
      <c r="B491" s="26" t="s">
        <v>456</v>
      </c>
      <c r="C491" s="26" t="s">
        <v>456</v>
      </c>
      <c r="D491" s="93" t="n">
        <v>106810001</v>
      </c>
      <c r="E491" s="27" t="n">
        <v>658</v>
      </c>
      <c r="F491" s="28" t="s">
        <v>30</v>
      </c>
      <c r="G491" s="29" t="s">
        <v>457</v>
      </c>
      <c r="H491" s="29" t="s">
        <v>30</v>
      </c>
      <c r="I491" s="29" t="n">
        <v>566</v>
      </c>
      <c r="J491" s="30" t="n">
        <v>38657</v>
      </c>
      <c r="K491" s="30" t="n">
        <v>40969</v>
      </c>
      <c r="L491" s="31" t="n">
        <v>0</v>
      </c>
      <c r="M491" s="29" t="n">
        <v>305</v>
      </c>
      <c r="N491" s="32" t="n">
        <v>9130</v>
      </c>
      <c r="O491" s="33" t="n">
        <v>486.63</v>
      </c>
      <c r="P491" s="34" t="n">
        <v>100</v>
      </c>
      <c r="Q491" s="34" t="n">
        <v>45.87</v>
      </c>
      <c r="R491" s="35" t="n">
        <v>5</v>
      </c>
    </row>
    <row r="492" customFormat="false" ht="12.75" hidden="false" customHeight="false" outlineLevel="0" collapsed="false">
      <c r="A492" s="25" t="s">
        <v>29</v>
      </c>
      <c r="B492" s="26" t="s">
        <v>456</v>
      </c>
      <c r="C492" s="26" t="s">
        <v>456</v>
      </c>
      <c r="D492" s="93" t="n">
        <v>106810001</v>
      </c>
      <c r="E492" s="27" t="n">
        <v>686</v>
      </c>
      <c r="F492" s="28" t="s">
        <v>30</v>
      </c>
      <c r="G492" s="29" t="s">
        <v>457</v>
      </c>
      <c r="H492" s="29" t="s">
        <v>30</v>
      </c>
      <c r="I492" s="29" t="n">
        <v>561</v>
      </c>
      <c r="J492" s="30" t="n">
        <v>39083</v>
      </c>
      <c r="K492" s="30" t="n">
        <v>40969</v>
      </c>
      <c r="L492" s="31" t="n">
        <v>0</v>
      </c>
      <c r="M492" s="29" t="n">
        <v>305</v>
      </c>
      <c r="N492" s="32" t="n">
        <v>9012</v>
      </c>
      <c r="O492" s="33" t="n">
        <v>468.36</v>
      </c>
      <c r="P492" s="34" t="n">
        <v>100</v>
      </c>
      <c r="Q492" s="34" t="n">
        <v>45.32</v>
      </c>
      <c r="R492" s="35" t="n">
        <v>4</v>
      </c>
    </row>
    <row r="493" customFormat="false" ht="12.75" hidden="false" customHeight="false" outlineLevel="0" collapsed="false">
      <c r="A493" s="25" t="s">
        <v>29</v>
      </c>
      <c r="B493" s="26" t="s">
        <v>456</v>
      </c>
      <c r="C493" s="26" t="s">
        <v>456</v>
      </c>
      <c r="D493" s="93" t="n">
        <v>106500004</v>
      </c>
      <c r="E493" s="27" t="n">
        <v>467</v>
      </c>
      <c r="F493" s="28" t="n">
        <v>4386</v>
      </c>
      <c r="G493" s="29" t="s">
        <v>460</v>
      </c>
      <c r="H493" s="29" t="s">
        <v>461</v>
      </c>
      <c r="I493" s="29" t="n">
        <v>309.01</v>
      </c>
      <c r="J493" s="30" t="n">
        <v>38534</v>
      </c>
      <c r="K493" s="30" t="n">
        <v>41426</v>
      </c>
      <c r="L493" s="31" t="n">
        <v>0.07</v>
      </c>
      <c r="M493" s="29" t="n">
        <v>73</v>
      </c>
      <c r="N493" s="32" t="n">
        <v>8065</v>
      </c>
      <c r="O493" s="33" t="n">
        <v>445.5</v>
      </c>
      <c r="P493" s="34" t="n">
        <v>100</v>
      </c>
      <c r="Q493" s="34" t="n">
        <v>51.005</v>
      </c>
      <c r="R493" s="35" t="n">
        <v>5</v>
      </c>
    </row>
    <row r="494" customFormat="false" ht="12.75" hidden="false" customHeight="false" outlineLevel="0" collapsed="false">
      <c r="D494" s="93"/>
    </row>
    <row r="495" customFormat="false" ht="12.75" hidden="false" customHeight="false" outlineLevel="0" collapsed="false">
      <c r="D495" s="93"/>
    </row>
    <row r="496" customFormat="false" ht="12.75" hidden="false" customHeight="false" outlineLevel="0" collapsed="false">
      <c r="D496" s="93"/>
    </row>
    <row r="497" customFormat="false" ht="12.75" hidden="false" customHeight="false" outlineLevel="0" collapsed="false">
      <c r="D497" s="93"/>
    </row>
    <row r="498" customFormat="false" ht="12.75" hidden="false" customHeight="false" outlineLevel="0" collapsed="false">
      <c r="D498" s="93"/>
    </row>
    <row r="499" customFormat="false" ht="12.75" hidden="false" customHeight="false" outlineLevel="0" collapsed="false">
      <c r="D499" s="93"/>
    </row>
    <row r="500" customFormat="false" ht="12.75" hidden="false" customHeight="false" outlineLevel="0" collapsed="false">
      <c r="D500" s="93"/>
    </row>
  </sheetData>
  <autoFilter ref="A10:R392"/>
  <mergeCells count="1">
    <mergeCell ref="N5:R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1.0546875" defaultRowHeight="12.75" zeroHeight="false" outlineLevelRow="0" outlineLevelCol="0"/>
  <cols>
    <col collapsed="false" customWidth="true" hidden="false" outlineLevel="0" max="1" min="1" style="0" width="18.41"/>
    <col collapsed="false" customWidth="true" hidden="false" outlineLevel="0" max="2" min="2" style="0" width="21.42"/>
    <col collapsed="false" customWidth="true" hidden="false" outlineLevel="0" max="5" min="3" style="0" width="11.99"/>
    <col collapsed="false" customWidth="true" hidden="false" outlineLevel="0" max="7" min="6" style="0" width="13.14"/>
  </cols>
  <sheetData>
    <row r="1" customFormat="false" ht="12.75" hidden="false" customHeight="false" outlineLevel="0" collapsed="false">
      <c r="A1" s="19" t="s">
        <v>462</v>
      </c>
      <c r="B1" s="19" t="s">
        <v>25</v>
      </c>
      <c r="C1" s="19"/>
      <c r="D1" s="19"/>
      <c r="E1" s="19"/>
      <c r="F1" s="19"/>
    </row>
    <row r="2" customFormat="false" ht="12.75" hidden="false" customHeight="false" outlineLevel="0" collapsed="false">
      <c r="A2" s="19" t="s">
        <v>26</v>
      </c>
      <c r="B2" s="19" t="s">
        <v>456</v>
      </c>
      <c r="C2" s="19" t="s">
        <v>257</v>
      </c>
      <c r="D2" s="19" t="s">
        <v>179</v>
      </c>
      <c r="E2" s="19" t="s">
        <v>27</v>
      </c>
      <c r="F2" s="19" t="s">
        <v>28</v>
      </c>
    </row>
    <row r="3" customFormat="false" ht="12.75" hidden="false" customHeight="false" outlineLevel="0" collapsed="false">
      <c r="A3" s="20" t="s">
        <v>29</v>
      </c>
      <c r="B3" s="21" t="n">
        <v>260.166666666667</v>
      </c>
      <c r="C3" s="21" t="n">
        <v>243.752631578947</v>
      </c>
      <c r="D3" s="21" t="n">
        <v>201.3</v>
      </c>
      <c r="E3" s="21" t="n">
        <v>247.442857142857</v>
      </c>
      <c r="F3" s="21" t="n">
        <v>244.84</v>
      </c>
    </row>
    <row r="4" customFormat="false" ht="12.75" hidden="false" customHeight="false" outlineLevel="0" collapsed="false">
      <c r="A4" s="22" t="n">
        <v>351</v>
      </c>
      <c r="B4" s="21"/>
      <c r="C4" s="21" t="n">
        <v>275.5</v>
      </c>
      <c r="D4" s="21"/>
      <c r="E4" s="21"/>
      <c r="F4" s="21" t="n">
        <v>275.5</v>
      </c>
    </row>
    <row r="5" customFormat="false" ht="12.75" hidden="false" customHeight="false" outlineLevel="0" collapsed="false">
      <c r="A5" s="23" t="s">
        <v>30</v>
      </c>
      <c r="B5" s="21"/>
      <c r="C5" s="21" t="n">
        <v>275.5</v>
      </c>
      <c r="D5" s="21"/>
      <c r="E5" s="21"/>
      <c r="F5" s="21" t="n">
        <v>275.5</v>
      </c>
    </row>
    <row r="6" customFormat="false" ht="12.75" hidden="false" customHeight="false" outlineLevel="0" collapsed="false">
      <c r="A6" s="22" t="n">
        <v>368</v>
      </c>
      <c r="B6" s="21"/>
      <c r="C6" s="21"/>
      <c r="D6" s="21"/>
      <c r="E6" s="21" t="n">
        <v>310.7</v>
      </c>
      <c r="F6" s="21" t="n">
        <v>310.7</v>
      </c>
    </row>
    <row r="7" customFormat="false" ht="12.75" hidden="false" customHeight="false" outlineLevel="0" collapsed="false">
      <c r="A7" s="23" t="s">
        <v>30</v>
      </c>
      <c r="B7" s="21"/>
      <c r="C7" s="21"/>
      <c r="D7" s="21"/>
      <c r="E7" s="21" t="n">
        <v>310.7</v>
      </c>
      <c r="F7" s="21" t="n">
        <v>310.7</v>
      </c>
    </row>
    <row r="8" customFormat="false" ht="12.75" hidden="false" customHeight="false" outlineLevel="0" collapsed="false">
      <c r="A8" s="22" t="n">
        <v>371</v>
      </c>
      <c r="B8" s="21"/>
      <c r="C8" s="21"/>
      <c r="D8" s="21"/>
      <c r="E8" s="21" t="n">
        <v>372.9</v>
      </c>
      <c r="F8" s="21" t="n">
        <v>372.9</v>
      </c>
    </row>
    <row r="9" customFormat="false" ht="12.75" hidden="false" customHeight="false" outlineLevel="0" collapsed="false">
      <c r="A9" s="23" t="s">
        <v>30</v>
      </c>
      <c r="B9" s="21"/>
      <c r="C9" s="21"/>
      <c r="D9" s="21"/>
      <c r="E9" s="21" t="n">
        <v>372.9</v>
      </c>
      <c r="F9" s="21" t="n">
        <v>372.9</v>
      </c>
    </row>
    <row r="10" customFormat="false" ht="12.75" hidden="false" customHeight="false" outlineLevel="0" collapsed="false">
      <c r="A10" s="22" t="n">
        <v>432</v>
      </c>
      <c r="B10" s="21" t="n">
        <v>241.4</v>
      </c>
      <c r="C10" s="21"/>
      <c r="D10" s="21"/>
      <c r="E10" s="21"/>
      <c r="F10" s="21" t="n">
        <v>241.4</v>
      </c>
    </row>
    <row r="11" customFormat="false" ht="12.75" hidden="false" customHeight="false" outlineLevel="0" collapsed="false">
      <c r="A11" s="23" t="n">
        <v>4351</v>
      </c>
      <c r="B11" s="21" t="n">
        <v>241.4</v>
      </c>
      <c r="C11" s="21"/>
      <c r="D11" s="21"/>
      <c r="E11" s="21"/>
      <c r="F11" s="21" t="n">
        <v>241.4</v>
      </c>
    </row>
    <row r="12" customFormat="false" ht="12.75" hidden="false" customHeight="false" outlineLevel="0" collapsed="false">
      <c r="A12" s="22" t="n">
        <v>545</v>
      </c>
      <c r="B12" s="21"/>
      <c r="C12" s="21" t="n">
        <v>217.5</v>
      </c>
      <c r="D12" s="21"/>
      <c r="E12" s="21"/>
      <c r="F12" s="21" t="n">
        <v>217.5</v>
      </c>
    </row>
    <row r="13" customFormat="false" ht="12.75" hidden="false" customHeight="false" outlineLevel="0" collapsed="false">
      <c r="A13" s="23" t="n">
        <v>86754</v>
      </c>
      <c r="B13" s="21"/>
      <c r="C13" s="21" t="n">
        <v>217.5</v>
      </c>
      <c r="D13" s="21"/>
      <c r="E13" s="21"/>
      <c r="F13" s="21" t="n">
        <v>217.5</v>
      </c>
    </row>
    <row r="14" customFormat="false" ht="12.75" hidden="false" customHeight="false" outlineLevel="0" collapsed="false">
      <c r="A14" s="22" t="n">
        <v>570</v>
      </c>
      <c r="B14" s="21"/>
      <c r="C14" s="21" t="n">
        <v>292.6</v>
      </c>
      <c r="D14" s="21"/>
      <c r="E14" s="21"/>
      <c r="F14" s="21" t="n">
        <v>292.6</v>
      </c>
    </row>
    <row r="15" customFormat="false" ht="12.75" hidden="false" customHeight="false" outlineLevel="0" collapsed="false">
      <c r="A15" s="23" t="n">
        <v>89078</v>
      </c>
      <c r="B15" s="21"/>
      <c r="C15" s="21" t="n">
        <v>292.6</v>
      </c>
      <c r="D15" s="21"/>
      <c r="E15" s="21"/>
      <c r="F15" s="21" t="n">
        <v>292.6</v>
      </c>
    </row>
    <row r="16" customFormat="false" ht="12.75" hidden="false" customHeight="false" outlineLevel="0" collapsed="false">
      <c r="A16" s="22" t="n">
        <v>723</v>
      </c>
      <c r="B16" s="21"/>
      <c r="C16" s="21"/>
      <c r="D16" s="21"/>
      <c r="E16" s="21" t="n">
        <v>230.2</v>
      </c>
      <c r="F16" s="21" t="n">
        <v>230.2</v>
      </c>
    </row>
    <row r="17" customFormat="false" ht="12.75" hidden="false" customHeight="false" outlineLevel="0" collapsed="false">
      <c r="A17" s="23" t="n">
        <v>61975</v>
      </c>
      <c r="B17" s="21"/>
      <c r="C17" s="21"/>
      <c r="D17" s="21"/>
      <c r="E17" s="21" t="n">
        <v>230.2</v>
      </c>
      <c r="F17" s="21" t="n">
        <v>230.2</v>
      </c>
    </row>
    <row r="18" customFormat="false" ht="12.75" hidden="false" customHeight="false" outlineLevel="0" collapsed="false">
      <c r="A18" s="22" t="n">
        <v>780</v>
      </c>
      <c r="B18" s="21"/>
      <c r="C18" s="21" t="n">
        <v>225.2</v>
      </c>
      <c r="D18" s="21"/>
      <c r="E18" s="21"/>
      <c r="F18" s="21" t="n">
        <v>225.2</v>
      </c>
    </row>
    <row r="19" customFormat="false" ht="12.75" hidden="false" customHeight="false" outlineLevel="0" collapsed="false">
      <c r="A19" s="23" t="n">
        <v>86043</v>
      </c>
      <c r="B19" s="21"/>
      <c r="C19" s="21" t="n">
        <v>225.2</v>
      </c>
      <c r="D19" s="21"/>
      <c r="E19" s="21"/>
      <c r="F19" s="21" t="n">
        <v>225.2</v>
      </c>
    </row>
    <row r="20" customFormat="false" ht="12.75" hidden="false" customHeight="false" outlineLevel="0" collapsed="false">
      <c r="A20" s="22" t="n">
        <v>815</v>
      </c>
      <c r="B20" s="21"/>
      <c r="C20" s="21" t="n">
        <v>304.7</v>
      </c>
      <c r="D20" s="21"/>
      <c r="E20" s="21"/>
      <c r="F20" s="21" t="n">
        <v>304.7</v>
      </c>
    </row>
    <row r="21" customFormat="false" ht="12.75" hidden="false" customHeight="false" outlineLevel="0" collapsed="false">
      <c r="A21" s="23" t="n">
        <v>86837</v>
      </c>
      <c r="B21" s="21"/>
      <c r="C21" s="21" t="n">
        <v>304.7</v>
      </c>
      <c r="D21" s="21"/>
      <c r="E21" s="21"/>
      <c r="F21" s="21" t="n">
        <v>304.7</v>
      </c>
    </row>
    <row r="22" customFormat="false" ht="12.75" hidden="false" customHeight="false" outlineLevel="0" collapsed="false">
      <c r="A22" s="22" t="n">
        <v>882</v>
      </c>
      <c r="B22" s="21"/>
      <c r="C22" s="21" t="n">
        <v>205.1</v>
      </c>
      <c r="D22" s="21"/>
      <c r="E22" s="21"/>
      <c r="F22" s="21" t="n">
        <v>205.1</v>
      </c>
    </row>
    <row r="23" customFormat="false" ht="12.75" hidden="false" customHeight="false" outlineLevel="0" collapsed="false">
      <c r="A23" s="23" t="n">
        <v>94674</v>
      </c>
      <c r="B23" s="21"/>
      <c r="C23" s="21" t="n">
        <v>205.1</v>
      </c>
      <c r="D23" s="21"/>
      <c r="E23" s="21"/>
      <c r="F23" s="21" t="n">
        <v>205.1</v>
      </c>
    </row>
    <row r="24" customFormat="false" ht="12.75" hidden="false" customHeight="false" outlineLevel="0" collapsed="false">
      <c r="A24" s="22" t="n">
        <v>924</v>
      </c>
      <c r="B24" s="21"/>
      <c r="C24" s="21" t="n">
        <v>208.3</v>
      </c>
      <c r="D24" s="21"/>
      <c r="E24" s="21"/>
      <c r="F24" s="21" t="n">
        <v>208.3</v>
      </c>
    </row>
    <row r="25" customFormat="false" ht="12.75" hidden="false" customHeight="false" outlineLevel="0" collapsed="false">
      <c r="A25" s="23" t="n">
        <v>94676</v>
      </c>
      <c r="B25" s="21"/>
      <c r="C25" s="21" t="n">
        <v>208.3</v>
      </c>
      <c r="D25" s="21"/>
      <c r="E25" s="21"/>
      <c r="F25" s="21" t="n">
        <v>208.3</v>
      </c>
    </row>
    <row r="26" customFormat="false" ht="12.75" hidden="false" customHeight="false" outlineLevel="0" collapsed="false">
      <c r="A26" s="22" t="n">
        <v>429</v>
      </c>
      <c r="B26" s="21"/>
      <c r="C26" s="21"/>
      <c r="D26" s="21" t="n">
        <v>201.3</v>
      </c>
      <c r="E26" s="21"/>
      <c r="F26" s="21" t="n">
        <v>201.3</v>
      </c>
    </row>
    <row r="27" customFormat="false" ht="12.75" hidden="false" customHeight="false" outlineLevel="0" collapsed="false">
      <c r="A27" s="23" t="s">
        <v>30</v>
      </c>
      <c r="B27" s="21"/>
      <c r="C27" s="21"/>
      <c r="D27" s="21" t="n">
        <v>201.3</v>
      </c>
      <c r="E27" s="21"/>
      <c r="F27" s="21" t="n">
        <v>201.3</v>
      </c>
    </row>
    <row r="28" customFormat="false" ht="12.75" hidden="false" customHeight="false" outlineLevel="0" collapsed="false">
      <c r="A28" s="22" t="n">
        <v>1656</v>
      </c>
      <c r="B28" s="21"/>
      <c r="C28" s="21"/>
      <c r="D28" s="21"/>
      <c r="E28" s="21" t="n">
        <v>241.6</v>
      </c>
      <c r="F28" s="21" t="n">
        <v>241.6</v>
      </c>
    </row>
    <row r="29" customFormat="false" ht="12.75" hidden="false" customHeight="false" outlineLevel="0" collapsed="false">
      <c r="A29" s="23" t="s">
        <v>30</v>
      </c>
      <c r="B29" s="21"/>
      <c r="C29" s="21"/>
      <c r="D29" s="21"/>
      <c r="E29" s="21" t="n">
        <v>241.6</v>
      </c>
      <c r="F29" s="21" t="n">
        <v>241.6</v>
      </c>
    </row>
    <row r="30" customFormat="false" ht="12.75" hidden="false" customHeight="false" outlineLevel="0" collapsed="false">
      <c r="A30" s="22" t="n">
        <v>608</v>
      </c>
      <c r="B30" s="21"/>
      <c r="C30" s="21" t="n">
        <v>296.8</v>
      </c>
      <c r="D30" s="21"/>
      <c r="E30" s="21"/>
      <c r="F30" s="21" t="n">
        <v>296.8</v>
      </c>
    </row>
    <row r="31" customFormat="false" ht="12.75" hidden="false" customHeight="false" outlineLevel="0" collapsed="false">
      <c r="A31" s="23" t="n">
        <v>91234</v>
      </c>
      <c r="B31" s="21"/>
      <c r="C31" s="21" t="n">
        <v>296.8</v>
      </c>
      <c r="D31" s="21"/>
      <c r="E31" s="21"/>
      <c r="F31" s="21" t="n">
        <v>296.8</v>
      </c>
    </row>
    <row r="32" customFormat="false" ht="12.75" hidden="false" customHeight="false" outlineLevel="0" collapsed="false">
      <c r="A32" s="22" t="n">
        <v>635</v>
      </c>
      <c r="B32" s="21"/>
      <c r="C32" s="21" t="n">
        <v>244.5</v>
      </c>
      <c r="D32" s="21"/>
      <c r="E32" s="21"/>
      <c r="F32" s="21" t="n">
        <v>244.5</v>
      </c>
    </row>
    <row r="33" customFormat="false" ht="12.75" hidden="false" customHeight="false" outlineLevel="0" collapsed="false">
      <c r="A33" s="23" t="n">
        <v>93438</v>
      </c>
      <c r="B33" s="21"/>
      <c r="C33" s="21" t="n">
        <v>244.5</v>
      </c>
      <c r="D33" s="21"/>
      <c r="E33" s="21"/>
      <c r="F33" s="21" t="n">
        <v>244.5</v>
      </c>
    </row>
    <row r="34" customFormat="false" ht="12.75" hidden="false" customHeight="false" outlineLevel="0" collapsed="false">
      <c r="A34" s="22" t="n">
        <v>425</v>
      </c>
      <c r="B34" s="21" t="n">
        <v>314</v>
      </c>
      <c r="C34" s="21"/>
      <c r="D34" s="21"/>
      <c r="E34" s="21"/>
      <c r="F34" s="21" t="n">
        <v>314</v>
      </c>
    </row>
    <row r="35" customFormat="false" ht="12.75" hidden="false" customHeight="false" outlineLevel="0" collapsed="false">
      <c r="A35" s="23" t="n">
        <v>4344</v>
      </c>
      <c r="B35" s="21" t="n">
        <v>314</v>
      </c>
      <c r="C35" s="21"/>
      <c r="D35" s="21"/>
      <c r="E35" s="21"/>
      <c r="F35" s="21" t="n">
        <v>314</v>
      </c>
    </row>
    <row r="36" customFormat="false" ht="12.75" hidden="false" customHeight="false" outlineLevel="0" collapsed="false">
      <c r="A36" s="22" t="n">
        <v>498</v>
      </c>
      <c r="B36" s="21" t="n">
        <v>225.1</v>
      </c>
      <c r="C36" s="21"/>
      <c r="D36" s="21"/>
      <c r="E36" s="21"/>
      <c r="F36" s="21" t="n">
        <v>225.1</v>
      </c>
    </row>
    <row r="37" customFormat="false" ht="12.75" hidden="false" customHeight="false" outlineLevel="0" collapsed="false">
      <c r="A37" s="23" t="n">
        <v>4413</v>
      </c>
      <c r="B37" s="21" t="n">
        <v>225.1</v>
      </c>
      <c r="C37" s="21"/>
      <c r="D37" s="21"/>
      <c r="E37" s="21"/>
      <c r="F37" s="21" t="n">
        <v>225.1</v>
      </c>
    </row>
    <row r="38" customFormat="false" ht="12.75" hidden="false" customHeight="false" outlineLevel="0" collapsed="false">
      <c r="A38" s="22" t="n">
        <v>439</v>
      </c>
      <c r="B38" s="21"/>
      <c r="C38" s="21"/>
      <c r="D38" s="21"/>
      <c r="E38" s="21" t="n">
        <v>196.9</v>
      </c>
      <c r="F38" s="21" t="n">
        <v>196.9</v>
      </c>
    </row>
    <row r="39" customFormat="false" ht="12.75" hidden="false" customHeight="false" outlineLevel="0" collapsed="false">
      <c r="A39" s="23" t="s">
        <v>30</v>
      </c>
      <c r="B39" s="21"/>
      <c r="C39" s="21"/>
      <c r="D39" s="21"/>
      <c r="E39" s="21" t="n">
        <v>196.9</v>
      </c>
      <c r="F39" s="21" t="n">
        <v>196.9</v>
      </c>
    </row>
    <row r="40" customFormat="false" ht="12.75" hidden="false" customHeight="false" outlineLevel="0" collapsed="false">
      <c r="A40" s="22" t="n">
        <v>814</v>
      </c>
      <c r="B40" s="21"/>
      <c r="C40" s="21"/>
      <c r="D40" s="21"/>
      <c r="E40" s="21" t="n">
        <v>193.4</v>
      </c>
      <c r="F40" s="21" t="n">
        <v>193.4</v>
      </c>
    </row>
    <row r="41" customFormat="false" ht="12.75" hidden="false" customHeight="false" outlineLevel="0" collapsed="false">
      <c r="A41" s="23" t="s">
        <v>30</v>
      </c>
      <c r="B41" s="21"/>
      <c r="C41" s="21"/>
      <c r="D41" s="21"/>
      <c r="E41" s="21" t="n">
        <v>193.4</v>
      </c>
      <c r="F41" s="21" t="n">
        <v>193.4</v>
      </c>
    </row>
    <row r="42" customFormat="false" ht="12.75" hidden="false" customHeight="false" outlineLevel="0" collapsed="false">
      <c r="A42" s="22" t="n">
        <v>374</v>
      </c>
      <c r="B42" s="21"/>
      <c r="C42" s="21"/>
      <c r="D42" s="21"/>
      <c r="E42" s="21" t="n">
        <v>186.4</v>
      </c>
      <c r="F42" s="21" t="n">
        <v>186.4</v>
      </c>
    </row>
    <row r="43" customFormat="false" ht="12.75" hidden="false" customHeight="false" outlineLevel="0" collapsed="false">
      <c r="A43" s="23" t="s">
        <v>30</v>
      </c>
      <c r="B43" s="21"/>
      <c r="C43" s="21"/>
      <c r="D43" s="21"/>
      <c r="E43" s="21" t="n">
        <v>186.4</v>
      </c>
      <c r="F43" s="21" t="n">
        <v>186.4</v>
      </c>
    </row>
    <row r="44" customFormat="false" ht="12.75" hidden="false" customHeight="false" outlineLevel="0" collapsed="false">
      <c r="A44" s="22" t="n">
        <v>909</v>
      </c>
      <c r="B44" s="21"/>
      <c r="C44" s="21" t="n">
        <v>280.5</v>
      </c>
      <c r="D44" s="21"/>
      <c r="E44" s="21"/>
      <c r="F44" s="21" t="n">
        <v>280.5</v>
      </c>
    </row>
    <row r="45" customFormat="false" ht="12.75" hidden="false" customHeight="false" outlineLevel="0" collapsed="false">
      <c r="A45" s="23" t="n">
        <v>94635</v>
      </c>
      <c r="B45" s="21"/>
      <c r="C45" s="21" t="n">
        <v>280.5</v>
      </c>
      <c r="D45" s="21"/>
      <c r="E45" s="21"/>
      <c r="F45" s="21" t="n">
        <v>280.5</v>
      </c>
    </row>
    <row r="46" customFormat="false" ht="12.75" hidden="false" customHeight="false" outlineLevel="0" collapsed="false">
      <c r="A46" s="22" t="n">
        <v>531</v>
      </c>
      <c r="B46" s="21"/>
      <c r="C46" s="21" t="n">
        <v>259.2</v>
      </c>
      <c r="D46" s="21"/>
      <c r="E46" s="21"/>
      <c r="F46" s="21" t="n">
        <v>259.2</v>
      </c>
    </row>
    <row r="47" customFormat="false" ht="12.75" hidden="false" customHeight="false" outlineLevel="0" collapsed="false">
      <c r="A47" s="23" t="n">
        <v>86741</v>
      </c>
      <c r="B47" s="21"/>
      <c r="C47" s="21" t="n">
        <v>259.2</v>
      </c>
      <c r="D47" s="21"/>
      <c r="E47" s="21"/>
      <c r="F47" s="21" t="n">
        <v>259.2</v>
      </c>
    </row>
    <row r="48" customFormat="false" ht="12.75" hidden="false" customHeight="false" outlineLevel="0" collapsed="false">
      <c r="A48" s="22" t="n">
        <v>637</v>
      </c>
      <c r="B48" s="21"/>
      <c r="C48" s="21" t="n">
        <v>245.2</v>
      </c>
      <c r="D48" s="21"/>
      <c r="E48" s="21"/>
      <c r="F48" s="21" t="n">
        <v>245.2</v>
      </c>
    </row>
    <row r="49" customFormat="false" ht="12.75" hidden="false" customHeight="false" outlineLevel="0" collapsed="false">
      <c r="A49" s="23" t="n">
        <v>93439</v>
      </c>
      <c r="B49" s="21"/>
      <c r="C49" s="21" t="n">
        <v>245.2</v>
      </c>
      <c r="D49" s="21"/>
      <c r="E49" s="21"/>
      <c r="F49" s="21" t="n">
        <v>245.2</v>
      </c>
    </row>
    <row r="50" customFormat="false" ht="12.75" hidden="false" customHeight="false" outlineLevel="0" collapsed="false">
      <c r="A50" s="22" t="n">
        <v>950</v>
      </c>
      <c r="B50" s="21"/>
      <c r="C50" s="21" t="n">
        <v>241</v>
      </c>
      <c r="D50" s="21"/>
      <c r="E50" s="21"/>
      <c r="F50" s="21" t="n">
        <v>241</v>
      </c>
    </row>
    <row r="51" customFormat="false" ht="12.75" hidden="false" customHeight="false" outlineLevel="0" collapsed="false">
      <c r="A51" s="23" t="s">
        <v>30</v>
      </c>
      <c r="B51" s="21"/>
      <c r="C51" s="21" t="n">
        <v>241</v>
      </c>
      <c r="D51" s="21"/>
      <c r="E51" s="21"/>
      <c r="F51" s="21" t="n">
        <v>241</v>
      </c>
    </row>
    <row r="52" customFormat="false" ht="12.75" hidden="false" customHeight="false" outlineLevel="0" collapsed="false">
      <c r="A52" s="22" t="n">
        <v>694</v>
      </c>
      <c r="B52" s="21"/>
      <c r="C52" s="21" t="n">
        <v>238.9</v>
      </c>
      <c r="D52" s="21"/>
      <c r="E52" s="21"/>
      <c r="F52" s="21" t="n">
        <v>238.9</v>
      </c>
    </row>
    <row r="53" customFormat="false" ht="12.75" hidden="false" customHeight="false" outlineLevel="0" collapsed="false">
      <c r="A53" s="23" t="n">
        <v>98068</v>
      </c>
      <c r="B53" s="21"/>
      <c r="C53" s="21" t="n">
        <v>238.9</v>
      </c>
      <c r="D53" s="21"/>
      <c r="E53" s="21"/>
      <c r="F53" s="21" t="n">
        <v>238.9</v>
      </c>
    </row>
    <row r="54" customFormat="false" ht="12.75" hidden="false" customHeight="false" outlineLevel="0" collapsed="false">
      <c r="A54" s="22" t="n">
        <v>638.01</v>
      </c>
      <c r="B54" s="21"/>
      <c r="C54" s="21" t="n">
        <v>234.4</v>
      </c>
      <c r="D54" s="21"/>
      <c r="E54" s="21"/>
      <c r="F54" s="21" t="n">
        <v>234.4</v>
      </c>
    </row>
    <row r="55" customFormat="false" ht="12.75" hidden="false" customHeight="false" outlineLevel="0" collapsed="false">
      <c r="A55" s="23" t="n">
        <v>93440</v>
      </c>
      <c r="B55" s="21"/>
      <c r="C55" s="21" t="n">
        <v>234.4</v>
      </c>
      <c r="D55" s="21"/>
      <c r="E55" s="21"/>
      <c r="F55" s="21" t="n">
        <v>234.4</v>
      </c>
    </row>
    <row r="56" customFormat="false" ht="12.75" hidden="false" customHeight="false" outlineLevel="0" collapsed="false">
      <c r="A56" s="22" t="n">
        <v>623</v>
      </c>
      <c r="B56" s="21"/>
      <c r="C56" s="21" t="n">
        <v>223.3</v>
      </c>
      <c r="D56" s="21"/>
      <c r="E56" s="21"/>
      <c r="F56" s="21" t="n">
        <v>223.3</v>
      </c>
    </row>
    <row r="57" customFormat="false" ht="12.75" hidden="false" customHeight="false" outlineLevel="0" collapsed="false">
      <c r="A57" s="23" t="n">
        <v>93528</v>
      </c>
      <c r="B57" s="21"/>
      <c r="C57" s="21" t="n">
        <v>223.3</v>
      </c>
      <c r="D57" s="21"/>
      <c r="E57" s="21"/>
      <c r="F57" s="21" t="n">
        <v>223.3</v>
      </c>
    </row>
    <row r="58" customFormat="false" ht="12.75" hidden="false" customHeight="false" outlineLevel="0" collapsed="false">
      <c r="A58" s="22" t="n">
        <v>422</v>
      </c>
      <c r="B58" s="21"/>
      <c r="C58" s="21" t="n">
        <v>220</v>
      </c>
      <c r="D58" s="21"/>
      <c r="E58" s="21"/>
      <c r="F58" s="21" t="n">
        <v>220</v>
      </c>
    </row>
    <row r="59" customFormat="false" ht="12.75" hidden="false" customHeight="false" outlineLevel="0" collapsed="false">
      <c r="A59" s="23" t="s">
        <v>30</v>
      </c>
      <c r="B59" s="21"/>
      <c r="C59" s="21" t="n">
        <v>220</v>
      </c>
      <c r="D59" s="21"/>
      <c r="E59" s="21"/>
      <c r="F59" s="21" t="n">
        <v>220</v>
      </c>
    </row>
    <row r="60" customFormat="false" ht="12.75" hidden="false" customHeight="false" outlineLevel="0" collapsed="false">
      <c r="A60" s="22" t="n">
        <v>693</v>
      </c>
      <c r="B60" s="21"/>
      <c r="C60" s="21" t="n">
        <v>215</v>
      </c>
      <c r="D60" s="21"/>
      <c r="E60" s="21"/>
      <c r="F60" s="21" t="n">
        <v>215</v>
      </c>
    </row>
    <row r="61" customFormat="false" ht="12.75" hidden="false" customHeight="false" outlineLevel="0" collapsed="false">
      <c r="A61" s="23" t="n">
        <v>96367</v>
      </c>
      <c r="B61" s="21"/>
      <c r="C61" s="21" t="n">
        <v>215</v>
      </c>
      <c r="D61" s="21"/>
      <c r="E61" s="21"/>
      <c r="F61" s="21" t="n">
        <v>215</v>
      </c>
    </row>
    <row r="62" customFormat="false" ht="12.75" hidden="false" customHeight="false" outlineLevel="0" collapsed="false">
      <c r="A62" s="22" t="n">
        <v>420</v>
      </c>
      <c r="B62" s="21"/>
      <c r="C62" s="21" t="n">
        <v>203.6</v>
      </c>
      <c r="D62" s="21"/>
      <c r="E62" s="21"/>
      <c r="F62" s="21" t="n">
        <v>203.6</v>
      </c>
    </row>
    <row r="63" customFormat="false" ht="12.75" hidden="false" customHeight="false" outlineLevel="0" collapsed="false">
      <c r="A63" s="23" t="s">
        <v>30</v>
      </c>
      <c r="B63" s="21"/>
      <c r="C63" s="21" t="n">
        <v>203.6</v>
      </c>
      <c r="D63" s="21"/>
      <c r="E63" s="21"/>
      <c r="F63" s="21" t="n">
        <v>203.6</v>
      </c>
    </row>
    <row r="64" customFormat="false" ht="12.75" hidden="false" customHeight="false" outlineLevel="0" collapsed="false">
      <c r="A64" s="20" t="s">
        <v>31</v>
      </c>
      <c r="B64" s="21"/>
      <c r="C64" s="21" t="n">
        <v>266.664285714286</v>
      </c>
      <c r="D64" s="21" t="n">
        <v>267.15</v>
      </c>
      <c r="E64" s="21" t="n">
        <v>299.9</v>
      </c>
      <c r="F64" s="21" t="n">
        <v>270.085</v>
      </c>
    </row>
    <row r="65" customFormat="false" ht="12.75" hidden="false" customHeight="false" outlineLevel="0" collapsed="false">
      <c r="A65" s="22" t="n">
        <v>370</v>
      </c>
      <c r="B65" s="21"/>
      <c r="C65" s="21" t="n">
        <v>242.6</v>
      </c>
      <c r="D65" s="21" t="n">
        <v>174.3</v>
      </c>
      <c r="E65" s="21"/>
      <c r="F65" s="21" t="n">
        <v>208.45</v>
      </c>
    </row>
    <row r="66" customFormat="false" ht="12.75" hidden="false" customHeight="false" outlineLevel="0" collapsed="false">
      <c r="A66" s="23" t="s">
        <v>30</v>
      </c>
      <c r="B66" s="21"/>
      <c r="C66" s="21"/>
      <c r="D66" s="21" t="n">
        <v>174.3</v>
      </c>
      <c r="E66" s="21"/>
      <c r="F66" s="21" t="n">
        <v>174.3</v>
      </c>
    </row>
    <row r="67" customFormat="false" ht="12.75" hidden="false" customHeight="false" outlineLevel="0" collapsed="false">
      <c r="A67" s="23" t="n">
        <v>80142</v>
      </c>
      <c r="B67" s="21"/>
      <c r="C67" s="21" t="n">
        <v>242.6</v>
      </c>
      <c r="D67" s="21"/>
      <c r="E67" s="21"/>
      <c r="F67" s="21" t="n">
        <v>242.6</v>
      </c>
    </row>
    <row r="68" customFormat="false" ht="12.75" hidden="false" customHeight="false" outlineLevel="0" collapsed="false">
      <c r="A68" s="22" t="n">
        <v>21319</v>
      </c>
      <c r="B68" s="21"/>
      <c r="C68" s="21" t="n">
        <v>454</v>
      </c>
      <c r="D68" s="21"/>
      <c r="E68" s="21"/>
      <c r="F68" s="21" t="n">
        <v>454</v>
      </c>
    </row>
    <row r="69" customFormat="false" ht="12.75" hidden="false" customHeight="false" outlineLevel="0" collapsed="false">
      <c r="A69" s="23" t="n">
        <v>80235</v>
      </c>
      <c r="B69" s="21"/>
      <c r="C69" s="21" t="n">
        <v>454</v>
      </c>
      <c r="D69" s="21"/>
      <c r="E69" s="21"/>
      <c r="F69" s="21" t="n">
        <v>454</v>
      </c>
    </row>
    <row r="70" customFormat="false" ht="12.75" hidden="false" customHeight="false" outlineLevel="0" collapsed="false">
      <c r="A70" s="22" t="n">
        <v>21325</v>
      </c>
      <c r="B70" s="21"/>
      <c r="C70" s="21" t="n">
        <v>267.3</v>
      </c>
      <c r="D70" s="21"/>
      <c r="E70" s="21"/>
      <c r="F70" s="21" t="n">
        <v>267.3</v>
      </c>
    </row>
    <row r="71" customFormat="false" ht="12.75" hidden="false" customHeight="false" outlineLevel="0" collapsed="false">
      <c r="A71" s="23" t="n">
        <v>79971</v>
      </c>
      <c r="B71" s="21"/>
      <c r="C71" s="21" t="n">
        <v>267.3</v>
      </c>
      <c r="D71" s="21"/>
      <c r="E71" s="21"/>
      <c r="F71" s="21" t="n">
        <v>267.3</v>
      </c>
    </row>
    <row r="72" customFormat="false" ht="12.75" hidden="false" customHeight="false" outlineLevel="0" collapsed="false">
      <c r="A72" s="22" t="n">
        <v>21326</v>
      </c>
      <c r="B72" s="21"/>
      <c r="C72" s="21" t="n">
        <v>255</v>
      </c>
      <c r="D72" s="21"/>
      <c r="E72" s="21"/>
      <c r="F72" s="21" t="n">
        <v>255</v>
      </c>
    </row>
    <row r="73" customFormat="false" ht="12.75" hidden="false" customHeight="false" outlineLevel="0" collapsed="false">
      <c r="A73" s="23" t="n">
        <v>79972</v>
      </c>
      <c r="B73" s="21"/>
      <c r="C73" s="21" t="n">
        <v>255</v>
      </c>
      <c r="D73" s="21"/>
      <c r="E73" s="21"/>
      <c r="F73" s="21" t="n">
        <v>255</v>
      </c>
    </row>
    <row r="74" customFormat="false" ht="12.75" hidden="false" customHeight="false" outlineLevel="0" collapsed="false">
      <c r="A74" s="22" t="n">
        <v>366</v>
      </c>
      <c r="B74" s="21"/>
      <c r="C74" s="21" t="n">
        <v>314.4</v>
      </c>
      <c r="D74" s="21"/>
      <c r="E74" s="21"/>
      <c r="F74" s="21" t="n">
        <v>314.4</v>
      </c>
    </row>
    <row r="75" customFormat="false" ht="12.75" hidden="false" customHeight="false" outlineLevel="0" collapsed="false">
      <c r="A75" s="23" t="n">
        <v>79978</v>
      </c>
      <c r="B75" s="21"/>
      <c r="C75" s="21" t="n">
        <v>314.4</v>
      </c>
      <c r="D75" s="21"/>
      <c r="E75" s="21"/>
      <c r="F75" s="21" t="n">
        <v>314.4</v>
      </c>
    </row>
    <row r="76" customFormat="false" ht="12.75" hidden="false" customHeight="false" outlineLevel="0" collapsed="false">
      <c r="A76" s="22" t="n">
        <v>310</v>
      </c>
      <c r="B76" s="21"/>
      <c r="C76" s="21"/>
      <c r="D76" s="21" t="n">
        <v>233.4</v>
      </c>
      <c r="E76" s="21"/>
      <c r="F76" s="21" t="n">
        <v>233.4</v>
      </c>
    </row>
    <row r="77" customFormat="false" ht="12.75" hidden="false" customHeight="false" outlineLevel="0" collapsed="false">
      <c r="A77" s="23" t="s">
        <v>30</v>
      </c>
      <c r="B77" s="21"/>
      <c r="C77" s="21"/>
      <c r="D77" s="21" t="n">
        <v>233.4</v>
      </c>
      <c r="E77" s="21"/>
      <c r="F77" s="21" t="n">
        <v>233.4</v>
      </c>
    </row>
    <row r="78" customFormat="false" ht="12.75" hidden="false" customHeight="false" outlineLevel="0" collapsed="false">
      <c r="A78" s="22" t="n">
        <v>470</v>
      </c>
      <c r="B78" s="21"/>
      <c r="C78" s="21" t="n">
        <v>225.2</v>
      </c>
      <c r="D78" s="21"/>
      <c r="E78" s="21"/>
      <c r="F78" s="21" t="n">
        <v>225.2</v>
      </c>
    </row>
    <row r="79" customFormat="false" ht="12.75" hidden="false" customHeight="false" outlineLevel="0" collapsed="false">
      <c r="A79" s="23" t="s">
        <v>30</v>
      </c>
      <c r="B79" s="21"/>
      <c r="C79" s="21" t="n">
        <v>225.2</v>
      </c>
      <c r="D79" s="21"/>
      <c r="E79" s="21"/>
      <c r="F79" s="21" t="n">
        <v>225.2</v>
      </c>
    </row>
    <row r="80" customFormat="false" ht="12.75" hidden="false" customHeight="false" outlineLevel="0" collapsed="false">
      <c r="A80" s="22" t="n">
        <v>308</v>
      </c>
      <c r="B80" s="21"/>
      <c r="C80" s="21"/>
      <c r="D80" s="21"/>
      <c r="E80" s="21" t="n">
        <v>382.2</v>
      </c>
      <c r="F80" s="21" t="n">
        <v>382.2</v>
      </c>
    </row>
    <row r="81" customFormat="false" ht="12.75" hidden="false" customHeight="false" outlineLevel="0" collapsed="false">
      <c r="A81" s="23" t="n">
        <v>74426</v>
      </c>
      <c r="B81" s="21"/>
      <c r="C81" s="21"/>
      <c r="D81" s="21"/>
      <c r="E81" s="21" t="n">
        <v>382.2</v>
      </c>
      <c r="F81" s="21" t="n">
        <v>382.2</v>
      </c>
    </row>
    <row r="82" customFormat="false" ht="12.75" hidden="false" customHeight="false" outlineLevel="0" collapsed="false">
      <c r="A82" s="22" t="n">
        <v>1490</v>
      </c>
      <c r="B82" s="21"/>
      <c r="C82" s="21"/>
      <c r="D82" s="21"/>
      <c r="E82" s="21" t="n">
        <v>217.6</v>
      </c>
      <c r="F82" s="21" t="n">
        <v>217.6</v>
      </c>
    </row>
    <row r="83" customFormat="false" ht="12.75" hidden="false" customHeight="false" outlineLevel="0" collapsed="false">
      <c r="A83" s="23" t="n">
        <v>71958</v>
      </c>
      <c r="B83" s="21"/>
      <c r="C83" s="21"/>
      <c r="D83" s="21"/>
      <c r="E83" s="21" t="n">
        <v>217.6</v>
      </c>
      <c r="F83" s="21" t="n">
        <v>217.6</v>
      </c>
    </row>
    <row r="84" customFormat="false" ht="12.75" hidden="false" customHeight="false" outlineLevel="0" collapsed="false">
      <c r="A84" s="22" t="n">
        <v>664</v>
      </c>
      <c r="B84" s="21"/>
      <c r="C84" s="21"/>
      <c r="D84" s="21" t="n">
        <v>425.9</v>
      </c>
      <c r="E84" s="21"/>
      <c r="F84" s="21" t="n">
        <v>425.9</v>
      </c>
    </row>
    <row r="85" customFormat="false" ht="12.75" hidden="false" customHeight="false" outlineLevel="0" collapsed="false">
      <c r="A85" s="23" t="s">
        <v>30</v>
      </c>
      <c r="B85" s="21"/>
      <c r="C85" s="21"/>
      <c r="D85" s="21" t="n">
        <v>425.9</v>
      </c>
      <c r="E85" s="21"/>
      <c r="F85" s="21" t="n">
        <v>425.9</v>
      </c>
    </row>
    <row r="86" customFormat="false" ht="12.75" hidden="false" customHeight="false" outlineLevel="0" collapsed="false">
      <c r="A86" s="22" t="n">
        <v>747</v>
      </c>
      <c r="B86" s="21"/>
      <c r="C86" s="21"/>
      <c r="D86" s="21" t="n">
        <v>235</v>
      </c>
      <c r="E86" s="21"/>
      <c r="F86" s="21" t="n">
        <v>235</v>
      </c>
    </row>
    <row r="87" customFormat="false" ht="12.75" hidden="false" customHeight="false" outlineLevel="0" collapsed="false">
      <c r="A87" s="23" t="s">
        <v>30</v>
      </c>
      <c r="B87" s="21"/>
      <c r="C87" s="21"/>
      <c r="D87" s="21" t="n">
        <v>235</v>
      </c>
      <c r="E87" s="21"/>
      <c r="F87" s="21" t="n">
        <v>235</v>
      </c>
    </row>
    <row r="88" customFormat="false" ht="12.75" hidden="false" customHeight="false" outlineLevel="0" collapsed="false">
      <c r="A88" s="22" t="n">
        <v>808</v>
      </c>
      <c r="B88" s="21"/>
      <c r="C88" s="21" t="n">
        <v>298.2</v>
      </c>
      <c r="D88" s="21"/>
      <c r="E88" s="21"/>
      <c r="F88" s="21" t="n">
        <v>298.2</v>
      </c>
    </row>
    <row r="89" customFormat="false" ht="12.75" hidden="false" customHeight="false" outlineLevel="0" collapsed="false">
      <c r="A89" s="23" t="s">
        <v>30</v>
      </c>
      <c r="B89" s="21"/>
      <c r="C89" s="21" t="n">
        <v>298.2</v>
      </c>
      <c r="D89" s="21"/>
      <c r="E89" s="21"/>
      <c r="F89" s="21" t="n">
        <v>298.2</v>
      </c>
    </row>
    <row r="90" customFormat="false" ht="12.75" hidden="false" customHeight="false" outlineLevel="0" collapsed="false">
      <c r="A90" s="22" t="n">
        <v>553</v>
      </c>
      <c r="B90" s="21"/>
      <c r="C90" s="21" t="n">
        <v>294.4</v>
      </c>
      <c r="D90" s="21"/>
      <c r="E90" s="21"/>
      <c r="F90" s="21" t="n">
        <v>294.4</v>
      </c>
    </row>
    <row r="91" customFormat="false" ht="12.75" hidden="false" customHeight="false" outlineLevel="0" collapsed="false">
      <c r="A91" s="23" t="n">
        <v>93003</v>
      </c>
      <c r="B91" s="21"/>
      <c r="C91" s="21" t="n">
        <v>294.4</v>
      </c>
      <c r="D91" s="21"/>
      <c r="E91" s="21"/>
      <c r="F91" s="21" t="n">
        <v>294.4</v>
      </c>
    </row>
    <row r="92" customFormat="false" ht="12.75" hidden="false" customHeight="false" outlineLevel="0" collapsed="false">
      <c r="A92" s="22" t="n">
        <v>575</v>
      </c>
      <c r="B92" s="21"/>
      <c r="C92" s="21" t="n">
        <v>260.9</v>
      </c>
      <c r="D92" s="21"/>
      <c r="E92" s="21"/>
      <c r="F92" s="21" t="n">
        <v>260.9</v>
      </c>
    </row>
    <row r="93" customFormat="false" ht="12.75" hidden="false" customHeight="false" outlineLevel="0" collapsed="false">
      <c r="A93" s="23" t="n">
        <v>93910</v>
      </c>
      <c r="B93" s="21"/>
      <c r="C93" s="21" t="n">
        <v>260.9</v>
      </c>
      <c r="D93" s="21"/>
      <c r="E93" s="21"/>
      <c r="F93" s="21" t="n">
        <v>260.9</v>
      </c>
    </row>
    <row r="94" customFormat="false" ht="12.75" hidden="false" customHeight="false" outlineLevel="0" collapsed="false">
      <c r="A94" s="22" t="n">
        <v>516</v>
      </c>
      <c r="B94" s="21"/>
      <c r="C94" s="21" t="n">
        <v>248.3</v>
      </c>
      <c r="D94" s="21"/>
      <c r="E94" s="21"/>
      <c r="F94" s="21" t="n">
        <v>248.3</v>
      </c>
    </row>
    <row r="95" customFormat="false" ht="12.75" hidden="false" customHeight="false" outlineLevel="0" collapsed="false">
      <c r="A95" s="23" t="n">
        <v>90643</v>
      </c>
      <c r="B95" s="21"/>
      <c r="C95" s="21" t="n">
        <v>248.3</v>
      </c>
      <c r="D95" s="21"/>
      <c r="E95" s="21"/>
      <c r="F95" s="21" t="n">
        <v>248.3</v>
      </c>
    </row>
    <row r="96" customFormat="false" ht="12.75" hidden="false" customHeight="false" outlineLevel="0" collapsed="false">
      <c r="A96" s="22" t="n">
        <v>360</v>
      </c>
      <c r="B96" s="21"/>
      <c r="C96" s="21" t="n">
        <v>246.1</v>
      </c>
      <c r="D96" s="21"/>
      <c r="E96" s="21"/>
      <c r="F96" s="21" t="n">
        <v>246.1</v>
      </c>
    </row>
    <row r="97" customFormat="false" ht="12.75" hidden="false" customHeight="false" outlineLevel="0" collapsed="false">
      <c r="A97" s="23" t="s">
        <v>30</v>
      </c>
      <c r="B97" s="21"/>
      <c r="C97" s="21" t="n">
        <v>246.1</v>
      </c>
      <c r="D97" s="21"/>
      <c r="E97" s="21"/>
      <c r="F97" s="21" t="n">
        <v>246.1</v>
      </c>
    </row>
    <row r="98" customFormat="false" ht="12.75" hidden="false" customHeight="false" outlineLevel="0" collapsed="false">
      <c r="A98" s="22" t="n">
        <v>695</v>
      </c>
      <c r="B98" s="21"/>
      <c r="C98" s="21" t="n">
        <v>215.5</v>
      </c>
      <c r="D98" s="21"/>
      <c r="E98" s="21"/>
      <c r="F98" s="21" t="n">
        <v>215.5</v>
      </c>
    </row>
    <row r="99" customFormat="false" ht="12.75" hidden="false" customHeight="false" outlineLevel="0" collapsed="false">
      <c r="A99" s="23" t="s">
        <v>30</v>
      </c>
      <c r="B99" s="21"/>
      <c r="C99" s="21" t="n">
        <v>215.5</v>
      </c>
      <c r="D99" s="21"/>
      <c r="E99" s="21"/>
      <c r="F99" s="21" t="n">
        <v>215.5</v>
      </c>
    </row>
    <row r="100" customFormat="false" ht="12.75" hidden="false" customHeight="false" outlineLevel="0" collapsed="false">
      <c r="A100" s="22" t="n">
        <v>389</v>
      </c>
      <c r="B100" s="21"/>
      <c r="C100" s="21" t="n">
        <v>206.2</v>
      </c>
      <c r="D100" s="21"/>
      <c r="E100" s="21"/>
      <c r="F100" s="21" t="n">
        <v>206.2</v>
      </c>
    </row>
    <row r="101" customFormat="false" ht="12.75" hidden="false" customHeight="false" outlineLevel="0" collapsed="false">
      <c r="A101" s="23" t="n">
        <v>79945</v>
      </c>
      <c r="B101" s="21"/>
      <c r="C101" s="21" t="n">
        <v>206.2</v>
      </c>
      <c r="D101" s="21"/>
      <c r="E101" s="21"/>
      <c r="F101" s="21" t="n">
        <v>206.2</v>
      </c>
    </row>
    <row r="102" customFormat="false" ht="12.75" hidden="false" customHeight="false" outlineLevel="0" collapsed="false">
      <c r="A102" s="22" t="n">
        <v>583</v>
      </c>
      <c r="B102" s="21"/>
      <c r="C102" s="21" t="n">
        <v>205.2</v>
      </c>
      <c r="D102" s="21"/>
      <c r="E102" s="21"/>
      <c r="F102" s="21" t="n">
        <v>205.2</v>
      </c>
    </row>
    <row r="103" customFormat="false" ht="12.75" hidden="false" customHeight="false" outlineLevel="0" collapsed="false">
      <c r="A103" s="23" t="n">
        <v>93940</v>
      </c>
      <c r="B103" s="21"/>
      <c r="C103" s="21" t="n">
        <v>205.2</v>
      </c>
      <c r="D103" s="21"/>
      <c r="E103" s="21"/>
      <c r="F103" s="21" t="n">
        <v>205.2</v>
      </c>
    </row>
    <row r="104" customFormat="false" ht="12.75" hidden="false" customHeight="false" outlineLevel="0" collapsed="false">
      <c r="A104" s="20" t="s">
        <v>32</v>
      </c>
      <c r="B104" s="21"/>
      <c r="C104" s="21"/>
      <c r="D104" s="21"/>
      <c r="E104" s="21" t="n">
        <v>227</v>
      </c>
      <c r="F104" s="21" t="n">
        <v>227</v>
      </c>
    </row>
    <row r="105" customFormat="false" ht="12.75" hidden="false" customHeight="false" outlineLevel="0" collapsed="false">
      <c r="A105" s="22" t="n">
        <v>336</v>
      </c>
      <c r="B105" s="21"/>
      <c r="C105" s="21"/>
      <c r="D105" s="21"/>
      <c r="E105" s="21" t="n">
        <v>232</v>
      </c>
      <c r="F105" s="21" t="n">
        <v>232</v>
      </c>
    </row>
    <row r="106" customFormat="false" ht="12.75" hidden="false" customHeight="false" outlineLevel="0" collapsed="false">
      <c r="A106" s="23" t="n">
        <v>66859</v>
      </c>
      <c r="B106" s="21"/>
      <c r="C106" s="21"/>
      <c r="D106" s="21"/>
      <c r="E106" s="21" t="n">
        <v>232</v>
      </c>
      <c r="F106" s="21" t="n">
        <v>232</v>
      </c>
    </row>
    <row r="107" customFormat="false" ht="12.75" hidden="false" customHeight="false" outlineLevel="0" collapsed="false">
      <c r="A107" s="22" t="n">
        <v>365</v>
      </c>
      <c r="B107" s="21"/>
      <c r="C107" s="21"/>
      <c r="D107" s="21"/>
      <c r="E107" s="21" t="n">
        <v>222</v>
      </c>
      <c r="F107" s="21" t="n">
        <v>222</v>
      </c>
    </row>
    <row r="108" customFormat="false" ht="12.75" hidden="false" customHeight="false" outlineLevel="0" collapsed="false">
      <c r="A108" s="23" t="n">
        <v>72108</v>
      </c>
      <c r="B108" s="21"/>
      <c r="C108" s="21"/>
      <c r="D108" s="21"/>
      <c r="E108" s="21" t="n">
        <v>222</v>
      </c>
      <c r="F108" s="21" t="n">
        <v>222</v>
      </c>
    </row>
    <row r="109" customFormat="false" ht="12.75" hidden="false" customHeight="false" outlineLevel="0" collapsed="false">
      <c r="A109" s="20" t="s">
        <v>33</v>
      </c>
      <c r="B109" s="21"/>
      <c r="C109" s="21" t="n">
        <v>230.283333333333</v>
      </c>
      <c r="D109" s="21"/>
      <c r="E109" s="21" t="n">
        <v>226.037931034483</v>
      </c>
      <c r="F109" s="21" t="n">
        <v>226.765714285714</v>
      </c>
    </row>
    <row r="110" customFormat="false" ht="12.75" hidden="false" customHeight="false" outlineLevel="0" collapsed="false">
      <c r="A110" s="22" t="n">
        <v>92</v>
      </c>
      <c r="B110" s="21"/>
      <c r="C110" s="21"/>
      <c r="D110" s="21"/>
      <c r="E110" s="21" t="n">
        <v>264.4</v>
      </c>
      <c r="F110" s="21" t="n">
        <v>264.4</v>
      </c>
    </row>
    <row r="111" customFormat="false" ht="12.75" hidden="false" customHeight="false" outlineLevel="0" collapsed="false">
      <c r="A111" s="23" t="n">
        <v>56932</v>
      </c>
      <c r="B111" s="21"/>
      <c r="C111" s="21"/>
      <c r="D111" s="21"/>
      <c r="E111" s="21" t="n">
        <v>264.4</v>
      </c>
      <c r="F111" s="21" t="n">
        <v>264.4</v>
      </c>
    </row>
    <row r="112" customFormat="false" ht="12.75" hidden="false" customHeight="false" outlineLevel="0" collapsed="false">
      <c r="A112" s="22" t="n">
        <v>125</v>
      </c>
      <c r="B112" s="21"/>
      <c r="C112" s="21"/>
      <c r="D112" s="21"/>
      <c r="E112" s="21" t="n">
        <v>290.3</v>
      </c>
      <c r="F112" s="21" t="n">
        <v>290.3</v>
      </c>
    </row>
    <row r="113" customFormat="false" ht="12.75" hidden="false" customHeight="false" outlineLevel="0" collapsed="false">
      <c r="A113" s="23" t="n">
        <v>62190</v>
      </c>
      <c r="B113" s="21"/>
      <c r="C113" s="21"/>
      <c r="D113" s="21"/>
      <c r="E113" s="21" t="n">
        <v>290.3</v>
      </c>
      <c r="F113" s="21" t="n">
        <v>290.3</v>
      </c>
    </row>
    <row r="114" customFormat="false" ht="12.75" hidden="false" customHeight="false" outlineLevel="0" collapsed="false">
      <c r="A114" s="22" t="n">
        <v>336</v>
      </c>
      <c r="B114" s="21"/>
      <c r="C114" s="21" t="n">
        <v>224.6</v>
      </c>
      <c r="D114" s="21"/>
      <c r="E114" s="21"/>
      <c r="F114" s="21" t="n">
        <v>224.6</v>
      </c>
    </row>
    <row r="115" customFormat="false" ht="12.75" hidden="false" customHeight="false" outlineLevel="0" collapsed="false">
      <c r="A115" s="23" t="n">
        <v>97108</v>
      </c>
      <c r="B115" s="21"/>
      <c r="C115" s="21" t="n">
        <v>224.6</v>
      </c>
      <c r="D115" s="21"/>
      <c r="E115" s="21"/>
      <c r="F115" s="21" t="n">
        <v>224.6</v>
      </c>
    </row>
    <row r="116" customFormat="false" ht="12.75" hidden="false" customHeight="false" outlineLevel="0" collapsed="false">
      <c r="A116" s="22" t="n">
        <v>337</v>
      </c>
      <c r="B116" s="21"/>
      <c r="C116" s="21" t="n">
        <v>217.6</v>
      </c>
      <c r="D116" s="21"/>
      <c r="E116" s="21"/>
      <c r="F116" s="21" t="n">
        <v>217.6</v>
      </c>
    </row>
    <row r="117" customFormat="false" ht="12.75" hidden="false" customHeight="false" outlineLevel="0" collapsed="false">
      <c r="A117" s="23" t="n">
        <v>97109</v>
      </c>
      <c r="B117" s="21"/>
      <c r="C117" s="21" t="n">
        <v>217.6</v>
      </c>
      <c r="D117" s="21"/>
      <c r="E117" s="21"/>
      <c r="F117" s="21" t="n">
        <v>217.6</v>
      </c>
    </row>
    <row r="118" customFormat="false" ht="12.75" hidden="false" customHeight="false" outlineLevel="0" collapsed="false">
      <c r="A118" s="22" t="n">
        <v>351</v>
      </c>
      <c r="B118" s="21"/>
      <c r="C118" s="21"/>
      <c r="D118" s="21"/>
      <c r="E118" s="21" t="n">
        <v>204.8</v>
      </c>
      <c r="F118" s="21" t="n">
        <v>204.8</v>
      </c>
    </row>
    <row r="119" customFormat="false" ht="12.75" hidden="false" customHeight="false" outlineLevel="0" collapsed="false">
      <c r="A119" s="23" t="n">
        <v>64770</v>
      </c>
      <c r="B119" s="21"/>
      <c r="C119" s="21"/>
      <c r="D119" s="21"/>
      <c r="E119" s="21" t="n">
        <v>204.8</v>
      </c>
      <c r="F119" s="21" t="n">
        <v>204.8</v>
      </c>
    </row>
    <row r="120" customFormat="false" ht="12.75" hidden="false" customHeight="false" outlineLevel="0" collapsed="false">
      <c r="A120" s="22" t="n">
        <v>396</v>
      </c>
      <c r="B120" s="21"/>
      <c r="C120" s="21"/>
      <c r="D120" s="21"/>
      <c r="E120" s="21" t="n">
        <v>180.1</v>
      </c>
      <c r="F120" s="21" t="n">
        <v>180.1</v>
      </c>
    </row>
    <row r="121" customFormat="false" ht="12.75" hidden="false" customHeight="false" outlineLevel="0" collapsed="false">
      <c r="A121" s="23" t="n">
        <v>69123</v>
      </c>
      <c r="B121" s="21"/>
      <c r="C121" s="21"/>
      <c r="D121" s="21"/>
      <c r="E121" s="21" t="n">
        <v>180.1</v>
      </c>
      <c r="F121" s="21" t="n">
        <v>180.1</v>
      </c>
    </row>
    <row r="122" customFormat="false" ht="12.75" hidden="false" customHeight="false" outlineLevel="0" collapsed="false">
      <c r="A122" s="22" t="n">
        <v>409</v>
      </c>
      <c r="B122" s="21"/>
      <c r="C122" s="21"/>
      <c r="D122" s="21"/>
      <c r="E122" s="21" t="n">
        <v>301.6</v>
      </c>
      <c r="F122" s="21" t="n">
        <v>301.6</v>
      </c>
    </row>
    <row r="123" customFormat="false" ht="12.75" hidden="false" customHeight="false" outlineLevel="0" collapsed="false">
      <c r="A123" s="23" t="n">
        <v>67707</v>
      </c>
      <c r="B123" s="21"/>
      <c r="C123" s="21"/>
      <c r="D123" s="21"/>
      <c r="E123" s="21" t="n">
        <v>301.6</v>
      </c>
      <c r="F123" s="21" t="n">
        <v>301.6</v>
      </c>
    </row>
    <row r="124" customFormat="false" ht="12.75" hidden="false" customHeight="false" outlineLevel="0" collapsed="false">
      <c r="A124" s="22" t="n">
        <v>457</v>
      </c>
      <c r="B124" s="21"/>
      <c r="C124" s="21"/>
      <c r="D124" s="21"/>
      <c r="E124" s="21" t="n">
        <v>253.1</v>
      </c>
      <c r="F124" s="21" t="n">
        <v>253.1</v>
      </c>
    </row>
    <row r="125" customFormat="false" ht="12.75" hidden="false" customHeight="false" outlineLevel="0" collapsed="false">
      <c r="A125" s="23" t="n">
        <v>71892</v>
      </c>
      <c r="B125" s="21"/>
      <c r="C125" s="21"/>
      <c r="D125" s="21"/>
      <c r="E125" s="21" t="n">
        <v>253.1</v>
      </c>
      <c r="F125" s="21" t="n">
        <v>253.1</v>
      </c>
    </row>
    <row r="126" customFormat="false" ht="12.75" hidden="false" customHeight="false" outlineLevel="0" collapsed="false">
      <c r="A126" s="22" t="n">
        <v>460</v>
      </c>
      <c r="B126" s="21"/>
      <c r="C126" s="21"/>
      <c r="D126" s="21"/>
      <c r="E126" s="21" t="n">
        <v>294.4</v>
      </c>
      <c r="F126" s="21" t="n">
        <v>294.4</v>
      </c>
    </row>
    <row r="127" customFormat="false" ht="12.75" hidden="false" customHeight="false" outlineLevel="0" collapsed="false">
      <c r="A127" s="23" t="n">
        <v>71895</v>
      </c>
      <c r="B127" s="21"/>
      <c r="C127" s="21"/>
      <c r="D127" s="21"/>
      <c r="E127" s="21" t="n">
        <v>294.4</v>
      </c>
      <c r="F127" s="21" t="n">
        <v>294.4</v>
      </c>
    </row>
    <row r="128" customFormat="false" ht="12.75" hidden="false" customHeight="false" outlineLevel="0" collapsed="false">
      <c r="A128" s="22" t="n">
        <v>490</v>
      </c>
      <c r="B128" s="21"/>
      <c r="C128" s="21"/>
      <c r="D128" s="21"/>
      <c r="E128" s="21" t="n">
        <v>226.5</v>
      </c>
      <c r="F128" s="21" t="n">
        <v>226.5</v>
      </c>
    </row>
    <row r="129" customFormat="false" ht="12.75" hidden="false" customHeight="false" outlineLevel="0" collapsed="false">
      <c r="A129" s="23" t="n">
        <v>75365</v>
      </c>
      <c r="B129" s="21"/>
      <c r="C129" s="21"/>
      <c r="D129" s="21"/>
      <c r="E129" s="21" t="n">
        <v>226.5</v>
      </c>
      <c r="F129" s="21" t="n">
        <v>226.5</v>
      </c>
    </row>
    <row r="130" customFormat="false" ht="12.75" hidden="false" customHeight="false" outlineLevel="0" collapsed="false">
      <c r="A130" s="22" t="n">
        <v>530</v>
      </c>
      <c r="B130" s="21"/>
      <c r="C130" s="21"/>
      <c r="D130" s="21"/>
      <c r="E130" s="21" t="n">
        <v>200.9</v>
      </c>
      <c r="F130" s="21" t="n">
        <v>200.9</v>
      </c>
    </row>
    <row r="131" customFormat="false" ht="12.75" hidden="false" customHeight="false" outlineLevel="0" collapsed="false">
      <c r="A131" s="23" t="n">
        <v>76308</v>
      </c>
      <c r="B131" s="21"/>
      <c r="C131" s="21"/>
      <c r="D131" s="21"/>
      <c r="E131" s="21" t="n">
        <v>200.9</v>
      </c>
      <c r="F131" s="21" t="n">
        <v>200.9</v>
      </c>
    </row>
    <row r="132" customFormat="false" ht="12.75" hidden="false" customHeight="false" outlineLevel="0" collapsed="false">
      <c r="A132" s="22" t="n">
        <v>549</v>
      </c>
      <c r="B132" s="21"/>
      <c r="C132" s="21"/>
      <c r="D132" s="21"/>
      <c r="E132" s="21" t="n">
        <v>187.6</v>
      </c>
      <c r="F132" s="21" t="n">
        <v>187.6</v>
      </c>
    </row>
    <row r="133" customFormat="false" ht="12.75" hidden="false" customHeight="false" outlineLevel="0" collapsed="false">
      <c r="A133" s="23" t="n">
        <v>78076</v>
      </c>
      <c r="B133" s="21"/>
      <c r="C133" s="21"/>
      <c r="D133" s="21"/>
      <c r="E133" s="21" t="n">
        <v>187.6</v>
      </c>
      <c r="F133" s="21" t="n">
        <v>187.6</v>
      </c>
    </row>
    <row r="134" customFormat="false" ht="12.75" hidden="false" customHeight="false" outlineLevel="0" collapsed="false">
      <c r="A134" s="22" t="n">
        <v>982</v>
      </c>
      <c r="B134" s="21"/>
      <c r="C134" s="21"/>
      <c r="D134" s="21"/>
      <c r="E134" s="21" t="n">
        <v>221.2</v>
      </c>
      <c r="F134" s="21" t="n">
        <v>221.2</v>
      </c>
    </row>
    <row r="135" customFormat="false" ht="12.75" hidden="false" customHeight="false" outlineLevel="0" collapsed="false">
      <c r="A135" s="23" t="n">
        <v>59441</v>
      </c>
      <c r="B135" s="21"/>
      <c r="C135" s="21"/>
      <c r="D135" s="21"/>
      <c r="E135" s="21" t="n">
        <v>221.2</v>
      </c>
      <c r="F135" s="21" t="n">
        <v>221.2</v>
      </c>
    </row>
    <row r="136" customFormat="false" ht="12.75" hidden="false" customHeight="false" outlineLevel="0" collapsed="false">
      <c r="A136" s="22" t="n">
        <v>991</v>
      </c>
      <c r="B136" s="21"/>
      <c r="C136" s="21" t="n">
        <v>247.9</v>
      </c>
      <c r="D136" s="21"/>
      <c r="E136" s="21"/>
      <c r="F136" s="21" t="n">
        <v>247.9</v>
      </c>
    </row>
    <row r="137" customFormat="false" ht="12.75" hidden="false" customHeight="false" outlineLevel="0" collapsed="false">
      <c r="A137" s="23" t="n">
        <v>82012</v>
      </c>
      <c r="B137" s="21"/>
      <c r="C137" s="21" t="n">
        <v>247.9</v>
      </c>
      <c r="D137" s="21"/>
      <c r="E137" s="21"/>
      <c r="F137" s="21" t="n">
        <v>247.9</v>
      </c>
    </row>
    <row r="138" customFormat="false" ht="12.75" hidden="false" customHeight="false" outlineLevel="0" collapsed="false">
      <c r="A138" s="22" t="n">
        <v>366</v>
      </c>
      <c r="B138" s="21"/>
      <c r="C138" s="21"/>
      <c r="D138" s="21"/>
      <c r="E138" s="21" t="n">
        <v>240.3</v>
      </c>
      <c r="F138" s="21" t="n">
        <v>240.3</v>
      </c>
    </row>
    <row r="139" customFormat="false" ht="12.75" hidden="false" customHeight="false" outlineLevel="0" collapsed="false">
      <c r="A139" s="23" t="n">
        <v>64945</v>
      </c>
      <c r="B139" s="21"/>
      <c r="C139" s="21"/>
      <c r="D139" s="21"/>
      <c r="E139" s="21" t="n">
        <v>240.3</v>
      </c>
      <c r="F139" s="21" t="n">
        <v>240.3</v>
      </c>
    </row>
    <row r="140" customFormat="false" ht="12.75" hidden="false" customHeight="false" outlineLevel="0" collapsed="false">
      <c r="A140" s="22" t="n">
        <v>506</v>
      </c>
      <c r="B140" s="21"/>
      <c r="C140" s="21"/>
      <c r="D140" s="21"/>
      <c r="E140" s="21" t="n">
        <v>266</v>
      </c>
      <c r="F140" s="21" t="n">
        <v>266</v>
      </c>
    </row>
    <row r="141" customFormat="false" ht="12.75" hidden="false" customHeight="false" outlineLevel="0" collapsed="false">
      <c r="A141" s="23" t="n">
        <v>75380</v>
      </c>
      <c r="B141" s="21"/>
      <c r="C141" s="21"/>
      <c r="D141" s="21"/>
      <c r="E141" s="21" t="n">
        <v>266</v>
      </c>
      <c r="F141" s="21" t="n">
        <v>266</v>
      </c>
    </row>
    <row r="142" customFormat="false" ht="12.75" hidden="false" customHeight="false" outlineLevel="0" collapsed="false">
      <c r="A142" s="22" t="n">
        <v>512</v>
      </c>
      <c r="B142" s="21"/>
      <c r="C142" s="21"/>
      <c r="D142" s="21"/>
      <c r="E142" s="21" t="n">
        <v>192.5</v>
      </c>
      <c r="F142" s="21" t="n">
        <v>192.5</v>
      </c>
    </row>
    <row r="143" customFormat="false" ht="12.75" hidden="false" customHeight="false" outlineLevel="0" collapsed="false">
      <c r="A143" s="23" t="n">
        <v>75386</v>
      </c>
      <c r="B143" s="21"/>
      <c r="C143" s="21"/>
      <c r="D143" s="21"/>
      <c r="E143" s="21" t="n">
        <v>192.5</v>
      </c>
      <c r="F143" s="21" t="n">
        <v>192.5</v>
      </c>
    </row>
    <row r="144" customFormat="false" ht="12.75" hidden="false" customHeight="false" outlineLevel="0" collapsed="false">
      <c r="A144" s="22" t="n">
        <v>286</v>
      </c>
      <c r="B144" s="21"/>
      <c r="C144" s="21"/>
      <c r="D144" s="21"/>
      <c r="E144" s="21" t="n">
        <v>297.6</v>
      </c>
      <c r="F144" s="21" t="n">
        <v>297.6</v>
      </c>
    </row>
    <row r="145" customFormat="false" ht="12.75" hidden="false" customHeight="false" outlineLevel="0" collapsed="false">
      <c r="A145" s="23" t="n">
        <v>75116</v>
      </c>
      <c r="B145" s="21"/>
      <c r="C145" s="21"/>
      <c r="D145" s="21"/>
      <c r="E145" s="21" t="n">
        <v>297.6</v>
      </c>
      <c r="F145" s="21" t="n">
        <v>297.6</v>
      </c>
    </row>
    <row r="146" customFormat="false" ht="12.75" hidden="false" customHeight="false" outlineLevel="0" collapsed="false">
      <c r="A146" s="22" t="n">
        <v>474</v>
      </c>
      <c r="B146" s="21"/>
      <c r="C146" s="21"/>
      <c r="D146" s="21"/>
      <c r="E146" s="21" t="n">
        <v>185.1</v>
      </c>
      <c r="F146" s="21" t="n">
        <v>185.1</v>
      </c>
    </row>
    <row r="147" customFormat="false" ht="12.75" hidden="false" customHeight="false" outlineLevel="0" collapsed="false">
      <c r="A147" s="23" t="n">
        <v>71909</v>
      </c>
      <c r="B147" s="21"/>
      <c r="C147" s="21"/>
      <c r="D147" s="21"/>
      <c r="E147" s="21" t="n">
        <v>185.1</v>
      </c>
      <c r="F147" s="21" t="n">
        <v>185.1</v>
      </c>
    </row>
    <row r="148" customFormat="false" ht="12.75" hidden="false" customHeight="false" outlineLevel="0" collapsed="false">
      <c r="A148" s="22" t="n">
        <v>471</v>
      </c>
      <c r="B148" s="21"/>
      <c r="C148" s="21"/>
      <c r="D148" s="21"/>
      <c r="E148" s="21" t="n">
        <v>199.9</v>
      </c>
      <c r="F148" s="21" t="n">
        <v>199.9</v>
      </c>
    </row>
    <row r="149" customFormat="false" ht="12.75" hidden="false" customHeight="false" outlineLevel="0" collapsed="false">
      <c r="A149" s="23" t="n">
        <v>71906</v>
      </c>
      <c r="B149" s="21"/>
      <c r="C149" s="21"/>
      <c r="D149" s="21"/>
      <c r="E149" s="21" t="n">
        <v>199.9</v>
      </c>
      <c r="F149" s="21" t="n">
        <v>199.9</v>
      </c>
    </row>
    <row r="150" customFormat="false" ht="12.75" hidden="false" customHeight="false" outlineLevel="0" collapsed="false">
      <c r="A150" s="22" t="n">
        <v>384</v>
      </c>
      <c r="B150" s="21"/>
      <c r="C150" s="21"/>
      <c r="D150" s="21"/>
      <c r="E150" s="21" t="n">
        <v>240.9</v>
      </c>
      <c r="F150" s="21" t="n">
        <v>240.9</v>
      </c>
    </row>
    <row r="151" customFormat="false" ht="12.75" hidden="false" customHeight="false" outlineLevel="0" collapsed="false">
      <c r="A151" s="23" t="n">
        <v>69120</v>
      </c>
      <c r="B151" s="21"/>
      <c r="C151" s="21"/>
      <c r="D151" s="21"/>
      <c r="E151" s="21" t="n">
        <v>240.9</v>
      </c>
      <c r="F151" s="21" t="n">
        <v>240.9</v>
      </c>
    </row>
    <row r="152" customFormat="false" ht="12.75" hidden="false" customHeight="false" outlineLevel="0" collapsed="false">
      <c r="A152" s="22" t="n">
        <v>876</v>
      </c>
      <c r="B152" s="21"/>
      <c r="C152" s="21" t="n">
        <v>268.9</v>
      </c>
      <c r="D152" s="21"/>
      <c r="E152" s="21"/>
      <c r="F152" s="21" t="n">
        <v>268.9</v>
      </c>
    </row>
    <row r="153" customFormat="false" ht="12.75" hidden="false" customHeight="false" outlineLevel="0" collapsed="false">
      <c r="A153" s="23" t="s">
        <v>30</v>
      </c>
      <c r="B153" s="21"/>
      <c r="C153" s="21" t="n">
        <v>268.9</v>
      </c>
      <c r="D153" s="21"/>
      <c r="E153" s="21"/>
      <c r="F153" s="21" t="n">
        <v>268.9</v>
      </c>
    </row>
    <row r="154" customFormat="false" ht="12.75" hidden="false" customHeight="false" outlineLevel="0" collapsed="false">
      <c r="A154" s="22" t="n">
        <v>520</v>
      </c>
      <c r="B154" s="21"/>
      <c r="C154" s="21"/>
      <c r="D154" s="21"/>
      <c r="E154" s="21" t="n">
        <v>269.1</v>
      </c>
      <c r="F154" s="21" t="n">
        <v>269.1</v>
      </c>
    </row>
    <row r="155" customFormat="false" ht="12.75" hidden="false" customHeight="false" outlineLevel="0" collapsed="false">
      <c r="A155" s="23" t="n">
        <v>75394</v>
      </c>
      <c r="B155" s="21"/>
      <c r="C155" s="21"/>
      <c r="D155" s="21"/>
      <c r="E155" s="21" t="n">
        <v>269.1</v>
      </c>
      <c r="F155" s="21" t="n">
        <v>269.1</v>
      </c>
    </row>
    <row r="156" customFormat="false" ht="12.75" hidden="false" customHeight="false" outlineLevel="0" collapsed="false">
      <c r="A156" s="22" t="n">
        <v>440</v>
      </c>
      <c r="B156" s="21"/>
      <c r="C156" s="21"/>
      <c r="D156" s="21"/>
      <c r="E156" s="21" t="n">
        <v>246.9</v>
      </c>
      <c r="F156" s="21" t="n">
        <v>246.9</v>
      </c>
    </row>
    <row r="157" customFormat="false" ht="12.75" hidden="false" customHeight="false" outlineLevel="0" collapsed="false">
      <c r="A157" s="23" t="n">
        <v>76318</v>
      </c>
      <c r="B157" s="21"/>
      <c r="C157" s="21"/>
      <c r="D157" s="21"/>
      <c r="E157" s="21" t="n">
        <v>246.9</v>
      </c>
      <c r="F157" s="21" t="n">
        <v>246.9</v>
      </c>
    </row>
    <row r="158" customFormat="false" ht="12.75" hidden="false" customHeight="false" outlineLevel="0" collapsed="false">
      <c r="A158" s="22" t="n">
        <v>292</v>
      </c>
      <c r="B158" s="21"/>
      <c r="C158" s="21"/>
      <c r="D158" s="21"/>
      <c r="E158" s="21" t="n">
        <v>229.3</v>
      </c>
      <c r="F158" s="21" t="n">
        <v>229.3</v>
      </c>
    </row>
    <row r="159" customFormat="false" ht="12.75" hidden="false" customHeight="false" outlineLevel="0" collapsed="false">
      <c r="A159" s="23" t="n">
        <v>76777</v>
      </c>
      <c r="B159" s="21"/>
      <c r="C159" s="21"/>
      <c r="D159" s="21"/>
      <c r="E159" s="21" t="n">
        <v>229.3</v>
      </c>
      <c r="F159" s="21" t="n">
        <v>229.3</v>
      </c>
    </row>
    <row r="160" customFormat="false" ht="12.75" hidden="false" customHeight="false" outlineLevel="0" collapsed="false">
      <c r="A160" s="22" t="n">
        <v>552</v>
      </c>
      <c r="B160" s="21"/>
      <c r="C160" s="21"/>
      <c r="D160" s="21"/>
      <c r="E160" s="21" t="n">
        <v>227</v>
      </c>
      <c r="F160" s="21" t="n">
        <v>227</v>
      </c>
    </row>
    <row r="161" customFormat="false" ht="12.75" hidden="false" customHeight="false" outlineLevel="0" collapsed="false">
      <c r="A161" s="23" t="n">
        <v>77596</v>
      </c>
      <c r="B161" s="21"/>
      <c r="C161" s="21"/>
      <c r="D161" s="21"/>
      <c r="E161" s="21" t="n">
        <v>227</v>
      </c>
      <c r="F161" s="21" t="n">
        <v>227</v>
      </c>
    </row>
    <row r="162" customFormat="false" ht="12.75" hidden="false" customHeight="false" outlineLevel="0" collapsed="false">
      <c r="A162" s="22" t="n">
        <v>548</v>
      </c>
      <c r="B162" s="21"/>
      <c r="C162" s="21"/>
      <c r="D162" s="21"/>
      <c r="E162" s="21" t="n">
        <v>204.2</v>
      </c>
      <c r="F162" s="21" t="n">
        <v>204.2</v>
      </c>
    </row>
    <row r="163" customFormat="false" ht="12.75" hidden="false" customHeight="false" outlineLevel="0" collapsed="false">
      <c r="A163" s="23" t="n">
        <v>78075</v>
      </c>
      <c r="B163" s="21"/>
      <c r="C163" s="21"/>
      <c r="D163" s="21"/>
      <c r="E163" s="21" t="n">
        <v>204.2</v>
      </c>
      <c r="F163" s="21" t="n">
        <v>204.2</v>
      </c>
    </row>
    <row r="164" customFormat="false" ht="12.75" hidden="false" customHeight="false" outlineLevel="0" collapsed="false">
      <c r="A164" s="22" t="n">
        <v>475</v>
      </c>
      <c r="B164" s="21"/>
      <c r="C164" s="21"/>
      <c r="D164" s="21"/>
      <c r="E164" s="21" t="n">
        <v>200.5</v>
      </c>
      <c r="F164" s="21" t="n">
        <v>200.5</v>
      </c>
    </row>
    <row r="165" customFormat="false" ht="12.75" hidden="false" customHeight="false" outlineLevel="0" collapsed="false">
      <c r="A165" s="23" t="n">
        <v>71910</v>
      </c>
      <c r="B165" s="21"/>
      <c r="C165" s="21"/>
      <c r="D165" s="21"/>
      <c r="E165" s="21" t="n">
        <v>200.5</v>
      </c>
      <c r="F165" s="21" t="n">
        <v>200.5</v>
      </c>
    </row>
    <row r="166" customFormat="false" ht="12.75" hidden="false" customHeight="false" outlineLevel="0" collapsed="false">
      <c r="A166" s="22" t="n">
        <v>155.01</v>
      </c>
      <c r="B166" s="21"/>
      <c r="C166" s="21"/>
      <c r="D166" s="21"/>
      <c r="E166" s="21" t="n">
        <v>195.2</v>
      </c>
      <c r="F166" s="21" t="n">
        <v>195.2</v>
      </c>
    </row>
    <row r="167" customFormat="false" ht="12.75" hidden="false" customHeight="false" outlineLevel="0" collapsed="false">
      <c r="A167" s="23" t="n">
        <v>62212</v>
      </c>
      <c r="B167" s="21"/>
      <c r="C167" s="21"/>
      <c r="D167" s="21"/>
      <c r="E167" s="21" t="n">
        <v>195.2</v>
      </c>
      <c r="F167" s="21" t="n">
        <v>195.2</v>
      </c>
    </row>
    <row r="168" customFormat="false" ht="12.75" hidden="false" customHeight="false" outlineLevel="0" collapsed="false">
      <c r="A168" s="22" t="n">
        <v>430</v>
      </c>
      <c r="B168" s="21"/>
      <c r="C168" s="21"/>
      <c r="D168" s="21"/>
      <c r="E168" s="21" t="n">
        <v>192</v>
      </c>
      <c r="F168" s="21" t="n">
        <v>192</v>
      </c>
    </row>
    <row r="169" customFormat="false" ht="12.75" hidden="false" customHeight="false" outlineLevel="0" collapsed="false">
      <c r="A169" s="23" t="n">
        <v>75406</v>
      </c>
      <c r="B169" s="21"/>
      <c r="C169" s="21"/>
      <c r="D169" s="21"/>
      <c r="E169" s="21" t="n">
        <v>192</v>
      </c>
      <c r="F169" s="21" t="n">
        <v>192</v>
      </c>
    </row>
    <row r="170" customFormat="false" ht="12.75" hidden="false" customHeight="false" outlineLevel="0" collapsed="false">
      <c r="A170" s="22" t="n">
        <v>446</v>
      </c>
      <c r="B170" s="21"/>
      <c r="C170" s="21"/>
      <c r="D170" s="21"/>
      <c r="E170" s="21" t="n">
        <v>182.8</v>
      </c>
      <c r="F170" s="21" t="n">
        <v>182.8</v>
      </c>
    </row>
    <row r="171" customFormat="false" ht="12.75" hidden="false" customHeight="false" outlineLevel="0" collapsed="false">
      <c r="A171" s="23" t="n">
        <v>77589</v>
      </c>
      <c r="B171" s="21"/>
      <c r="C171" s="21"/>
      <c r="D171" s="21"/>
      <c r="E171" s="21" t="n">
        <v>182.8</v>
      </c>
      <c r="F171" s="21" t="n">
        <v>182.8</v>
      </c>
    </row>
    <row r="172" customFormat="false" ht="12.75" hidden="false" customHeight="false" outlineLevel="0" collapsed="false">
      <c r="A172" s="22" t="n">
        <v>524</v>
      </c>
      <c r="B172" s="21"/>
      <c r="C172" s="21"/>
      <c r="D172" s="21"/>
      <c r="E172" s="21" t="n">
        <v>181.5</v>
      </c>
      <c r="F172" s="21" t="n">
        <v>181.5</v>
      </c>
    </row>
    <row r="173" customFormat="false" ht="12.75" hidden="false" customHeight="false" outlineLevel="0" collapsed="false">
      <c r="A173" s="23" t="n">
        <v>75398</v>
      </c>
      <c r="B173" s="21"/>
      <c r="C173" s="21"/>
      <c r="D173" s="21"/>
      <c r="E173" s="21" t="n">
        <v>181.5</v>
      </c>
      <c r="F173" s="21" t="n">
        <v>181.5</v>
      </c>
    </row>
    <row r="174" customFormat="false" ht="12.75" hidden="false" customHeight="false" outlineLevel="0" collapsed="false">
      <c r="A174" s="22" t="n">
        <v>481</v>
      </c>
      <c r="B174" s="21"/>
      <c r="C174" s="21"/>
      <c r="D174" s="21"/>
      <c r="E174" s="21" t="n">
        <v>179.4</v>
      </c>
      <c r="F174" s="21" t="n">
        <v>179.4</v>
      </c>
    </row>
    <row r="175" customFormat="false" ht="12.75" hidden="false" customHeight="false" outlineLevel="0" collapsed="false">
      <c r="A175" s="23" t="n">
        <v>71916</v>
      </c>
      <c r="B175" s="21"/>
      <c r="C175" s="21"/>
      <c r="D175" s="21"/>
      <c r="E175" s="21" t="n">
        <v>179.4</v>
      </c>
      <c r="F175" s="21" t="n">
        <v>179.4</v>
      </c>
    </row>
    <row r="176" customFormat="false" ht="12.75" hidden="false" customHeight="false" outlineLevel="0" collapsed="false">
      <c r="A176" s="22" t="n">
        <v>1036</v>
      </c>
      <c r="B176" s="21"/>
      <c r="C176" s="21" t="n">
        <v>216.9</v>
      </c>
      <c r="D176" s="21"/>
      <c r="E176" s="21"/>
      <c r="F176" s="21" t="n">
        <v>216.9</v>
      </c>
    </row>
    <row r="177" customFormat="false" ht="12.75" hidden="false" customHeight="false" outlineLevel="0" collapsed="false">
      <c r="A177" s="23" t="n">
        <v>85738</v>
      </c>
      <c r="B177" s="21"/>
      <c r="C177" s="21" t="n">
        <v>216.9</v>
      </c>
      <c r="D177" s="21"/>
      <c r="E177" s="21"/>
      <c r="F177" s="21" t="n">
        <v>216.9</v>
      </c>
    </row>
    <row r="178" customFormat="false" ht="12.75" hidden="false" customHeight="false" outlineLevel="0" collapsed="false">
      <c r="A178" s="22" t="n">
        <v>1071</v>
      </c>
      <c r="B178" s="21"/>
      <c r="C178" s="21" t="n">
        <v>205.8</v>
      </c>
      <c r="D178" s="21"/>
      <c r="E178" s="21"/>
      <c r="F178" s="21" t="n">
        <v>205.8</v>
      </c>
    </row>
    <row r="179" customFormat="false" ht="12.75" hidden="false" customHeight="false" outlineLevel="0" collapsed="false">
      <c r="A179" s="23" t="s">
        <v>30</v>
      </c>
      <c r="B179" s="21"/>
      <c r="C179" s="21" t="n">
        <v>205.8</v>
      </c>
      <c r="D179" s="21"/>
      <c r="E179" s="21"/>
      <c r="F179" s="21" t="n">
        <v>205.8</v>
      </c>
    </row>
    <row r="180" customFormat="false" ht="12.75" hidden="false" customHeight="false" outlineLevel="0" collapsed="false">
      <c r="A180" s="20" t="s">
        <v>34</v>
      </c>
      <c r="B180" s="21"/>
      <c r="C180" s="21" t="n">
        <v>267.2</v>
      </c>
      <c r="D180" s="21"/>
      <c r="E180" s="21" t="n">
        <v>256.733333333333</v>
      </c>
      <c r="F180" s="21" t="n">
        <v>266.373684210526</v>
      </c>
    </row>
    <row r="181" customFormat="false" ht="12.75" hidden="false" customHeight="false" outlineLevel="0" collapsed="false">
      <c r="A181" s="22" t="n">
        <v>115</v>
      </c>
      <c r="B181" s="21"/>
      <c r="C181" s="21" t="n">
        <v>257.8</v>
      </c>
      <c r="D181" s="21"/>
      <c r="E181" s="21"/>
      <c r="F181" s="21" t="n">
        <v>257.8</v>
      </c>
    </row>
    <row r="182" customFormat="false" ht="12.75" hidden="false" customHeight="false" outlineLevel="0" collapsed="false">
      <c r="A182" s="23" t="n">
        <v>82306</v>
      </c>
      <c r="B182" s="21"/>
      <c r="C182" s="21" t="n">
        <v>257.8</v>
      </c>
      <c r="D182" s="21"/>
      <c r="E182" s="21"/>
      <c r="F182" s="21" t="n">
        <v>257.8</v>
      </c>
    </row>
    <row r="183" customFormat="false" ht="12.75" hidden="false" customHeight="false" outlineLevel="0" collapsed="false">
      <c r="A183" s="22" t="n">
        <v>116</v>
      </c>
      <c r="B183" s="21"/>
      <c r="C183" s="21" t="n">
        <v>386.9</v>
      </c>
      <c r="D183" s="21"/>
      <c r="E183" s="21"/>
      <c r="F183" s="21" t="n">
        <v>386.9</v>
      </c>
    </row>
    <row r="184" customFormat="false" ht="12.75" hidden="false" customHeight="false" outlineLevel="0" collapsed="false">
      <c r="A184" s="23" t="n">
        <v>82307</v>
      </c>
      <c r="B184" s="21"/>
      <c r="C184" s="21" t="n">
        <v>386.9</v>
      </c>
      <c r="D184" s="21"/>
      <c r="E184" s="21"/>
      <c r="F184" s="21" t="n">
        <v>386.9</v>
      </c>
    </row>
    <row r="185" customFormat="false" ht="12.75" hidden="false" customHeight="false" outlineLevel="0" collapsed="false">
      <c r="A185" s="22" t="n">
        <v>125</v>
      </c>
      <c r="B185" s="21"/>
      <c r="C185" s="21" t="n">
        <v>234.1</v>
      </c>
      <c r="D185" s="21"/>
      <c r="E185" s="21"/>
      <c r="F185" s="21" t="n">
        <v>234.1</v>
      </c>
    </row>
    <row r="186" customFormat="false" ht="12.75" hidden="false" customHeight="false" outlineLevel="0" collapsed="false">
      <c r="A186" s="23" t="n">
        <v>82314</v>
      </c>
      <c r="B186" s="21"/>
      <c r="C186" s="21" t="n">
        <v>234.1</v>
      </c>
      <c r="D186" s="21"/>
      <c r="E186" s="21"/>
      <c r="F186" s="21" t="n">
        <v>234.1</v>
      </c>
    </row>
    <row r="187" customFormat="false" ht="12.75" hidden="false" customHeight="false" outlineLevel="0" collapsed="false">
      <c r="A187" s="22" t="n">
        <v>142</v>
      </c>
      <c r="B187" s="21"/>
      <c r="C187" s="21" t="n">
        <v>341.1</v>
      </c>
      <c r="D187" s="21"/>
      <c r="E187" s="21"/>
      <c r="F187" s="21" t="n">
        <v>341.1</v>
      </c>
    </row>
    <row r="188" customFormat="false" ht="12.75" hidden="false" customHeight="false" outlineLevel="0" collapsed="false">
      <c r="A188" s="23" t="n">
        <v>84592</v>
      </c>
      <c r="B188" s="21"/>
      <c r="C188" s="21" t="n">
        <v>341.1</v>
      </c>
      <c r="D188" s="21"/>
      <c r="E188" s="21"/>
      <c r="F188" s="21" t="n">
        <v>341.1</v>
      </c>
    </row>
    <row r="189" customFormat="false" ht="12.75" hidden="false" customHeight="false" outlineLevel="0" collapsed="false">
      <c r="A189" s="22" t="n">
        <v>175</v>
      </c>
      <c r="B189" s="21"/>
      <c r="C189" s="21" t="n">
        <v>292.2</v>
      </c>
      <c r="D189" s="21"/>
      <c r="E189" s="21"/>
      <c r="F189" s="21" t="n">
        <v>292.2</v>
      </c>
    </row>
    <row r="190" customFormat="false" ht="12.75" hidden="false" customHeight="false" outlineLevel="0" collapsed="false">
      <c r="A190" s="23" t="s">
        <v>30</v>
      </c>
      <c r="B190" s="21"/>
      <c r="C190" s="21" t="n">
        <v>292.2</v>
      </c>
      <c r="D190" s="21"/>
      <c r="E190" s="21"/>
      <c r="F190" s="21" t="n">
        <v>292.2</v>
      </c>
    </row>
    <row r="191" customFormat="false" ht="12.75" hidden="false" customHeight="false" outlineLevel="0" collapsed="false">
      <c r="A191" s="22" t="n">
        <v>191</v>
      </c>
      <c r="B191" s="21"/>
      <c r="C191" s="21" t="n">
        <v>254.5</v>
      </c>
      <c r="D191" s="21"/>
      <c r="E191" s="21"/>
      <c r="F191" s="21" t="n">
        <v>254.5</v>
      </c>
    </row>
    <row r="192" customFormat="false" ht="12.75" hidden="false" customHeight="false" outlineLevel="0" collapsed="false">
      <c r="A192" s="23" t="n">
        <v>85730</v>
      </c>
      <c r="B192" s="21"/>
      <c r="C192" s="21" t="n">
        <v>254.5</v>
      </c>
      <c r="D192" s="21"/>
      <c r="E192" s="21"/>
      <c r="F192" s="21" t="n">
        <v>254.5</v>
      </c>
    </row>
    <row r="193" customFormat="false" ht="12.75" hidden="false" customHeight="false" outlineLevel="0" collapsed="false">
      <c r="A193" s="22" t="n">
        <v>200.01</v>
      </c>
      <c r="B193" s="21"/>
      <c r="C193" s="21" t="n">
        <v>252</v>
      </c>
      <c r="D193" s="21"/>
      <c r="E193" s="21"/>
      <c r="F193" s="21" t="n">
        <v>252</v>
      </c>
    </row>
    <row r="194" customFormat="false" ht="12.75" hidden="false" customHeight="false" outlineLevel="0" collapsed="false">
      <c r="A194" s="23" t="n">
        <v>85737</v>
      </c>
      <c r="B194" s="21"/>
      <c r="C194" s="21" t="n">
        <v>252</v>
      </c>
      <c r="D194" s="21"/>
      <c r="E194" s="21"/>
      <c r="F194" s="21" t="n">
        <v>252</v>
      </c>
    </row>
    <row r="195" customFormat="false" ht="12.75" hidden="false" customHeight="false" outlineLevel="0" collapsed="false">
      <c r="A195" s="22" t="n">
        <v>201</v>
      </c>
      <c r="B195" s="21"/>
      <c r="C195" s="21" t="n">
        <v>220</v>
      </c>
      <c r="D195" s="21"/>
      <c r="E195" s="21"/>
      <c r="F195" s="21" t="n">
        <v>220</v>
      </c>
    </row>
    <row r="196" customFormat="false" ht="12.75" hidden="false" customHeight="false" outlineLevel="0" collapsed="false">
      <c r="A196" s="23" t="n">
        <v>85743</v>
      </c>
      <c r="B196" s="21"/>
      <c r="C196" s="21" t="n">
        <v>220</v>
      </c>
      <c r="D196" s="21"/>
      <c r="E196" s="21"/>
      <c r="F196" s="21" t="n">
        <v>220</v>
      </c>
    </row>
    <row r="197" customFormat="false" ht="12.75" hidden="false" customHeight="false" outlineLevel="0" collapsed="false">
      <c r="A197" s="22" t="n">
        <v>205</v>
      </c>
      <c r="B197" s="21"/>
      <c r="C197" s="21" t="n">
        <v>291.4</v>
      </c>
      <c r="D197" s="21"/>
      <c r="E197" s="21"/>
      <c r="F197" s="21" t="n">
        <v>291.4</v>
      </c>
    </row>
    <row r="198" customFormat="false" ht="12.75" hidden="false" customHeight="false" outlineLevel="0" collapsed="false">
      <c r="A198" s="23" t="n">
        <v>85780</v>
      </c>
      <c r="B198" s="21"/>
      <c r="C198" s="21" t="n">
        <v>291.4</v>
      </c>
      <c r="D198" s="21"/>
      <c r="E198" s="21"/>
      <c r="F198" s="21" t="n">
        <v>291.4</v>
      </c>
    </row>
    <row r="199" customFormat="false" ht="12.75" hidden="false" customHeight="false" outlineLevel="0" collapsed="false">
      <c r="A199" s="22" t="n">
        <v>206.03</v>
      </c>
      <c r="B199" s="21"/>
      <c r="C199" s="21" t="n">
        <v>305.1</v>
      </c>
      <c r="D199" s="21"/>
      <c r="E199" s="21"/>
      <c r="F199" s="21" t="n">
        <v>305.1</v>
      </c>
    </row>
    <row r="200" customFormat="false" ht="12.75" hidden="false" customHeight="false" outlineLevel="0" collapsed="false">
      <c r="A200" s="23" t="s">
        <v>30</v>
      </c>
      <c r="B200" s="21"/>
      <c r="C200" s="21" t="n">
        <v>305.1</v>
      </c>
      <c r="D200" s="21"/>
      <c r="E200" s="21"/>
      <c r="F200" s="21" t="n">
        <v>305.1</v>
      </c>
    </row>
    <row r="201" customFormat="false" ht="12.75" hidden="false" customHeight="false" outlineLevel="0" collapsed="false">
      <c r="A201" s="22" t="n">
        <v>213</v>
      </c>
      <c r="B201" s="21"/>
      <c r="C201" s="21" t="n">
        <v>287.8</v>
      </c>
      <c r="D201" s="21"/>
      <c r="E201" s="21"/>
      <c r="F201" s="21" t="n">
        <v>287.8</v>
      </c>
    </row>
    <row r="202" customFormat="false" ht="12.75" hidden="false" customHeight="false" outlineLevel="0" collapsed="false">
      <c r="A202" s="23" t="n">
        <v>88171</v>
      </c>
      <c r="B202" s="21"/>
      <c r="C202" s="21" t="n">
        <v>287.8</v>
      </c>
      <c r="D202" s="21"/>
      <c r="E202" s="21"/>
      <c r="F202" s="21" t="n">
        <v>287.8</v>
      </c>
    </row>
    <row r="203" customFormat="false" ht="12.75" hidden="false" customHeight="false" outlineLevel="0" collapsed="false">
      <c r="A203" s="22" t="n">
        <v>218</v>
      </c>
      <c r="B203" s="21"/>
      <c r="C203" s="21" t="n">
        <v>345</v>
      </c>
      <c r="D203" s="21"/>
      <c r="E203" s="21"/>
      <c r="F203" s="21" t="n">
        <v>345</v>
      </c>
    </row>
    <row r="204" customFormat="false" ht="12.75" hidden="false" customHeight="false" outlineLevel="0" collapsed="false">
      <c r="A204" s="23" t="n">
        <v>88176</v>
      </c>
      <c r="B204" s="21"/>
      <c r="C204" s="21" t="n">
        <v>345</v>
      </c>
      <c r="D204" s="21"/>
      <c r="E204" s="21"/>
      <c r="F204" s="21" t="n">
        <v>345</v>
      </c>
    </row>
    <row r="205" customFormat="false" ht="12.75" hidden="false" customHeight="false" outlineLevel="0" collapsed="false">
      <c r="A205" s="22" t="n">
        <v>241</v>
      </c>
      <c r="B205" s="21"/>
      <c r="C205" s="21" t="n">
        <v>308.7</v>
      </c>
      <c r="D205" s="21"/>
      <c r="E205" s="21"/>
      <c r="F205" s="21" t="n">
        <v>308.7</v>
      </c>
    </row>
    <row r="206" customFormat="false" ht="12.75" hidden="false" customHeight="false" outlineLevel="0" collapsed="false">
      <c r="A206" s="23" t="n">
        <v>89622</v>
      </c>
      <c r="B206" s="21"/>
      <c r="C206" s="21" t="n">
        <v>308.7</v>
      </c>
      <c r="D206" s="21"/>
      <c r="E206" s="21"/>
      <c r="F206" s="21" t="n">
        <v>308.7</v>
      </c>
    </row>
    <row r="207" customFormat="false" ht="12.75" hidden="false" customHeight="false" outlineLevel="0" collapsed="false">
      <c r="A207" s="22" t="n">
        <v>264</v>
      </c>
      <c r="B207" s="21"/>
      <c r="C207" s="21" t="n">
        <v>205.2</v>
      </c>
      <c r="D207" s="21"/>
      <c r="E207" s="21"/>
      <c r="F207" s="21" t="n">
        <v>205.2</v>
      </c>
    </row>
    <row r="208" customFormat="false" ht="12.75" hidden="false" customHeight="false" outlineLevel="0" collapsed="false">
      <c r="A208" s="23" t="n">
        <v>92011</v>
      </c>
      <c r="B208" s="21"/>
      <c r="C208" s="21" t="n">
        <v>205.2</v>
      </c>
      <c r="D208" s="21"/>
      <c r="E208" s="21"/>
      <c r="F208" s="21" t="n">
        <v>205.2</v>
      </c>
    </row>
    <row r="209" customFormat="false" ht="12.75" hidden="false" customHeight="false" outlineLevel="0" collapsed="false">
      <c r="A209" s="22" t="n">
        <v>279</v>
      </c>
      <c r="B209" s="21"/>
      <c r="C209" s="21" t="n">
        <v>247.9</v>
      </c>
      <c r="D209" s="21"/>
      <c r="E209" s="21"/>
      <c r="F209" s="21" t="n">
        <v>247.9</v>
      </c>
    </row>
    <row r="210" customFormat="false" ht="12.75" hidden="false" customHeight="false" outlineLevel="0" collapsed="false">
      <c r="A210" s="23" t="s">
        <v>30</v>
      </c>
      <c r="B210" s="21"/>
      <c r="C210" s="21" t="n">
        <v>247.9</v>
      </c>
      <c r="D210" s="21"/>
      <c r="E210" s="21"/>
      <c r="F210" s="21" t="n">
        <v>247.9</v>
      </c>
    </row>
    <row r="211" customFormat="false" ht="12.75" hidden="false" customHeight="false" outlineLevel="0" collapsed="false">
      <c r="A211" s="22" t="n">
        <v>287</v>
      </c>
      <c r="B211" s="21"/>
      <c r="C211" s="21" t="n">
        <v>213.6</v>
      </c>
      <c r="D211" s="21"/>
      <c r="E211" s="21"/>
      <c r="F211" s="21" t="n">
        <v>213.6</v>
      </c>
    </row>
    <row r="212" customFormat="false" ht="12.75" hidden="false" customHeight="false" outlineLevel="0" collapsed="false">
      <c r="A212" s="23" t="n">
        <v>92897</v>
      </c>
      <c r="B212" s="21"/>
      <c r="C212" s="21" t="n">
        <v>213.6</v>
      </c>
      <c r="D212" s="21"/>
      <c r="E212" s="21"/>
      <c r="F212" s="21" t="n">
        <v>213.6</v>
      </c>
    </row>
    <row r="213" customFormat="false" ht="12.75" hidden="false" customHeight="false" outlineLevel="0" collapsed="false">
      <c r="A213" s="22" t="n">
        <v>305</v>
      </c>
      <c r="B213" s="21"/>
      <c r="C213" s="21" t="n">
        <v>258.3</v>
      </c>
      <c r="D213" s="21"/>
      <c r="E213" s="21"/>
      <c r="F213" s="21" t="n">
        <v>258.3</v>
      </c>
    </row>
    <row r="214" customFormat="false" ht="12.75" hidden="false" customHeight="false" outlineLevel="0" collapsed="false">
      <c r="A214" s="23" t="n">
        <v>96171</v>
      </c>
      <c r="B214" s="21"/>
      <c r="C214" s="21" t="n">
        <v>258.3</v>
      </c>
      <c r="D214" s="21"/>
      <c r="E214" s="21"/>
      <c r="F214" s="21" t="n">
        <v>258.3</v>
      </c>
    </row>
    <row r="215" customFormat="false" ht="12.75" hidden="false" customHeight="false" outlineLevel="0" collapsed="false">
      <c r="A215" s="22" t="n">
        <v>315</v>
      </c>
      <c r="B215" s="21"/>
      <c r="C215" s="21" t="n">
        <v>345.6</v>
      </c>
      <c r="D215" s="21"/>
      <c r="E215" s="21"/>
      <c r="F215" s="21" t="n">
        <v>345.6</v>
      </c>
    </row>
    <row r="216" customFormat="false" ht="12.75" hidden="false" customHeight="false" outlineLevel="0" collapsed="false">
      <c r="A216" s="23" t="n">
        <v>96180</v>
      </c>
      <c r="B216" s="21"/>
      <c r="C216" s="21" t="n">
        <v>345.6</v>
      </c>
      <c r="D216" s="21"/>
      <c r="E216" s="21"/>
      <c r="F216" s="21" t="n">
        <v>345.6</v>
      </c>
    </row>
    <row r="217" customFormat="false" ht="12.75" hidden="false" customHeight="false" outlineLevel="0" collapsed="false">
      <c r="A217" s="22" t="n">
        <v>368</v>
      </c>
      <c r="B217" s="21"/>
      <c r="C217" s="21" t="n">
        <v>287</v>
      </c>
      <c r="D217" s="21"/>
      <c r="E217" s="21"/>
      <c r="F217" s="21" t="n">
        <v>287</v>
      </c>
    </row>
    <row r="218" customFormat="false" ht="12.75" hidden="false" customHeight="false" outlineLevel="0" collapsed="false">
      <c r="A218" s="23" t="n">
        <v>98119</v>
      </c>
      <c r="B218" s="21"/>
      <c r="C218" s="21" t="n">
        <v>287</v>
      </c>
      <c r="D218" s="21"/>
      <c r="E218" s="21"/>
      <c r="F218" s="21" t="n">
        <v>287</v>
      </c>
    </row>
    <row r="219" customFormat="false" ht="12.75" hidden="false" customHeight="false" outlineLevel="0" collapsed="false">
      <c r="A219" s="22" t="n">
        <v>410</v>
      </c>
      <c r="B219" s="21"/>
      <c r="C219" s="21"/>
      <c r="D219" s="21"/>
      <c r="E219" s="21" t="n">
        <v>265.7</v>
      </c>
      <c r="F219" s="21" t="n">
        <v>265.7</v>
      </c>
    </row>
    <row r="220" customFormat="false" ht="12.75" hidden="false" customHeight="false" outlineLevel="0" collapsed="false">
      <c r="A220" s="23" t="n">
        <v>64931</v>
      </c>
      <c r="B220" s="21"/>
      <c r="C220" s="21"/>
      <c r="D220" s="21"/>
      <c r="E220" s="21" t="n">
        <v>265.7</v>
      </c>
      <c r="F220" s="21" t="n">
        <v>265.7</v>
      </c>
    </row>
    <row r="221" customFormat="false" ht="12.75" hidden="false" customHeight="false" outlineLevel="0" collapsed="false">
      <c r="A221" s="22" t="n">
        <v>434</v>
      </c>
      <c r="B221" s="21"/>
      <c r="C221" s="21"/>
      <c r="D221" s="21"/>
      <c r="E221" s="21" t="n">
        <v>282.1</v>
      </c>
      <c r="F221" s="21" t="n">
        <v>282.1</v>
      </c>
    </row>
    <row r="222" customFormat="false" ht="12.75" hidden="false" customHeight="false" outlineLevel="0" collapsed="false">
      <c r="A222" s="23" t="n">
        <v>67088</v>
      </c>
      <c r="B222" s="21"/>
      <c r="C222" s="21"/>
      <c r="D222" s="21"/>
      <c r="E222" s="21" t="n">
        <v>282.1</v>
      </c>
      <c r="F222" s="21" t="n">
        <v>282.1</v>
      </c>
    </row>
    <row r="223" customFormat="false" ht="12.75" hidden="false" customHeight="false" outlineLevel="0" collapsed="false">
      <c r="A223" s="22" t="n">
        <v>949</v>
      </c>
      <c r="B223" s="21"/>
      <c r="C223" s="21"/>
      <c r="D223" s="21"/>
      <c r="E223" s="21" t="n">
        <v>222.4</v>
      </c>
      <c r="F223" s="21" t="n">
        <v>222.4</v>
      </c>
    </row>
    <row r="224" customFormat="false" ht="12.75" hidden="false" customHeight="false" outlineLevel="0" collapsed="false">
      <c r="A224" s="23" t="s">
        <v>30</v>
      </c>
      <c r="B224" s="21"/>
      <c r="C224" s="21"/>
      <c r="D224" s="21"/>
      <c r="E224" s="21" t="n">
        <v>222.4</v>
      </c>
      <c r="F224" s="21" t="n">
        <v>222.4</v>
      </c>
    </row>
    <row r="225" customFormat="false" ht="12.75" hidden="false" customHeight="false" outlineLevel="0" collapsed="false">
      <c r="A225" s="22" t="n">
        <v>1053</v>
      </c>
      <c r="B225" s="21"/>
      <c r="C225" s="21" t="n">
        <v>353.9</v>
      </c>
      <c r="D225" s="21"/>
      <c r="E225" s="21"/>
      <c r="F225" s="21" t="n">
        <v>353.9</v>
      </c>
    </row>
    <row r="226" customFormat="false" ht="12.75" hidden="false" customHeight="false" outlineLevel="0" collapsed="false">
      <c r="A226" s="23" t="n">
        <v>81447</v>
      </c>
      <c r="B226" s="21"/>
      <c r="C226" s="21" t="n">
        <v>353.9</v>
      </c>
      <c r="D226" s="21"/>
      <c r="E226" s="21"/>
      <c r="F226" s="21" t="n">
        <v>353.9</v>
      </c>
    </row>
    <row r="227" customFormat="false" ht="12.75" hidden="false" customHeight="false" outlineLevel="0" collapsed="false">
      <c r="A227" s="22" t="n">
        <v>1064</v>
      </c>
      <c r="B227" s="21"/>
      <c r="C227" s="21" t="n">
        <v>265.3</v>
      </c>
      <c r="D227" s="21"/>
      <c r="E227" s="21"/>
      <c r="F227" s="21" t="n">
        <v>265.3</v>
      </c>
    </row>
    <row r="228" customFormat="false" ht="12.75" hidden="false" customHeight="false" outlineLevel="0" collapsed="false">
      <c r="A228" s="23" t="n">
        <v>81810</v>
      </c>
      <c r="B228" s="21"/>
      <c r="C228" s="21" t="n">
        <v>265.3</v>
      </c>
      <c r="D228" s="21"/>
      <c r="E228" s="21"/>
      <c r="F228" s="21" t="n">
        <v>265.3</v>
      </c>
    </row>
    <row r="229" customFormat="false" ht="12.75" hidden="false" customHeight="false" outlineLevel="0" collapsed="false">
      <c r="A229" s="22" t="n">
        <v>1235</v>
      </c>
      <c r="B229" s="21"/>
      <c r="C229" s="21" t="n">
        <v>341.9</v>
      </c>
      <c r="D229" s="21"/>
      <c r="E229" s="21"/>
      <c r="F229" s="21" t="n">
        <v>341.9</v>
      </c>
    </row>
    <row r="230" customFormat="false" ht="12.75" hidden="false" customHeight="false" outlineLevel="0" collapsed="false">
      <c r="A230" s="23" t="n">
        <v>93870</v>
      </c>
      <c r="B230" s="21"/>
      <c r="C230" s="21" t="n">
        <v>341.9</v>
      </c>
      <c r="D230" s="21"/>
      <c r="E230" s="21"/>
      <c r="F230" s="21" t="n">
        <v>341.9</v>
      </c>
    </row>
    <row r="231" customFormat="false" ht="12.75" hidden="false" customHeight="false" outlineLevel="0" collapsed="false">
      <c r="A231" s="22" t="n">
        <v>1229</v>
      </c>
      <c r="B231" s="21"/>
      <c r="C231" s="21" t="n">
        <v>248.2</v>
      </c>
      <c r="D231" s="21"/>
      <c r="E231" s="21"/>
      <c r="F231" s="21" t="n">
        <v>248.2</v>
      </c>
    </row>
    <row r="232" customFormat="false" ht="12.75" hidden="false" customHeight="false" outlineLevel="0" collapsed="false">
      <c r="A232" s="23" t="n">
        <v>93864</v>
      </c>
      <c r="B232" s="21"/>
      <c r="C232" s="21" t="n">
        <v>248.2</v>
      </c>
      <c r="D232" s="21"/>
      <c r="E232" s="21"/>
      <c r="F232" s="21" t="n">
        <v>248.2</v>
      </c>
    </row>
    <row r="233" customFormat="false" ht="12.75" hidden="false" customHeight="false" outlineLevel="0" collapsed="false">
      <c r="A233" s="22" t="n">
        <v>138</v>
      </c>
      <c r="B233" s="21"/>
      <c r="C233" s="21" t="n">
        <v>206.8</v>
      </c>
      <c r="D233" s="21"/>
      <c r="E233" s="21"/>
      <c r="F233" s="21" t="n">
        <v>206.8</v>
      </c>
    </row>
    <row r="234" customFormat="false" ht="12.75" hidden="false" customHeight="false" outlineLevel="0" collapsed="false">
      <c r="A234" s="23" t="n">
        <v>82632</v>
      </c>
      <c r="B234" s="21"/>
      <c r="C234" s="21" t="n">
        <v>206.8</v>
      </c>
      <c r="D234" s="21"/>
      <c r="E234" s="21"/>
      <c r="F234" s="21" t="n">
        <v>206.8</v>
      </c>
    </row>
    <row r="235" customFormat="false" ht="12.75" hidden="false" customHeight="false" outlineLevel="0" collapsed="false">
      <c r="A235" s="22" t="n">
        <v>382</v>
      </c>
      <c r="B235" s="21"/>
      <c r="C235" s="21" t="n">
        <v>260.6</v>
      </c>
      <c r="D235" s="21"/>
      <c r="E235" s="21"/>
      <c r="F235" s="21" t="n">
        <v>260.6</v>
      </c>
    </row>
    <row r="236" customFormat="false" ht="12.75" hidden="false" customHeight="false" outlineLevel="0" collapsed="false">
      <c r="A236" s="23" t="n">
        <v>98131</v>
      </c>
      <c r="B236" s="21"/>
      <c r="C236" s="21" t="n">
        <v>260.6</v>
      </c>
      <c r="D236" s="21"/>
      <c r="E236" s="21"/>
      <c r="F236" s="21" t="n">
        <v>260.6</v>
      </c>
    </row>
    <row r="237" customFormat="false" ht="12.75" hidden="false" customHeight="false" outlineLevel="0" collapsed="false">
      <c r="A237" s="22" t="n">
        <v>380</v>
      </c>
      <c r="B237" s="21"/>
      <c r="C237" s="21" t="n">
        <v>274.2</v>
      </c>
      <c r="D237" s="21"/>
      <c r="E237" s="21"/>
      <c r="F237" s="21" t="n">
        <v>274.2</v>
      </c>
    </row>
    <row r="238" customFormat="false" ht="12.75" hidden="false" customHeight="false" outlineLevel="0" collapsed="false">
      <c r="A238" s="23" t="n">
        <v>98130</v>
      </c>
      <c r="B238" s="21"/>
      <c r="C238" s="21" t="n">
        <v>274.2</v>
      </c>
      <c r="D238" s="21"/>
      <c r="E238" s="21"/>
      <c r="F238" s="21" t="n">
        <v>274.2</v>
      </c>
    </row>
    <row r="239" customFormat="false" ht="12.75" hidden="false" customHeight="false" outlineLevel="0" collapsed="false">
      <c r="A239" s="22" t="n">
        <v>355</v>
      </c>
      <c r="B239" s="21"/>
      <c r="C239" s="21" t="n">
        <v>269</v>
      </c>
      <c r="D239" s="21"/>
      <c r="E239" s="21"/>
      <c r="F239" s="21" t="n">
        <v>269</v>
      </c>
    </row>
    <row r="240" customFormat="false" ht="12.75" hidden="false" customHeight="false" outlineLevel="0" collapsed="false">
      <c r="A240" s="23" t="n">
        <v>96215</v>
      </c>
      <c r="B240" s="21"/>
      <c r="C240" s="21" t="n">
        <v>269</v>
      </c>
      <c r="D240" s="21"/>
      <c r="E240" s="21"/>
      <c r="F240" s="21" t="n">
        <v>269</v>
      </c>
    </row>
    <row r="241" customFormat="false" ht="12.75" hidden="false" customHeight="false" outlineLevel="0" collapsed="false">
      <c r="A241" s="22" t="n">
        <v>1231</v>
      </c>
      <c r="B241" s="21"/>
      <c r="C241" s="21" t="n">
        <v>252.5</v>
      </c>
      <c r="D241" s="21"/>
      <c r="E241" s="21"/>
      <c r="F241" s="21" t="n">
        <v>252.5</v>
      </c>
    </row>
    <row r="242" customFormat="false" ht="12.75" hidden="false" customHeight="false" outlineLevel="0" collapsed="false">
      <c r="A242" s="23" t="n">
        <v>93866</v>
      </c>
      <c r="B242" s="21"/>
      <c r="C242" s="21" t="n">
        <v>252.5</v>
      </c>
      <c r="D242" s="21"/>
      <c r="E242" s="21"/>
      <c r="F242" s="21" t="n">
        <v>252.5</v>
      </c>
    </row>
    <row r="243" customFormat="false" ht="12.75" hidden="false" customHeight="false" outlineLevel="0" collapsed="false">
      <c r="A243" s="22" t="n">
        <v>1255</v>
      </c>
      <c r="B243" s="21"/>
      <c r="C243" s="21" t="n">
        <v>240.6</v>
      </c>
      <c r="D243" s="21"/>
      <c r="E243" s="21"/>
      <c r="F243" s="21" t="n">
        <v>240.6</v>
      </c>
    </row>
    <row r="244" customFormat="false" ht="12.75" hidden="false" customHeight="false" outlineLevel="0" collapsed="false">
      <c r="A244" s="23" t="n">
        <v>95597</v>
      </c>
      <c r="B244" s="21"/>
      <c r="C244" s="21" t="n">
        <v>240.6</v>
      </c>
      <c r="D244" s="21"/>
      <c r="E244" s="21"/>
      <c r="F244" s="21" t="n">
        <v>240.6</v>
      </c>
    </row>
    <row r="245" customFormat="false" ht="12.75" hidden="false" customHeight="false" outlineLevel="0" collapsed="false">
      <c r="A245" s="22" t="n">
        <v>182</v>
      </c>
      <c r="B245" s="21"/>
      <c r="C245" s="21" t="n">
        <v>237.3</v>
      </c>
      <c r="D245" s="21"/>
      <c r="E245" s="21"/>
      <c r="F245" s="21" t="n">
        <v>237.3</v>
      </c>
    </row>
    <row r="246" customFormat="false" ht="12.75" hidden="false" customHeight="false" outlineLevel="0" collapsed="false">
      <c r="A246" s="23" t="n">
        <v>85776</v>
      </c>
      <c r="B246" s="21"/>
      <c r="C246" s="21" t="n">
        <v>237.3</v>
      </c>
      <c r="D246" s="21"/>
      <c r="E246" s="21"/>
      <c r="F246" s="21" t="n">
        <v>237.3</v>
      </c>
    </row>
    <row r="247" customFormat="false" ht="12.75" hidden="false" customHeight="false" outlineLevel="0" collapsed="false">
      <c r="A247" s="22" t="n">
        <v>230</v>
      </c>
      <c r="B247" s="21"/>
      <c r="C247" s="21" t="n">
        <v>232.2</v>
      </c>
      <c r="D247" s="21"/>
      <c r="E247" s="21"/>
      <c r="F247" s="21" t="n">
        <v>232.2</v>
      </c>
    </row>
    <row r="248" customFormat="false" ht="12.75" hidden="false" customHeight="false" outlineLevel="0" collapsed="false">
      <c r="A248" s="23" t="n">
        <v>89611</v>
      </c>
      <c r="B248" s="21"/>
      <c r="C248" s="21" t="n">
        <v>232.2</v>
      </c>
      <c r="D248" s="21"/>
      <c r="E248" s="21"/>
      <c r="F248" s="21" t="n">
        <v>232.2</v>
      </c>
    </row>
    <row r="249" customFormat="false" ht="12.75" hidden="false" customHeight="false" outlineLevel="0" collapsed="false">
      <c r="A249" s="22" t="n">
        <v>327</v>
      </c>
      <c r="B249" s="21"/>
      <c r="C249" s="21" t="n">
        <v>219.4</v>
      </c>
      <c r="D249" s="21"/>
      <c r="E249" s="21"/>
      <c r="F249" s="21" t="n">
        <v>219.4</v>
      </c>
    </row>
    <row r="250" customFormat="false" ht="12.75" hidden="false" customHeight="false" outlineLevel="0" collapsed="false">
      <c r="A250" s="23" t="n">
        <v>96192</v>
      </c>
      <c r="B250" s="21"/>
      <c r="C250" s="21" t="n">
        <v>219.4</v>
      </c>
      <c r="D250" s="21"/>
      <c r="E250" s="21"/>
      <c r="F250" s="21" t="n">
        <v>219.4</v>
      </c>
    </row>
    <row r="251" customFormat="false" ht="12.75" hidden="false" customHeight="false" outlineLevel="0" collapsed="false">
      <c r="A251" s="22" t="n">
        <v>164</v>
      </c>
      <c r="B251" s="21"/>
      <c r="C251" s="21" t="n">
        <v>206.5</v>
      </c>
      <c r="D251" s="21"/>
      <c r="E251" s="21"/>
      <c r="F251" s="21" t="n">
        <v>206.5</v>
      </c>
    </row>
    <row r="252" customFormat="false" ht="12.75" hidden="false" customHeight="false" outlineLevel="0" collapsed="false">
      <c r="A252" s="23" t="n">
        <v>85761</v>
      </c>
      <c r="B252" s="21"/>
      <c r="C252" s="21" t="n">
        <v>206.5</v>
      </c>
      <c r="D252" s="21"/>
      <c r="E252" s="21"/>
      <c r="F252" s="21" t="n">
        <v>206.5</v>
      </c>
    </row>
    <row r="253" customFormat="false" ht="12.75" hidden="false" customHeight="false" outlineLevel="0" collapsed="false">
      <c r="A253" s="22" t="n">
        <v>1228</v>
      </c>
      <c r="B253" s="21"/>
      <c r="C253" s="21" t="n">
        <v>205.5</v>
      </c>
      <c r="D253" s="21"/>
      <c r="E253" s="21"/>
      <c r="F253" s="21" t="n">
        <v>205.5</v>
      </c>
    </row>
    <row r="254" customFormat="false" ht="12.75" hidden="false" customHeight="false" outlineLevel="0" collapsed="false">
      <c r="A254" s="23" t="n">
        <v>93863</v>
      </c>
      <c r="B254" s="21"/>
      <c r="C254" s="21" t="n">
        <v>205.5</v>
      </c>
      <c r="D254" s="21"/>
      <c r="E254" s="21"/>
      <c r="F254" s="21" t="n">
        <v>205.5</v>
      </c>
    </row>
    <row r="255" customFormat="false" ht="12.75" hidden="false" customHeight="false" outlineLevel="0" collapsed="false">
      <c r="A255" s="22" t="n">
        <v>262</v>
      </c>
      <c r="B255" s="21"/>
      <c r="C255" s="21" t="n">
        <v>203.9</v>
      </c>
      <c r="D255" s="21"/>
      <c r="E255" s="21"/>
      <c r="F255" s="21" t="n">
        <v>203.9</v>
      </c>
    </row>
    <row r="256" customFormat="false" ht="12.75" hidden="false" customHeight="false" outlineLevel="0" collapsed="false">
      <c r="A256" s="23" t="n">
        <v>92010</v>
      </c>
      <c r="B256" s="21"/>
      <c r="C256" s="21" t="n">
        <v>203.9</v>
      </c>
      <c r="D256" s="21"/>
      <c r="E256" s="21"/>
      <c r="F256" s="21" t="n">
        <v>203.9</v>
      </c>
    </row>
    <row r="257" customFormat="false" ht="12.75" hidden="false" customHeight="false" outlineLevel="0" collapsed="false">
      <c r="A257" s="20" t="s">
        <v>35</v>
      </c>
      <c r="B257" s="21"/>
      <c r="C257" s="21" t="n">
        <v>219.7</v>
      </c>
      <c r="D257" s="21" t="n">
        <v>179.616666666667</v>
      </c>
      <c r="E257" s="21" t="n">
        <v>294.933333333333</v>
      </c>
      <c r="F257" s="21" t="n">
        <v>218.22</v>
      </c>
    </row>
    <row r="258" customFormat="false" ht="12.75" hidden="false" customHeight="false" outlineLevel="0" collapsed="false">
      <c r="A258" s="22" t="n">
        <v>29.02</v>
      </c>
      <c r="B258" s="21"/>
      <c r="C258" s="21"/>
      <c r="D258" s="21"/>
      <c r="E258" s="21" t="n">
        <v>248.4</v>
      </c>
      <c r="F258" s="21" t="n">
        <v>248.4</v>
      </c>
    </row>
    <row r="259" customFormat="false" ht="12.75" hidden="false" customHeight="false" outlineLevel="0" collapsed="false">
      <c r="A259" s="23" t="s">
        <v>30</v>
      </c>
      <c r="B259" s="21"/>
      <c r="C259" s="21"/>
      <c r="D259" s="21"/>
      <c r="E259" s="21" t="n">
        <v>248.4</v>
      </c>
      <c r="F259" s="21" t="n">
        <v>248.4</v>
      </c>
    </row>
    <row r="260" customFormat="false" ht="12.75" hidden="false" customHeight="false" outlineLevel="0" collapsed="false">
      <c r="A260" s="22" t="n">
        <v>35.01</v>
      </c>
      <c r="B260" s="21"/>
      <c r="C260" s="21"/>
      <c r="D260" s="21" t="n">
        <v>188.3</v>
      </c>
      <c r="E260" s="21"/>
      <c r="F260" s="21" t="n">
        <v>188.3</v>
      </c>
    </row>
    <row r="261" customFormat="false" ht="12.75" hidden="false" customHeight="false" outlineLevel="0" collapsed="false">
      <c r="A261" s="23" t="s">
        <v>30</v>
      </c>
      <c r="B261" s="21"/>
      <c r="C261" s="21"/>
      <c r="D261" s="21" t="n">
        <v>188.3</v>
      </c>
      <c r="E261" s="21"/>
      <c r="F261" s="21" t="n">
        <v>188.3</v>
      </c>
    </row>
    <row r="262" customFormat="false" ht="12.75" hidden="false" customHeight="false" outlineLevel="0" collapsed="false">
      <c r="A262" s="22" t="n">
        <v>155</v>
      </c>
      <c r="B262" s="21"/>
      <c r="C262" s="21"/>
      <c r="D262" s="21" t="n">
        <v>165.3</v>
      </c>
      <c r="E262" s="21"/>
      <c r="F262" s="21" t="n">
        <v>165.3</v>
      </c>
    </row>
    <row r="263" customFormat="false" ht="12.75" hidden="false" customHeight="false" outlineLevel="0" collapsed="false">
      <c r="A263" s="23" t="n">
        <v>61320</v>
      </c>
      <c r="B263" s="21"/>
      <c r="C263" s="21"/>
      <c r="D263" s="21" t="n">
        <v>165.3</v>
      </c>
      <c r="E263" s="21"/>
      <c r="F263" s="21" t="n">
        <v>165.3</v>
      </c>
    </row>
    <row r="264" customFormat="false" ht="12.75" hidden="false" customHeight="false" outlineLevel="0" collapsed="false">
      <c r="A264" s="22" t="n">
        <v>191</v>
      </c>
      <c r="B264" s="21"/>
      <c r="C264" s="21"/>
      <c r="D264" s="21"/>
      <c r="E264" s="21" t="n">
        <v>329</v>
      </c>
      <c r="F264" s="21" t="n">
        <v>329</v>
      </c>
    </row>
    <row r="265" customFormat="false" ht="12.75" hidden="false" customHeight="false" outlineLevel="0" collapsed="false">
      <c r="A265" s="23" t="n">
        <v>70846</v>
      </c>
      <c r="B265" s="21"/>
      <c r="C265" s="21"/>
      <c r="D265" s="21"/>
      <c r="E265" s="21" t="n">
        <v>329</v>
      </c>
      <c r="F265" s="21" t="n">
        <v>329</v>
      </c>
    </row>
    <row r="266" customFormat="false" ht="12.75" hidden="false" customHeight="false" outlineLevel="0" collapsed="false">
      <c r="A266" s="22" t="n">
        <v>622</v>
      </c>
      <c r="B266" s="21"/>
      <c r="C266" s="21"/>
      <c r="D266" s="21" t="n">
        <v>210</v>
      </c>
      <c r="E266" s="21"/>
      <c r="F266" s="21" t="n">
        <v>210</v>
      </c>
    </row>
    <row r="267" customFormat="false" ht="12.75" hidden="false" customHeight="false" outlineLevel="0" collapsed="false">
      <c r="A267" s="23" t="n">
        <v>91817</v>
      </c>
      <c r="B267" s="21"/>
      <c r="C267" s="21"/>
      <c r="D267" s="21" t="n">
        <v>210</v>
      </c>
      <c r="E267" s="21"/>
      <c r="F267" s="21" t="n">
        <v>210</v>
      </c>
    </row>
    <row r="268" customFormat="false" ht="12.75" hidden="false" customHeight="false" outlineLevel="0" collapsed="false">
      <c r="A268" s="22" t="n">
        <v>712</v>
      </c>
      <c r="B268" s="21"/>
      <c r="C268" s="21"/>
      <c r="D268" s="21"/>
      <c r="E268" s="21" t="n">
        <v>307.4</v>
      </c>
      <c r="F268" s="21" t="n">
        <v>307.4</v>
      </c>
    </row>
    <row r="269" customFormat="false" ht="12.75" hidden="false" customHeight="false" outlineLevel="0" collapsed="false">
      <c r="A269" s="23" t="s">
        <v>30</v>
      </c>
      <c r="B269" s="21"/>
      <c r="C269" s="21"/>
      <c r="D269" s="21"/>
      <c r="E269" s="21" t="n">
        <v>307.4</v>
      </c>
      <c r="F269" s="21" t="n">
        <v>307.4</v>
      </c>
    </row>
    <row r="270" customFormat="false" ht="12.75" hidden="false" customHeight="false" outlineLevel="0" collapsed="false">
      <c r="A270" s="22" t="n">
        <v>581</v>
      </c>
      <c r="B270" s="21"/>
      <c r="C270" s="21"/>
      <c r="D270" s="21" t="n">
        <v>165.9</v>
      </c>
      <c r="E270" s="21"/>
      <c r="F270" s="21" t="n">
        <v>165.9</v>
      </c>
    </row>
    <row r="271" customFormat="false" ht="12.75" hidden="false" customHeight="false" outlineLevel="0" collapsed="false">
      <c r="A271" s="23" t="n">
        <v>68135</v>
      </c>
      <c r="B271" s="21"/>
      <c r="C271" s="21"/>
      <c r="D271" s="21" t="n">
        <v>165.9</v>
      </c>
      <c r="E271" s="21"/>
      <c r="F271" s="21" t="n">
        <v>165.9</v>
      </c>
    </row>
    <row r="272" customFormat="false" ht="12.75" hidden="false" customHeight="false" outlineLevel="0" collapsed="false">
      <c r="A272" s="22" t="n">
        <v>795</v>
      </c>
      <c r="B272" s="21"/>
      <c r="C272" s="21"/>
      <c r="D272" s="21" t="n">
        <v>178.8</v>
      </c>
      <c r="E272" s="21"/>
      <c r="F272" s="21" t="n">
        <v>178.8</v>
      </c>
    </row>
    <row r="273" customFormat="false" ht="12.75" hidden="false" customHeight="false" outlineLevel="0" collapsed="false">
      <c r="A273" s="23" t="n">
        <v>73364</v>
      </c>
      <c r="B273" s="21"/>
      <c r="C273" s="21"/>
      <c r="D273" s="21" t="n">
        <v>178.8</v>
      </c>
      <c r="E273" s="21"/>
      <c r="F273" s="21" t="n">
        <v>178.8</v>
      </c>
    </row>
    <row r="274" customFormat="false" ht="12.75" hidden="false" customHeight="false" outlineLevel="0" collapsed="false">
      <c r="A274" s="22" t="n">
        <v>907</v>
      </c>
      <c r="B274" s="21"/>
      <c r="C274" s="21"/>
      <c r="D274" s="21" t="n">
        <v>169.4</v>
      </c>
      <c r="E274" s="21"/>
      <c r="F274" s="21" t="n">
        <v>169.4</v>
      </c>
    </row>
    <row r="275" customFormat="false" ht="12.75" hidden="false" customHeight="false" outlineLevel="0" collapsed="false">
      <c r="A275" s="23" t="s">
        <v>30</v>
      </c>
      <c r="B275" s="21"/>
      <c r="C275" s="21"/>
      <c r="D275" s="21" t="n">
        <v>169.4</v>
      </c>
      <c r="E275" s="21"/>
      <c r="F275" s="21" t="n">
        <v>169.4</v>
      </c>
    </row>
    <row r="276" customFormat="false" ht="12.75" hidden="false" customHeight="false" outlineLevel="0" collapsed="false">
      <c r="A276" s="22" t="n">
        <v>624</v>
      </c>
      <c r="B276" s="21"/>
      <c r="C276" s="21" t="n">
        <v>219.7</v>
      </c>
      <c r="D276" s="21"/>
      <c r="E276" s="21"/>
      <c r="F276" s="21" t="n">
        <v>219.7</v>
      </c>
    </row>
    <row r="277" customFormat="false" ht="12.75" hidden="false" customHeight="false" outlineLevel="0" collapsed="false">
      <c r="A277" s="23" t="n">
        <v>91821</v>
      </c>
      <c r="B277" s="21"/>
      <c r="C277" s="21" t="n">
        <v>219.7</v>
      </c>
      <c r="D277" s="21"/>
      <c r="E277" s="21"/>
      <c r="F277" s="21" t="n">
        <v>219.7</v>
      </c>
    </row>
    <row r="278" customFormat="false" ht="12.75" hidden="false" customHeight="false" outlineLevel="0" collapsed="false">
      <c r="A278" s="20" t="s">
        <v>36</v>
      </c>
      <c r="B278" s="21"/>
      <c r="C278" s="21" t="n">
        <v>255.335294117647</v>
      </c>
      <c r="D278" s="21"/>
      <c r="E278" s="21" t="n">
        <v>212.104761904762</v>
      </c>
      <c r="F278" s="21" t="n">
        <v>231.444736842105</v>
      </c>
    </row>
    <row r="279" customFormat="false" ht="12.75" hidden="false" customHeight="false" outlineLevel="0" collapsed="false">
      <c r="A279" s="22" t="n">
        <v>30</v>
      </c>
      <c r="B279" s="21"/>
      <c r="C279" s="21" t="n">
        <v>322.5</v>
      </c>
      <c r="D279" s="21"/>
      <c r="E279" s="21"/>
      <c r="F279" s="21" t="n">
        <v>322.5</v>
      </c>
    </row>
    <row r="280" customFormat="false" ht="12.75" hidden="false" customHeight="false" outlineLevel="0" collapsed="false">
      <c r="A280" s="23" t="s">
        <v>30</v>
      </c>
      <c r="B280" s="21"/>
      <c r="C280" s="21" t="n">
        <v>322.5</v>
      </c>
      <c r="D280" s="21"/>
      <c r="E280" s="21"/>
      <c r="F280" s="21" t="n">
        <v>322.5</v>
      </c>
    </row>
    <row r="281" customFormat="false" ht="12.75" hidden="false" customHeight="false" outlineLevel="0" collapsed="false">
      <c r="A281" s="22" t="n">
        <v>259</v>
      </c>
      <c r="B281" s="21"/>
      <c r="C281" s="21"/>
      <c r="D281" s="21"/>
      <c r="E281" s="21" t="n">
        <v>186.7</v>
      </c>
      <c r="F281" s="21" t="n">
        <v>186.7</v>
      </c>
    </row>
    <row r="282" customFormat="false" ht="12.75" hidden="false" customHeight="false" outlineLevel="0" collapsed="false">
      <c r="A282" s="23" t="n">
        <v>65077</v>
      </c>
      <c r="B282" s="21"/>
      <c r="C282" s="21"/>
      <c r="D282" s="21"/>
      <c r="E282" s="21" t="n">
        <v>186.7</v>
      </c>
      <c r="F282" s="21" t="n">
        <v>186.7</v>
      </c>
    </row>
    <row r="283" customFormat="false" ht="12.75" hidden="false" customHeight="false" outlineLevel="0" collapsed="false">
      <c r="A283" s="22" t="n">
        <v>281</v>
      </c>
      <c r="B283" s="21"/>
      <c r="C283" s="21"/>
      <c r="D283" s="21"/>
      <c r="E283" s="21" t="n">
        <v>189.8</v>
      </c>
      <c r="F283" s="21" t="n">
        <v>189.8</v>
      </c>
    </row>
    <row r="284" customFormat="false" ht="12.75" hidden="false" customHeight="false" outlineLevel="0" collapsed="false">
      <c r="A284" s="23" t="n">
        <v>67643</v>
      </c>
      <c r="B284" s="21"/>
      <c r="C284" s="21"/>
      <c r="D284" s="21"/>
      <c r="E284" s="21" t="n">
        <v>189.8</v>
      </c>
      <c r="F284" s="21" t="n">
        <v>189.8</v>
      </c>
    </row>
    <row r="285" customFormat="false" ht="12.75" hidden="false" customHeight="false" outlineLevel="0" collapsed="false">
      <c r="A285" s="22" t="n">
        <v>284</v>
      </c>
      <c r="B285" s="21"/>
      <c r="C285" s="21"/>
      <c r="D285" s="21"/>
      <c r="E285" s="21" t="n">
        <v>315.8</v>
      </c>
      <c r="F285" s="21" t="n">
        <v>315.8</v>
      </c>
    </row>
    <row r="286" customFormat="false" ht="12.75" hidden="false" customHeight="false" outlineLevel="0" collapsed="false">
      <c r="A286" s="23" t="n">
        <v>67645</v>
      </c>
      <c r="B286" s="21"/>
      <c r="C286" s="21"/>
      <c r="D286" s="21"/>
      <c r="E286" s="21" t="n">
        <v>315.8</v>
      </c>
      <c r="F286" s="21" t="n">
        <v>315.8</v>
      </c>
    </row>
    <row r="287" customFormat="false" ht="12.75" hidden="false" customHeight="false" outlineLevel="0" collapsed="false">
      <c r="A287" s="22" t="n">
        <v>287</v>
      </c>
      <c r="B287" s="21"/>
      <c r="C287" s="21"/>
      <c r="D287" s="21"/>
      <c r="E287" s="21" t="n">
        <v>198.5</v>
      </c>
      <c r="F287" s="21" t="n">
        <v>198.5</v>
      </c>
    </row>
    <row r="288" customFormat="false" ht="12.75" hidden="false" customHeight="false" outlineLevel="0" collapsed="false">
      <c r="A288" s="23" t="n">
        <v>67648</v>
      </c>
      <c r="B288" s="21"/>
      <c r="C288" s="21"/>
      <c r="D288" s="21"/>
      <c r="E288" s="21" t="n">
        <v>198.5</v>
      </c>
      <c r="F288" s="21" t="n">
        <v>198.5</v>
      </c>
    </row>
    <row r="289" customFormat="false" ht="12.75" hidden="false" customHeight="false" outlineLevel="0" collapsed="false">
      <c r="A289" s="22" t="n">
        <v>348</v>
      </c>
      <c r="B289" s="21"/>
      <c r="C289" s="21"/>
      <c r="D289" s="21"/>
      <c r="E289" s="21" t="n">
        <v>254.2</v>
      </c>
      <c r="F289" s="21" t="n">
        <v>254.2</v>
      </c>
    </row>
    <row r="290" customFormat="false" ht="12.75" hidden="false" customHeight="false" outlineLevel="0" collapsed="false">
      <c r="A290" s="23" t="n">
        <v>72575</v>
      </c>
      <c r="B290" s="21"/>
      <c r="C290" s="21"/>
      <c r="D290" s="21"/>
      <c r="E290" s="21" t="n">
        <v>254.2</v>
      </c>
      <c r="F290" s="21" t="n">
        <v>254.2</v>
      </c>
    </row>
    <row r="291" customFormat="false" ht="12.75" hidden="false" customHeight="false" outlineLevel="0" collapsed="false">
      <c r="A291" s="22" t="n">
        <v>2598</v>
      </c>
      <c r="B291" s="21"/>
      <c r="C291" s="21" t="n">
        <v>224</v>
      </c>
      <c r="D291" s="21"/>
      <c r="E291" s="21"/>
      <c r="F291" s="21" t="n">
        <v>224</v>
      </c>
    </row>
    <row r="292" customFormat="false" ht="12.75" hidden="false" customHeight="false" outlineLevel="0" collapsed="false">
      <c r="A292" s="23" t="n">
        <v>82188</v>
      </c>
      <c r="B292" s="21"/>
      <c r="C292" s="21" t="n">
        <v>224</v>
      </c>
      <c r="D292" s="21"/>
      <c r="E292" s="21"/>
      <c r="F292" s="21" t="n">
        <v>224</v>
      </c>
    </row>
    <row r="293" customFormat="false" ht="12.75" hidden="false" customHeight="false" outlineLevel="0" collapsed="false">
      <c r="A293" s="22" t="n">
        <v>2608</v>
      </c>
      <c r="B293" s="21"/>
      <c r="C293" s="21" t="n">
        <v>269</v>
      </c>
      <c r="D293" s="21"/>
      <c r="E293" s="21"/>
      <c r="F293" s="21" t="n">
        <v>269</v>
      </c>
    </row>
    <row r="294" customFormat="false" ht="12.75" hidden="false" customHeight="false" outlineLevel="0" collapsed="false">
      <c r="A294" s="23" t="n">
        <v>83788</v>
      </c>
      <c r="B294" s="21"/>
      <c r="C294" s="21" t="n">
        <v>269</v>
      </c>
      <c r="D294" s="21"/>
      <c r="E294" s="21"/>
      <c r="F294" s="21" t="n">
        <v>269</v>
      </c>
    </row>
    <row r="295" customFormat="false" ht="12.75" hidden="false" customHeight="false" outlineLevel="0" collapsed="false">
      <c r="A295" s="22" t="n">
        <v>2674</v>
      </c>
      <c r="B295" s="21"/>
      <c r="C295" s="21" t="n">
        <v>277.6</v>
      </c>
      <c r="D295" s="21"/>
      <c r="E295" s="21"/>
      <c r="F295" s="21" t="n">
        <v>277.6</v>
      </c>
    </row>
    <row r="296" customFormat="false" ht="12.75" hidden="false" customHeight="false" outlineLevel="0" collapsed="false">
      <c r="A296" s="23" t="n">
        <v>86095</v>
      </c>
      <c r="B296" s="21"/>
      <c r="C296" s="21" t="n">
        <v>277.6</v>
      </c>
      <c r="D296" s="21"/>
      <c r="E296" s="21"/>
      <c r="F296" s="21" t="n">
        <v>277.6</v>
      </c>
    </row>
    <row r="297" customFormat="false" ht="12.75" hidden="false" customHeight="false" outlineLevel="0" collapsed="false">
      <c r="A297" s="22" t="n">
        <v>2682</v>
      </c>
      <c r="B297" s="21"/>
      <c r="C297" s="21" t="n">
        <v>263.4</v>
      </c>
      <c r="D297" s="21"/>
      <c r="E297" s="21"/>
      <c r="F297" s="21" t="n">
        <v>263.4</v>
      </c>
    </row>
    <row r="298" customFormat="false" ht="12.75" hidden="false" customHeight="false" outlineLevel="0" collapsed="false">
      <c r="A298" s="23" t="n">
        <v>86101</v>
      </c>
      <c r="B298" s="21"/>
      <c r="C298" s="21" t="n">
        <v>263.4</v>
      </c>
      <c r="D298" s="21"/>
      <c r="E298" s="21"/>
      <c r="F298" s="21" t="n">
        <v>263.4</v>
      </c>
    </row>
    <row r="299" customFormat="false" ht="12.75" hidden="false" customHeight="false" outlineLevel="0" collapsed="false">
      <c r="A299" s="22" t="n">
        <v>2690</v>
      </c>
      <c r="B299" s="21"/>
      <c r="C299" s="21" t="n">
        <v>417.3</v>
      </c>
      <c r="D299" s="21"/>
      <c r="E299" s="21"/>
      <c r="F299" s="21" t="n">
        <v>417.3</v>
      </c>
    </row>
    <row r="300" customFormat="false" ht="12.75" hidden="false" customHeight="false" outlineLevel="0" collapsed="false">
      <c r="A300" s="23" t="n">
        <v>86898</v>
      </c>
      <c r="B300" s="21"/>
      <c r="C300" s="21" t="n">
        <v>417.3</v>
      </c>
      <c r="D300" s="21"/>
      <c r="E300" s="21"/>
      <c r="F300" s="21" t="n">
        <v>417.3</v>
      </c>
    </row>
    <row r="301" customFormat="false" ht="12.75" hidden="false" customHeight="false" outlineLevel="0" collapsed="false">
      <c r="A301" s="22" t="n">
        <v>2717</v>
      </c>
      <c r="B301" s="21"/>
      <c r="C301" s="21" t="n">
        <v>246.7</v>
      </c>
      <c r="D301" s="21"/>
      <c r="E301" s="21"/>
      <c r="F301" s="21" t="n">
        <v>246.7</v>
      </c>
    </row>
    <row r="302" customFormat="false" ht="12.75" hidden="false" customHeight="false" outlineLevel="0" collapsed="false">
      <c r="A302" s="23" t="n">
        <v>88315</v>
      </c>
      <c r="B302" s="21"/>
      <c r="C302" s="21" t="n">
        <v>246.7</v>
      </c>
      <c r="D302" s="21"/>
      <c r="E302" s="21"/>
      <c r="F302" s="21" t="n">
        <v>246.7</v>
      </c>
    </row>
    <row r="303" customFormat="false" ht="12.75" hidden="false" customHeight="false" outlineLevel="0" collapsed="false">
      <c r="A303" s="22" t="n">
        <v>356</v>
      </c>
      <c r="B303" s="21"/>
      <c r="C303" s="21"/>
      <c r="D303" s="21"/>
      <c r="E303" s="21" t="n">
        <v>207</v>
      </c>
      <c r="F303" s="21" t="n">
        <v>207</v>
      </c>
    </row>
    <row r="304" customFormat="false" ht="12.75" hidden="false" customHeight="false" outlineLevel="0" collapsed="false">
      <c r="A304" s="23" t="n">
        <v>74569</v>
      </c>
      <c r="B304" s="21"/>
      <c r="C304" s="21"/>
      <c r="D304" s="21"/>
      <c r="E304" s="21" t="n">
        <v>207</v>
      </c>
      <c r="F304" s="21" t="n">
        <v>207</v>
      </c>
    </row>
    <row r="305" customFormat="false" ht="12.75" hidden="false" customHeight="false" outlineLevel="0" collapsed="false">
      <c r="A305" s="22" t="n">
        <v>350</v>
      </c>
      <c r="B305" s="21"/>
      <c r="C305" s="21"/>
      <c r="D305" s="21"/>
      <c r="E305" s="21" t="n">
        <v>188.8</v>
      </c>
      <c r="F305" s="21" t="n">
        <v>188.8</v>
      </c>
    </row>
    <row r="306" customFormat="false" ht="12.75" hidden="false" customHeight="false" outlineLevel="0" collapsed="false">
      <c r="A306" s="23" t="n">
        <v>72577</v>
      </c>
      <c r="B306" s="21"/>
      <c r="C306" s="21"/>
      <c r="D306" s="21"/>
      <c r="E306" s="21" t="n">
        <v>188.8</v>
      </c>
      <c r="F306" s="21" t="n">
        <v>188.8</v>
      </c>
    </row>
    <row r="307" customFormat="false" ht="12.75" hidden="false" customHeight="false" outlineLevel="0" collapsed="false">
      <c r="A307" s="22" t="n">
        <v>346</v>
      </c>
      <c r="B307" s="21"/>
      <c r="C307" s="21"/>
      <c r="D307" s="21"/>
      <c r="E307" s="21" t="n">
        <v>230.2</v>
      </c>
      <c r="F307" s="21" t="n">
        <v>230.2</v>
      </c>
    </row>
    <row r="308" customFormat="false" ht="12.75" hidden="false" customHeight="false" outlineLevel="0" collapsed="false">
      <c r="A308" s="23" t="n">
        <v>72573</v>
      </c>
      <c r="B308" s="21"/>
      <c r="C308" s="21"/>
      <c r="D308" s="21"/>
      <c r="E308" s="21" t="n">
        <v>230.2</v>
      </c>
      <c r="F308" s="21" t="n">
        <v>230.2</v>
      </c>
    </row>
    <row r="309" customFormat="false" ht="12.75" hidden="false" customHeight="false" outlineLevel="0" collapsed="false">
      <c r="A309" s="22" t="n">
        <v>2822</v>
      </c>
      <c r="B309" s="21"/>
      <c r="C309" s="21" t="n">
        <v>247.6</v>
      </c>
      <c r="D309" s="21"/>
      <c r="E309" s="21"/>
      <c r="F309" s="21" t="n">
        <v>247.6</v>
      </c>
    </row>
    <row r="310" customFormat="false" ht="12.75" hidden="false" customHeight="false" outlineLevel="0" collapsed="false">
      <c r="A310" s="23" t="n">
        <v>94755</v>
      </c>
      <c r="B310" s="21"/>
      <c r="C310" s="21" t="n">
        <v>247.6</v>
      </c>
      <c r="D310" s="21"/>
      <c r="E310" s="21"/>
      <c r="F310" s="21" t="n">
        <v>247.6</v>
      </c>
    </row>
    <row r="311" customFormat="false" ht="12.75" hidden="false" customHeight="false" outlineLevel="0" collapsed="false">
      <c r="A311" s="22" t="n">
        <v>2706</v>
      </c>
      <c r="B311" s="21"/>
      <c r="C311" s="21" t="n">
        <v>207.3</v>
      </c>
      <c r="D311" s="21"/>
      <c r="E311" s="21"/>
      <c r="F311" s="21" t="n">
        <v>207.3</v>
      </c>
    </row>
    <row r="312" customFormat="false" ht="12.75" hidden="false" customHeight="false" outlineLevel="0" collapsed="false">
      <c r="A312" s="23" t="n">
        <v>87045</v>
      </c>
      <c r="B312" s="21"/>
      <c r="C312" s="21" t="n">
        <v>207.3</v>
      </c>
      <c r="D312" s="21"/>
      <c r="E312" s="21"/>
      <c r="F312" s="21" t="n">
        <v>207.3</v>
      </c>
    </row>
    <row r="313" customFormat="false" ht="12.75" hidden="false" customHeight="false" outlineLevel="0" collapsed="false">
      <c r="A313" s="22" t="n">
        <v>364</v>
      </c>
      <c r="B313" s="21"/>
      <c r="C313" s="21"/>
      <c r="D313" s="21"/>
      <c r="E313" s="21" t="n">
        <v>254.2</v>
      </c>
      <c r="F313" s="21" t="n">
        <v>254.2</v>
      </c>
    </row>
    <row r="314" customFormat="false" ht="12.75" hidden="false" customHeight="false" outlineLevel="0" collapsed="false">
      <c r="A314" s="23" t="n">
        <v>78747</v>
      </c>
      <c r="B314" s="21"/>
      <c r="C314" s="21"/>
      <c r="D314" s="21"/>
      <c r="E314" s="21" t="n">
        <v>254.2</v>
      </c>
      <c r="F314" s="21" t="n">
        <v>254.2</v>
      </c>
    </row>
    <row r="315" customFormat="false" ht="12.75" hidden="false" customHeight="false" outlineLevel="0" collapsed="false">
      <c r="A315" s="22" t="n">
        <v>375</v>
      </c>
      <c r="B315" s="21"/>
      <c r="C315" s="21"/>
      <c r="D315" s="21"/>
      <c r="E315" s="21" t="n">
        <v>229.2</v>
      </c>
      <c r="F315" s="21" t="n">
        <v>229.2</v>
      </c>
    </row>
    <row r="316" customFormat="false" ht="12.75" hidden="false" customHeight="false" outlineLevel="0" collapsed="false">
      <c r="A316" s="23" t="n">
        <v>78757</v>
      </c>
      <c r="B316" s="21"/>
      <c r="C316" s="21"/>
      <c r="D316" s="21"/>
      <c r="E316" s="21" t="n">
        <v>229.2</v>
      </c>
      <c r="F316" s="21" t="n">
        <v>229.2</v>
      </c>
    </row>
    <row r="317" customFormat="false" ht="12.75" hidden="false" customHeight="false" outlineLevel="0" collapsed="false">
      <c r="A317" s="22" t="n">
        <v>1369</v>
      </c>
      <c r="B317" s="21"/>
      <c r="C317" s="21"/>
      <c r="D317" s="21"/>
      <c r="E317" s="21" t="n">
        <v>223</v>
      </c>
      <c r="F317" s="21" t="n">
        <v>223</v>
      </c>
    </row>
    <row r="318" customFormat="false" ht="12.75" hidden="false" customHeight="false" outlineLevel="0" collapsed="false">
      <c r="A318" s="23" t="s">
        <v>30</v>
      </c>
      <c r="B318" s="21"/>
      <c r="C318" s="21"/>
      <c r="D318" s="21"/>
      <c r="E318" s="21" t="n">
        <v>223</v>
      </c>
      <c r="F318" s="21" t="n">
        <v>223</v>
      </c>
    </row>
    <row r="319" customFormat="false" ht="12.75" hidden="false" customHeight="false" outlineLevel="0" collapsed="false">
      <c r="A319" s="22" t="n">
        <v>1610</v>
      </c>
      <c r="B319" s="21"/>
      <c r="C319" s="21"/>
      <c r="D319" s="21"/>
      <c r="E319" s="21" t="n">
        <v>215.6</v>
      </c>
      <c r="F319" s="21" t="n">
        <v>215.6</v>
      </c>
    </row>
    <row r="320" customFormat="false" ht="12.75" hidden="false" customHeight="false" outlineLevel="0" collapsed="false">
      <c r="A320" s="23" t="s">
        <v>30</v>
      </c>
      <c r="B320" s="21"/>
      <c r="C320" s="21"/>
      <c r="D320" s="21"/>
      <c r="E320" s="21" t="n">
        <v>215.6</v>
      </c>
      <c r="F320" s="21" t="n">
        <v>215.6</v>
      </c>
    </row>
    <row r="321" customFormat="false" ht="12.75" hidden="false" customHeight="false" outlineLevel="0" collapsed="false">
      <c r="A321" s="22" t="n">
        <v>1617</v>
      </c>
      <c r="B321" s="21"/>
      <c r="C321" s="21"/>
      <c r="D321" s="21"/>
      <c r="E321" s="21" t="n">
        <v>212.7</v>
      </c>
      <c r="F321" s="21" t="n">
        <v>212.7</v>
      </c>
    </row>
    <row r="322" customFormat="false" ht="12.75" hidden="false" customHeight="false" outlineLevel="0" collapsed="false">
      <c r="A322" s="23" t="s">
        <v>30</v>
      </c>
      <c r="B322" s="21"/>
      <c r="C322" s="21"/>
      <c r="D322" s="21"/>
      <c r="E322" s="21" t="n">
        <v>212.7</v>
      </c>
      <c r="F322" s="21" t="n">
        <v>212.7</v>
      </c>
    </row>
    <row r="323" customFormat="false" ht="12.75" hidden="false" customHeight="false" outlineLevel="0" collapsed="false">
      <c r="A323" s="22" t="n">
        <v>382</v>
      </c>
      <c r="B323" s="21"/>
      <c r="C323" s="21"/>
      <c r="D323" s="21"/>
      <c r="E323" s="21" t="n">
        <v>210.8</v>
      </c>
      <c r="F323" s="21" t="n">
        <v>210.8</v>
      </c>
    </row>
    <row r="324" customFormat="false" ht="12.75" hidden="false" customHeight="false" outlineLevel="0" collapsed="false">
      <c r="A324" s="23" t="n">
        <v>78771</v>
      </c>
      <c r="B324" s="21"/>
      <c r="C324" s="21"/>
      <c r="D324" s="21"/>
      <c r="E324" s="21" t="n">
        <v>210.8</v>
      </c>
      <c r="F324" s="21" t="n">
        <v>210.8</v>
      </c>
    </row>
    <row r="325" customFormat="false" ht="12.75" hidden="false" customHeight="false" outlineLevel="0" collapsed="false">
      <c r="A325" s="22" t="n">
        <v>257</v>
      </c>
      <c r="B325" s="21"/>
      <c r="C325" s="21"/>
      <c r="D325" s="21"/>
      <c r="E325" s="21" t="n">
        <v>199.2</v>
      </c>
      <c r="F325" s="21" t="n">
        <v>199.2</v>
      </c>
    </row>
    <row r="326" customFormat="false" ht="12.75" hidden="false" customHeight="false" outlineLevel="0" collapsed="false">
      <c r="A326" s="23" t="n">
        <v>65075</v>
      </c>
      <c r="B326" s="21"/>
      <c r="C326" s="21"/>
      <c r="D326" s="21"/>
      <c r="E326" s="21" t="n">
        <v>199.2</v>
      </c>
      <c r="F326" s="21" t="n">
        <v>199.2</v>
      </c>
    </row>
    <row r="327" customFormat="false" ht="12.75" hidden="false" customHeight="false" outlineLevel="0" collapsed="false">
      <c r="A327" s="22" t="n">
        <v>380</v>
      </c>
      <c r="B327" s="21"/>
      <c r="C327" s="21"/>
      <c r="D327" s="21"/>
      <c r="E327" s="21" t="n">
        <v>192.4</v>
      </c>
      <c r="F327" s="21" t="n">
        <v>192.4</v>
      </c>
    </row>
    <row r="328" customFormat="false" ht="12.75" hidden="false" customHeight="false" outlineLevel="0" collapsed="false">
      <c r="A328" s="23" t="n">
        <v>78769</v>
      </c>
      <c r="B328" s="21"/>
      <c r="C328" s="21"/>
      <c r="D328" s="21"/>
      <c r="E328" s="21" t="n">
        <v>192.4</v>
      </c>
      <c r="F328" s="21" t="n">
        <v>192.4</v>
      </c>
    </row>
    <row r="329" customFormat="false" ht="12.75" hidden="false" customHeight="false" outlineLevel="0" collapsed="false">
      <c r="A329" s="22" t="n">
        <v>317</v>
      </c>
      <c r="B329" s="21"/>
      <c r="C329" s="21"/>
      <c r="D329" s="21"/>
      <c r="E329" s="21" t="n">
        <v>192</v>
      </c>
      <c r="F329" s="21" t="n">
        <v>192</v>
      </c>
    </row>
    <row r="330" customFormat="false" ht="12.75" hidden="false" customHeight="false" outlineLevel="0" collapsed="false">
      <c r="A330" s="23" t="n">
        <v>69821</v>
      </c>
      <c r="B330" s="21"/>
      <c r="C330" s="21"/>
      <c r="D330" s="21"/>
      <c r="E330" s="21" t="n">
        <v>192</v>
      </c>
      <c r="F330" s="21" t="n">
        <v>192</v>
      </c>
    </row>
    <row r="331" customFormat="false" ht="12.75" hidden="false" customHeight="false" outlineLevel="0" collapsed="false">
      <c r="A331" s="22" t="n">
        <v>1643</v>
      </c>
      <c r="B331" s="21"/>
      <c r="C331" s="21"/>
      <c r="D331" s="21"/>
      <c r="E331" s="21" t="n">
        <v>190.6</v>
      </c>
      <c r="F331" s="21" t="n">
        <v>190.6</v>
      </c>
    </row>
    <row r="332" customFormat="false" ht="12.75" hidden="false" customHeight="false" outlineLevel="0" collapsed="false">
      <c r="A332" s="23" t="s">
        <v>30</v>
      </c>
      <c r="B332" s="21"/>
      <c r="C332" s="21"/>
      <c r="D332" s="21"/>
      <c r="E332" s="21" t="n">
        <v>190.6</v>
      </c>
      <c r="F332" s="21" t="n">
        <v>190.6</v>
      </c>
    </row>
    <row r="333" customFormat="false" ht="12.75" hidden="false" customHeight="false" outlineLevel="0" collapsed="false">
      <c r="A333" s="22" t="n">
        <v>1754</v>
      </c>
      <c r="B333" s="21"/>
      <c r="C333" s="21"/>
      <c r="D333" s="21"/>
      <c r="E333" s="21" t="n">
        <v>189.8</v>
      </c>
      <c r="F333" s="21" t="n">
        <v>189.8</v>
      </c>
    </row>
    <row r="334" customFormat="false" ht="12.75" hidden="false" customHeight="false" outlineLevel="0" collapsed="false">
      <c r="A334" s="23" t="s">
        <v>30</v>
      </c>
      <c r="B334" s="21"/>
      <c r="C334" s="21"/>
      <c r="D334" s="21"/>
      <c r="E334" s="21" t="n">
        <v>189.8</v>
      </c>
      <c r="F334" s="21" t="n">
        <v>189.8</v>
      </c>
    </row>
    <row r="335" customFormat="false" ht="12.75" hidden="false" customHeight="false" outlineLevel="0" collapsed="false">
      <c r="A335" s="22" t="n">
        <v>352</v>
      </c>
      <c r="B335" s="21"/>
      <c r="C335" s="21"/>
      <c r="D335" s="21"/>
      <c r="E335" s="21" t="n">
        <v>188.8</v>
      </c>
      <c r="F335" s="21" t="n">
        <v>188.8</v>
      </c>
    </row>
    <row r="336" customFormat="false" ht="12.75" hidden="false" customHeight="false" outlineLevel="0" collapsed="false">
      <c r="A336" s="23" t="n">
        <v>74565</v>
      </c>
      <c r="B336" s="21"/>
      <c r="C336" s="21"/>
      <c r="D336" s="21"/>
      <c r="E336" s="21" t="n">
        <v>188.8</v>
      </c>
      <c r="F336" s="21" t="n">
        <v>188.8</v>
      </c>
    </row>
    <row r="337" customFormat="false" ht="12.75" hidden="false" customHeight="false" outlineLevel="0" collapsed="false">
      <c r="A337" s="22" t="n">
        <v>1376</v>
      </c>
      <c r="B337" s="21"/>
      <c r="C337" s="21"/>
      <c r="D337" s="21"/>
      <c r="E337" s="21" t="n">
        <v>184.9</v>
      </c>
      <c r="F337" s="21" t="n">
        <v>184.9</v>
      </c>
    </row>
    <row r="338" customFormat="false" ht="12.75" hidden="false" customHeight="false" outlineLevel="0" collapsed="false">
      <c r="A338" s="23" t="s">
        <v>30</v>
      </c>
      <c r="B338" s="21"/>
      <c r="C338" s="21"/>
      <c r="D338" s="21"/>
      <c r="E338" s="21" t="n">
        <v>184.9</v>
      </c>
      <c r="F338" s="21" t="n">
        <v>184.9</v>
      </c>
    </row>
    <row r="339" customFormat="false" ht="12.75" hidden="false" customHeight="false" outlineLevel="0" collapsed="false">
      <c r="A339" s="22" t="n">
        <v>2840</v>
      </c>
      <c r="B339" s="21"/>
      <c r="C339" s="21" t="n">
        <v>253.1</v>
      </c>
      <c r="D339" s="21"/>
      <c r="E339" s="21"/>
      <c r="F339" s="21" t="n">
        <v>253.1</v>
      </c>
    </row>
    <row r="340" customFormat="false" ht="12.75" hidden="false" customHeight="false" outlineLevel="0" collapsed="false">
      <c r="A340" s="23" t="n">
        <v>96095</v>
      </c>
      <c r="B340" s="21"/>
      <c r="C340" s="21" t="n">
        <v>253.1</v>
      </c>
      <c r="D340" s="21"/>
      <c r="E340" s="21"/>
      <c r="F340" s="21" t="n">
        <v>253.1</v>
      </c>
    </row>
    <row r="341" customFormat="false" ht="12.75" hidden="false" customHeight="false" outlineLevel="0" collapsed="false">
      <c r="A341" s="22" t="n">
        <v>2864</v>
      </c>
      <c r="B341" s="21"/>
      <c r="C341" s="21" t="n">
        <v>244.6</v>
      </c>
      <c r="D341" s="21"/>
      <c r="E341" s="21"/>
      <c r="F341" s="21" t="n">
        <v>244.6</v>
      </c>
    </row>
    <row r="342" customFormat="false" ht="12.75" hidden="false" customHeight="false" outlineLevel="0" collapsed="false">
      <c r="A342" s="23" t="n">
        <v>96739</v>
      </c>
      <c r="B342" s="21"/>
      <c r="C342" s="21" t="n">
        <v>244.6</v>
      </c>
      <c r="D342" s="21"/>
      <c r="E342" s="21"/>
      <c r="F342" s="21" t="n">
        <v>244.6</v>
      </c>
    </row>
    <row r="343" customFormat="false" ht="12.75" hidden="false" customHeight="false" outlineLevel="0" collapsed="false">
      <c r="A343" s="22" t="n">
        <v>2868</v>
      </c>
      <c r="B343" s="21"/>
      <c r="C343" s="21" t="n">
        <v>242.2</v>
      </c>
      <c r="D343" s="21"/>
      <c r="E343" s="21"/>
      <c r="F343" s="21" t="n">
        <v>242.2</v>
      </c>
    </row>
    <row r="344" customFormat="false" ht="12.75" hidden="false" customHeight="false" outlineLevel="0" collapsed="false">
      <c r="A344" s="23" t="n">
        <v>96734</v>
      </c>
      <c r="B344" s="21"/>
      <c r="C344" s="21" t="n">
        <v>242.2</v>
      </c>
      <c r="D344" s="21"/>
      <c r="E344" s="21"/>
      <c r="F344" s="21" t="n">
        <v>242.2</v>
      </c>
    </row>
    <row r="345" customFormat="false" ht="12.75" hidden="false" customHeight="false" outlineLevel="0" collapsed="false">
      <c r="A345" s="22" t="n">
        <v>2651</v>
      </c>
      <c r="B345" s="21"/>
      <c r="C345" s="21" t="n">
        <v>233.3</v>
      </c>
      <c r="D345" s="21"/>
      <c r="E345" s="21"/>
      <c r="F345" s="21" t="n">
        <v>233.3</v>
      </c>
    </row>
    <row r="346" customFormat="false" ht="12.75" hidden="false" customHeight="false" outlineLevel="0" collapsed="false">
      <c r="A346" s="23" t="n">
        <v>84560</v>
      </c>
      <c r="B346" s="21"/>
      <c r="C346" s="21" t="n">
        <v>233.3</v>
      </c>
      <c r="D346" s="21"/>
      <c r="E346" s="21"/>
      <c r="F346" s="21" t="n">
        <v>233.3</v>
      </c>
    </row>
    <row r="347" customFormat="false" ht="12.75" hidden="false" customHeight="false" outlineLevel="0" collapsed="false">
      <c r="A347" s="22" t="n">
        <v>2838</v>
      </c>
      <c r="B347" s="21"/>
      <c r="C347" s="21" t="n">
        <v>232.7</v>
      </c>
      <c r="D347" s="21"/>
      <c r="E347" s="21"/>
      <c r="F347" s="21" t="n">
        <v>232.7</v>
      </c>
    </row>
    <row r="348" customFormat="false" ht="12.75" hidden="false" customHeight="false" outlineLevel="0" collapsed="false">
      <c r="A348" s="23" t="n">
        <v>96093</v>
      </c>
      <c r="B348" s="21"/>
      <c r="C348" s="21" t="n">
        <v>232.7</v>
      </c>
      <c r="D348" s="21"/>
      <c r="E348" s="21"/>
      <c r="F348" s="21" t="n">
        <v>232.7</v>
      </c>
    </row>
    <row r="349" customFormat="false" ht="12.75" hidden="false" customHeight="false" outlineLevel="0" collapsed="false">
      <c r="A349" s="22" t="n">
        <v>2861</v>
      </c>
      <c r="B349" s="21"/>
      <c r="C349" s="21" t="n">
        <v>222.1</v>
      </c>
      <c r="D349" s="21"/>
      <c r="E349" s="21"/>
      <c r="F349" s="21" t="n">
        <v>222.1</v>
      </c>
    </row>
    <row r="350" customFormat="false" ht="12.75" hidden="false" customHeight="false" outlineLevel="0" collapsed="false">
      <c r="A350" s="23" t="n">
        <v>96727</v>
      </c>
      <c r="B350" s="21"/>
      <c r="C350" s="21" t="n">
        <v>222.1</v>
      </c>
      <c r="D350" s="21"/>
      <c r="E350" s="21"/>
      <c r="F350" s="21" t="n">
        <v>222.1</v>
      </c>
    </row>
    <row r="351" customFormat="false" ht="12.75" hidden="false" customHeight="false" outlineLevel="0" collapsed="false">
      <c r="A351" s="22" t="n">
        <v>2831</v>
      </c>
      <c r="B351" s="21"/>
      <c r="C351" s="21" t="n">
        <v>220.3</v>
      </c>
      <c r="D351" s="21"/>
      <c r="E351" s="21"/>
      <c r="F351" s="21" t="n">
        <v>220.3</v>
      </c>
    </row>
    <row r="352" customFormat="false" ht="12.75" hidden="false" customHeight="false" outlineLevel="0" collapsed="false">
      <c r="A352" s="23" t="n">
        <v>94777</v>
      </c>
      <c r="B352" s="21"/>
      <c r="C352" s="21" t="n">
        <v>220.3</v>
      </c>
      <c r="D352" s="21"/>
      <c r="E352" s="21"/>
      <c r="F352" s="21" t="n">
        <v>220.3</v>
      </c>
    </row>
    <row r="353" customFormat="false" ht="12.75" hidden="false" customHeight="false" outlineLevel="0" collapsed="false">
      <c r="A353" s="22" t="n">
        <v>2857</v>
      </c>
      <c r="B353" s="21"/>
      <c r="C353" s="21" t="n">
        <v>217</v>
      </c>
      <c r="D353" s="21"/>
      <c r="E353" s="21"/>
      <c r="F353" s="21" t="n">
        <v>217</v>
      </c>
    </row>
    <row r="354" customFormat="false" ht="12.75" hidden="false" customHeight="false" outlineLevel="0" collapsed="false">
      <c r="A354" s="23" t="n">
        <v>96724</v>
      </c>
      <c r="B354" s="21"/>
      <c r="C354" s="21" t="n">
        <v>217</v>
      </c>
      <c r="D354" s="21"/>
      <c r="E354" s="21"/>
      <c r="F354" s="21" t="n">
        <v>217</v>
      </c>
    </row>
    <row r="355" customFormat="false" ht="12.75" hidden="false" customHeight="false" outlineLevel="0" collapsed="false">
      <c r="A355" s="20" t="s">
        <v>28</v>
      </c>
      <c r="B355" s="21" t="n">
        <v>260.166666666667</v>
      </c>
      <c r="C355" s="21" t="n">
        <v>257.159782608696</v>
      </c>
      <c r="D355" s="21" t="n">
        <v>213.418181818182</v>
      </c>
      <c r="E355" s="21" t="n">
        <v>230.6</v>
      </c>
      <c r="F355" s="21" t="n">
        <v>244.144508670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L30" activeCellId="0" sqref="AL30"/>
    </sheetView>
  </sheetViews>
  <sheetFormatPr defaultColWidth="11.41796875" defaultRowHeight="12.75" zeroHeight="false" outlineLevelRow="0" outlineLevelCol="0"/>
  <cols>
    <col collapsed="false" customWidth="true" hidden="false" outlineLevel="0" max="1" min="1" style="97" width="7.85"/>
    <col collapsed="false" customWidth="true" hidden="false" outlineLevel="0" max="3" min="2" style="27" width="6.85"/>
    <col collapsed="false" customWidth="true" hidden="false" outlineLevel="0" max="4" min="4" style="27" width="13.56"/>
    <col collapsed="false" customWidth="true" hidden="false" outlineLevel="0" max="5" min="5" style="27" width="6.99"/>
    <col collapsed="false" customWidth="true" hidden="false" outlineLevel="0" max="6" min="6" style="28" width="9.41"/>
    <col collapsed="false" customWidth="true" hidden="false" outlineLevel="0" max="7" min="7" style="29" width="10.13"/>
    <col collapsed="false" customWidth="true" hidden="false" outlineLevel="0" max="8" min="8" style="29" width="12.85"/>
    <col collapsed="false" customWidth="true" hidden="false" outlineLevel="0" max="9" min="9" style="29" width="8.28"/>
    <col collapsed="false" customWidth="true" hidden="false" outlineLevel="0" max="10" min="10" style="30" width="8.14"/>
    <col collapsed="false" customWidth="true" hidden="false" outlineLevel="0" max="11" min="11" style="30" width="7.56"/>
    <col collapsed="false" customWidth="true" hidden="false" outlineLevel="0" max="12" min="12" style="31" width="8.28"/>
    <col collapsed="false" customWidth="true" hidden="false" outlineLevel="0" max="13" min="13" style="29" width="8.85"/>
    <col collapsed="false" customWidth="true" hidden="false" outlineLevel="0" max="14" min="14" style="32" width="9.28"/>
    <col collapsed="false" customWidth="true" hidden="false" outlineLevel="0" max="15" min="15" style="98" width="7.42"/>
    <col collapsed="false" customWidth="true" hidden="false" outlineLevel="0" max="16" min="16" style="34" width="8.99"/>
    <col collapsed="false" customWidth="true" hidden="false" outlineLevel="0" max="17" min="17" style="34" width="7.85"/>
    <col collapsed="false" customWidth="true" hidden="false" outlineLevel="0" max="18" min="18" style="36" width="6.99"/>
    <col collapsed="false" customWidth="true" hidden="false" outlineLevel="0" max="19" min="19" style="99" width="9.41"/>
    <col collapsed="false" customWidth="true" hidden="false" outlineLevel="0" max="20" min="20" style="100" width="7.56"/>
    <col collapsed="false" customWidth="true" hidden="false" outlineLevel="0" max="21" min="21" style="101" width="7.99"/>
    <col collapsed="false" customWidth="true" hidden="false" outlineLevel="0" max="22" min="22" style="102" width="7.14"/>
    <col collapsed="false" customWidth="true" hidden="false" outlineLevel="0" max="23" min="23" style="103" width="9.28"/>
    <col collapsed="false" customWidth="true" hidden="false" outlineLevel="0" max="24" min="24" style="104" width="7.42"/>
    <col collapsed="false" customWidth="true" hidden="false" outlineLevel="0" max="25" min="25" style="105" width="7.85"/>
    <col collapsed="false" customWidth="true" hidden="false" outlineLevel="0" max="26" min="26" style="106" width="6.99"/>
    <col collapsed="false" customWidth="true" hidden="false" outlineLevel="0" max="28" min="27" style="107" width="8.99"/>
    <col collapsed="false" customWidth="true" hidden="false" outlineLevel="0" max="29" min="29" style="107" width="10.56"/>
    <col collapsed="false" customWidth="true" hidden="false" outlineLevel="0" max="30" min="30" style="108" width="10.56"/>
    <col collapsed="false" customWidth="true" hidden="false" outlineLevel="0" max="31" min="31" style="109" width="9.99"/>
    <col collapsed="false" customWidth="true" hidden="false" outlineLevel="0" max="32" min="32" style="110" width="8.7"/>
    <col collapsed="false" customWidth="true" hidden="false" outlineLevel="0" max="33" min="33" style="111" width="9.14"/>
    <col collapsed="false" customWidth="true" hidden="false" outlineLevel="0" max="34" min="34" style="112" width="6.56"/>
    <col collapsed="false" customWidth="true" hidden="false" outlineLevel="0" max="35" min="35" style="113" width="7.7"/>
    <col collapsed="false" customWidth="true" hidden="false" outlineLevel="0" max="36" min="36" style="113" width="8.56"/>
    <col collapsed="false" customWidth="true" hidden="false" outlineLevel="0" max="37" min="37" style="114" width="8.99"/>
    <col collapsed="false" customWidth="true" hidden="false" outlineLevel="0" max="38" min="38" style="115" width="7.7"/>
    <col collapsed="false" customWidth="false" hidden="false" outlineLevel="0" max="257" min="39" style="29" width="11.42"/>
  </cols>
  <sheetData>
    <row r="1" s="39" customFormat="true" ht="18.75" hidden="false" customHeight="false" outlineLevel="0" collapsed="false">
      <c r="A1" s="116" t="s">
        <v>463</v>
      </c>
      <c r="B1" s="117"/>
      <c r="C1" s="117"/>
      <c r="E1" s="40"/>
      <c r="F1" s="41"/>
      <c r="G1" s="42"/>
      <c r="H1" s="42"/>
      <c r="I1" s="42"/>
      <c r="J1" s="43"/>
      <c r="K1" s="43"/>
      <c r="L1" s="44"/>
      <c r="O1" s="118"/>
      <c r="P1" s="46"/>
      <c r="R1" s="42"/>
      <c r="T1" s="118"/>
      <c r="U1" s="46"/>
      <c r="X1" s="118"/>
      <c r="Y1" s="46"/>
      <c r="AA1" s="46"/>
      <c r="AB1" s="46"/>
      <c r="AC1" s="46"/>
      <c r="AD1" s="46"/>
      <c r="AF1" s="118"/>
      <c r="AG1" s="46"/>
      <c r="AI1" s="118"/>
      <c r="AJ1" s="118"/>
      <c r="AK1" s="46"/>
      <c r="AL1" s="45"/>
    </row>
    <row r="2" s="39" customFormat="true" ht="18.75" hidden="false" customHeight="false" outlineLevel="0" collapsed="false">
      <c r="A2" s="119"/>
      <c r="D2" s="49" t="n">
        <v>41532</v>
      </c>
      <c r="E2" s="42"/>
      <c r="F2" s="120"/>
      <c r="G2" s="50" t="s">
        <v>464</v>
      </c>
      <c r="H2" s="42"/>
      <c r="I2" s="42"/>
      <c r="J2" s="43"/>
      <c r="K2" s="43"/>
      <c r="L2" s="44"/>
      <c r="N2" s="46"/>
      <c r="O2" s="118"/>
      <c r="P2" s="46"/>
      <c r="R2" s="42"/>
      <c r="T2" s="118"/>
      <c r="U2" s="46"/>
      <c r="X2" s="118"/>
      <c r="Y2" s="46"/>
      <c r="AA2" s="46"/>
      <c r="AB2" s="46"/>
      <c r="AC2" s="46"/>
      <c r="AD2" s="46"/>
      <c r="AF2" s="118"/>
      <c r="AG2" s="46"/>
      <c r="AI2" s="118"/>
      <c r="AJ2" s="118"/>
      <c r="AK2" s="46"/>
      <c r="AL2" s="45"/>
    </row>
    <row r="3" s="39" customFormat="true" ht="18.75" hidden="false" customHeight="false" outlineLevel="0" collapsed="false">
      <c r="A3" s="119"/>
      <c r="D3" s="51"/>
      <c r="E3" s="42"/>
      <c r="F3" s="120"/>
      <c r="G3" s="52" t="s">
        <v>39</v>
      </c>
      <c r="H3" s="42"/>
      <c r="I3" s="42"/>
      <c r="J3" s="43"/>
      <c r="K3" s="43"/>
      <c r="L3" s="44"/>
      <c r="N3" s="46"/>
      <c r="O3" s="118"/>
      <c r="P3" s="46"/>
      <c r="R3" s="42"/>
      <c r="T3" s="118"/>
      <c r="U3" s="46"/>
      <c r="X3" s="118"/>
      <c r="Y3" s="46"/>
      <c r="AA3" s="46"/>
      <c r="AB3" s="46"/>
      <c r="AC3" s="46"/>
      <c r="AD3" s="46"/>
      <c r="AF3" s="118"/>
      <c r="AG3" s="46"/>
      <c r="AI3" s="118"/>
      <c r="AJ3" s="118"/>
      <c r="AK3" s="46"/>
      <c r="AL3" s="45"/>
    </row>
    <row r="4" s="39" customFormat="true" ht="18.75" hidden="false" customHeight="false" outlineLevel="0" collapsed="false">
      <c r="A4" s="119"/>
      <c r="D4" s="51"/>
      <c r="E4" s="42"/>
      <c r="F4" s="120"/>
      <c r="G4" s="52" t="s">
        <v>40</v>
      </c>
      <c r="H4" s="42"/>
      <c r="I4" s="42"/>
      <c r="J4" s="43"/>
      <c r="K4" s="43"/>
      <c r="L4" s="44"/>
      <c r="N4" s="46"/>
      <c r="O4" s="118"/>
      <c r="P4" s="46"/>
      <c r="R4" s="42"/>
      <c r="T4" s="118"/>
      <c r="U4" s="46"/>
      <c r="X4" s="118"/>
      <c r="Y4" s="46"/>
      <c r="AA4" s="46"/>
      <c r="AB4" s="46"/>
      <c r="AC4" s="46"/>
      <c r="AD4" s="46"/>
      <c r="AF4" s="118"/>
      <c r="AG4" s="46"/>
      <c r="AI4" s="118"/>
      <c r="AJ4" s="118"/>
      <c r="AK4" s="46"/>
      <c r="AL4" s="45"/>
    </row>
    <row r="5" s="36" customFormat="true" ht="18.75" hidden="false" customHeight="false" outlineLevel="0" collapsed="false">
      <c r="A5" s="59"/>
      <c r="D5" s="50"/>
      <c r="E5" s="55"/>
      <c r="F5" s="121"/>
      <c r="G5" s="52"/>
      <c r="H5" s="55"/>
      <c r="I5" s="55"/>
      <c r="J5" s="56"/>
      <c r="K5" s="57"/>
      <c r="L5" s="58"/>
      <c r="M5" s="59"/>
      <c r="N5" s="60" t="s">
        <v>41</v>
      </c>
      <c r="O5" s="60"/>
      <c r="P5" s="60"/>
      <c r="Q5" s="60"/>
      <c r="R5" s="60"/>
      <c r="S5" s="60" t="s">
        <v>465</v>
      </c>
      <c r="T5" s="60"/>
      <c r="U5" s="60"/>
      <c r="V5" s="60"/>
      <c r="W5" s="60" t="s">
        <v>466</v>
      </c>
      <c r="X5" s="60"/>
      <c r="Y5" s="60"/>
      <c r="Z5" s="60"/>
      <c r="AA5" s="122" t="s">
        <v>467</v>
      </c>
      <c r="AB5" s="122"/>
      <c r="AC5" s="122"/>
      <c r="AD5" s="123"/>
      <c r="AE5" s="124" t="s">
        <v>468</v>
      </c>
      <c r="AF5" s="124"/>
      <c r="AG5" s="124"/>
      <c r="AH5" s="124"/>
      <c r="AI5" s="123" t="s">
        <v>469</v>
      </c>
      <c r="AJ5" s="123"/>
      <c r="AK5" s="123"/>
      <c r="AL5" s="125" t="s">
        <v>470</v>
      </c>
      <c r="AM5" s="126"/>
      <c r="AN5" s="126"/>
    </row>
    <row r="6" s="64" customFormat="true" ht="18.75" hidden="false" customHeight="false" outlineLevel="0" collapsed="false">
      <c r="A6" s="127"/>
      <c r="D6" s="128"/>
      <c r="E6" s="68" t="s">
        <v>42</v>
      </c>
      <c r="F6" s="65"/>
      <c r="G6" s="66"/>
      <c r="H6" s="66"/>
      <c r="I6" s="66"/>
      <c r="J6" s="67"/>
      <c r="L6" s="69" t="n">
        <f aca="false">+SUBTOTAL(101,L11:L1000)</f>
        <v>1.43485549132948</v>
      </c>
      <c r="M6" s="70" t="n">
        <f aca="false">+SUBTOTAL(101,M11:M1000)</f>
        <v>204.023121387283</v>
      </c>
      <c r="N6" s="71" t="n">
        <f aca="false">+SUBTOTAL(101,N11:N1000)</f>
        <v>8067.26589595376</v>
      </c>
      <c r="O6" s="76" t="n">
        <f aca="false">+SUBTOTAL(101,O11:O1000)</f>
        <v>190.093959537572</v>
      </c>
      <c r="P6" s="70" t="n">
        <f aca="false">+SUBTOTAL(101,P11:P1000)</f>
        <v>86.0346820809249</v>
      </c>
      <c r="Q6" s="70" t="n">
        <f aca="false">+SUBTOTAL(101,Q11:Q1000)</f>
        <v>53.0452023121387</v>
      </c>
      <c r="R6" s="73" t="n">
        <f aca="false">+SUBTOTAL(101,R11:R1000)</f>
        <v>3.86705202312139</v>
      </c>
      <c r="S6" s="76" t="n">
        <f aca="false">+SUBTOTAL(101,S11:S1000)</f>
        <v>310.173410404624</v>
      </c>
      <c r="T6" s="76" t="n">
        <f aca="false">+SUBTOTAL(101,T11:T1000)</f>
        <v>12.621387283237</v>
      </c>
      <c r="U6" s="70" t="n">
        <f aca="false">+SUBTOTAL(101,U11:U1000)</f>
        <v>42.8732427745665</v>
      </c>
      <c r="V6" s="76" t="n">
        <f aca="false">+SUBTOTAL(101,V11:V1000)</f>
        <v>2.65317919075145</v>
      </c>
      <c r="W6" s="129" t="n">
        <f aca="false">+SUBTOTAL(101,W11:W1000)</f>
        <v>265.404624277457</v>
      </c>
      <c r="X6" s="69" t="n">
        <f aca="false">+SUBTOTAL(101,X11:X1000)</f>
        <v>6.90537572254335</v>
      </c>
      <c r="Y6" s="70" t="n">
        <f aca="false">+SUBTOTAL(101,Y11:Y1000)</f>
        <v>36.6340289017341</v>
      </c>
      <c r="Z6" s="73" t="n">
        <f aca="false">+SUBTOTAL(101,Z11:Z1000)</f>
        <v>2.73410404624277</v>
      </c>
      <c r="AA6" s="76" t="n">
        <f aca="false">+SUBTOTAL(101,AA11:AA1000)</f>
        <v>7.2134161849711</v>
      </c>
      <c r="AB6" s="76" t="n">
        <f aca="false">+SUBTOTAL(101,AB11:AB1000)</f>
        <v>-0.0232745664739884</v>
      </c>
      <c r="AC6" s="76" t="n">
        <f aca="false">+SUBTOTAL(101,AC11:AC1000)</f>
        <v>27.171676300578</v>
      </c>
      <c r="AD6" s="73" t="n">
        <f aca="false">+SUBTOTAL(101,AD11:AD1000)</f>
        <v>21.3410404624277</v>
      </c>
      <c r="AE6" s="76" t="n">
        <f aca="false">+SUBTOTAL(101,AE11:AE1000)</f>
        <v>126.017341040462</v>
      </c>
      <c r="AF6" s="76" t="n">
        <f aca="false">+SUBTOTAL(101,AF11:AF1000)</f>
        <v>-0.419364161849711</v>
      </c>
      <c r="AG6" s="76" t="n">
        <f aca="false">+SUBTOTAL(101,AG11:AG1000)</f>
        <v>25.4574161849711</v>
      </c>
      <c r="AH6" s="73" t="n">
        <f aca="false">+SUBTOTAL(101,AH11:AH1000)</f>
        <v>3.86705202312139</v>
      </c>
      <c r="AI6" s="76" t="n">
        <f aca="false">+SUBTOTAL(101,AI11:AI1000)</f>
        <v>65.8040462427746</v>
      </c>
      <c r="AJ6" s="76" t="n">
        <f aca="false">+SUBTOTAL(101,AJ11:AJ1000)</f>
        <v>-0.824739884393064</v>
      </c>
      <c r="AK6" s="73" t="n">
        <f aca="false">+SUBTOTAL(101,AK11:AK1000)</f>
        <v>15.4274670520231</v>
      </c>
      <c r="AL6" s="130" t="n">
        <f aca="false">+SUBTOTAL(101,AL11:AL1000)</f>
        <v>244.14450867052</v>
      </c>
      <c r="AM6" s="131"/>
      <c r="AN6" s="131"/>
    </row>
    <row r="7" s="64" customFormat="true" ht="18.75" hidden="false" customHeight="false" outlineLevel="0" collapsed="false">
      <c r="A7" s="127"/>
      <c r="D7" s="128"/>
      <c r="E7" s="68" t="s">
        <v>43</v>
      </c>
      <c r="F7" s="65"/>
      <c r="G7" s="66"/>
      <c r="H7" s="66"/>
      <c r="I7" s="66"/>
      <c r="J7" s="67"/>
      <c r="L7" s="70" t="n">
        <f aca="false">+SUBTOTAL(102,L11:L1000)</f>
        <v>173</v>
      </c>
      <c r="M7" s="70" t="n">
        <f aca="false">+SUBTOTAL(102,M11:M1000)</f>
        <v>173</v>
      </c>
      <c r="N7" s="71" t="n">
        <f aca="false">+SUBTOTAL(102,N11:N1000)</f>
        <v>173</v>
      </c>
      <c r="O7" s="70" t="n">
        <f aca="false">+SUBTOTAL(102,O11:O1000)</f>
        <v>173</v>
      </c>
      <c r="P7" s="70" t="n">
        <f aca="false">+SUBTOTAL(102,P11:P1000)</f>
        <v>173</v>
      </c>
      <c r="Q7" s="70" t="n">
        <f aca="false">+SUBTOTAL(102,Q11:Q1000)</f>
        <v>173</v>
      </c>
      <c r="R7" s="74" t="n">
        <f aca="false">+SUBTOTAL(102,R11:R1000)</f>
        <v>173</v>
      </c>
      <c r="S7" s="70" t="n">
        <f aca="false">+SUBTOTAL(102,S11:S1000)</f>
        <v>173</v>
      </c>
      <c r="T7" s="70" t="n">
        <f aca="false">+SUBTOTAL(102,T11:T1000)</f>
        <v>173</v>
      </c>
      <c r="U7" s="70" t="n">
        <f aca="false">+SUBTOTAL(102,U11:U1000)</f>
        <v>173</v>
      </c>
      <c r="V7" s="70" t="n">
        <f aca="false">+SUBTOTAL(102,V11:V1000)</f>
        <v>173</v>
      </c>
      <c r="W7" s="71" t="n">
        <f aca="false">+SUBTOTAL(102,W11:W1000)</f>
        <v>173</v>
      </c>
      <c r="X7" s="70" t="n">
        <f aca="false">+SUBTOTAL(102,X11:X1000)</f>
        <v>173</v>
      </c>
      <c r="Y7" s="70" t="n">
        <f aca="false">+SUBTOTAL(102,Y11:Y1000)</f>
        <v>173</v>
      </c>
      <c r="Z7" s="74" t="n">
        <f aca="false">+SUBTOTAL(102,Z11:Z1000)</f>
        <v>173</v>
      </c>
      <c r="AA7" s="70" t="n">
        <f aca="false">+SUBTOTAL(102,AA11:AA1000)</f>
        <v>173</v>
      </c>
      <c r="AB7" s="70" t="n">
        <f aca="false">+SUBTOTAL(102,AB11:AB1000)</f>
        <v>173</v>
      </c>
      <c r="AC7" s="70" t="n">
        <f aca="false">+SUBTOTAL(102,AC11:AC1000)</f>
        <v>173</v>
      </c>
      <c r="AD7" s="74" t="n">
        <f aca="false">+SUBTOTAL(102,AD11:AD1000)</f>
        <v>173</v>
      </c>
      <c r="AE7" s="70" t="n">
        <f aca="false">+SUBTOTAL(102,AE11:AE1000)</f>
        <v>173</v>
      </c>
      <c r="AF7" s="70" t="n">
        <f aca="false">+SUBTOTAL(102,AF11:AF1000)</f>
        <v>173</v>
      </c>
      <c r="AG7" s="70" t="n">
        <f aca="false">+SUBTOTAL(102,AG11:AG1000)</f>
        <v>173</v>
      </c>
      <c r="AH7" s="74" t="n">
        <f aca="false">+SUBTOTAL(102,AH11:AH1000)</f>
        <v>173</v>
      </c>
      <c r="AI7" s="70" t="n">
        <f aca="false">+SUBTOTAL(102,AI11:AI1000)</f>
        <v>173</v>
      </c>
      <c r="AJ7" s="70" t="n">
        <f aca="false">+SUBTOTAL(102,AJ11:AJ1000)</f>
        <v>173</v>
      </c>
      <c r="AK7" s="74" t="n">
        <f aca="false">+SUBTOTAL(102,AK11:AK1000)</f>
        <v>173</v>
      </c>
      <c r="AL7" s="132" t="n">
        <f aca="false">+SUBTOTAL(102,AL11:AL1000)</f>
        <v>173</v>
      </c>
      <c r="AM7" s="131"/>
      <c r="AN7" s="131"/>
    </row>
    <row r="8" s="64" customFormat="true" ht="18.75" hidden="false" customHeight="false" outlineLevel="0" collapsed="false">
      <c r="A8" s="127"/>
      <c r="D8" s="128"/>
      <c r="E8" s="68" t="s">
        <v>44</v>
      </c>
      <c r="F8" s="65"/>
      <c r="G8" s="66"/>
      <c r="H8" s="66"/>
      <c r="I8" s="66"/>
      <c r="J8" s="67"/>
      <c r="L8" s="76" t="n">
        <f aca="false">+SUBTOTAL(105,L11:L1000)</f>
        <v>0</v>
      </c>
      <c r="M8" s="70" t="n">
        <f aca="false">+SUBTOTAL(105,M11:M1000)</f>
        <v>36</v>
      </c>
      <c r="N8" s="77" t="n">
        <f aca="false">+SUBTOTAL(105,N11:N1000)</f>
        <v>4108</v>
      </c>
      <c r="O8" s="76" t="n">
        <f aca="false">+SUBTOTAL(105,O11:O1000)</f>
        <v>-147.05</v>
      </c>
      <c r="P8" s="70" t="n">
        <f aca="false">+SUBTOTAL(105,P11:P1000)</f>
        <v>32</v>
      </c>
      <c r="Q8" s="70" t="n">
        <f aca="false">+SUBTOTAL(105,Q11:Q1000)</f>
        <v>32.752</v>
      </c>
      <c r="R8" s="74" t="n">
        <f aca="false">+SUBTOTAL(105,R11:R1000)</f>
        <v>1</v>
      </c>
      <c r="S8" s="76" t="n">
        <f aca="false">+SUBTOTAL(105,S11:S1000)</f>
        <v>179</v>
      </c>
      <c r="T8" s="76" t="n">
        <f aca="false">+SUBTOTAL(105,T11:T1000)</f>
        <v>5.4</v>
      </c>
      <c r="U8" s="70" t="n">
        <f aca="false">+SUBTOTAL(105,U11:U1000)</f>
        <v>28.8</v>
      </c>
      <c r="V8" s="70" t="n">
        <f aca="false">+SUBTOTAL(105,V11:V1000)</f>
        <v>1</v>
      </c>
      <c r="W8" s="129" t="n">
        <f aca="false">+SUBTOTAL(105,W11:W1000)</f>
        <v>139</v>
      </c>
      <c r="X8" s="69" t="n">
        <f aca="false">+SUBTOTAL(105,X11:X1000)</f>
        <v>-3.2</v>
      </c>
      <c r="Y8" s="70" t="n">
        <f aca="false">+SUBTOTAL(105,Y11:Y1000)</f>
        <v>23.177</v>
      </c>
      <c r="Z8" s="74" t="n">
        <f aca="false">+SUBTOTAL(105,Z11:Z1000)</f>
        <v>1</v>
      </c>
      <c r="AA8" s="76" t="n">
        <f aca="false">+SUBTOTAL(105,AA11:AA1000)</f>
        <v>5.002</v>
      </c>
      <c r="AB8" s="76" t="n">
        <f aca="false">+SUBTOTAL(105,AB11:AB1000)</f>
        <v>-0.32</v>
      </c>
      <c r="AC8" s="76" t="n">
        <f aca="false">+SUBTOTAL(105,AC11:AC1000)</f>
        <v>11.4</v>
      </c>
      <c r="AD8" s="73" t="n">
        <f aca="false">+SUBTOTAL(105,AD11:AD1000)</f>
        <v>1</v>
      </c>
      <c r="AE8" s="70" t="n">
        <f aca="false">+SUBTOTAL(105,AE11:AE1000)</f>
        <v>28</v>
      </c>
      <c r="AF8" s="76" t="n">
        <f aca="false">+SUBTOTAL(105,AF11:AF1000)</f>
        <v>-6.3</v>
      </c>
      <c r="AG8" s="76" t="n">
        <f aca="false">+SUBTOTAL(105,AG11:AG1000)</f>
        <v>10.4</v>
      </c>
      <c r="AH8" s="73" t="n">
        <f aca="false">+SUBTOTAL(105,AH11:AH1000)</f>
        <v>1</v>
      </c>
      <c r="AI8" s="76" t="n">
        <f aca="false">+SUBTOTAL(105,AI11:AI1000)</f>
        <v>15</v>
      </c>
      <c r="AJ8" s="76" t="n">
        <f aca="false">+SUBTOTAL(105,AJ11:AJ1000)</f>
        <v>-7.29</v>
      </c>
      <c r="AK8" s="73" t="n">
        <f aca="false">+SUBTOTAL(105,AK11:AK1000)</f>
        <v>4.704</v>
      </c>
      <c r="AL8" s="130" t="n">
        <f aca="false">+SUBTOTAL(105,AL11:AL1000)</f>
        <v>165.3</v>
      </c>
      <c r="AM8" s="131"/>
      <c r="AN8" s="131"/>
    </row>
    <row r="9" s="64" customFormat="true" ht="12.75" hidden="false" customHeight="false" outlineLevel="0" collapsed="false">
      <c r="A9" s="127"/>
      <c r="E9" s="68" t="s">
        <v>45</v>
      </c>
      <c r="F9" s="65"/>
      <c r="L9" s="76" t="n">
        <f aca="false">+SUBTOTAL(104,L11:L1000)</f>
        <v>6.02</v>
      </c>
      <c r="M9" s="70" t="n">
        <f aca="false">+SUBTOTAL(104,M11:M1000)</f>
        <v>305</v>
      </c>
      <c r="N9" s="77" t="n">
        <f aca="false">+SUBTOTAL(104,N11:N1000)</f>
        <v>13586</v>
      </c>
      <c r="O9" s="76" t="n">
        <f aca="false">+SUBTOTAL(104,O11:O1000)</f>
        <v>668.5</v>
      </c>
      <c r="P9" s="70" t="n">
        <f aca="false">+SUBTOTAL(104,P11:P1000)</f>
        <v>100</v>
      </c>
      <c r="Q9" s="70" t="n">
        <f aca="false">+SUBTOTAL(104,Q11:Q1000)</f>
        <v>66.44</v>
      </c>
      <c r="R9" s="74" t="n">
        <f aca="false">+SUBTOTAL(104,R11:R1000)</f>
        <v>8</v>
      </c>
      <c r="S9" s="76" t="n">
        <f aca="false">+SUBTOTAL(104,S11:S1000)</f>
        <v>406</v>
      </c>
      <c r="T9" s="76" t="n">
        <f aca="false">+SUBTOTAL(104,T11:T1000)</f>
        <v>23.9</v>
      </c>
      <c r="U9" s="70" t="n">
        <f aca="false">+SUBTOTAL(104,U11:U1000)</f>
        <v>61.452</v>
      </c>
      <c r="V9" s="70" t="n">
        <f aca="false">+SUBTOTAL(104,V11:V1000)</f>
        <v>7</v>
      </c>
      <c r="W9" s="129" t="n">
        <f aca="false">+SUBTOTAL(104,W11:W1000)</f>
        <v>399</v>
      </c>
      <c r="X9" s="69" t="n">
        <f aca="false">+SUBTOTAL(104,X11:X1000)</f>
        <v>18.8</v>
      </c>
      <c r="Y9" s="70" t="n">
        <f aca="false">+SUBTOTAL(104,Y11:Y1000)</f>
        <v>54.01</v>
      </c>
      <c r="Z9" s="74" t="n">
        <f aca="false">+SUBTOTAL(104,Z11:Z1000)</f>
        <v>7</v>
      </c>
      <c r="AA9" s="76" t="n">
        <f aca="false">+SUBTOTAL(104,AA11:AA1000)</f>
        <v>10.285</v>
      </c>
      <c r="AB9" s="76" t="n">
        <f aca="false">+SUBTOTAL(104,AB11:AB1000)</f>
        <v>0.36</v>
      </c>
      <c r="AC9" s="76" t="n">
        <f aca="false">+SUBTOTAL(104,AC11:AC1000)</f>
        <v>37</v>
      </c>
      <c r="AD9" s="73" t="n">
        <f aca="false">+SUBTOTAL(104,AD11:AD1000)</f>
        <v>97</v>
      </c>
      <c r="AE9" s="70" t="n">
        <f aca="false">+SUBTOTAL(104,AE11:AE1000)</f>
        <v>297</v>
      </c>
      <c r="AF9" s="76" t="n">
        <f aca="false">+SUBTOTAL(104,AF11:AF1000)</f>
        <v>6.8</v>
      </c>
      <c r="AG9" s="76" t="n">
        <f aca="false">+SUBTOTAL(104,AG11:AG1000)</f>
        <v>38.7</v>
      </c>
      <c r="AH9" s="73" t="n">
        <f aca="false">+SUBTOTAL(104,AH11:AH1000)</f>
        <v>8</v>
      </c>
      <c r="AI9" s="76" t="n">
        <f aca="false">+SUBTOTAL(104,AI11:AI1000)</f>
        <v>168</v>
      </c>
      <c r="AJ9" s="76" t="n">
        <f aca="false">+SUBTOTAL(104,AJ11:AJ1000)</f>
        <v>4.4</v>
      </c>
      <c r="AK9" s="73" t="n">
        <f aca="false">+SUBTOTAL(104,AK11:AK1000)</f>
        <v>29.376</v>
      </c>
      <c r="AL9" s="130" t="n">
        <f aca="false">+SUBTOTAL(104,AL11:AL1000)</f>
        <v>454</v>
      </c>
      <c r="AM9" s="131"/>
      <c r="AN9" s="131"/>
    </row>
    <row r="10" s="164" customFormat="true" ht="12.75" hidden="false" customHeight="false" outlineLevel="0" collapsed="false">
      <c r="A10" s="133" t="s">
        <v>46</v>
      </c>
      <c r="B10" s="134" t="s">
        <v>47</v>
      </c>
      <c r="C10" s="134" t="s">
        <v>48</v>
      </c>
      <c r="D10" s="135" t="s">
        <v>49</v>
      </c>
      <c r="E10" s="134" t="s">
        <v>50</v>
      </c>
      <c r="F10" s="136" t="s">
        <v>51</v>
      </c>
      <c r="G10" s="137" t="s">
        <v>52</v>
      </c>
      <c r="H10" s="138" t="s">
        <v>53</v>
      </c>
      <c r="I10" s="138" t="s">
        <v>54</v>
      </c>
      <c r="J10" s="139" t="s">
        <v>55</v>
      </c>
      <c r="K10" s="139" t="s">
        <v>56</v>
      </c>
      <c r="L10" s="140" t="s">
        <v>57</v>
      </c>
      <c r="M10" s="137" t="s">
        <v>58</v>
      </c>
      <c r="N10" s="141" t="s">
        <v>59</v>
      </c>
      <c r="O10" s="142" t="s">
        <v>60</v>
      </c>
      <c r="P10" s="143" t="s">
        <v>61</v>
      </c>
      <c r="Q10" s="143" t="s">
        <v>62</v>
      </c>
      <c r="R10" s="144" t="s">
        <v>63</v>
      </c>
      <c r="S10" s="145" t="s">
        <v>471</v>
      </c>
      <c r="T10" s="146" t="s">
        <v>472</v>
      </c>
      <c r="U10" s="147" t="s">
        <v>473</v>
      </c>
      <c r="V10" s="148" t="s">
        <v>474</v>
      </c>
      <c r="W10" s="149" t="s">
        <v>475</v>
      </c>
      <c r="X10" s="150" t="s">
        <v>476</v>
      </c>
      <c r="Y10" s="151" t="s">
        <v>477</v>
      </c>
      <c r="Z10" s="152" t="s">
        <v>478</v>
      </c>
      <c r="AA10" s="153" t="s">
        <v>479</v>
      </c>
      <c r="AB10" s="154" t="s">
        <v>480</v>
      </c>
      <c r="AC10" s="154" t="s">
        <v>481</v>
      </c>
      <c r="AD10" s="155" t="s">
        <v>482</v>
      </c>
      <c r="AE10" s="156" t="s">
        <v>483</v>
      </c>
      <c r="AF10" s="157" t="s">
        <v>484</v>
      </c>
      <c r="AG10" s="156" t="s">
        <v>485</v>
      </c>
      <c r="AH10" s="158" t="s">
        <v>486</v>
      </c>
      <c r="AI10" s="159" t="s">
        <v>487</v>
      </c>
      <c r="AJ10" s="160" t="s">
        <v>488</v>
      </c>
      <c r="AK10" s="161" t="s">
        <v>489</v>
      </c>
      <c r="AL10" s="162" t="s">
        <v>490</v>
      </c>
      <c r="AM10" s="163"/>
    </row>
    <row r="11" customFormat="false" ht="12.75" hidden="false" customHeight="false" outlineLevel="0" collapsed="false">
      <c r="A11" s="97" t="s">
        <v>31</v>
      </c>
      <c r="B11" s="27" t="s">
        <v>27</v>
      </c>
      <c r="C11" s="27" t="s">
        <v>27</v>
      </c>
      <c r="D11" s="93" t="n">
        <v>2120001</v>
      </c>
      <c r="E11" s="27" t="n">
        <v>308</v>
      </c>
      <c r="F11" s="28" t="n">
        <v>74426</v>
      </c>
      <c r="G11" s="29" t="s">
        <v>91</v>
      </c>
      <c r="H11" s="29" t="s">
        <v>92</v>
      </c>
      <c r="I11" s="29" t="n">
        <v>317</v>
      </c>
      <c r="J11" s="30" t="n">
        <v>38596</v>
      </c>
      <c r="K11" s="30" t="n">
        <v>41091</v>
      </c>
      <c r="L11" s="31" t="n">
        <v>0.32</v>
      </c>
      <c r="M11" s="29" t="n">
        <v>249</v>
      </c>
      <c r="N11" s="32" t="n">
        <v>6626</v>
      </c>
      <c r="O11" s="98" t="n">
        <v>80.75</v>
      </c>
      <c r="P11" s="34" t="n">
        <v>87</v>
      </c>
      <c r="Q11" s="34" t="n">
        <v>58.618</v>
      </c>
      <c r="R11" s="36" t="n">
        <v>5</v>
      </c>
      <c r="S11" s="99" t="n">
        <v>331</v>
      </c>
      <c r="T11" s="100" t="n">
        <v>19.55</v>
      </c>
      <c r="U11" s="101" t="n">
        <v>41.741</v>
      </c>
      <c r="V11" s="102" t="n">
        <v>1</v>
      </c>
      <c r="W11" s="103" t="n">
        <v>254</v>
      </c>
      <c r="X11" s="104" t="n">
        <v>3.995</v>
      </c>
      <c r="Y11" s="105" t="n">
        <v>40.94</v>
      </c>
      <c r="Z11" s="106" t="n">
        <v>1</v>
      </c>
      <c r="AA11" s="165" t="n">
        <v>5.219</v>
      </c>
      <c r="AB11" s="165" t="n">
        <v>-0.1615</v>
      </c>
      <c r="AC11" s="107" t="n">
        <v>32.7</v>
      </c>
      <c r="AD11" s="108" t="n">
        <v>10</v>
      </c>
      <c r="AE11" s="109" t="n">
        <v>168</v>
      </c>
      <c r="AF11" s="110" t="n">
        <v>4.76</v>
      </c>
      <c r="AG11" s="111" t="n">
        <v>35.2</v>
      </c>
      <c r="AH11" s="112" t="n">
        <v>5</v>
      </c>
      <c r="AI11" s="113" t="n">
        <v>97.4</v>
      </c>
      <c r="AJ11" s="113" t="n">
        <v>2.25</v>
      </c>
      <c r="AK11" s="114" t="n">
        <v>24.48</v>
      </c>
      <c r="AL11" s="115" t="n">
        <v>382.2</v>
      </c>
    </row>
    <row r="12" customFormat="false" ht="12.75" hidden="false" customHeight="false" outlineLevel="0" collapsed="false">
      <c r="A12" s="97" t="s">
        <v>29</v>
      </c>
      <c r="B12" s="27" t="s">
        <v>27</v>
      </c>
      <c r="C12" s="27" t="s">
        <v>27</v>
      </c>
      <c r="D12" s="93" t="n">
        <v>1890027</v>
      </c>
      <c r="E12" s="27" t="n">
        <v>371</v>
      </c>
      <c r="F12" s="28" t="s">
        <v>30</v>
      </c>
      <c r="G12" s="29" t="n">
        <v>301576</v>
      </c>
      <c r="H12" s="29" t="s">
        <v>30</v>
      </c>
      <c r="I12" s="29" t="n">
        <v>242</v>
      </c>
      <c r="J12" s="30" t="n">
        <v>39142</v>
      </c>
      <c r="K12" s="30" t="n">
        <v>41000</v>
      </c>
      <c r="L12" s="31" t="n">
        <v>0</v>
      </c>
      <c r="M12" s="29" t="n">
        <v>265</v>
      </c>
      <c r="N12" s="32" t="n">
        <v>4710</v>
      </c>
      <c r="O12" s="98" t="n">
        <v>-108.205</v>
      </c>
      <c r="P12" s="34" t="n">
        <v>38</v>
      </c>
      <c r="Q12" s="34" t="n">
        <v>52.36</v>
      </c>
      <c r="R12" s="36" t="n">
        <v>4</v>
      </c>
      <c r="S12" s="99" t="n">
        <v>312</v>
      </c>
      <c r="T12" s="100" t="n">
        <v>16.745</v>
      </c>
      <c r="U12" s="101" t="n">
        <v>41.71</v>
      </c>
      <c r="V12" s="102" t="n">
        <v>3</v>
      </c>
      <c r="W12" s="103" t="n">
        <v>219</v>
      </c>
      <c r="X12" s="104" t="n">
        <v>4.59</v>
      </c>
      <c r="Y12" s="105" t="n">
        <v>32.938</v>
      </c>
      <c r="Z12" s="106" t="n">
        <v>3</v>
      </c>
      <c r="AA12" s="165" t="n">
        <v>8.958</v>
      </c>
      <c r="AB12" s="165" t="n">
        <v>0.038</v>
      </c>
      <c r="AC12" s="107" t="n">
        <v>24</v>
      </c>
      <c r="AD12" s="108" t="n">
        <v>31</v>
      </c>
      <c r="AE12" s="109" t="n">
        <v>97</v>
      </c>
      <c r="AF12" s="110" t="n">
        <v>-3.06</v>
      </c>
      <c r="AG12" s="111" t="n">
        <v>18.3</v>
      </c>
      <c r="AH12" s="112" t="n">
        <v>4</v>
      </c>
      <c r="AI12" s="113" t="n">
        <v>47</v>
      </c>
      <c r="AJ12" s="113" t="n">
        <v>1.08</v>
      </c>
      <c r="AK12" s="114" t="n">
        <v>9.372</v>
      </c>
      <c r="AL12" s="115" t="n">
        <v>372.9</v>
      </c>
    </row>
    <row r="13" customFormat="false" ht="12.75" hidden="false" customHeight="false" outlineLevel="0" collapsed="false">
      <c r="A13" s="97" t="s">
        <v>35</v>
      </c>
      <c r="B13" s="27" t="s">
        <v>27</v>
      </c>
      <c r="C13" s="27" t="s">
        <v>27</v>
      </c>
      <c r="D13" s="93" t="n">
        <v>2020001</v>
      </c>
      <c r="E13" s="27" t="n">
        <v>191</v>
      </c>
      <c r="F13" s="28" t="n">
        <v>70846</v>
      </c>
      <c r="G13" s="29" t="s">
        <v>491</v>
      </c>
      <c r="H13" s="29" t="s">
        <v>492</v>
      </c>
      <c r="I13" s="29" t="n">
        <v>2</v>
      </c>
      <c r="J13" s="30" t="n">
        <v>39600</v>
      </c>
      <c r="K13" s="30" t="n">
        <v>40848</v>
      </c>
      <c r="L13" s="31" t="n">
        <v>0</v>
      </c>
      <c r="M13" s="29" t="n">
        <v>80</v>
      </c>
      <c r="N13" s="32" t="n">
        <v>6351</v>
      </c>
      <c r="O13" s="98" t="n">
        <v>88.91</v>
      </c>
      <c r="P13" s="34" t="n">
        <v>88</v>
      </c>
      <c r="Q13" s="34" t="n">
        <v>39.694</v>
      </c>
      <c r="R13" s="36" t="n">
        <v>2</v>
      </c>
      <c r="S13" s="99" t="n">
        <v>294</v>
      </c>
      <c r="T13" s="100" t="n">
        <v>16.15</v>
      </c>
      <c r="U13" s="101" t="n">
        <v>33.84</v>
      </c>
      <c r="V13" s="102" t="n">
        <v>2</v>
      </c>
      <c r="W13" s="103" t="n">
        <v>215</v>
      </c>
      <c r="X13" s="104" t="n">
        <v>5.525</v>
      </c>
      <c r="Y13" s="105" t="n">
        <v>27.144</v>
      </c>
      <c r="Z13" s="106" t="n">
        <v>2</v>
      </c>
      <c r="AA13" s="165" t="n">
        <v>7.817</v>
      </c>
      <c r="AB13" s="165" t="n">
        <v>0.0095</v>
      </c>
      <c r="AC13" s="107" t="n">
        <v>26.4</v>
      </c>
      <c r="AD13" s="108" t="n">
        <v>7</v>
      </c>
      <c r="AE13" s="109" t="n">
        <v>101</v>
      </c>
      <c r="AF13" s="110" t="n">
        <v>-2.805</v>
      </c>
      <c r="AG13" s="111" t="n">
        <v>20.6</v>
      </c>
      <c r="AH13" s="112" t="n">
        <v>2</v>
      </c>
      <c r="AI13" s="113" t="n">
        <v>26.6</v>
      </c>
      <c r="AJ13" s="113" t="n">
        <v>-0.9</v>
      </c>
      <c r="AK13" s="114" t="n">
        <v>9.114</v>
      </c>
      <c r="AL13" s="115" t="n">
        <v>329</v>
      </c>
    </row>
    <row r="14" customFormat="false" ht="12.75" hidden="false" customHeight="false" outlineLevel="0" collapsed="false">
      <c r="A14" s="25" t="s">
        <v>36</v>
      </c>
      <c r="B14" s="26" t="s">
        <v>27</v>
      </c>
      <c r="C14" s="26" t="s">
        <v>27</v>
      </c>
      <c r="D14" s="93" t="n">
        <v>102960001</v>
      </c>
      <c r="E14" s="27" t="n">
        <v>284</v>
      </c>
      <c r="F14" s="28" t="n">
        <v>67645</v>
      </c>
      <c r="G14" s="29" t="s">
        <v>141</v>
      </c>
      <c r="H14" s="29" t="s">
        <v>142</v>
      </c>
      <c r="I14" s="29" t="n">
        <v>240</v>
      </c>
      <c r="J14" s="30" t="n">
        <v>39173</v>
      </c>
      <c r="K14" s="30" t="n">
        <v>41214</v>
      </c>
      <c r="L14" s="31" t="n">
        <v>4.57</v>
      </c>
      <c r="M14" s="29" t="n">
        <v>277</v>
      </c>
      <c r="N14" s="32" t="n">
        <v>7268</v>
      </c>
      <c r="O14" s="98" t="n">
        <v>77.01</v>
      </c>
      <c r="P14" s="34" t="n">
        <v>86</v>
      </c>
      <c r="Q14" s="34" t="n">
        <v>59.51</v>
      </c>
      <c r="R14" s="36" t="n">
        <v>4</v>
      </c>
      <c r="S14" s="99" t="n">
        <v>339</v>
      </c>
      <c r="T14" s="100" t="n">
        <v>16.235</v>
      </c>
      <c r="U14" s="101" t="n">
        <v>46.89</v>
      </c>
      <c r="V14" s="102" t="n">
        <v>2</v>
      </c>
      <c r="W14" s="103" t="n">
        <v>237</v>
      </c>
      <c r="X14" s="104" t="n">
        <v>0.425</v>
      </c>
      <c r="Y14" s="105" t="n">
        <v>39.585</v>
      </c>
      <c r="Z14" s="106" t="n">
        <v>3</v>
      </c>
      <c r="AA14" s="165" t="n">
        <v>9.93</v>
      </c>
      <c r="AB14" s="165" t="n">
        <v>0.152</v>
      </c>
      <c r="AC14" s="107" t="n">
        <v>28.2</v>
      </c>
      <c r="AD14" s="108" t="n">
        <v>30</v>
      </c>
      <c r="AE14" s="109" t="n">
        <v>127</v>
      </c>
      <c r="AF14" s="110" t="n">
        <v>-1.445</v>
      </c>
      <c r="AG14" s="111" t="n">
        <v>28.1</v>
      </c>
      <c r="AH14" s="112" t="n">
        <v>4</v>
      </c>
      <c r="AI14" s="113" t="n">
        <v>75.5</v>
      </c>
      <c r="AJ14" s="113" t="n">
        <v>2.61</v>
      </c>
      <c r="AK14" s="114" t="n">
        <v>17.04</v>
      </c>
      <c r="AL14" s="115" t="n">
        <v>315.8</v>
      </c>
    </row>
    <row r="15" customFormat="false" ht="12.75" hidden="false" customHeight="false" outlineLevel="0" collapsed="false">
      <c r="A15" s="97" t="s">
        <v>29</v>
      </c>
      <c r="B15" s="27" t="s">
        <v>27</v>
      </c>
      <c r="C15" s="27" t="s">
        <v>27</v>
      </c>
      <c r="D15" s="93" t="n">
        <v>1890027</v>
      </c>
      <c r="E15" s="27" t="n">
        <v>368</v>
      </c>
      <c r="F15" s="28" t="s">
        <v>30</v>
      </c>
      <c r="G15" s="29" t="n">
        <v>301576</v>
      </c>
      <c r="H15" s="29" t="s">
        <v>30</v>
      </c>
      <c r="I15" s="29" t="n">
        <v>300</v>
      </c>
      <c r="J15" s="30" t="n">
        <v>39052</v>
      </c>
      <c r="K15" s="30" t="n">
        <v>41061</v>
      </c>
      <c r="L15" s="31" t="n">
        <v>0</v>
      </c>
      <c r="M15" s="29" t="n">
        <v>211</v>
      </c>
      <c r="N15" s="32" t="n">
        <v>5320</v>
      </c>
      <c r="O15" s="98" t="n">
        <v>40.715</v>
      </c>
      <c r="P15" s="34" t="n">
        <v>79</v>
      </c>
      <c r="Q15" s="34" t="n">
        <v>51.084</v>
      </c>
      <c r="R15" s="36" t="n">
        <v>4</v>
      </c>
      <c r="S15" s="99" t="n">
        <v>285</v>
      </c>
      <c r="T15" s="100" t="n">
        <v>14.28</v>
      </c>
      <c r="U15" s="101" t="n">
        <v>41.14</v>
      </c>
      <c r="V15" s="102" t="n">
        <v>3</v>
      </c>
      <c r="W15" s="103" t="n">
        <v>209</v>
      </c>
      <c r="X15" s="104" t="n">
        <v>4.505</v>
      </c>
      <c r="Y15" s="105" t="n">
        <v>32.385</v>
      </c>
      <c r="Z15" s="106" t="n">
        <v>3</v>
      </c>
      <c r="AA15" s="165" t="n">
        <v>8.194</v>
      </c>
      <c r="AB15" s="165" t="n">
        <v>-0.0095</v>
      </c>
      <c r="AC15" s="107" t="n">
        <v>22.9</v>
      </c>
      <c r="AD15" s="108" t="n">
        <v>32</v>
      </c>
      <c r="AE15" s="109" t="n">
        <v>94</v>
      </c>
      <c r="AF15" s="110" t="n">
        <v>-2.125</v>
      </c>
      <c r="AG15" s="111" t="n">
        <v>18.2</v>
      </c>
      <c r="AH15" s="112" t="n">
        <v>4</v>
      </c>
      <c r="AI15" s="113" t="n">
        <v>47.7</v>
      </c>
      <c r="AJ15" s="113" t="n">
        <v>0.72</v>
      </c>
      <c r="AK15" s="114" t="n">
        <v>10.224</v>
      </c>
      <c r="AL15" s="115" t="n">
        <v>310.7</v>
      </c>
    </row>
    <row r="16" customFormat="false" ht="12.75" hidden="false" customHeight="false" outlineLevel="0" collapsed="false">
      <c r="A16" s="97" t="s">
        <v>35</v>
      </c>
      <c r="B16" s="27" t="s">
        <v>27</v>
      </c>
      <c r="C16" s="27" t="s">
        <v>27</v>
      </c>
      <c r="D16" s="93" t="n">
        <v>1670001</v>
      </c>
      <c r="E16" s="27" t="n">
        <v>712</v>
      </c>
      <c r="F16" s="28" t="s">
        <v>30</v>
      </c>
      <c r="G16" s="29" t="s">
        <v>493</v>
      </c>
      <c r="H16" s="29" t="s">
        <v>494</v>
      </c>
      <c r="I16" s="29" t="n">
        <v>10</v>
      </c>
      <c r="J16" s="30" t="n">
        <v>37347</v>
      </c>
      <c r="K16" s="30" t="n">
        <v>41061</v>
      </c>
      <c r="L16" s="31" t="n">
        <v>0</v>
      </c>
      <c r="M16" s="29" t="n">
        <v>305</v>
      </c>
      <c r="N16" s="32" t="n">
        <v>4259</v>
      </c>
      <c r="O16" s="98" t="n">
        <v>162.435</v>
      </c>
      <c r="P16" s="34" t="n">
        <v>96</v>
      </c>
      <c r="Q16" s="34" t="n">
        <v>62.7</v>
      </c>
      <c r="R16" s="36" t="n">
        <v>7</v>
      </c>
      <c r="S16" s="99" t="n">
        <v>197</v>
      </c>
      <c r="T16" s="100" t="n">
        <v>13.175</v>
      </c>
      <c r="U16" s="101" t="n">
        <v>51.66</v>
      </c>
      <c r="V16" s="102" t="n">
        <v>5</v>
      </c>
      <c r="W16" s="103" t="n">
        <v>144</v>
      </c>
      <c r="X16" s="104" t="n">
        <v>6.715</v>
      </c>
      <c r="Y16" s="105" t="n">
        <v>43.74</v>
      </c>
      <c r="Z16" s="106" t="n">
        <v>5</v>
      </c>
      <c r="AA16" s="165" t="n">
        <v>6.005</v>
      </c>
      <c r="AB16" s="165" t="n">
        <v>-0.095</v>
      </c>
      <c r="AC16" s="107" t="n">
        <v>31.6</v>
      </c>
      <c r="AD16" s="108" t="n">
        <v>49</v>
      </c>
      <c r="AE16" s="109" t="n">
        <v>134</v>
      </c>
      <c r="AF16" s="110" t="n">
        <v>0</v>
      </c>
      <c r="AG16" s="111" t="n">
        <v>35.2</v>
      </c>
      <c r="AH16" s="112" t="n">
        <v>7</v>
      </c>
      <c r="AI16" s="113" t="n">
        <v>107.3</v>
      </c>
      <c r="AJ16" s="113" t="n">
        <v>1.26</v>
      </c>
      <c r="AK16" s="114" t="n">
        <v>23.5008</v>
      </c>
      <c r="AL16" s="115" t="n">
        <v>307.4</v>
      </c>
    </row>
    <row r="17" customFormat="false" ht="12.75" hidden="false" customHeight="false" outlineLevel="0" collapsed="false">
      <c r="A17" s="97" t="s">
        <v>33</v>
      </c>
      <c r="B17" s="27" t="s">
        <v>27</v>
      </c>
      <c r="C17" s="27" t="s">
        <v>27</v>
      </c>
      <c r="D17" s="93" t="n">
        <v>106500003</v>
      </c>
      <c r="E17" s="27" t="n">
        <v>409</v>
      </c>
      <c r="F17" s="28" t="n">
        <v>67707</v>
      </c>
      <c r="G17" s="29" t="n">
        <v>301576</v>
      </c>
      <c r="H17" s="29" t="s">
        <v>30</v>
      </c>
      <c r="I17" s="29" t="n">
        <v>315</v>
      </c>
      <c r="J17" s="30" t="n">
        <v>39203</v>
      </c>
      <c r="K17" s="30" t="n">
        <v>41456</v>
      </c>
      <c r="L17" s="31" t="n">
        <v>0</v>
      </c>
      <c r="M17" s="29" t="n">
        <v>36</v>
      </c>
      <c r="N17" s="32" t="n">
        <v>7740</v>
      </c>
      <c r="O17" s="98" t="n">
        <v>141.44</v>
      </c>
      <c r="P17" s="34" t="n">
        <v>95</v>
      </c>
      <c r="Q17" s="34" t="n">
        <v>48.807</v>
      </c>
      <c r="R17" s="36" t="n">
        <v>5</v>
      </c>
      <c r="S17" s="99" t="n">
        <v>316</v>
      </c>
      <c r="T17" s="100" t="n">
        <v>13.43</v>
      </c>
      <c r="U17" s="101" t="n">
        <v>45.144</v>
      </c>
      <c r="V17" s="102" t="n">
        <v>4</v>
      </c>
      <c r="W17" s="103" t="n">
        <v>284</v>
      </c>
      <c r="X17" s="104" t="n">
        <v>7.055</v>
      </c>
      <c r="Y17" s="105" t="n">
        <v>35.464</v>
      </c>
      <c r="Z17" s="106" t="n">
        <v>4</v>
      </c>
      <c r="AA17" s="165" t="n">
        <v>7.143</v>
      </c>
      <c r="AB17" s="165" t="n">
        <v>0.0285</v>
      </c>
      <c r="AC17" s="107" t="n">
        <v>25.3</v>
      </c>
      <c r="AD17" s="108" t="n">
        <v>33</v>
      </c>
      <c r="AE17" s="109" t="n">
        <v>93</v>
      </c>
      <c r="AF17" s="110" t="n">
        <v>-0.765</v>
      </c>
      <c r="AG17" s="111" t="n">
        <v>20.43</v>
      </c>
      <c r="AH17" s="112" t="n">
        <v>5</v>
      </c>
      <c r="AI17" s="113" t="n">
        <v>71.7</v>
      </c>
      <c r="AJ17" s="113" t="n">
        <v>0.18</v>
      </c>
      <c r="AK17" s="114" t="n">
        <v>13.92</v>
      </c>
      <c r="AL17" s="115" t="n">
        <v>301.6</v>
      </c>
    </row>
    <row r="18" customFormat="false" ht="12.75" hidden="false" customHeight="false" outlineLevel="0" collapsed="false">
      <c r="A18" s="97" t="s">
        <v>33</v>
      </c>
      <c r="B18" s="27" t="s">
        <v>27</v>
      </c>
      <c r="C18" s="27" t="s">
        <v>27</v>
      </c>
      <c r="D18" s="93" t="n">
        <v>3040001</v>
      </c>
      <c r="E18" s="27" t="n">
        <v>286</v>
      </c>
      <c r="F18" s="28" t="n">
        <v>75116</v>
      </c>
      <c r="G18" s="29" t="s">
        <v>495</v>
      </c>
      <c r="H18" s="29" t="s">
        <v>496</v>
      </c>
      <c r="I18" s="29" t="n">
        <v>125</v>
      </c>
      <c r="J18" s="30" t="n">
        <v>39873</v>
      </c>
      <c r="K18" s="30" t="n">
        <v>41122</v>
      </c>
      <c r="L18" s="31" t="n">
        <v>2.02</v>
      </c>
      <c r="M18" s="29" t="n">
        <v>261</v>
      </c>
      <c r="N18" s="32" t="n">
        <v>4108</v>
      </c>
      <c r="O18" s="98" t="n">
        <v>-82.195</v>
      </c>
      <c r="P18" s="34" t="n">
        <v>43</v>
      </c>
      <c r="Q18" s="34" t="n">
        <v>46.543</v>
      </c>
      <c r="R18" s="36" t="n">
        <v>2</v>
      </c>
      <c r="S18" s="99" t="n">
        <v>246</v>
      </c>
      <c r="T18" s="100" t="n">
        <v>17.34</v>
      </c>
      <c r="U18" s="101" t="n">
        <v>36</v>
      </c>
      <c r="V18" s="102" t="n">
        <v>2</v>
      </c>
      <c r="W18" s="103" t="n">
        <v>151</v>
      </c>
      <c r="X18" s="104" t="n">
        <v>0.595</v>
      </c>
      <c r="Y18" s="105" t="n">
        <v>28.16</v>
      </c>
      <c r="Z18" s="106" t="n">
        <v>2</v>
      </c>
      <c r="AA18" s="165" t="n">
        <v>7.449</v>
      </c>
      <c r="AB18" s="165" t="n">
        <v>-0.038</v>
      </c>
      <c r="AC18" s="107" t="n">
        <v>23.9</v>
      </c>
      <c r="AD18" s="108" t="n">
        <v>9</v>
      </c>
      <c r="AE18" s="109" t="n">
        <v>127</v>
      </c>
      <c r="AF18" s="110" t="n">
        <v>-1.445</v>
      </c>
      <c r="AG18" s="111" t="n">
        <v>19.6</v>
      </c>
      <c r="AH18" s="112" t="n">
        <v>2</v>
      </c>
      <c r="AI18" s="113" t="n">
        <v>17.3</v>
      </c>
      <c r="AJ18" s="113" t="n">
        <v>-1.08</v>
      </c>
      <c r="AK18" s="114" t="n">
        <v>9.163</v>
      </c>
      <c r="AL18" s="115" t="n">
        <v>297.6</v>
      </c>
    </row>
    <row r="19" customFormat="false" ht="12.75" hidden="false" customHeight="false" outlineLevel="0" collapsed="false">
      <c r="A19" s="97" t="s">
        <v>33</v>
      </c>
      <c r="B19" s="27" t="s">
        <v>27</v>
      </c>
      <c r="C19" s="27" t="s">
        <v>27</v>
      </c>
      <c r="D19" s="93" t="n">
        <v>106500003</v>
      </c>
      <c r="E19" s="27" t="n">
        <v>460</v>
      </c>
      <c r="F19" s="28" t="n">
        <v>71895</v>
      </c>
      <c r="G19" s="29" t="s">
        <v>130</v>
      </c>
      <c r="H19" s="29" t="s">
        <v>131</v>
      </c>
      <c r="I19" s="29" t="n">
        <v>241</v>
      </c>
      <c r="J19" s="30" t="n">
        <v>39539</v>
      </c>
      <c r="K19" s="30" t="n">
        <v>41426</v>
      </c>
      <c r="L19" s="31" t="n">
        <v>2.76</v>
      </c>
      <c r="M19" s="29" t="n">
        <v>65</v>
      </c>
      <c r="N19" s="32" t="n">
        <v>7085</v>
      </c>
      <c r="O19" s="98" t="n">
        <v>25.5</v>
      </c>
      <c r="P19" s="34" t="n">
        <v>75</v>
      </c>
      <c r="Q19" s="34" t="n">
        <v>55.539</v>
      </c>
      <c r="R19" s="36" t="n">
        <v>4</v>
      </c>
      <c r="S19" s="99" t="n">
        <v>321</v>
      </c>
      <c r="T19" s="100" t="n">
        <v>14.28</v>
      </c>
      <c r="U19" s="101" t="n">
        <v>48.111</v>
      </c>
      <c r="V19" s="102" t="n">
        <v>3</v>
      </c>
      <c r="W19" s="103" t="n">
        <v>270</v>
      </c>
      <c r="X19" s="104" t="n">
        <v>5.78</v>
      </c>
      <c r="Y19" s="105" t="n">
        <v>42.369</v>
      </c>
      <c r="Z19" s="106" t="n">
        <v>3</v>
      </c>
      <c r="AA19" s="165" t="n">
        <v>6.532</v>
      </c>
      <c r="AB19" s="165" t="n">
        <v>0.0665</v>
      </c>
      <c r="AC19" s="107" t="n">
        <v>33.9</v>
      </c>
      <c r="AD19" s="108" t="n">
        <v>23</v>
      </c>
      <c r="AE19" s="109" t="n">
        <v>85</v>
      </c>
      <c r="AF19" s="110" t="n">
        <v>1.275</v>
      </c>
      <c r="AG19" s="111" t="n">
        <v>32.13</v>
      </c>
      <c r="AH19" s="112" t="n">
        <v>4</v>
      </c>
      <c r="AI19" s="113" t="n">
        <v>56.9</v>
      </c>
      <c r="AJ19" s="113" t="n">
        <v>-0.09</v>
      </c>
      <c r="AK19" s="114" t="n">
        <v>21.442</v>
      </c>
      <c r="AL19" s="115" t="n">
        <v>294.4</v>
      </c>
    </row>
    <row r="20" customFormat="false" ht="12.75" hidden="false" customHeight="false" outlineLevel="0" collapsed="false">
      <c r="A20" s="97" t="s">
        <v>33</v>
      </c>
      <c r="B20" s="27" t="s">
        <v>27</v>
      </c>
      <c r="C20" s="27" t="s">
        <v>27</v>
      </c>
      <c r="D20" s="93" t="n">
        <v>3040001</v>
      </c>
      <c r="E20" s="27" t="n">
        <v>125</v>
      </c>
      <c r="F20" s="28" t="n">
        <v>62190</v>
      </c>
      <c r="G20" s="29" t="s">
        <v>106</v>
      </c>
      <c r="H20" s="29" t="s">
        <v>107</v>
      </c>
      <c r="I20" s="29" t="n">
        <v>46</v>
      </c>
      <c r="J20" s="30" t="n">
        <v>37987</v>
      </c>
      <c r="K20" s="30" t="n">
        <v>41061</v>
      </c>
      <c r="L20" s="31" t="n">
        <v>0</v>
      </c>
      <c r="M20" s="29" t="n">
        <v>305</v>
      </c>
      <c r="N20" s="32" t="n">
        <v>5941</v>
      </c>
      <c r="O20" s="98" t="n">
        <v>37.23</v>
      </c>
      <c r="P20" s="34" t="n">
        <v>78</v>
      </c>
      <c r="Q20" s="34" t="n">
        <v>65.45</v>
      </c>
      <c r="R20" s="36" t="n">
        <v>7</v>
      </c>
      <c r="S20" s="99" t="n">
        <v>296</v>
      </c>
      <c r="T20" s="100" t="n">
        <v>14.28</v>
      </c>
      <c r="U20" s="101" t="n">
        <v>48.16</v>
      </c>
      <c r="V20" s="102" t="n">
        <v>3</v>
      </c>
      <c r="W20" s="103" t="n">
        <v>233</v>
      </c>
      <c r="X20" s="104" t="n">
        <v>4.845</v>
      </c>
      <c r="Y20" s="105" t="n">
        <v>42.828</v>
      </c>
      <c r="Z20" s="106" t="n">
        <v>3</v>
      </c>
      <c r="AA20" s="165" t="n">
        <v>8.06</v>
      </c>
      <c r="AB20" s="165" t="n">
        <v>0.0095</v>
      </c>
      <c r="AC20" s="107" t="n">
        <v>31.8</v>
      </c>
      <c r="AD20" s="108" t="n">
        <v>29</v>
      </c>
      <c r="AE20" s="109" t="n">
        <v>97</v>
      </c>
      <c r="AF20" s="110" t="n">
        <v>0.935</v>
      </c>
      <c r="AG20" s="111" t="n">
        <v>35.3</v>
      </c>
      <c r="AH20" s="112" t="n">
        <v>7</v>
      </c>
      <c r="AI20" s="113" t="n">
        <v>92.6</v>
      </c>
      <c r="AJ20" s="113" t="n">
        <v>0.18</v>
      </c>
      <c r="AK20" s="114" t="n">
        <v>26.956</v>
      </c>
      <c r="AL20" s="115" t="n">
        <v>290.3</v>
      </c>
    </row>
    <row r="21" customFormat="false" ht="12.75" hidden="false" customHeight="false" outlineLevel="0" collapsed="false">
      <c r="A21" s="97" t="s">
        <v>34</v>
      </c>
      <c r="B21" s="27" t="s">
        <v>27</v>
      </c>
      <c r="C21" s="27" t="s">
        <v>27</v>
      </c>
      <c r="D21" s="93" t="n">
        <v>1960040</v>
      </c>
      <c r="E21" s="27" t="n">
        <v>434</v>
      </c>
      <c r="F21" s="28" t="n">
        <v>67088</v>
      </c>
      <c r="G21" s="29" t="s">
        <v>91</v>
      </c>
      <c r="H21" s="29" t="s">
        <v>92</v>
      </c>
      <c r="I21" s="29" t="n">
        <v>297</v>
      </c>
      <c r="J21" s="30" t="n">
        <v>39052</v>
      </c>
      <c r="K21" s="30" t="n">
        <v>41244</v>
      </c>
      <c r="L21" s="31" t="n">
        <v>0.81</v>
      </c>
      <c r="M21" s="29" t="n">
        <v>73</v>
      </c>
      <c r="N21" s="32" t="n">
        <v>7558</v>
      </c>
      <c r="O21" s="98" t="n">
        <v>178.245</v>
      </c>
      <c r="P21" s="34" t="n">
        <v>97</v>
      </c>
      <c r="Q21" s="34" t="n">
        <v>55.836</v>
      </c>
      <c r="R21" s="36" t="n">
        <v>4</v>
      </c>
      <c r="S21" s="99" t="n">
        <v>334</v>
      </c>
      <c r="T21" s="100" t="n">
        <v>13.43</v>
      </c>
      <c r="U21" s="101" t="n">
        <v>55.488</v>
      </c>
      <c r="V21" s="102" t="n">
        <v>4</v>
      </c>
      <c r="W21" s="103" t="n">
        <v>280</v>
      </c>
      <c r="X21" s="104" t="n">
        <v>7.565</v>
      </c>
      <c r="Y21" s="105" t="n">
        <v>54.01</v>
      </c>
      <c r="Z21" s="106" t="n">
        <v>3</v>
      </c>
      <c r="AA21" s="165" t="n">
        <v>8.333</v>
      </c>
      <c r="AB21" s="165" t="n">
        <v>0.0285</v>
      </c>
      <c r="AC21" s="107" t="n">
        <v>36.8</v>
      </c>
      <c r="AD21" s="108" t="n">
        <v>59</v>
      </c>
      <c r="AE21" s="109" t="n">
        <v>139</v>
      </c>
      <c r="AF21" s="110" t="n">
        <v>2.805</v>
      </c>
      <c r="AG21" s="111" t="n">
        <v>33.48</v>
      </c>
      <c r="AH21" s="112" t="n">
        <v>4</v>
      </c>
      <c r="AI21" s="113" t="n">
        <v>60.5</v>
      </c>
      <c r="AJ21" s="113" t="n">
        <v>-0.09</v>
      </c>
      <c r="AK21" s="114" t="n">
        <v>23.927</v>
      </c>
      <c r="AL21" s="115" t="n">
        <v>282.1</v>
      </c>
    </row>
    <row r="22" customFormat="false" ht="12.75" hidden="false" customHeight="false" outlineLevel="0" collapsed="false">
      <c r="A22" s="25" t="s">
        <v>33</v>
      </c>
      <c r="B22" s="26" t="s">
        <v>27</v>
      </c>
      <c r="C22" s="26" t="s">
        <v>27</v>
      </c>
      <c r="D22" s="93" t="n">
        <v>106500003</v>
      </c>
      <c r="E22" s="27" t="n">
        <v>520</v>
      </c>
      <c r="F22" s="28" t="n">
        <v>75394</v>
      </c>
      <c r="G22" s="29" t="s">
        <v>497</v>
      </c>
      <c r="H22" s="29" t="s">
        <v>498</v>
      </c>
      <c r="I22" s="29" t="n">
        <v>366</v>
      </c>
      <c r="J22" s="30" t="n">
        <v>40026</v>
      </c>
      <c r="K22" s="30" t="n">
        <v>41214</v>
      </c>
      <c r="L22" s="31" t="n">
        <v>2.86</v>
      </c>
      <c r="M22" s="29" t="n">
        <v>267</v>
      </c>
      <c r="N22" s="32" t="n">
        <v>6690</v>
      </c>
      <c r="O22" s="98" t="n">
        <v>-3.74</v>
      </c>
      <c r="P22" s="34" t="n">
        <v>67</v>
      </c>
      <c r="Q22" s="34" t="n">
        <v>51.448</v>
      </c>
      <c r="R22" s="36" t="n">
        <v>2</v>
      </c>
      <c r="S22" s="99" t="n">
        <v>278</v>
      </c>
      <c r="T22" s="100" t="n">
        <v>16.15</v>
      </c>
      <c r="U22" s="101" t="n">
        <v>39.87</v>
      </c>
      <c r="V22" s="102" t="n">
        <v>1</v>
      </c>
      <c r="W22" s="103" t="n">
        <v>232</v>
      </c>
      <c r="X22" s="104" t="n">
        <v>-0.595</v>
      </c>
      <c r="Y22" s="105" t="n">
        <v>35.01</v>
      </c>
      <c r="Z22" s="106" t="n">
        <v>1</v>
      </c>
      <c r="AA22" s="165" t="n">
        <v>6.468</v>
      </c>
      <c r="AB22" s="165" t="n">
        <v>-0.1425</v>
      </c>
      <c r="AC22" s="107" t="n">
        <v>26.4</v>
      </c>
      <c r="AD22" s="108" t="n">
        <v>11</v>
      </c>
      <c r="AE22" s="109" t="n">
        <v>89</v>
      </c>
      <c r="AF22" s="110" t="n">
        <v>-4.25</v>
      </c>
      <c r="AG22" s="111" t="n">
        <v>21.8</v>
      </c>
      <c r="AH22" s="112" t="n">
        <v>2</v>
      </c>
      <c r="AI22" s="113" t="n">
        <v>41.7</v>
      </c>
      <c r="AJ22" s="113" t="n">
        <v>-1.53</v>
      </c>
      <c r="AK22" s="114" t="n">
        <v>9.751</v>
      </c>
      <c r="AL22" s="115" t="n">
        <v>269.1</v>
      </c>
    </row>
    <row r="23" customFormat="false" ht="12.75" hidden="false" customHeight="false" outlineLevel="0" collapsed="false">
      <c r="A23" s="97" t="s">
        <v>33</v>
      </c>
      <c r="B23" s="27" t="s">
        <v>27</v>
      </c>
      <c r="C23" s="27" t="s">
        <v>27</v>
      </c>
      <c r="D23" s="93" t="n">
        <v>106500003</v>
      </c>
      <c r="E23" s="27" t="n">
        <v>506</v>
      </c>
      <c r="F23" s="28" t="n">
        <v>75380</v>
      </c>
      <c r="G23" s="29" t="s">
        <v>499</v>
      </c>
      <c r="H23" s="29" t="s">
        <v>500</v>
      </c>
      <c r="I23" s="29" t="n">
        <v>394</v>
      </c>
      <c r="J23" s="30" t="n">
        <v>39965</v>
      </c>
      <c r="K23" s="30" t="n">
        <v>41334</v>
      </c>
      <c r="L23" s="31" t="n">
        <v>3.89</v>
      </c>
      <c r="M23" s="29" t="n">
        <v>160</v>
      </c>
      <c r="N23" s="32" t="n">
        <v>6651</v>
      </c>
      <c r="O23" s="98" t="n">
        <v>-73.27</v>
      </c>
      <c r="P23" s="34" t="n">
        <v>46</v>
      </c>
      <c r="Q23" s="34" t="n">
        <v>52.185</v>
      </c>
      <c r="R23" s="36" t="n">
        <v>3</v>
      </c>
      <c r="S23" s="99" t="n">
        <v>279</v>
      </c>
      <c r="T23" s="100" t="n">
        <v>15.98</v>
      </c>
      <c r="U23" s="101" t="n">
        <v>41.82</v>
      </c>
      <c r="V23" s="102" t="n">
        <v>2</v>
      </c>
      <c r="W23" s="103" t="n">
        <v>228</v>
      </c>
      <c r="X23" s="104" t="n">
        <v>0.51</v>
      </c>
      <c r="Y23" s="105" t="n">
        <v>35.53</v>
      </c>
      <c r="Z23" s="106" t="n">
        <v>2</v>
      </c>
      <c r="AA23" s="165" t="n">
        <v>7.145</v>
      </c>
      <c r="AB23" s="165" t="n">
        <v>0.038</v>
      </c>
      <c r="AC23" s="107" t="n">
        <v>27.4</v>
      </c>
      <c r="AD23" s="108" t="n">
        <v>16</v>
      </c>
      <c r="AE23" s="109" t="n">
        <v>78</v>
      </c>
      <c r="AF23" s="110" t="n">
        <v>-2.805</v>
      </c>
      <c r="AG23" s="111" t="n">
        <v>25.9</v>
      </c>
      <c r="AH23" s="112" t="n">
        <v>3</v>
      </c>
      <c r="AI23" s="113" t="n">
        <v>50.4</v>
      </c>
      <c r="AJ23" s="113" t="n">
        <v>-1.89</v>
      </c>
      <c r="AK23" s="114" t="n">
        <v>14.457</v>
      </c>
      <c r="AL23" s="115" t="n">
        <v>266</v>
      </c>
    </row>
    <row r="24" customFormat="false" ht="12.75" hidden="false" customHeight="false" outlineLevel="0" collapsed="false">
      <c r="A24" s="97" t="s">
        <v>34</v>
      </c>
      <c r="B24" s="27" t="s">
        <v>27</v>
      </c>
      <c r="C24" s="27" t="s">
        <v>27</v>
      </c>
      <c r="D24" s="93" t="n">
        <v>1960040</v>
      </c>
      <c r="E24" s="27" t="n">
        <v>410</v>
      </c>
      <c r="F24" s="28" t="n">
        <v>64931</v>
      </c>
      <c r="G24" s="29" t="s">
        <v>164</v>
      </c>
      <c r="H24" s="29" t="s">
        <v>165</v>
      </c>
      <c r="I24" s="29" t="n">
        <v>351</v>
      </c>
      <c r="J24" s="30" t="n">
        <v>38749</v>
      </c>
      <c r="K24" s="30" t="n">
        <v>41030</v>
      </c>
      <c r="L24" s="31" t="n">
        <v>2.75</v>
      </c>
      <c r="M24" s="29" t="n">
        <v>212</v>
      </c>
      <c r="N24" s="32" t="n">
        <v>6841</v>
      </c>
      <c r="O24" s="98" t="n">
        <v>236.64</v>
      </c>
      <c r="P24" s="34" t="n">
        <v>99</v>
      </c>
      <c r="Q24" s="34" t="n">
        <v>59.184</v>
      </c>
      <c r="R24" s="36" t="n">
        <v>5</v>
      </c>
      <c r="S24" s="99" t="n">
        <v>296</v>
      </c>
      <c r="T24" s="100" t="n">
        <v>10.2</v>
      </c>
      <c r="U24" s="101" t="n">
        <v>61.452</v>
      </c>
      <c r="V24" s="102" t="n">
        <v>5</v>
      </c>
      <c r="W24" s="103" t="n">
        <v>243</v>
      </c>
      <c r="X24" s="104" t="n">
        <v>7.65</v>
      </c>
      <c r="Y24" s="105" t="n">
        <v>50.868</v>
      </c>
      <c r="Z24" s="106" t="n">
        <v>5</v>
      </c>
      <c r="AA24" s="165" t="n">
        <v>8.085</v>
      </c>
      <c r="AB24" s="165" t="n">
        <v>0.0475</v>
      </c>
      <c r="AC24" s="107" t="n">
        <v>33.8</v>
      </c>
      <c r="AD24" s="108" t="n">
        <v>97</v>
      </c>
      <c r="AE24" s="109" t="n">
        <v>121</v>
      </c>
      <c r="AF24" s="110" t="n">
        <v>-0.85</v>
      </c>
      <c r="AG24" s="111" t="n">
        <v>30.8</v>
      </c>
      <c r="AH24" s="112" t="n">
        <v>5</v>
      </c>
      <c r="AI24" s="113" t="n">
        <v>83.8</v>
      </c>
      <c r="AJ24" s="113" t="n">
        <v>1.44</v>
      </c>
      <c r="AK24" s="114" t="n">
        <v>19.36</v>
      </c>
      <c r="AL24" s="115" t="n">
        <v>265.7</v>
      </c>
    </row>
    <row r="25" customFormat="false" ht="12.75" hidden="false" customHeight="false" outlineLevel="0" collapsed="false">
      <c r="A25" s="97" t="s">
        <v>33</v>
      </c>
      <c r="B25" s="27" t="s">
        <v>27</v>
      </c>
      <c r="C25" s="27" t="s">
        <v>27</v>
      </c>
      <c r="D25" s="93" t="n">
        <v>3040001</v>
      </c>
      <c r="E25" s="27" t="n">
        <v>92</v>
      </c>
      <c r="F25" s="28" t="n">
        <v>56932</v>
      </c>
      <c r="G25" s="29" t="s">
        <v>501</v>
      </c>
      <c r="H25" s="29" t="s">
        <v>502</v>
      </c>
      <c r="I25" s="29" t="n">
        <v>33</v>
      </c>
      <c r="J25" s="30" t="n">
        <v>37257</v>
      </c>
      <c r="K25" s="30" t="n">
        <v>41061</v>
      </c>
      <c r="L25" s="31" t="n">
        <v>0</v>
      </c>
      <c r="M25" s="29" t="n">
        <v>284</v>
      </c>
      <c r="N25" s="32" t="n">
        <v>5900</v>
      </c>
      <c r="O25" s="98" t="n">
        <v>35.36</v>
      </c>
      <c r="P25" s="34" t="n">
        <v>78</v>
      </c>
      <c r="Q25" s="34" t="n">
        <v>66.44</v>
      </c>
      <c r="R25" s="36" t="n">
        <v>8</v>
      </c>
      <c r="S25" s="99" t="n">
        <v>276</v>
      </c>
      <c r="T25" s="100" t="n">
        <v>10.03</v>
      </c>
      <c r="U25" s="101" t="n">
        <v>50.32</v>
      </c>
      <c r="V25" s="102" t="n">
        <v>4</v>
      </c>
      <c r="W25" s="103" t="n">
        <v>222</v>
      </c>
      <c r="X25" s="104" t="n">
        <v>7.225</v>
      </c>
      <c r="Y25" s="105" t="n">
        <v>44.115</v>
      </c>
      <c r="Z25" s="106" t="n">
        <v>4</v>
      </c>
      <c r="AA25" s="165" t="n">
        <v>8.707</v>
      </c>
      <c r="AB25" s="165" t="n">
        <v>0.1615</v>
      </c>
      <c r="AC25" s="107" t="n">
        <v>36.4</v>
      </c>
      <c r="AD25" s="108" t="n">
        <v>19</v>
      </c>
      <c r="AE25" s="109" t="n">
        <v>136</v>
      </c>
      <c r="AF25" s="110" t="n">
        <v>-2.975</v>
      </c>
      <c r="AG25" s="111" t="n">
        <v>38.7</v>
      </c>
      <c r="AH25" s="112" t="n">
        <v>8</v>
      </c>
      <c r="AI25" s="113" t="n">
        <v>126.5</v>
      </c>
      <c r="AJ25" s="113" t="n">
        <v>0.36</v>
      </c>
      <c r="AK25" s="114" t="n">
        <v>29.376</v>
      </c>
      <c r="AL25" s="115" t="n">
        <v>264.4</v>
      </c>
    </row>
    <row r="26" customFormat="false" ht="12.75" hidden="false" customHeight="false" outlineLevel="0" collapsed="false">
      <c r="A26" s="25" t="s">
        <v>36</v>
      </c>
      <c r="B26" s="26" t="s">
        <v>27</v>
      </c>
      <c r="C26" s="26" t="s">
        <v>27</v>
      </c>
      <c r="D26" s="93" t="n">
        <v>102960001</v>
      </c>
      <c r="E26" s="27" t="n">
        <v>364</v>
      </c>
      <c r="F26" s="28" t="n">
        <v>78747</v>
      </c>
      <c r="G26" s="29" t="s">
        <v>503</v>
      </c>
      <c r="H26" s="29" t="s">
        <v>504</v>
      </c>
      <c r="I26" s="29" t="n">
        <v>227</v>
      </c>
      <c r="J26" s="30" t="n">
        <v>40118</v>
      </c>
      <c r="K26" s="30" t="n">
        <v>41183</v>
      </c>
      <c r="L26" s="31" t="n">
        <v>2.2</v>
      </c>
      <c r="M26" s="29" t="n">
        <v>305</v>
      </c>
      <c r="N26" s="32" t="n">
        <v>8580</v>
      </c>
      <c r="O26" s="98" t="n">
        <v>160.65</v>
      </c>
      <c r="P26" s="34" t="n">
        <v>96</v>
      </c>
      <c r="Q26" s="34" t="n">
        <v>56.32</v>
      </c>
      <c r="R26" s="36" t="n">
        <v>2</v>
      </c>
      <c r="S26" s="99" t="n">
        <v>344</v>
      </c>
      <c r="T26" s="100" t="n">
        <v>10.115</v>
      </c>
      <c r="U26" s="101" t="n">
        <v>44.46</v>
      </c>
      <c r="V26" s="102" t="n">
        <v>1</v>
      </c>
      <c r="W26" s="103" t="n">
        <v>291</v>
      </c>
      <c r="X26" s="104" t="n">
        <v>8.585</v>
      </c>
      <c r="Y26" s="105" t="n">
        <v>38.335</v>
      </c>
      <c r="Z26" s="106" t="n">
        <v>2</v>
      </c>
      <c r="AA26" s="165" t="n">
        <v>8.669</v>
      </c>
      <c r="AB26" s="165" t="n">
        <v>0.076</v>
      </c>
      <c r="AC26" s="107" t="n">
        <v>32.9</v>
      </c>
      <c r="AD26" s="108" t="n">
        <v>17</v>
      </c>
      <c r="AE26" s="109" t="n">
        <v>139</v>
      </c>
      <c r="AF26" s="110" t="n">
        <v>-1.955</v>
      </c>
      <c r="AG26" s="111" t="n">
        <v>31.1</v>
      </c>
      <c r="AH26" s="112" t="n">
        <v>2</v>
      </c>
      <c r="AI26" s="113" t="n">
        <v>46.7</v>
      </c>
      <c r="AJ26" s="113" t="n">
        <v>-0.63</v>
      </c>
      <c r="AK26" s="114" t="n">
        <v>14.7</v>
      </c>
      <c r="AL26" s="115" t="n">
        <v>254.2</v>
      </c>
    </row>
    <row r="27" customFormat="false" ht="12.75" hidden="false" customHeight="false" outlineLevel="0" collapsed="false">
      <c r="A27" s="97" t="s">
        <v>36</v>
      </c>
      <c r="B27" s="27" t="s">
        <v>27</v>
      </c>
      <c r="C27" s="27" t="s">
        <v>27</v>
      </c>
      <c r="D27" s="93" t="n">
        <v>102960001</v>
      </c>
      <c r="E27" s="27" t="n">
        <v>348</v>
      </c>
      <c r="F27" s="28" t="n">
        <v>72575</v>
      </c>
      <c r="G27" s="29" t="s">
        <v>132</v>
      </c>
      <c r="H27" s="29" t="s">
        <v>133</v>
      </c>
      <c r="I27" s="29" t="n">
        <v>287</v>
      </c>
      <c r="J27" s="30" t="n">
        <v>39814</v>
      </c>
      <c r="K27" s="30" t="n">
        <v>41061</v>
      </c>
      <c r="L27" s="31" t="n">
        <v>1.79</v>
      </c>
      <c r="M27" s="29" t="n">
        <v>305</v>
      </c>
      <c r="N27" s="32" t="n">
        <v>7239</v>
      </c>
      <c r="O27" s="98" t="n">
        <v>82.365</v>
      </c>
      <c r="P27" s="34" t="n">
        <v>87</v>
      </c>
      <c r="Q27" s="34" t="n">
        <v>49.17</v>
      </c>
      <c r="R27" s="36" t="n">
        <v>2</v>
      </c>
      <c r="S27" s="99" t="n">
        <v>345</v>
      </c>
      <c r="T27" s="100" t="n">
        <v>14.535</v>
      </c>
      <c r="U27" s="101" t="n">
        <v>39.695</v>
      </c>
      <c r="V27" s="102" t="n">
        <v>2</v>
      </c>
      <c r="W27" s="103" t="n">
        <v>256</v>
      </c>
      <c r="X27" s="104" t="n">
        <v>4.93</v>
      </c>
      <c r="Y27" s="105" t="n">
        <v>34.02</v>
      </c>
      <c r="Z27" s="106" t="n">
        <v>2</v>
      </c>
      <c r="AA27" s="165" t="n">
        <v>8.875</v>
      </c>
      <c r="AB27" s="165" t="n">
        <v>-0.019</v>
      </c>
      <c r="AC27" s="107" t="n">
        <v>27.4</v>
      </c>
      <c r="AD27" s="108" t="n">
        <v>21</v>
      </c>
      <c r="AE27" s="109" t="n">
        <v>184</v>
      </c>
      <c r="AF27" s="110" t="n">
        <v>2.465</v>
      </c>
      <c r="AG27" s="111" t="n">
        <v>21</v>
      </c>
      <c r="AH27" s="112" t="n">
        <v>2</v>
      </c>
      <c r="AI27" s="113" t="n">
        <v>47.6</v>
      </c>
      <c r="AJ27" s="113" t="n">
        <v>-1.89</v>
      </c>
      <c r="AK27" s="114" t="n">
        <v>9.702</v>
      </c>
      <c r="AL27" s="115" t="n">
        <v>254.2</v>
      </c>
    </row>
    <row r="28" customFormat="false" ht="12.75" hidden="false" customHeight="false" outlineLevel="0" collapsed="false">
      <c r="A28" s="25" t="s">
        <v>33</v>
      </c>
      <c r="B28" s="26" t="s">
        <v>27</v>
      </c>
      <c r="C28" s="26" t="s">
        <v>27</v>
      </c>
      <c r="D28" s="93" t="n">
        <v>106500003</v>
      </c>
      <c r="E28" s="27" t="n">
        <v>457</v>
      </c>
      <c r="F28" s="28" t="n">
        <v>71892</v>
      </c>
      <c r="G28" s="29" t="s">
        <v>130</v>
      </c>
      <c r="H28" s="29" t="s">
        <v>131</v>
      </c>
      <c r="I28" s="29" t="n">
        <v>355</v>
      </c>
      <c r="J28" s="30" t="n">
        <v>39508</v>
      </c>
      <c r="K28" s="30" t="n">
        <v>41183</v>
      </c>
      <c r="L28" s="31" t="n">
        <v>2.15</v>
      </c>
      <c r="M28" s="29" t="n">
        <v>305</v>
      </c>
      <c r="N28" s="32" t="n">
        <v>8306</v>
      </c>
      <c r="O28" s="98" t="n">
        <v>179.775</v>
      </c>
      <c r="P28" s="34" t="n">
        <v>97</v>
      </c>
      <c r="Q28" s="34" t="n">
        <v>58.19</v>
      </c>
      <c r="R28" s="36" t="n">
        <v>3</v>
      </c>
      <c r="S28" s="99" t="n">
        <v>323</v>
      </c>
      <c r="T28" s="100" t="n">
        <v>11.73</v>
      </c>
      <c r="U28" s="101" t="n">
        <v>46.89</v>
      </c>
      <c r="V28" s="102" t="n">
        <v>2</v>
      </c>
      <c r="W28" s="103" t="n">
        <v>302</v>
      </c>
      <c r="X28" s="104" t="n">
        <v>8.755</v>
      </c>
      <c r="Y28" s="105" t="n">
        <v>41.22</v>
      </c>
      <c r="Z28" s="106" t="n">
        <v>2</v>
      </c>
      <c r="AA28" s="165" t="n">
        <v>8.269</v>
      </c>
      <c r="AB28" s="165" t="n">
        <v>0.133</v>
      </c>
      <c r="AC28" s="107" t="n">
        <v>32.7</v>
      </c>
      <c r="AD28" s="108" t="n">
        <v>24</v>
      </c>
      <c r="AE28" s="109" t="n">
        <v>138</v>
      </c>
      <c r="AF28" s="110" t="n">
        <v>2.295</v>
      </c>
      <c r="AG28" s="111" t="n">
        <v>32.8</v>
      </c>
      <c r="AH28" s="112" t="n">
        <v>3</v>
      </c>
      <c r="AI28" s="113" t="n">
        <v>58.6</v>
      </c>
      <c r="AJ28" s="113" t="n">
        <v>-0.99</v>
      </c>
      <c r="AK28" s="114" t="n">
        <v>18.422</v>
      </c>
      <c r="AL28" s="115" t="n">
        <v>253.1</v>
      </c>
    </row>
    <row r="29" customFormat="false" ht="12.75" hidden="false" customHeight="false" outlineLevel="0" collapsed="false">
      <c r="A29" s="25" t="s">
        <v>35</v>
      </c>
      <c r="B29" s="26" t="s">
        <v>27</v>
      </c>
      <c r="C29" s="26" t="s">
        <v>27</v>
      </c>
      <c r="D29" s="93" t="n">
        <v>1670001</v>
      </c>
      <c r="E29" s="27" t="n">
        <v>29.02</v>
      </c>
      <c r="F29" s="28" t="s">
        <v>30</v>
      </c>
      <c r="G29" s="29" t="s">
        <v>505</v>
      </c>
      <c r="H29" s="29" t="s">
        <v>506</v>
      </c>
      <c r="I29" s="29" t="n">
        <v>47.01</v>
      </c>
      <c r="J29" s="30" t="n">
        <v>38565</v>
      </c>
      <c r="K29" s="30" t="n">
        <v>40940</v>
      </c>
      <c r="L29" s="31" t="n">
        <v>0.59</v>
      </c>
      <c r="M29" s="29" t="n">
        <v>305</v>
      </c>
      <c r="N29" s="32" t="n">
        <v>4525</v>
      </c>
      <c r="O29" s="98" t="n">
        <v>179.605</v>
      </c>
      <c r="P29" s="34" t="n">
        <v>97</v>
      </c>
      <c r="Q29" s="34" t="n">
        <v>57.2</v>
      </c>
      <c r="R29" s="36" t="n">
        <v>4</v>
      </c>
      <c r="S29" s="99" t="n">
        <v>194</v>
      </c>
      <c r="T29" s="100" t="n">
        <v>11.985</v>
      </c>
      <c r="U29" s="101" t="n">
        <v>48.06</v>
      </c>
      <c r="V29" s="102" t="n">
        <v>4</v>
      </c>
      <c r="W29" s="103" t="n">
        <v>144</v>
      </c>
      <c r="X29" s="104" t="n">
        <v>4.505</v>
      </c>
      <c r="Y29" s="105" t="n">
        <v>39.6</v>
      </c>
      <c r="Z29" s="106" t="n">
        <v>4</v>
      </c>
      <c r="AA29" s="165" t="n">
        <v>6.198</v>
      </c>
      <c r="AB29" s="165" t="n">
        <v>-0.057</v>
      </c>
      <c r="AC29" s="107" t="n">
        <v>30.5</v>
      </c>
      <c r="AD29" s="108" t="n">
        <v>36</v>
      </c>
      <c r="AE29" s="109" t="n">
        <v>217</v>
      </c>
      <c r="AF29" s="110" t="n">
        <v>2.04</v>
      </c>
      <c r="AG29" s="111" t="n">
        <v>27</v>
      </c>
      <c r="AH29" s="112" t="n">
        <v>4</v>
      </c>
      <c r="AI29" s="113" t="n">
        <v>51.8</v>
      </c>
      <c r="AJ29" s="113" t="n">
        <v>1.17</v>
      </c>
      <c r="AK29" s="114" t="n">
        <v>15.123</v>
      </c>
      <c r="AL29" s="115" t="n">
        <v>248.4</v>
      </c>
    </row>
    <row r="30" customFormat="false" ht="12.75" hidden="false" customHeight="false" outlineLevel="0" collapsed="false">
      <c r="A30" s="97" t="s">
        <v>33</v>
      </c>
      <c r="B30" s="27" t="s">
        <v>27</v>
      </c>
      <c r="C30" s="27" t="s">
        <v>27</v>
      </c>
      <c r="D30" s="93" t="n">
        <v>106500005</v>
      </c>
      <c r="E30" s="27" t="n">
        <v>440</v>
      </c>
      <c r="F30" s="28" t="n">
        <v>76318</v>
      </c>
      <c r="G30" s="29" t="s">
        <v>168</v>
      </c>
      <c r="H30" s="29" t="s">
        <v>169</v>
      </c>
      <c r="I30" s="29" t="n">
        <v>370</v>
      </c>
      <c r="J30" s="30" t="n">
        <v>40118</v>
      </c>
      <c r="K30" s="30" t="n">
        <v>41214</v>
      </c>
      <c r="L30" s="31" t="n">
        <v>5.62</v>
      </c>
      <c r="M30" s="29" t="n">
        <v>275</v>
      </c>
      <c r="N30" s="32" t="n">
        <v>5241</v>
      </c>
      <c r="O30" s="98" t="n">
        <v>91.12</v>
      </c>
      <c r="P30" s="34" t="n">
        <v>89</v>
      </c>
      <c r="Q30" s="34" t="n">
        <v>50.685</v>
      </c>
      <c r="R30" s="36" t="n">
        <v>2</v>
      </c>
      <c r="S30" s="99" t="n">
        <v>259</v>
      </c>
      <c r="T30" s="100" t="n">
        <v>13.685</v>
      </c>
      <c r="U30" s="101" t="n">
        <v>33.259</v>
      </c>
      <c r="V30" s="102" t="n">
        <v>1</v>
      </c>
      <c r="W30" s="103" t="n">
        <v>203</v>
      </c>
      <c r="X30" s="104" t="n">
        <v>6.715</v>
      </c>
      <c r="Y30" s="105" t="n">
        <v>30.415</v>
      </c>
      <c r="Z30" s="106" t="n">
        <v>1</v>
      </c>
      <c r="AA30" s="165" t="n">
        <v>5.678</v>
      </c>
      <c r="AB30" s="165" t="n">
        <v>-0.038</v>
      </c>
      <c r="AC30" s="107" t="n">
        <v>22.2</v>
      </c>
      <c r="AD30" s="108" t="n">
        <v>2</v>
      </c>
      <c r="AE30" s="109" t="n">
        <v>123</v>
      </c>
      <c r="AF30" s="110" t="n">
        <v>-0.765</v>
      </c>
      <c r="AG30" s="111" t="n">
        <v>24.1</v>
      </c>
      <c r="AH30" s="112" t="n">
        <v>2</v>
      </c>
      <c r="AI30" s="113" t="n">
        <v>30.3</v>
      </c>
      <c r="AJ30" s="113" t="n">
        <v>-3.87</v>
      </c>
      <c r="AK30" s="114" t="n">
        <v>11.417</v>
      </c>
      <c r="AL30" s="115" t="n">
        <v>246.9</v>
      </c>
    </row>
    <row r="31" customFormat="false" ht="12.75" hidden="false" customHeight="false" outlineLevel="0" collapsed="false">
      <c r="A31" s="97" t="s">
        <v>29</v>
      </c>
      <c r="B31" s="27" t="s">
        <v>27</v>
      </c>
      <c r="C31" s="27" t="s">
        <v>27</v>
      </c>
      <c r="D31" s="93" t="n">
        <v>108010001</v>
      </c>
      <c r="E31" s="27" t="n">
        <v>1656</v>
      </c>
      <c r="F31" s="28" t="s">
        <v>30</v>
      </c>
      <c r="G31" s="29" t="s">
        <v>507</v>
      </c>
      <c r="H31" s="29" t="s">
        <v>30</v>
      </c>
      <c r="I31" s="29" t="n">
        <v>1595</v>
      </c>
      <c r="J31" s="30" t="n">
        <v>38565</v>
      </c>
      <c r="K31" s="30" t="n">
        <v>41061</v>
      </c>
      <c r="L31" s="31" t="n">
        <v>0</v>
      </c>
      <c r="M31" s="29" t="n">
        <v>305</v>
      </c>
      <c r="N31" s="32" t="n">
        <v>5487</v>
      </c>
      <c r="O31" s="98" t="n">
        <v>-144.33</v>
      </c>
      <c r="P31" s="34" t="n">
        <v>32</v>
      </c>
      <c r="Q31" s="34" t="n">
        <v>54.23</v>
      </c>
      <c r="R31" s="36" t="n">
        <v>6</v>
      </c>
      <c r="S31" s="99" t="n">
        <v>312</v>
      </c>
      <c r="T31" s="100" t="n">
        <v>12.665</v>
      </c>
      <c r="U31" s="101" t="n">
        <v>29.941</v>
      </c>
      <c r="V31" s="102" t="n">
        <v>1</v>
      </c>
      <c r="W31" s="103" t="n">
        <v>211</v>
      </c>
      <c r="X31" s="104" t="n">
        <v>1.36</v>
      </c>
      <c r="Y31" s="105" t="n">
        <v>29.546</v>
      </c>
      <c r="Z31" s="106" t="n">
        <v>1</v>
      </c>
      <c r="AA31" s="165" t="n">
        <v>5.982</v>
      </c>
      <c r="AB31" s="165" t="n">
        <v>-0.1045</v>
      </c>
      <c r="AC31" s="107" t="n">
        <v>14.3</v>
      </c>
      <c r="AD31" s="108" t="n">
        <v>2</v>
      </c>
      <c r="AE31" s="109" t="n">
        <v>85</v>
      </c>
      <c r="AF31" s="110" t="n">
        <v>-1.445</v>
      </c>
      <c r="AG31" s="111" t="n">
        <v>24.5</v>
      </c>
      <c r="AH31" s="112" t="n">
        <v>6</v>
      </c>
      <c r="AI31" s="113" t="n">
        <v>74.9</v>
      </c>
      <c r="AJ31" s="113" t="n">
        <v>-0.54</v>
      </c>
      <c r="AK31" s="114" t="n">
        <v>13.4136</v>
      </c>
      <c r="AL31" s="115" t="n">
        <v>241.6</v>
      </c>
    </row>
    <row r="32" customFormat="false" ht="12.75" hidden="false" customHeight="false" outlineLevel="0" collapsed="false">
      <c r="A32" s="97" t="s">
        <v>33</v>
      </c>
      <c r="B32" s="27" t="s">
        <v>27</v>
      </c>
      <c r="C32" s="27" t="s">
        <v>27</v>
      </c>
      <c r="D32" s="93" t="n">
        <v>106500005</v>
      </c>
      <c r="E32" s="27" t="n">
        <v>384</v>
      </c>
      <c r="F32" s="28" t="n">
        <v>69120</v>
      </c>
      <c r="G32" s="29" t="s">
        <v>130</v>
      </c>
      <c r="H32" s="29" t="s">
        <v>131</v>
      </c>
      <c r="I32" s="29" t="n">
        <v>339</v>
      </c>
      <c r="J32" s="30" t="n">
        <v>39142</v>
      </c>
      <c r="K32" s="30" t="n">
        <v>41365</v>
      </c>
      <c r="L32" s="31" t="n">
        <v>0.86</v>
      </c>
      <c r="M32" s="29" t="n">
        <v>113</v>
      </c>
      <c r="N32" s="32" t="n">
        <v>6107</v>
      </c>
      <c r="O32" s="98" t="n">
        <v>132.6</v>
      </c>
      <c r="P32" s="34" t="n">
        <v>94</v>
      </c>
      <c r="Q32" s="34" t="n">
        <v>58.656</v>
      </c>
      <c r="R32" s="36" t="n">
        <v>5</v>
      </c>
      <c r="S32" s="99" t="n">
        <v>280</v>
      </c>
      <c r="T32" s="100" t="n">
        <v>9.605</v>
      </c>
      <c r="U32" s="101" t="n">
        <v>47.328</v>
      </c>
      <c r="V32" s="102" t="n">
        <v>3</v>
      </c>
      <c r="W32" s="103" t="n">
        <v>227</v>
      </c>
      <c r="X32" s="104" t="n">
        <v>7.225</v>
      </c>
      <c r="Y32" s="105" t="n">
        <v>42.195</v>
      </c>
      <c r="Z32" s="106" t="n">
        <v>3</v>
      </c>
      <c r="AA32" s="165" t="n">
        <v>5.874</v>
      </c>
      <c r="AB32" s="165" t="n">
        <v>0.0095</v>
      </c>
      <c r="AC32" s="107" t="n">
        <v>33.9</v>
      </c>
      <c r="AD32" s="108" t="n">
        <v>24</v>
      </c>
      <c r="AE32" s="109" t="n">
        <v>94</v>
      </c>
      <c r="AF32" s="110" t="n">
        <v>-1.445</v>
      </c>
      <c r="AG32" s="111" t="n">
        <v>32.43</v>
      </c>
      <c r="AH32" s="112" t="n">
        <v>5</v>
      </c>
      <c r="AI32" s="113" t="n">
        <v>77.1</v>
      </c>
      <c r="AJ32" s="113" t="n">
        <v>0</v>
      </c>
      <c r="AK32" s="114" t="n">
        <v>22.24</v>
      </c>
      <c r="AL32" s="115" t="n">
        <v>240.9</v>
      </c>
    </row>
    <row r="33" customFormat="false" ht="12.75" hidden="false" customHeight="false" outlineLevel="0" collapsed="false">
      <c r="A33" s="97" t="s">
        <v>33</v>
      </c>
      <c r="B33" s="27" t="s">
        <v>27</v>
      </c>
      <c r="C33" s="27" t="s">
        <v>27</v>
      </c>
      <c r="D33" s="93" t="n">
        <v>106500003</v>
      </c>
      <c r="E33" s="27" t="n">
        <v>366</v>
      </c>
      <c r="F33" s="28" t="n">
        <v>64945</v>
      </c>
      <c r="G33" s="29" t="n">
        <v>301576</v>
      </c>
      <c r="H33" s="29" t="s">
        <v>30</v>
      </c>
      <c r="I33" s="29" t="n">
        <v>289</v>
      </c>
      <c r="J33" s="30" t="n">
        <v>38869</v>
      </c>
      <c r="K33" s="30" t="n">
        <v>41334</v>
      </c>
      <c r="L33" s="31" t="n">
        <v>0</v>
      </c>
      <c r="M33" s="29" t="n">
        <v>152</v>
      </c>
      <c r="N33" s="32" t="n">
        <v>6596</v>
      </c>
      <c r="O33" s="98" t="n">
        <v>-39.865</v>
      </c>
      <c r="P33" s="34" t="n">
        <v>56</v>
      </c>
      <c r="Q33" s="34" t="n">
        <v>56.392</v>
      </c>
      <c r="R33" s="36" t="n">
        <v>5</v>
      </c>
      <c r="S33" s="99" t="n">
        <v>307</v>
      </c>
      <c r="T33" s="100" t="n">
        <v>13.005</v>
      </c>
      <c r="U33" s="101" t="n">
        <v>48.4</v>
      </c>
      <c r="V33" s="102" t="n">
        <v>4</v>
      </c>
      <c r="W33" s="103" t="n">
        <v>240</v>
      </c>
      <c r="X33" s="104" t="n">
        <v>-0.17</v>
      </c>
      <c r="Y33" s="105" t="n">
        <v>40.14</v>
      </c>
      <c r="Z33" s="106" t="n">
        <v>4</v>
      </c>
      <c r="AA33" s="165" t="n">
        <v>5.554</v>
      </c>
      <c r="AB33" s="165" t="n">
        <v>-0.152</v>
      </c>
      <c r="AC33" s="107" t="n">
        <v>29.4</v>
      </c>
      <c r="AD33" s="108" t="n">
        <v>32</v>
      </c>
      <c r="AE33" s="109" t="n">
        <v>138</v>
      </c>
      <c r="AF33" s="110" t="n">
        <v>-3.06</v>
      </c>
      <c r="AG33" s="111" t="n">
        <v>24.192</v>
      </c>
      <c r="AH33" s="112" t="n">
        <v>5</v>
      </c>
      <c r="AI33" s="113" t="n">
        <v>86.3</v>
      </c>
      <c r="AJ33" s="113" t="n">
        <v>0</v>
      </c>
      <c r="AK33" s="114" t="n">
        <v>15.76</v>
      </c>
      <c r="AL33" s="115" t="n">
        <v>240.3</v>
      </c>
    </row>
    <row r="34" customFormat="false" ht="12.75" hidden="false" customHeight="false" outlineLevel="0" collapsed="false">
      <c r="A34" s="97" t="s">
        <v>32</v>
      </c>
      <c r="B34" s="27" t="s">
        <v>27</v>
      </c>
      <c r="C34" s="27" t="s">
        <v>27</v>
      </c>
      <c r="D34" s="93" t="n">
        <v>106050001</v>
      </c>
      <c r="E34" s="27" t="n">
        <v>336</v>
      </c>
      <c r="F34" s="28" t="n">
        <v>66859</v>
      </c>
      <c r="G34" s="29" t="s">
        <v>91</v>
      </c>
      <c r="H34" s="29" t="s">
        <v>92</v>
      </c>
      <c r="I34" s="29" t="n">
        <v>210</v>
      </c>
      <c r="J34" s="30" t="n">
        <v>39203</v>
      </c>
      <c r="K34" s="30" t="n">
        <v>41061</v>
      </c>
      <c r="L34" s="31" t="n">
        <v>0</v>
      </c>
      <c r="M34" s="29" t="n">
        <v>305</v>
      </c>
      <c r="N34" s="32" t="n">
        <v>6558</v>
      </c>
      <c r="O34" s="98" t="n">
        <v>40.035</v>
      </c>
      <c r="P34" s="34" t="n">
        <v>79</v>
      </c>
      <c r="Q34" s="34" t="n">
        <v>61.71</v>
      </c>
      <c r="R34" s="36" t="n">
        <v>4</v>
      </c>
      <c r="S34" s="99" t="n">
        <v>312</v>
      </c>
      <c r="T34" s="100" t="n">
        <v>14.535</v>
      </c>
      <c r="U34" s="101" t="n">
        <v>52.11</v>
      </c>
      <c r="V34" s="102" t="n">
        <v>4</v>
      </c>
      <c r="W34" s="103" t="n">
        <v>219</v>
      </c>
      <c r="X34" s="104" t="n">
        <v>-1.105</v>
      </c>
      <c r="Y34" s="105" t="n">
        <v>43.65</v>
      </c>
      <c r="Z34" s="106" t="n">
        <v>4</v>
      </c>
      <c r="AA34" s="165" t="n">
        <v>6.278</v>
      </c>
      <c r="AB34" s="165" t="n">
        <v>-0.1045</v>
      </c>
      <c r="AC34" s="107" t="n">
        <v>36.1</v>
      </c>
      <c r="AD34" s="108" t="n">
        <v>34</v>
      </c>
      <c r="AE34" s="109" t="n">
        <v>104</v>
      </c>
      <c r="AF34" s="110" t="n">
        <v>0.68</v>
      </c>
      <c r="AG34" s="111" t="n">
        <v>33.1</v>
      </c>
      <c r="AH34" s="112" t="n">
        <v>4</v>
      </c>
      <c r="AI34" s="113" t="n">
        <v>76.6</v>
      </c>
      <c r="AJ34" s="113" t="n">
        <v>0.18</v>
      </c>
      <c r="AK34" s="114" t="n">
        <v>21.087</v>
      </c>
      <c r="AL34" s="115" t="n">
        <v>232</v>
      </c>
    </row>
    <row r="35" customFormat="false" ht="12.75" hidden="false" customHeight="false" outlineLevel="0" collapsed="false">
      <c r="A35" s="97" t="s">
        <v>36</v>
      </c>
      <c r="B35" s="27" t="s">
        <v>27</v>
      </c>
      <c r="C35" s="27" t="s">
        <v>27</v>
      </c>
      <c r="D35" s="93" t="n">
        <v>102960001</v>
      </c>
      <c r="E35" s="27" t="n">
        <v>346</v>
      </c>
      <c r="F35" s="28" t="n">
        <v>72573</v>
      </c>
      <c r="G35" s="29" t="s">
        <v>508</v>
      </c>
      <c r="H35" s="29" t="s">
        <v>509</v>
      </c>
      <c r="I35" s="29" t="n">
        <v>227</v>
      </c>
      <c r="J35" s="30" t="n">
        <v>39783</v>
      </c>
      <c r="K35" s="30" t="n">
        <v>41395</v>
      </c>
      <c r="L35" s="31" t="n">
        <v>3.3</v>
      </c>
      <c r="M35" s="29" t="n">
        <v>109</v>
      </c>
      <c r="N35" s="32" t="n">
        <v>8628</v>
      </c>
      <c r="O35" s="98" t="n">
        <v>157.59</v>
      </c>
      <c r="P35" s="34" t="n">
        <v>96</v>
      </c>
      <c r="Q35" s="34" t="n">
        <v>53.163</v>
      </c>
      <c r="R35" s="36" t="n">
        <v>3</v>
      </c>
      <c r="S35" s="99" t="n">
        <v>355</v>
      </c>
      <c r="T35" s="100" t="n">
        <v>11.56</v>
      </c>
      <c r="U35" s="101" t="n">
        <v>47.97</v>
      </c>
      <c r="V35" s="102" t="n">
        <v>2</v>
      </c>
      <c r="W35" s="103" t="n">
        <v>280</v>
      </c>
      <c r="X35" s="104" t="n">
        <v>7.99</v>
      </c>
      <c r="Y35" s="105" t="n">
        <v>41.58</v>
      </c>
      <c r="Z35" s="106" t="n">
        <v>2</v>
      </c>
      <c r="AA35" s="165" t="n">
        <v>9.449</v>
      </c>
      <c r="AB35" s="165" t="n">
        <v>0.076</v>
      </c>
      <c r="AC35" s="107" t="n">
        <v>31.1</v>
      </c>
      <c r="AD35" s="108" t="n">
        <v>21</v>
      </c>
      <c r="AE35" s="109" t="n">
        <v>151</v>
      </c>
      <c r="AF35" s="110" t="n">
        <v>0.425</v>
      </c>
      <c r="AG35" s="111" t="n">
        <v>26.73</v>
      </c>
      <c r="AH35" s="112" t="n">
        <v>3</v>
      </c>
      <c r="AI35" s="113" t="n">
        <v>50.2</v>
      </c>
      <c r="AJ35" s="113" t="n">
        <v>-2.61</v>
      </c>
      <c r="AK35" s="114" t="n">
        <v>17.324</v>
      </c>
      <c r="AL35" s="115" t="n">
        <v>230.2</v>
      </c>
    </row>
    <row r="36" customFormat="false" ht="12.75" hidden="false" customHeight="false" outlineLevel="0" collapsed="false">
      <c r="A36" s="25" t="s">
        <v>29</v>
      </c>
      <c r="B36" s="26" t="s">
        <v>27</v>
      </c>
      <c r="C36" s="26" t="s">
        <v>27</v>
      </c>
      <c r="D36" s="93" t="n">
        <v>190001</v>
      </c>
      <c r="E36" s="27" t="n">
        <v>723</v>
      </c>
      <c r="F36" s="28" t="n">
        <v>61975</v>
      </c>
      <c r="G36" s="29" t="s">
        <v>503</v>
      </c>
      <c r="H36" s="29" t="s">
        <v>504</v>
      </c>
      <c r="I36" s="29" t="n">
        <v>612</v>
      </c>
      <c r="J36" s="30" t="n">
        <v>38412</v>
      </c>
      <c r="K36" s="30" t="n">
        <v>40299</v>
      </c>
      <c r="L36" s="31" t="n">
        <v>2.93</v>
      </c>
      <c r="M36" s="29" t="n">
        <v>305</v>
      </c>
      <c r="N36" s="32" t="n">
        <v>6769</v>
      </c>
      <c r="O36" s="98" t="n">
        <v>117.045</v>
      </c>
      <c r="P36" s="34" t="n">
        <v>92</v>
      </c>
      <c r="Q36" s="34" t="n">
        <v>60.495</v>
      </c>
      <c r="R36" s="36" t="n">
        <v>4</v>
      </c>
      <c r="S36" s="99" t="n">
        <v>311</v>
      </c>
      <c r="T36" s="100" t="n">
        <v>9.01</v>
      </c>
      <c r="U36" s="101" t="n">
        <v>49.068</v>
      </c>
      <c r="V36" s="102" t="n">
        <v>4</v>
      </c>
      <c r="W36" s="103" t="n">
        <v>250</v>
      </c>
      <c r="X36" s="104" t="n">
        <v>5.95</v>
      </c>
      <c r="Y36" s="105" t="n">
        <v>43.38</v>
      </c>
      <c r="Z36" s="106" t="n">
        <v>4</v>
      </c>
      <c r="AA36" s="165" t="n">
        <v>6.785</v>
      </c>
      <c r="AB36" s="165" t="n">
        <v>-0.0285</v>
      </c>
      <c r="AC36" s="107" t="n">
        <v>30.5</v>
      </c>
      <c r="AD36" s="108" t="n">
        <v>19</v>
      </c>
      <c r="AE36" s="109" t="n">
        <v>128</v>
      </c>
      <c r="AF36" s="110" t="n">
        <v>-2.89</v>
      </c>
      <c r="AG36" s="111" t="n">
        <v>33.4</v>
      </c>
      <c r="AH36" s="112" t="n">
        <v>4</v>
      </c>
      <c r="AI36" s="113" t="n">
        <v>76.9</v>
      </c>
      <c r="AJ36" s="113" t="n">
        <v>0.27</v>
      </c>
      <c r="AK36" s="114" t="n">
        <v>21.087</v>
      </c>
      <c r="AL36" s="115" t="n">
        <v>230.2</v>
      </c>
    </row>
    <row r="37" customFormat="false" ht="12.75" hidden="false" customHeight="false" outlineLevel="0" collapsed="false">
      <c r="A37" s="97" t="s">
        <v>33</v>
      </c>
      <c r="B37" s="27" t="s">
        <v>27</v>
      </c>
      <c r="C37" s="27" t="s">
        <v>27</v>
      </c>
      <c r="D37" s="93" t="n">
        <v>3040001</v>
      </c>
      <c r="E37" s="27" t="n">
        <v>292</v>
      </c>
      <c r="F37" s="28" t="n">
        <v>76777</v>
      </c>
      <c r="G37" s="29" t="s">
        <v>495</v>
      </c>
      <c r="H37" s="29" t="s">
        <v>496</v>
      </c>
      <c r="I37" s="29" t="n">
        <v>911</v>
      </c>
      <c r="J37" s="30" t="n">
        <v>39934</v>
      </c>
      <c r="K37" s="30" t="n">
        <v>41183</v>
      </c>
      <c r="L37" s="31" t="n">
        <v>1.75</v>
      </c>
      <c r="M37" s="29" t="n">
        <v>202</v>
      </c>
      <c r="N37" s="32" t="n">
        <v>5171</v>
      </c>
      <c r="O37" s="98" t="n">
        <v>59.5</v>
      </c>
      <c r="P37" s="34" t="n">
        <v>83</v>
      </c>
      <c r="Q37" s="34" t="n">
        <v>45.368</v>
      </c>
      <c r="R37" s="36" t="n">
        <v>2</v>
      </c>
      <c r="S37" s="99" t="n">
        <v>263</v>
      </c>
      <c r="T37" s="100" t="n">
        <v>14.45</v>
      </c>
      <c r="U37" s="101" t="n">
        <v>35.112</v>
      </c>
      <c r="V37" s="102" t="n">
        <v>2</v>
      </c>
      <c r="W37" s="103" t="n">
        <v>169</v>
      </c>
      <c r="X37" s="104" t="n">
        <v>-0.51</v>
      </c>
      <c r="Y37" s="105" t="n">
        <v>27.181</v>
      </c>
      <c r="Z37" s="106" t="n">
        <v>2</v>
      </c>
      <c r="AA37" s="165" t="n">
        <v>8.62</v>
      </c>
      <c r="AB37" s="165" t="n">
        <v>-0.095</v>
      </c>
      <c r="AC37" s="107" t="n">
        <v>23.5</v>
      </c>
      <c r="AD37" s="108" t="n">
        <v>7</v>
      </c>
      <c r="AE37" s="109" t="n">
        <v>99</v>
      </c>
      <c r="AF37" s="110" t="n">
        <v>-3.57</v>
      </c>
      <c r="AG37" s="111" t="n">
        <v>19.5</v>
      </c>
      <c r="AH37" s="112" t="n">
        <v>2</v>
      </c>
      <c r="AI37" s="113" t="n">
        <v>28.8</v>
      </c>
      <c r="AJ37" s="113" t="n">
        <v>-1.71</v>
      </c>
      <c r="AK37" s="114" t="n">
        <v>9.31</v>
      </c>
      <c r="AL37" s="115" t="n">
        <v>229.3</v>
      </c>
    </row>
    <row r="38" customFormat="false" ht="12.75" hidden="false" customHeight="false" outlineLevel="0" collapsed="false">
      <c r="A38" s="25" t="s">
        <v>36</v>
      </c>
      <c r="B38" s="26" t="s">
        <v>27</v>
      </c>
      <c r="C38" s="26" t="s">
        <v>27</v>
      </c>
      <c r="D38" s="93" t="n">
        <v>102960001</v>
      </c>
      <c r="E38" s="27" t="n">
        <v>375</v>
      </c>
      <c r="F38" s="28" t="n">
        <v>78757</v>
      </c>
      <c r="G38" s="29" t="s">
        <v>508</v>
      </c>
      <c r="H38" s="29" t="s">
        <v>509</v>
      </c>
      <c r="I38" s="29" t="n">
        <v>240</v>
      </c>
      <c r="J38" s="30" t="n">
        <v>40210</v>
      </c>
      <c r="K38" s="30" t="n">
        <v>41306</v>
      </c>
      <c r="L38" s="31" t="n">
        <v>3.06</v>
      </c>
      <c r="M38" s="29" t="n">
        <v>208</v>
      </c>
      <c r="N38" s="32" t="n">
        <v>7887</v>
      </c>
      <c r="O38" s="98" t="n">
        <v>-34.85</v>
      </c>
      <c r="P38" s="34" t="n">
        <v>57</v>
      </c>
      <c r="Q38" s="34" t="n">
        <v>52.47</v>
      </c>
      <c r="R38" s="36" t="n">
        <v>2</v>
      </c>
      <c r="S38" s="99" t="n">
        <v>363</v>
      </c>
      <c r="T38" s="100" t="n">
        <v>14.025</v>
      </c>
      <c r="U38" s="101" t="n">
        <v>41.246</v>
      </c>
      <c r="V38" s="102" t="n">
        <v>2</v>
      </c>
      <c r="W38" s="103" t="n">
        <v>264</v>
      </c>
      <c r="X38" s="104" t="n">
        <v>0.85</v>
      </c>
      <c r="Y38" s="105" t="n">
        <v>34.85</v>
      </c>
      <c r="Z38" s="106" t="n">
        <v>2</v>
      </c>
      <c r="AA38" s="165" t="n">
        <v>7.976</v>
      </c>
      <c r="AB38" s="165" t="n">
        <v>-0.0475</v>
      </c>
      <c r="AC38" s="107" t="n">
        <v>27.9</v>
      </c>
      <c r="AD38" s="108" t="n">
        <v>10</v>
      </c>
      <c r="AE38" s="109" t="n">
        <v>75</v>
      </c>
      <c r="AF38" s="110" t="n">
        <v>-1.7</v>
      </c>
      <c r="AG38" s="111" t="n">
        <v>26.1</v>
      </c>
      <c r="AH38" s="112" t="n">
        <v>2</v>
      </c>
      <c r="AI38" s="113" t="n">
        <v>42.2</v>
      </c>
      <c r="AJ38" s="113" t="n">
        <v>-1.98</v>
      </c>
      <c r="AK38" s="114" t="n">
        <v>13.083</v>
      </c>
      <c r="AL38" s="115" t="n">
        <v>229.2</v>
      </c>
    </row>
    <row r="39" customFormat="false" ht="12.75" hidden="false" customHeight="false" outlineLevel="0" collapsed="false">
      <c r="A39" s="25" t="s">
        <v>33</v>
      </c>
      <c r="B39" s="26" t="s">
        <v>27</v>
      </c>
      <c r="C39" s="26" t="s">
        <v>27</v>
      </c>
      <c r="D39" s="93" t="n">
        <v>106500003</v>
      </c>
      <c r="E39" s="27" t="n">
        <v>552</v>
      </c>
      <c r="F39" s="28" t="n">
        <v>77596</v>
      </c>
      <c r="G39" s="29" t="s">
        <v>510</v>
      </c>
      <c r="H39" s="29" t="s">
        <v>30</v>
      </c>
      <c r="I39" s="29" t="n">
        <v>448</v>
      </c>
      <c r="J39" s="30" t="n">
        <v>40269</v>
      </c>
      <c r="K39" s="30" t="n">
        <v>41426</v>
      </c>
      <c r="L39" s="31" t="n">
        <v>0</v>
      </c>
      <c r="M39" s="29" t="n">
        <v>70</v>
      </c>
      <c r="N39" s="32" t="n">
        <v>7420</v>
      </c>
      <c r="O39" s="98" t="n">
        <v>-91.63</v>
      </c>
      <c r="P39" s="34" t="n">
        <v>41</v>
      </c>
      <c r="Q39" s="34" t="n">
        <v>32.752</v>
      </c>
      <c r="R39" s="36" t="n">
        <v>2</v>
      </c>
      <c r="S39" s="99" t="n">
        <v>266</v>
      </c>
      <c r="T39" s="100" t="n">
        <v>11.05</v>
      </c>
      <c r="U39" s="101" t="n">
        <v>28.8</v>
      </c>
      <c r="V39" s="102" t="n">
        <v>1</v>
      </c>
      <c r="W39" s="103" t="n">
        <v>272</v>
      </c>
      <c r="X39" s="104" t="n">
        <v>5.525</v>
      </c>
      <c r="Y39" s="105" t="n">
        <v>23.2</v>
      </c>
      <c r="Z39" s="106" t="n">
        <v>1</v>
      </c>
      <c r="AA39" s="165" t="n">
        <v>7.785</v>
      </c>
      <c r="AB39" s="165" t="n">
        <v>0.095</v>
      </c>
      <c r="AC39" s="107" t="n">
        <v>19.5</v>
      </c>
      <c r="AD39" s="108" t="n">
        <v>5</v>
      </c>
      <c r="AE39" s="109" t="n">
        <v>96</v>
      </c>
      <c r="AF39" s="110" t="n">
        <v>-1.02</v>
      </c>
      <c r="AG39" s="111" t="n">
        <v>11.34</v>
      </c>
      <c r="AH39" s="112" t="n">
        <v>2</v>
      </c>
      <c r="AI39" s="113" t="n">
        <v>35.9</v>
      </c>
      <c r="AJ39" s="113" t="n">
        <v>-2.07</v>
      </c>
      <c r="AK39" s="114" t="n">
        <v>6.762</v>
      </c>
      <c r="AL39" s="115" t="n">
        <v>227</v>
      </c>
    </row>
    <row r="40" customFormat="false" ht="12.75" hidden="false" customHeight="false" outlineLevel="0" collapsed="false">
      <c r="A40" s="97" t="s">
        <v>33</v>
      </c>
      <c r="B40" s="27" t="s">
        <v>27</v>
      </c>
      <c r="C40" s="27" t="s">
        <v>27</v>
      </c>
      <c r="D40" s="93" t="n">
        <v>106500003</v>
      </c>
      <c r="E40" s="27" t="n">
        <v>490</v>
      </c>
      <c r="F40" s="28" t="n">
        <v>75365</v>
      </c>
      <c r="G40" s="29" t="s">
        <v>64</v>
      </c>
      <c r="H40" s="29" t="s">
        <v>65</v>
      </c>
      <c r="I40" s="29" t="n">
        <v>243</v>
      </c>
      <c r="J40" s="30" t="n">
        <v>39845</v>
      </c>
      <c r="K40" s="30" t="n">
        <v>41334</v>
      </c>
      <c r="L40" s="31" t="n">
        <v>3.67</v>
      </c>
      <c r="M40" s="29" t="n">
        <v>147</v>
      </c>
      <c r="N40" s="32" t="n">
        <v>8741</v>
      </c>
      <c r="O40" s="98" t="n">
        <v>240.975</v>
      </c>
      <c r="P40" s="34" t="n">
        <v>99</v>
      </c>
      <c r="Q40" s="34" t="n">
        <v>56.032</v>
      </c>
      <c r="R40" s="36" t="n">
        <v>3</v>
      </c>
      <c r="S40" s="99" t="n">
        <v>291</v>
      </c>
      <c r="T40" s="100" t="n">
        <v>8.925</v>
      </c>
      <c r="U40" s="101" t="n">
        <v>46.325</v>
      </c>
      <c r="V40" s="102" t="n">
        <v>2</v>
      </c>
      <c r="W40" s="103" t="n">
        <v>303</v>
      </c>
      <c r="X40" s="104" t="n">
        <v>9.18</v>
      </c>
      <c r="Y40" s="105" t="n">
        <v>40.545</v>
      </c>
      <c r="Z40" s="106" t="n">
        <v>2</v>
      </c>
      <c r="AA40" s="165" t="n">
        <v>5.377</v>
      </c>
      <c r="AB40" s="165" t="n">
        <v>-0.2185</v>
      </c>
      <c r="AC40" s="107" t="n">
        <v>34.6</v>
      </c>
      <c r="AD40" s="108" t="n">
        <v>18</v>
      </c>
      <c r="AE40" s="109" t="n">
        <v>94</v>
      </c>
      <c r="AF40" s="110" t="n">
        <v>-3.23</v>
      </c>
      <c r="AG40" s="111" t="n">
        <v>35.8</v>
      </c>
      <c r="AH40" s="112" t="n">
        <v>3</v>
      </c>
      <c r="AI40" s="113" t="n">
        <v>51.1</v>
      </c>
      <c r="AJ40" s="113" t="n">
        <v>-2.16</v>
      </c>
      <c r="AK40" s="114" t="n">
        <v>20.313</v>
      </c>
      <c r="AL40" s="115" t="n">
        <v>226.5</v>
      </c>
    </row>
    <row r="41" customFormat="false" ht="12.75" hidden="false" customHeight="false" outlineLevel="0" collapsed="false">
      <c r="A41" s="97" t="s">
        <v>36</v>
      </c>
      <c r="B41" s="27" t="s">
        <v>27</v>
      </c>
      <c r="C41" s="27" t="s">
        <v>27</v>
      </c>
      <c r="D41" s="93" t="n">
        <v>620001</v>
      </c>
      <c r="E41" s="27" t="n">
        <v>1369</v>
      </c>
      <c r="F41" s="28" t="s">
        <v>30</v>
      </c>
      <c r="G41" s="29" t="s">
        <v>503</v>
      </c>
      <c r="H41" s="29" t="s">
        <v>504</v>
      </c>
      <c r="I41" s="29" t="n">
        <v>817</v>
      </c>
      <c r="J41" s="30" t="n">
        <v>38657</v>
      </c>
      <c r="K41" s="30" t="n">
        <v>41334</v>
      </c>
      <c r="L41" s="31" t="n">
        <v>2.96</v>
      </c>
      <c r="M41" s="29" t="n">
        <v>134</v>
      </c>
      <c r="N41" s="32" t="n">
        <v>7150</v>
      </c>
      <c r="O41" s="98" t="n">
        <v>-14.62</v>
      </c>
      <c r="P41" s="34" t="n">
        <v>64</v>
      </c>
      <c r="Q41" s="34" t="n">
        <v>56.454</v>
      </c>
      <c r="R41" s="36" t="n">
        <v>6</v>
      </c>
      <c r="S41" s="99" t="n">
        <v>342</v>
      </c>
      <c r="T41" s="100" t="n">
        <v>11.39</v>
      </c>
      <c r="U41" s="101" t="n">
        <v>50.235</v>
      </c>
      <c r="V41" s="102" t="n">
        <v>5</v>
      </c>
      <c r="W41" s="103" t="n">
        <v>258</v>
      </c>
      <c r="X41" s="104" t="n">
        <v>0.68</v>
      </c>
      <c r="Y41" s="105" t="n">
        <v>43.01</v>
      </c>
      <c r="Z41" s="106" t="n">
        <v>6</v>
      </c>
      <c r="AA41" s="165" t="n">
        <v>6.999</v>
      </c>
      <c r="AB41" s="165" t="n">
        <v>-0.057</v>
      </c>
      <c r="AC41" s="107" t="n">
        <v>33.1</v>
      </c>
      <c r="AD41" s="108" t="n">
        <v>33</v>
      </c>
      <c r="AE41" s="109" t="n">
        <v>104</v>
      </c>
      <c r="AF41" s="110" t="n">
        <v>-5.015</v>
      </c>
      <c r="AG41" s="111" t="n">
        <v>34.629</v>
      </c>
      <c r="AH41" s="112" t="n">
        <v>6</v>
      </c>
      <c r="AI41" s="113" t="n">
        <v>105</v>
      </c>
      <c r="AJ41" s="113" t="n">
        <v>-0.36</v>
      </c>
      <c r="AK41" s="114" t="n">
        <v>26.274</v>
      </c>
      <c r="AL41" s="115" t="n">
        <v>223</v>
      </c>
    </row>
    <row r="42" customFormat="false" ht="12.75" hidden="false" customHeight="false" outlineLevel="0" collapsed="false">
      <c r="A42" s="25" t="s">
        <v>34</v>
      </c>
      <c r="B42" s="26" t="s">
        <v>27</v>
      </c>
      <c r="C42" s="26" t="s">
        <v>27</v>
      </c>
      <c r="D42" s="93" t="n">
        <v>1970002</v>
      </c>
      <c r="E42" s="27" t="n">
        <v>949</v>
      </c>
      <c r="F42" s="28" t="s">
        <v>30</v>
      </c>
      <c r="G42" s="29" t="s">
        <v>91</v>
      </c>
      <c r="H42" s="29" t="s">
        <v>92</v>
      </c>
      <c r="I42" s="29" t="n">
        <v>737</v>
      </c>
      <c r="J42" s="30" t="n">
        <v>38991</v>
      </c>
      <c r="K42" s="30" t="n">
        <v>41061</v>
      </c>
      <c r="L42" s="31" t="n">
        <v>0</v>
      </c>
      <c r="M42" s="29" t="n">
        <v>152</v>
      </c>
      <c r="N42" s="32" t="n">
        <v>6660</v>
      </c>
      <c r="O42" s="98" t="n">
        <v>119.68</v>
      </c>
      <c r="P42" s="34" t="n">
        <v>93</v>
      </c>
      <c r="Q42" s="34" t="n">
        <v>52.089</v>
      </c>
      <c r="R42" s="36" t="n">
        <v>4</v>
      </c>
      <c r="S42" s="99" t="n">
        <v>273</v>
      </c>
      <c r="T42" s="100" t="n">
        <v>13.175</v>
      </c>
      <c r="U42" s="101" t="n">
        <v>38.56</v>
      </c>
      <c r="V42" s="102" t="n">
        <v>1</v>
      </c>
      <c r="W42" s="103" t="n">
        <v>206</v>
      </c>
      <c r="X42" s="104" t="n">
        <v>2.55</v>
      </c>
      <c r="Y42" s="105" t="n">
        <v>36.08</v>
      </c>
      <c r="Z42" s="106" t="n">
        <v>1</v>
      </c>
      <c r="AA42" s="165" t="n">
        <v>7.544</v>
      </c>
      <c r="AB42" s="165" t="n">
        <v>0.0095</v>
      </c>
      <c r="AC42" s="107" t="n">
        <v>22.4</v>
      </c>
      <c r="AD42" s="108" t="n">
        <v>1</v>
      </c>
      <c r="AE42" s="109" t="n">
        <v>179</v>
      </c>
      <c r="AF42" s="110" t="n">
        <v>4.59</v>
      </c>
      <c r="AG42" s="111" t="n">
        <v>32.2</v>
      </c>
      <c r="AH42" s="112" t="n">
        <v>4</v>
      </c>
      <c r="AI42" s="113" t="n">
        <v>65.5</v>
      </c>
      <c r="AJ42" s="113" t="n">
        <v>0.27</v>
      </c>
      <c r="AK42" s="114" t="n">
        <v>20.519</v>
      </c>
      <c r="AL42" s="115" t="n">
        <v>222.4</v>
      </c>
    </row>
    <row r="43" customFormat="false" ht="12.75" hidden="false" customHeight="false" outlineLevel="0" collapsed="false">
      <c r="A43" s="25" t="s">
        <v>32</v>
      </c>
      <c r="B43" s="26" t="s">
        <v>27</v>
      </c>
      <c r="C43" s="26" t="s">
        <v>27</v>
      </c>
      <c r="D43" s="93" t="n">
        <v>106050001</v>
      </c>
      <c r="E43" s="27" t="n">
        <v>365</v>
      </c>
      <c r="F43" s="28" t="n">
        <v>72108</v>
      </c>
      <c r="G43" s="29" t="s">
        <v>73</v>
      </c>
      <c r="H43" s="29" t="s">
        <v>74</v>
      </c>
      <c r="I43" s="29" t="n">
        <v>241</v>
      </c>
      <c r="J43" s="30" t="n">
        <v>39722</v>
      </c>
      <c r="K43" s="30" t="n">
        <v>41153</v>
      </c>
      <c r="L43" s="31" t="n">
        <v>0.63</v>
      </c>
      <c r="M43" s="29" t="n">
        <v>276</v>
      </c>
      <c r="N43" s="32" t="n">
        <v>8490</v>
      </c>
      <c r="O43" s="98" t="n">
        <v>404.94</v>
      </c>
      <c r="P43" s="34" t="n">
        <v>100</v>
      </c>
      <c r="Q43" s="34" t="n">
        <v>57.75</v>
      </c>
      <c r="R43" s="36" t="n">
        <v>3</v>
      </c>
      <c r="S43" s="99" t="n">
        <v>331</v>
      </c>
      <c r="T43" s="100" t="n">
        <v>9.01</v>
      </c>
      <c r="U43" s="101" t="n">
        <v>44.322</v>
      </c>
      <c r="V43" s="102" t="n">
        <v>3</v>
      </c>
      <c r="W43" s="103" t="n">
        <v>264</v>
      </c>
      <c r="X43" s="104" t="n">
        <v>5.015</v>
      </c>
      <c r="Y43" s="105" t="n">
        <v>38.442</v>
      </c>
      <c r="Z43" s="106" t="n">
        <v>3</v>
      </c>
      <c r="AA43" s="165" t="n">
        <v>6.81</v>
      </c>
      <c r="AB43" s="165" t="n">
        <v>-0.0855</v>
      </c>
      <c r="AC43" s="107" t="n">
        <v>29.8</v>
      </c>
      <c r="AD43" s="108" t="n">
        <v>19</v>
      </c>
      <c r="AE43" s="109" t="n">
        <v>75</v>
      </c>
      <c r="AF43" s="110" t="n">
        <v>-2.125</v>
      </c>
      <c r="AG43" s="111" t="n">
        <v>29</v>
      </c>
      <c r="AH43" s="112" t="n">
        <v>3</v>
      </c>
      <c r="AI43" s="113" t="n">
        <v>57</v>
      </c>
      <c r="AJ43" s="113" t="n">
        <v>1.98</v>
      </c>
      <c r="AK43" s="114" t="n">
        <v>17.019</v>
      </c>
      <c r="AL43" s="115" t="n">
        <v>222</v>
      </c>
    </row>
    <row r="44" customFormat="false" ht="12.75" hidden="false" customHeight="false" outlineLevel="0" collapsed="false">
      <c r="A44" s="97" t="s">
        <v>33</v>
      </c>
      <c r="B44" s="27" t="s">
        <v>27</v>
      </c>
      <c r="C44" s="27" t="s">
        <v>27</v>
      </c>
      <c r="D44" s="93" t="n">
        <v>1260001</v>
      </c>
      <c r="E44" s="27" t="n">
        <v>982</v>
      </c>
      <c r="F44" s="28" t="n">
        <v>59441</v>
      </c>
      <c r="G44" s="29" t="s">
        <v>501</v>
      </c>
      <c r="H44" s="29" t="s">
        <v>502</v>
      </c>
      <c r="I44" s="29" t="n">
        <v>784</v>
      </c>
      <c r="J44" s="30" t="n">
        <v>38108</v>
      </c>
      <c r="K44" s="30" t="n">
        <v>41030</v>
      </c>
      <c r="L44" s="31" t="n">
        <v>0.02</v>
      </c>
      <c r="M44" s="29" t="n">
        <v>239</v>
      </c>
      <c r="N44" s="32" t="n">
        <v>5595</v>
      </c>
      <c r="O44" s="98" t="n">
        <v>-109.99</v>
      </c>
      <c r="P44" s="34" t="n">
        <v>37</v>
      </c>
      <c r="Q44" s="34" t="n">
        <v>58.424</v>
      </c>
      <c r="R44" s="36" t="n">
        <v>6</v>
      </c>
      <c r="S44" s="99" t="n">
        <v>294</v>
      </c>
      <c r="T44" s="100" t="n">
        <v>8.67</v>
      </c>
      <c r="U44" s="101" t="n">
        <v>48.958</v>
      </c>
      <c r="V44" s="102" t="n">
        <v>6</v>
      </c>
      <c r="W44" s="103" t="n">
        <v>243</v>
      </c>
      <c r="X44" s="104" t="n">
        <v>4.845</v>
      </c>
      <c r="Y44" s="105" t="n">
        <v>42.315</v>
      </c>
      <c r="Z44" s="106" t="n">
        <v>6</v>
      </c>
      <c r="AA44" s="165" t="n">
        <v>5.977</v>
      </c>
      <c r="AB44" s="165" t="n">
        <v>-0.1995</v>
      </c>
      <c r="AC44" s="107" t="n">
        <v>36.9</v>
      </c>
      <c r="AD44" s="108" t="n">
        <v>42</v>
      </c>
      <c r="AE44" s="109" t="n">
        <v>105</v>
      </c>
      <c r="AF44" s="110" t="n">
        <v>-2.72</v>
      </c>
      <c r="AG44" s="111" t="n">
        <v>35.4</v>
      </c>
      <c r="AH44" s="112" t="n">
        <v>6</v>
      </c>
      <c r="AI44" s="113" t="n">
        <v>74.8</v>
      </c>
      <c r="AJ44" s="113" t="n">
        <v>-0.45</v>
      </c>
      <c r="AK44" s="114" t="n">
        <v>26.622</v>
      </c>
      <c r="AL44" s="115" t="n">
        <v>221.2</v>
      </c>
    </row>
    <row r="45" customFormat="false" ht="12.75" hidden="false" customHeight="false" outlineLevel="0" collapsed="false">
      <c r="A45" s="97" t="s">
        <v>31</v>
      </c>
      <c r="B45" s="27" t="s">
        <v>27</v>
      </c>
      <c r="C45" s="27" t="s">
        <v>27</v>
      </c>
      <c r="D45" s="93" t="n">
        <v>110001</v>
      </c>
      <c r="E45" s="27" t="n">
        <v>1490</v>
      </c>
      <c r="F45" s="28" t="n">
        <v>71958</v>
      </c>
      <c r="G45" s="29" t="s">
        <v>511</v>
      </c>
      <c r="H45" s="29" t="s">
        <v>512</v>
      </c>
      <c r="I45" s="29" t="n">
        <v>1137</v>
      </c>
      <c r="J45" s="30" t="n">
        <v>39600</v>
      </c>
      <c r="K45" s="30" t="n">
        <v>41395</v>
      </c>
      <c r="L45" s="31" t="n">
        <v>0</v>
      </c>
      <c r="M45" s="29" t="n">
        <v>61</v>
      </c>
      <c r="N45" s="32" t="n">
        <v>4993</v>
      </c>
      <c r="O45" s="98" t="n">
        <v>-147.05</v>
      </c>
      <c r="P45" s="34" t="n">
        <v>32</v>
      </c>
      <c r="Q45" s="34" t="n">
        <v>45.848</v>
      </c>
      <c r="R45" s="36" t="n">
        <v>4</v>
      </c>
      <c r="S45" s="99" t="n">
        <v>333</v>
      </c>
      <c r="T45" s="100" t="n">
        <v>17.34</v>
      </c>
      <c r="U45" s="101" t="n">
        <v>38.64</v>
      </c>
      <c r="V45" s="102" t="n">
        <v>2</v>
      </c>
      <c r="W45" s="103" t="n">
        <v>191</v>
      </c>
      <c r="X45" s="104" t="n">
        <v>-1.87</v>
      </c>
      <c r="Y45" s="105" t="n">
        <v>34.56</v>
      </c>
      <c r="Z45" s="106" t="n">
        <v>2</v>
      </c>
      <c r="AA45" s="165" t="n">
        <v>8.346</v>
      </c>
      <c r="AB45" s="165" t="n">
        <v>-0.019</v>
      </c>
      <c r="AC45" s="107" t="n">
        <v>23.3</v>
      </c>
      <c r="AD45" s="108" t="n">
        <v>9</v>
      </c>
      <c r="AE45" s="109" t="n">
        <v>96</v>
      </c>
      <c r="AF45" s="110" t="n">
        <v>-1.7</v>
      </c>
      <c r="AG45" s="111" t="n">
        <v>24.273</v>
      </c>
      <c r="AH45" s="112" t="n">
        <v>4</v>
      </c>
      <c r="AI45" s="113" t="n">
        <v>41.4</v>
      </c>
      <c r="AJ45" s="113" t="n">
        <v>-4.95</v>
      </c>
      <c r="AK45" s="114" t="n">
        <v>15.478</v>
      </c>
      <c r="AL45" s="115" t="n">
        <v>217.6</v>
      </c>
    </row>
    <row r="46" customFormat="false" ht="12.75" hidden="false" customHeight="false" outlineLevel="0" collapsed="false">
      <c r="A46" s="97" t="s">
        <v>36</v>
      </c>
      <c r="B46" s="27" t="s">
        <v>27</v>
      </c>
      <c r="C46" s="27" t="s">
        <v>27</v>
      </c>
      <c r="D46" s="93" t="n">
        <v>620001</v>
      </c>
      <c r="E46" s="27" t="n">
        <v>1610</v>
      </c>
      <c r="F46" s="28" t="s">
        <v>30</v>
      </c>
      <c r="G46" s="29" t="s">
        <v>513</v>
      </c>
      <c r="H46" s="29" t="s">
        <v>514</v>
      </c>
      <c r="I46" s="29" t="n">
        <v>1305</v>
      </c>
      <c r="J46" s="30" t="n">
        <v>39448</v>
      </c>
      <c r="K46" s="30" t="n">
        <v>41334</v>
      </c>
      <c r="L46" s="31" t="n">
        <v>2.44</v>
      </c>
      <c r="M46" s="29" t="n">
        <v>149</v>
      </c>
      <c r="N46" s="32" t="n">
        <v>7549</v>
      </c>
      <c r="O46" s="98" t="n">
        <v>-141.015</v>
      </c>
      <c r="P46" s="34" t="n">
        <v>33</v>
      </c>
      <c r="Q46" s="34" t="n">
        <v>50.008</v>
      </c>
      <c r="R46" s="36" t="n">
        <v>4</v>
      </c>
      <c r="S46" s="99" t="n">
        <v>370</v>
      </c>
      <c r="T46" s="100" t="n">
        <v>12.41</v>
      </c>
      <c r="U46" s="101" t="n">
        <v>46.71</v>
      </c>
      <c r="V46" s="102" t="n">
        <v>2</v>
      </c>
      <c r="W46" s="103" t="n">
        <v>286</v>
      </c>
      <c r="X46" s="104" t="n">
        <v>2.21</v>
      </c>
      <c r="Y46" s="105" t="n">
        <v>37.433</v>
      </c>
      <c r="Z46" s="106" t="n">
        <v>4</v>
      </c>
      <c r="AA46" s="165" t="n">
        <v>6.746</v>
      </c>
      <c r="AB46" s="165" t="n">
        <v>-0.076</v>
      </c>
      <c r="AC46" s="107" t="n">
        <v>29.8</v>
      </c>
      <c r="AD46" s="108" t="n">
        <v>30</v>
      </c>
      <c r="AE46" s="109" t="n">
        <v>104</v>
      </c>
      <c r="AF46" s="110" t="n">
        <v>-3.4</v>
      </c>
      <c r="AG46" s="111" t="n">
        <v>28.8</v>
      </c>
      <c r="AH46" s="112" t="n">
        <v>4</v>
      </c>
      <c r="AI46" s="113" t="n">
        <v>65.7</v>
      </c>
      <c r="AJ46" s="113" t="n">
        <v>-3.24</v>
      </c>
      <c r="AK46" s="114" t="n">
        <v>18.318</v>
      </c>
      <c r="AL46" s="115" t="n">
        <v>215.6</v>
      </c>
    </row>
    <row r="47" customFormat="false" ht="12.75" hidden="false" customHeight="false" outlineLevel="0" collapsed="false">
      <c r="A47" s="25" t="s">
        <v>36</v>
      </c>
      <c r="B47" s="26" t="s">
        <v>27</v>
      </c>
      <c r="C47" s="26" t="s">
        <v>27</v>
      </c>
      <c r="D47" s="93" t="n">
        <v>620001</v>
      </c>
      <c r="E47" s="27" t="n">
        <v>1617</v>
      </c>
      <c r="F47" s="28" t="s">
        <v>30</v>
      </c>
      <c r="G47" s="29" t="s">
        <v>513</v>
      </c>
      <c r="H47" s="29" t="s">
        <v>514</v>
      </c>
      <c r="I47" s="29" t="n">
        <v>1378</v>
      </c>
      <c r="J47" s="30" t="n">
        <v>39508</v>
      </c>
      <c r="K47" s="30" t="n">
        <v>41306</v>
      </c>
      <c r="L47" s="31" t="n">
        <v>1.27</v>
      </c>
      <c r="M47" s="29" t="n">
        <v>178</v>
      </c>
      <c r="N47" s="32" t="n">
        <v>7392</v>
      </c>
      <c r="O47" s="98" t="n">
        <v>-83.64</v>
      </c>
      <c r="P47" s="34" t="n">
        <v>43</v>
      </c>
      <c r="Q47" s="34" t="n">
        <v>51.168</v>
      </c>
      <c r="R47" s="36" t="n">
        <v>4</v>
      </c>
      <c r="S47" s="99" t="n">
        <v>348</v>
      </c>
      <c r="T47" s="100" t="n">
        <v>10.71</v>
      </c>
      <c r="U47" s="101" t="n">
        <v>43.04</v>
      </c>
      <c r="V47" s="102" t="n">
        <v>3</v>
      </c>
      <c r="W47" s="103" t="n">
        <v>282</v>
      </c>
      <c r="X47" s="104" t="n">
        <v>4.42</v>
      </c>
      <c r="Y47" s="105" t="n">
        <v>38.42</v>
      </c>
      <c r="Z47" s="106" t="n">
        <v>4</v>
      </c>
      <c r="AA47" s="165" t="n">
        <v>6.182</v>
      </c>
      <c r="AB47" s="165" t="n">
        <v>-0.152</v>
      </c>
      <c r="AC47" s="107" t="n">
        <v>30.1</v>
      </c>
      <c r="AD47" s="108" t="n">
        <v>30</v>
      </c>
      <c r="AE47" s="109" t="n">
        <v>94</v>
      </c>
      <c r="AF47" s="110" t="n">
        <v>-3.485</v>
      </c>
      <c r="AG47" s="111" t="n">
        <v>28</v>
      </c>
      <c r="AH47" s="112" t="n">
        <v>4</v>
      </c>
      <c r="AI47" s="113" t="n">
        <v>66.8</v>
      </c>
      <c r="AJ47" s="113" t="n">
        <v>-3.06</v>
      </c>
      <c r="AK47" s="114" t="n">
        <v>17.537</v>
      </c>
      <c r="AL47" s="115" t="n">
        <v>212.7</v>
      </c>
    </row>
    <row r="48" customFormat="false" ht="12.75" hidden="false" customHeight="false" outlineLevel="0" collapsed="false">
      <c r="A48" s="97" t="s">
        <v>36</v>
      </c>
      <c r="B48" s="27" t="s">
        <v>27</v>
      </c>
      <c r="C48" s="27" t="s">
        <v>27</v>
      </c>
      <c r="D48" s="93" t="n">
        <v>102960001</v>
      </c>
      <c r="E48" s="27" t="n">
        <v>382</v>
      </c>
      <c r="F48" s="28" t="n">
        <v>78771</v>
      </c>
      <c r="G48" s="29" t="s">
        <v>132</v>
      </c>
      <c r="H48" s="29" t="s">
        <v>133</v>
      </c>
      <c r="I48" s="29" t="n">
        <v>315</v>
      </c>
      <c r="J48" s="30" t="n">
        <v>40299</v>
      </c>
      <c r="K48" s="30" t="n">
        <v>41426</v>
      </c>
      <c r="L48" s="31" t="n">
        <v>1.21</v>
      </c>
      <c r="M48" s="29" t="n">
        <v>84</v>
      </c>
      <c r="N48" s="32" t="n">
        <v>8609</v>
      </c>
      <c r="O48" s="98" t="n">
        <v>175.865</v>
      </c>
      <c r="P48" s="34" t="n">
        <v>97</v>
      </c>
      <c r="Q48" s="34" t="n">
        <v>37.647</v>
      </c>
      <c r="R48" s="36" t="n">
        <v>2</v>
      </c>
      <c r="S48" s="99" t="n">
        <v>338</v>
      </c>
      <c r="T48" s="100" t="n">
        <v>12.495</v>
      </c>
      <c r="U48" s="101" t="n">
        <v>37.53</v>
      </c>
      <c r="V48" s="102" t="n">
        <v>1</v>
      </c>
      <c r="W48" s="103" t="n">
        <v>265</v>
      </c>
      <c r="X48" s="104" t="n">
        <v>4.76</v>
      </c>
      <c r="Y48" s="105" t="n">
        <v>31.77</v>
      </c>
      <c r="Z48" s="106" t="n">
        <v>1</v>
      </c>
      <c r="AA48" s="165" t="n">
        <v>7.819</v>
      </c>
      <c r="AB48" s="165" t="n">
        <v>-0.095</v>
      </c>
      <c r="AC48" s="107" t="n">
        <v>24.8</v>
      </c>
      <c r="AD48" s="108" t="n">
        <v>8</v>
      </c>
      <c r="AE48" s="109" t="n">
        <v>104</v>
      </c>
      <c r="AF48" s="110" t="n">
        <v>1.105</v>
      </c>
      <c r="AG48" s="111" t="n">
        <v>15.795</v>
      </c>
      <c r="AH48" s="112" t="n">
        <v>2</v>
      </c>
      <c r="AI48" s="113" t="n">
        <v>37.1</v>
      </c>
      <c r="AJ48" s="113" t="n">
        <v>-2.52</v>
      </c>
      <c r="AK48" s="114" t="n">
        <v>9.506</v>
      </c>
      <c r="AL48" s="115" t="n">
        <v>210.8</v>
      </c>
    </row>
    <row r="49" customFormat="false" ht="12.75" hidden="false" customHeight="false" outlineLevel="0" collapsed="false">
      <c r="A49" s="97" t="s">
        <v>36</v>
      </c>
      <c r="B49" s="27" t="s">
        <v>27</v>
      </c>
      <c r="C49" s="27" t="s">
        <v>27</v>
      </c>
      <c r="D49" s="93" t="n">
        <v>102960001</v>
      </c>
      <c r="E49" s="27" t="n">
        <v>356</v>
      </c>
      <c r="F49" s="28" t="n">
        <v>74569</v>
      </c>
      <c r="G49" s="29" t="s">
        <v>515</v>
      </c>
      <c r="H49" s="29" t="s">
        <v>516</v>
      </c>
      <c r="I49" s="29" t="n">
        <v>272</v>
      </c>
      <c r="J49" s="30" t="n">
        <v>39995</v>
      </c>
      <c r="K49" s="30" t="n">
        <v>41456</v>
      </c>
      <c r="L49" s="31" t="n">
        <v>3.73</v>
      </c>
      <c r="M49" s="29" t="n">
        <v>36</v>
      </c>
      <c r="N49" s="32" t="n">
        <v>7284</v>
      </c>
      <c r="O49" s="98" t="n">
        <v>14.365</v>
      </c>
      <c r="P49" s="34" t="n">
        <v>72</v>
      </c>
      <c r="Q49" s="34" t="n">
        <v>46.774</v>
      </c>
      <c r="R49" s="36" t="n">
        <v>3</v>
      </c>
      <c r="S49" s="99" t="n">
        <v>332</v>
      </c>
      <c r="T49" s="100" t="n">
        <v>9.605</v>
      </c>
      <c r="U49" s="101" t="n">
        <v>41.31</v>
      </c>
      <c r="V49" s="102" t="n">
        <v>2</v>
      </c>
      <c r="W49" s="103" t="n">
        <v>262</v>
      </c>
      <c r="X49" s="104" t="n">
        <v>5.27</v>
      </c>
      <c r="Y49" s="105" t="n">
        <v>38.43</v>
      </c>
      <c r="Z49" s="106" t="n">
        <v>2</v>
      </c>
      <c r="AA49" s="165" t="n">
        <v>7.274</v>
      </c>
      <c r="AB49" s="165" t="n">
        <v>-0.076</v>
      </c>
      <c r="AC49" s="107" t="n">
        <v>26.3</v>
      </c>
      <c r="AD49" s="108" t="n">
        <v>16</v>
      </c>
      <c r="AE49" s="109" t="n">
        <v>86</v>
      </c>
      <c r="AF49" s="110" t="n">
        <v>-4.08</v>
      </c>
      <c r="AG49" s="111" t="n">
        <v>22.327</v>
      </c>
      <c r="AH49" s="112" t="n">
        <v>3</v>
      </c>
      <c r="AI49" s="113" t="n">
        <v>43.3</v>
      </c>
      <c r="AJ49" s="113" t="n">
        <v>-2.43</v>
      </c>
      <c r="AK49" s="114" t="n">
        <v>15.128</v>
      </c>
      <c r="AL49" s="115" t="n">
        <v>207</v>
      </c>
    </row>
    <row r="50" customFormat="false" ht="12.75" hidden="false" customHeight="false" outlineLevel="0" collapsed="false">
      <c r="A50" s="97" t="s">
        <v>33</v>
      </c>
      <c r="B50" s="27" t="s">
        <v>27</v>
      </c>
      <c r="C50" s="27" t="s">
        <v>27</v>
      </c>
      <c r="D50" s="93" t="n">
        <v>106500003</v>
      </c>
      <c r="E50" s="27" t="n">
        <v>351</v>
      </c>
      <c r="F50" s="28" t="n">
        <v>64770</v>
      </c>
      <c r="G50" s="29" t="s">
        <v>64</v>
      </c>
      <c r="H50" s="29" t="s">
        <v>65</v>
      </c>
      <c r="I50" s="29" t="n">
        <v>235</v>
      </c>
      <c r="J50" s="30" t="n">
        <v>38749</v>
      </c>
      <c r="K50" s="30" t="n">
        <v>41091</v>
      </c>
      <c r="L50" s="31" t="n">
        <v>3.58</v>
      </c>
      <c r="M50" s="29" t="n">
        <v>305</v>
      </c>
      <c r="N50" s="32" t="n">
        <v>8069</v>
      </c>
      <c r="O50" s="98" t="n">
        <v>336.26</v>
      </c>
      <c r="P50" s="34" t="n">
        <v>100</v>
      </c>
      <c r="Q50" s="34" t="n">
        <v>64.79</v>
      </c>
      <c r="R50" s="36" t="n">
        <v>5</v>
      </c>
      <c r="S50" s="99" t="n">
        <v>282</v>
      </c>
      <c r="T50" s="100" t="n">
        <v>8.16</v>
      </c>
      <c r="U50" s="101" t="n">
        <v>52.56</v>
      </c>
      <c r="V50" s="102" t="n">
        <v>3</v>
      </c>
      <c r="W50" s="103" t="n">
        <v>277</v>
      </c>
      <c r="X50" s="104" t="n">
        <v>7.82</v>
      </c>
      <c r="Y50" s="105" t="n">
        <v>46.17</v>
      </c>
      <c r="Z50" s="106" t="n">
        <v>3</v>
      </c>
      <c r="AA50" s="165" t="n">
        <v>5.83</v>
      </c>
      <c r="AB50" s="165" t="n">
        <v>-0.2185</v>
      </c>
      <c r="AC50" s="107" t="n">
        <v>36.9</v>
      </c>
      <c r="AD50" s="108" t="n">
        <v>36</v>
      </c>
      <c r="AE50" s="109" t="n">
        <v>134</v>
      </c>
      <c r="AF50" s="110" t="n">
        <v>-0.085</v>
      </c>
      <c r="AG50" s="111" t="n">
        <v>38</v>
      </c>
      <c r="AH50" s="112" t="n">
        <v>5</v>
      </c>
      <c r="AI50" s="113" t="n">
        <v>101.2</v>
      </c>
      <c r="AJ50" s="113" t="n">
        <v>-0.18</v>
      </c>
      <c r="AK50" s="114" t="n">
        <v>27.84</v>
      </c>
      <c r="AL50" s="115" t="n">
        <v>204.8</v>
      </c>
    </row>
    <row r="51" customFormat="false" ht="12.75" hidden="false" customHeight="false" outlineLevel="0" collapsed="false">
      <c r="A51" s="25" t="s">
        <v>33</v>
      </c>
      <c r="B51" s="26" t="s">
        <v>27</v>
      </c>
      <c r="C51" s="26" t="s">
        <v>27</v>
      </c>
      <c r="D51" s="93" t="n">
        <v>106500003</v>
      </c>
      <c r="E51" s="27" t="n">
        <v>548</v>
      </c>
      <c r="F51" s="28" t="n">
        <v>78075</v>
      </c>
      <c r="G51" s="29" t="s">
        <v>168</v>
      </c>
      <c r="H51" s="29" t="s">
        <v>169</v>
      </c>
      <c r="I51" s="29" t="n">
        <v>225</v>
      </c>
      <c r="J51" s="30" t="n">
        <v>40238</v>
      </c>
      <c r="K51" s="30" t="n">
        <v>41395</v>
      </c>
      <c r="L51" s="31" t="n">
        <v>2.88</v>
      </c>
      <c r="M51" s="29" t="n">
        <v>96</v>
      </c>
      <c r="N51" s="32" t="n">
        <v>7410</v>
      </c>
      <c r="O51" s="98" t="n">
        <v>-13.09</v>
      </c>
      <c r="P51" s="34" t="n">
        <v>64</v>
      </c>
      <c r="Q51" s="34" t="n">
        <v>45.966</v>
      </c>
      <c r="R51" s="36" t="n">
        <v>2</v>
      </c>
      <c r="S51" s="99" t="n">
        <v>268</v>
      </c>
      <c r="T51" s="100" t="n">
        <v>10.88</v>
      </c>
      <c r="U51" s="101" t="n">
        <v>36.08</v>
      </c>
      <c r="V51" s="102" t="n">
        <v>1</v>
      </c>
      <c r="W51" s="103" t="n">
        <v>264</v>
      </c>
      <c r="X51" s="104" t="n">
        <v>4.335</v>
      </c>
      <c r="Y51" s="105" t="n">
        <v>32.64</v>
      </c>
      <c r="Z51" s="106" t="n">
        <v>1</v>
      </c>
      <c r="AA51" s="165" t="n">
        <v>8.477</v>
      </c>
      <c r="AB51" s="165" t="n">
        <v>0.038</v>
      </c>
      <c r="AC51" s="107" t="n">
        <v>24.5</v>
      </c>
      <c r="AD51" s="108" t="n">
        <v>5</v>
      </c>
      <c r="AE51" s="109" t="n">
        <v>106</v>
      </c>
      <c r="AF51" s="110" t="n">
        <v>-2.89</v>
      </c>
      <c r="AG51" s="111" t="n">
        <v>22.016</v>
      </c>
      <c r="AH51" s="112" t="n">
        <v>2</v>
      </c>
      <c r="AI51" s="113" t="n">
        <v>36.9</v>
      </c>
      <c r="AJ51" s="113" t="n">
        <v>-2.88</v>
      </c>
      <c r="AK51" s="114" t="n">
        <v>11.907</v>
      </c>
      <c r="AL51" s="115" t="n">
        <v>204.2</v>
      </c>
    </row>
    <row r="52" customFormat="false" ht="12.75" hidden="false" customHeight="false" outlineLevel="0" collapsed="false">
      <c r="A52" s="97" t="s">
        <v>33</v>
      </c>
      <c r="B52" s="27" t="s">
        <v>27</v>
      </c>
      <c r="C52" s="27" t="s">
        <v>27</v>
      </c>
      <c r="D52" s="93" t="n">
        <v>106500003</v>
      </c>
      <c r="E52" s="27" t="n">
        <v>530</v>
      </c>
      <c r="F52" s="28" t="n">
        <v>76308</v>
      </c>
      <c r="G52" s="29" t="s">
        <v>517</v>
      </c>
      <c r="H52" s="29" t="s">
        <v>518</v>
      </c>
      <c r="I52" s="29" t="n">
        <v>326</v>
      </c>
      <c r="J52" s="30" t="n">
        <v>40148</v>
      </c>
      <c r="K52" s="30" t="n">
        <v>41275</v>
      </c>
      <c r="L52" s="31" t="n">
        <v>2.95</v>
      </c>
      <c r="M52" s="29" t="n">
        <v>217</v>
      </c>
      <c r="N52" s="32" t="n">
        <v>9083</v>
      </c>
      <c r="O52" s="98" t="n">
        <v>227.29</v>
      </c>
      <c r="P52" s="34" t="n">
        <v>99</v>
      </c>
      <c r="Q52" s="34" t="n">
        <v>50.544</v>
      </c>
      <c r="R52" s="36" t="n">
        <v>2</v>
      </c>
      <c r="S52" s="99" t="n">
        <v>296</v>
      </c>
      <c r="T52" s="100" t="n">
        <v>10.71</v>
      </c>
      <c r="U52" s="101" t="n">
        <v>39.87</v>
      </c>
      <c r="V52" s="102" t="n">
        <v>1</v>
      </c>
      <c r="W52" s="103" t="n">
        <v>283</v>
      </c>
      <c r="X52" s="104" t="n">
        <v>4.505</v>
      </c>
      <c r="Y52" s="105" t="n">
        <v>35.01</v>
      </c>
      <c r="Z52" s="106" t="n">
        <v>1</v>
      </c>
      <c r="AA52" s="165" t="n">
        <v>6.277</v>
      </c>
      <c r="AB52" s="165" t="n">
        <v>-0.1425</v>
      </c>
      <c r="AC52" s="107" t="n">
        <v>25.1</v>
      </c>
      <c r="AD52" s="108" t="n">
        <v>10</v>
      </c>
      <c r="AE52" s="109" t="n">
        <v>81</v>
      </c>
      <c r="AF52" s="110" t="n">
        <v>-2.805</v>
      </c>
      <c r="AG52" s="111" t="n">
        <v>23</v>
      </c>
      <c r="AH52" s="112" t="n">
        <v>2</v>
      </c>
      <c r="AI52" s="113" t="n">
        <v>42.5</v>
      </c>
      <c r="AJ52" s="113" t="n">
        <v>-2.16</v>
      </c>
      <c r="AK52" s="114" t="n">
        <v>10.682</v>
      </c>
      <c r="AL52" s="115" t="n">
        <v>200.9</v>
      </c>
    </row>
    <row r="53" customFormat="false" ht="12.75" hidden="false" customHeight="false" outlineLevel="0" collapsed="false">
      <c r="A53" s="97" t="s">
        <v>33</v>
      </c>
      <c r="B53" s="27" t="s">
        <v>27</v>
      </c>
      <c r="C53" s="27" t="s">
        <v>27</v>
      </c>
      <c r="D53" s="93" t="n">
        <v>106500003</v>
      </c>
      <c r="E53" s="27" t="n">
        <v>475</v>
      </c>
      <c r="F53" s="28" t="n">
        <v>71910</v>
      </c>
      <c r="G53" s="29" t="s">
        <v>519</v>
      </c>
      <c r="H53" s="29" t="s">
        <v>520</v>
      </c>
      <c r="I53" s="29" t="n">
        <v>227</v>
      </c>
      <c r="J53" s="30" t="n">
        <v>39692</v>
      </c>
      <c r="K53" s="30" t="n">
        <v>41365</v>
      </c>
      <c r="L53" s="31" t="n">
        <v>4.18</v>
      </c>
      <c r="M53" s="29" t="n">
        <v>137</v>
      </c>
      <c r="N53" s="32" t="n">
        <v>8167</v>
      </c>
      <c r="O53" s="98" t="n">
        <v>171.785</v>
      </c>
      <c r="P53" s="34" t="n">
        <v>97</v>
      </c>
      <c r="Q53" s="34" t="n">
        <v>54.178</v>
      </c>
      <c r="R53" s="36" t="n">
        <v>3</v>
      </c>
      <c r="S53" s="99" t="n">
        <v>305</v>
      </c>
      <c r="T53" s="100" t="n">
        <v>10.71</v>
      </c>
      <c r="U53" s="101" t="n">
        <v>47.07</v>
      </c>
      <c r="V53" s="102" t="n">
        <v>2</v>
      </c>
      <c r="W53" s="103" t="n">
        <v>282</v>
      </c>
      <c r="X53" s="104" t="n">
        <v>4.845</v>
      </c>
      <c r="Y53" s="105" t="n">
        <v>40.86</v>
      </c>
      <c r="Z53" s="106" t="n">
        <v>2</v>
      </c>
      <c r="AA53" s="165" t="n">
        <v>7.247</v>
      </c>
      <c r="AB53" s="165" t="n">
        <v>-0.038</v>
      </c>
      <c r="AC53" s="107" t="n">
        <v>31.1</v>
      </c>
      <c r="AD53" s="108" t="n">
        <v>21</v>
      </c>
      <c r="AE53" s="109" t="n">
        <v>109</v>
      </c>
      <c r="AF53" s="110" t="n">
        <v>-3.825</v>
      </c>
      <c r="AG53" s="111" t="n">
        <v>30.3</v>
      </c>
      <c r="AH53" s="112" t="n">
        <v>3</v>
      </c>
      <c r="AI53" s="113" t="n">
        <v>50.9</v>
      </c>
      <c r="AJ53" s="113" t="n">
        <v>-2.88</v>
      </c>
      <c r="AK53" s="114" t="n">
        <v>17.141</v>
      </c>
      <c r="AL53" s="115" t="n">
        <v>200.5</v>
      </c>
    </row>
    <row r="54" customFormat="false" ht="12.75" hidden="false" customHeight="false" outlineLevel="0" collapsed="false">
      <c r="A54" s="97" t="s">
        <v>33</v>
      </c>
      <c r="B54" s="27" t="s">
        <v>27</v>
      </c>
      <c r="C54" s="27" t="s">
        <v>27</v>
      </c>
      <c r="D54" s="93" t="n">
        <v>106500003</v>
      </c>
      <c r="E54" s="27" t="n">
        <v>471</v>
      </c>
      <c r="F54" s="28" t="n">
        <v>71906</v>
      </c>
      <c r="G54" s="29" t="s">
        <v>130</v>
      </c>
      <c r="H54" s="29" t="s">
        <v>131</v>
      </c>
      <c r="I54" s="29" t="n">
        <v>164</v>
      </c>
      <c r="J54" s="30" t="n">
        <v>39630</v>
      </c>
      <c r="K54" s="30" t="n">
        <v>41244</v>
      </c>
      <c r="L54" s="31" t="n">
        <v>3.73</v>
      </c>
      <c r="M54" s="29" t="n">
        <v>237</v>
      </c>
      <c r="N54" s="32" t="n">
        <v>8093</v>
      </c>
      <c r="O54" s="98" t="n">
        <v>171.36</v>
      </c>
      <c r="P54" s="34" t="n">
        <v>97</v>
      </c>
      <c r="Q54" s="34" t="n">
        <v>58.206</v>
      </c>
      <c r="R54" s="36" t="n">
        <v>3</v>
      </c>
      <c r="S54" s="99" t="n">
        <v>288</v>
      </c>
      <c r="T54" s="100" t="n">
        <v>8.5</v>
      </c>
      <c r="U54" s="101" t="n">
        <v>45.27</v>
      </c>
      <c r="V54" s="102" t="n">
        <v>1</v>
      </c>
      <c r="W54" s="103" t="n">
        <v>307</v>
      </c>
      <c r="X54" s="104" t="n">
        <v>7.565</v>
      </c>
      <c r="Y54" s="105" t="n">
        <v>41.76</v>
      </c>
      <c r="Z54" s="106" t="n">
        <v>1</v>
      </c>
      <c r="AA54" s="165" t="n">
        <v>7.051</v>
      </c>
      <c r="AB54" s="165" t="n">
        <v>0.0285</v>
      </c>
      <c r="AC54" s="107" t="n">
        <v>32.9</v>
      </c>
      <c r="AD54" s="108" t="n">
        <v>21</v>
      </c>
      <c r="AE54" s="109" t="n">
        <v>100</v>
      </c>
      <c r="AF54" s="110" t="n">
        <v>-1.19</v>
      </c>
      <c r="AG54" s="111" t="n">
        <v>34.8</v>
      </c>
      <c r="AH54" s="112" t="n">
        <v>3</v>
      </c>
      <c r="AI54" s="113" t="n">
        <v>55.1</v>
      </c>
      <c r="AJ54" s="113" t="n">
        <v>-1.44</v>
      </c>
      <c r="AK54" s="114" t="n">
        <v>18.971</v>
      </c>
      <c r="AL54" s="115" t="n">
        <v>199.9</v>
      </c>
    </row>
    <row r="55" customFormat="false" ht="12.75" hidden="false" customHeight="false" outlineLevel="0" collapsed="false">
      <c r="A55" s="97" t="s">
        <v>36</v>
      </c>
      <c r="B55" s="27" t="s">
        <v>27</v>
      </c>
      <c r="C55" s="27" t="s">
        <v>27</v>
      </c>
      <c r="D55" s="93" t="n">
        <v>102960001</v>
      </c>
      <c r="E55" s="27" t="n">
        <v>257</v>
      </c>
      <c r="F55" s="28" t="n">
        <v>65075</v>
      </c>
      <c r="G55" s="29" t="s">
        <v>141</v>
      </c>
      <c r="H55" s="29" t="s">
        <v>142</v>
      </c>
      <c r="I55" s="29" t="n">
        <v>218</v>
      </c>
      <c r="J55" s="30" t="n">
        <v>38838</v>
      </c>
      <c r="K55" s="30" t="n">
        <v>41153</v>
      </c>
      <c r="L55" s="31" t="n">
        <v>2.68</v>
      </c>
      <c r="M55" s="29" t="n">
        <v>305</v>
      </c>
      <c r="N55" s="32" t="n">
        <v>8112</v>
      </c>
      <c r="O55" s="98" t="n">
        <v>107.865</v>
      </c>
      <c r="P55" s="34" t="n">
        <v>91</v>
      </c>
      <c r="Q55" s="34" t="n">
        <v>59.73</v>
      </c>
      <c r="R55" s="36" t="n">
        <v>5</v>
      </c>
      <c r="S55" s="99" t="n">
        <v>342</v>
      </c>
      <c r="T55" s="100" t="n">
        <v>9.605</v>
      </c>
      <c r="U55" s="101" t="n">
        <v>45.985</v>
      </c>
      <c r="V55" s="102" t="n">
        <v>4</v>
      </c>
      <c r="W55" s="103" t="n">
        <v>271</v>
      </c>
      <c r="X55" s="104" t="n">
        <v>1.53</v>
      </c>
      <c r="Y55" s="105" t="n">
        <v>39.864</v>
      </c>
      <c r="Z55" s="106" t="n">
        <v>4</v>
      </c>
      <c r="AA55" s="165" t="n">
        <v>9.37</v>
      </c>
      <c r="AB55" s="165" t="n">
        <v>0.133</v>
      </c>
      <c r="AC55" s="107" t="n">
        <v>27.7</v>
      </c>
      <c r="AD55" s="108" t="n">
        <v>36</v>
      </c>
      <c r="AE55" s="109" t="n">
        <v>157</v>
      </c>
      <c r="AF55" s="110" t="n">
        <v>2.295</v>
      </c>
      <c r="AG55" s="111" t="n">
        <v>29.8</v>
      </c>
      <c r="AH55" s="112" t="n">
        <v>5</v>
      </c>
      <c r="AI55" s="113" t="n">
        <v>101.3</v>
      </c>
      <c r="AJ55" s="113" t="n">
        <v>2.88</v>
      </c>
      <c r="AK55" s="114" t="n">
        <v>20.32</v>
      </c>
      <c r="AL55" s="115" t="n">
        <v>199.2</v>
      </c>
    </row>
    <row r="56" customFormat="false" ht="12.75" hidden="false" customHeight="false" outlineLevel="0" collapsed="false">
      <c r="A56" s="97" t="s">
        <v>36</v>
      </c>
      <c r="B56" s="27" t="s">
        <v>27</v>
      </c>
      <c r="C56" s="27" t="s">
        <v>27</v>
      </c>
      <c r="D56" s="93" t="n">
        <v>102960001</v>
      </c>
      <c r="E56" s="27" t="n">
        <v>287</v>
      </c>
      <c r="F56" s="28" t="n">
        <v>67648</v>
      </c>
      <c r="G56" s="29" t="s">
        <v>508</v>
      </c>
      <c r="H56" s="29" t="s">
        <v>509</v>
      </c>
      <c r="I56" s="29" t="n">
        <v>243</v>
      </c>
      <c r="J56" s="30" t="n">
        <v>39173</v>
      </c>
      <c r="K56" s="30" t="n">
        <v>41365</v>
      </c>
      <c r="L56" s="31" t="n">
        <v>3.82</v>
      </c>
      <c r="M56" s="29" t="n">
        <v>126</v>
      </c>
      <c r="N56" s="32" t="n">
        <v>8313</v>
      </c>
      <c r="O56" s="98" t="n">
        <v>31.28</v>
      </c>
      <c r="P56" s="34" t="n">
        <v>77</v>
      </c>
      <c r="Q56" s="34" t="n">
        <v>61.374</v>
      </c>
      <c r="R56" s="36" t="n">
        <v>5</v>
      </c>
      <c r="S56" s="99" t="n">
        <v>338</v>
      </c>
      <c r="T56" s="100" t="n">
        <v>10.285</v>
      </c>
      <c r="U56" s="101" t="n">
        <v>47.09</v>
      </c>
      <c r="V56" s="102" t="n">
        <v>2</v>
      </c>
      <c r="W56" s="103" t="n">
        <v>285</v>
      </c>
      <c r="X56" s="104" t="n">
        <v>4.76</v>
      </c>
      <c r="Y56" s="105" t="n">
        <v>44.28</v>
      </c>
      <c r="Z56" s="106" t="n">
        <v>2</v>
      </c>
      <c r="AA56" s="165" t="n">
        <v>7.825</v>
      </c>
      <c r="AB56" s="165" t="n">
        <v>-0.076</v>
      </c>
      <c r="AC56" s="107" t="n">
        <v>33.1</v>
      </c>
      <c r="AD56" s="108" t="n">
        <v>29</v>
      </c>
      <c r="AE56" s="109" t="n">
        <v>103</v>
      </c>
      <c r="AF56" s="110" t="n">
        <v>0.255</v>
      </c>
      <c r="AG56" s="111" t="n">
        <v>31.2</v>
      </c>
      <c r="AH56" s="112" t="n">
        <v>5</v>
      </c>
      <c r="AI56" s="113" t="n">
        <v>82.4</v>
      </c>
      <c r="AJ56" s="113" t="n">
        <v>-1.8</v>
      </c>
      <c r="AK56" s="114" t="n">
        <v>22.96</v>
      </c>
      <c r="AL56" s="115" t="n">
        <v>198.5</v>
      </c>
    </row>
    <row r="57" customFormat="false" ht="12.75" hidden="false" customHeight="false" outlineLevel="0" collapsed="false">
      <c r="A57" s="97" t="s">
        <v>29</v>
      </c>
      <c r="B57" s="27" t="s">
        <v>27</v>
      </c>
      <c r="C57" s="27" t="s">
        <v>27</v>
      </c>
      <c r="D57" s="93" t="n">
        <v>1890027</v>
      </c>
      <c r="E57" s="27" t="n">
        <v>439</v>
      </c>
      <c r="F57" s="28" t="s">
        <v>30</v>
      </c>
      <c r="G57" s="29" t="s">
        <v>76</v>
      </c>
      <c r="H57" s="29" t="s">
        <v>77</v>
      </c>
      <c r="I57" s="29" t="n">
        <v>359</v>
      </c>
      <c r="J57" s="30" t="n">
        <v>40148</v>
      </c>
      <c r="K57" s="30" t="n">
        <v>40909</v>
      </c>
      <c r="L57" s="31" t="n">
        <v>0.48</v>
      </c>
      <c r="M57" s="29" t="n">
        <v>305</v>
      </c>
      <c r="N57" s="32" t="n">
        <v>4788</v>
      </c>
      <c r="O57" s="98" t="n">
        <v>36.975</v>
      </c>
      <c r="P57" s="34" t="n">
        <v>78</v>
      </c>
      <c r="Q57" s="34" t="n">
        <v>47.3</v>
      </c>
      <c r="R57" s="36" t="n">
        <v>1</v>
      </c>
      <c r="S57" s="99" t="n">
        <v>276</v>
      </c>
      <c r="T57" s="100" t="n">
        <v>13.855</v>
      </c>
      <c r="U57" s="101" t="n">
        <v>39.87</v>
      </c>
      <c r="V57" s="102" t="n">
        <v>1</v>
      </c>
      <c r="W57" s="103" t="n">
        <v>199</v>
      </c>
      <c r="X57" s="104" t="n">
        <v>3.995</v>
      </c>
      <c r="Y57" s="105" t="n">
        <v>33.66</v>
      </c>
      <c r="Z57" s="106" t="n">
        <v>1</v>
      </c>
      <c r="AA57" s="165" t="n">
        <v>7.397</v>
      </c>
      <c r="AB57" s="165" t="n">
        <v>-0.0475</v>
      </c>
      <c r="AC57" s="107" t="n">
        <v>28</v>
      </c>
      <c r="AD57" s="108" t="n">
        <v>8</v>
      </c>
      <c r="AE57" s="109" t="n">
        <v>127</v>
      </c>
      <c r="AF57" s="110" t="n">
        <v>-0.85</v>
      </c>
      <c r="AG57" s="111" t="n">
        <v>22.4</v>
      </c>
      <c r="AH57" s="112" t="n">
        <v>1</v>
      </c>
      <c r="AI57" s="113" t="n">
        <v>15</v>
      </c>
      <c r="AJ57" s="113" t="n">
        <v>-5.67</v>
      </c>
      <c r="AK57" s="114" t="n">
        <v>8.568</v>
      </c>
      <c r="AL57" s="115" t="n">
        <v>196.9</v>
      </c>
    </row>
    <row r="58" customFormat="false" ht="12.75" hidden="false" customHeight="false" outlineLevel="0" collapsed="false">
      <c r="A58" s="97" t="s">
        <v>33</v>
      </c>
      <c r="B58" s="27" t="s">
        <v>27</v>
      </c>
      <c r="C58" s="27" t="s">
        <v>27</v>
      </c>
      <c r="D58" s="93" t="n">
        <v>3040001</v>
      </c>
      <c r="E58" s="27" t="n">
        <v>155.01</v>
      </c>
      <c r="F58" s="28" t="n">
        <v>62212</v>
      </c>
      <c r="G58" s="29" t="s">
        <v>505</v>
      </c>
      <c r="H58" s="29" t="s">
        <v>506</v>
      </c>
      <c r="I58" s="29" t="n">
        <v>158</v>
      </c>
      <c r="J58" s="30" t="n">
        <v>38443</v>
      </c>
      <c r="K58" s="30" t="n">
        <v>41334</v>
      </c>
      <c r="L58" s="31" t="n">
        <v>2.31</v>
      </c>
      <c r="M58" s="29" t="n">
        <v>68</v>
      </c>
      <c r="N58" s="32" t="n">
        <v>5216</v>
      </c>
      <c r="O58" s="98" t="n">
        <v>116.11</v>
      </c>
      <c r="P58" s="34" t="n">
        <v>92</v>
      </c>
      <c r="Q58" s="34" t="n">
        <v>59.384</v>
      </c>
      <c r="R58" s="36" t="n">
        <v>7</v>
      </c>
      <c r="S58" s="99" t="n">
        <v>255</v>
      </c>
      <c r="T58" s="100" t="n">
        <v>10.71</v>
      </c>
      <c r="U58" s="101" t="n">
        <v>44.48</v>
      </c>
      <c r="V58" s="102" t="n">
        <v>4</v>
      </c>
      <c r="W58" s="103" t="n">
        <v>176</v>
      </c>
      <c r="X58" s="104" t="n">
        <v>-0.085</v>
      </c>
      <c r="Y58" s="105" t="n">
        <v>38.72</v>
      </c>
      <c r="Z58" s="106" t="n">
        <v>4</v>
      </c>
      <c r="AA58" s="165" t="n">
        <v>7.783</v>
      </c>
      <c r="AB58" s="165" t="n">
        <v>-0.095</v>
      </c>
      <c r="AC58" s="107" t="n">
        <v>32.5</v>
      </c>
      <c r="AD58" s="108" t="n">
        <v>26</v>
      </c>
      <c r="AE58" s="109" t="n">
        <v>80</v>
      </c>
      <c r="AF58" s="110" t="n">
        <v>-2.55</v>
      </c>
      <c r="AG58" s="111" t="n">
        <v>33.5</v>
      </c>
      <c r="AH58" s="112" t="n">
        <v>7</v>
      </c>
      <c r="AI58" s="113" t="n">
        <v>74.3</v>
      </c>
      <c r="AJ58" s="113" t="n">
        <v>0.54</v>
      </c>
      <c r="AK58" s="114" t="n">
        <v>23.92</v>
      </c>
      <c r="AL58" s="115" t="n">
        <v>195.2</v>
      </c>
    </row>
    <row r="59" customFormat="false" ht="12.75" hidden="false" customHeight="false" outlineLevel="0" collapsed="false">
      <c r="A59" s="97" t="s">
        <v>29</v>
      </c>
      <c r="B59" s="27" t="s">
        <v>27</v>
      </c>
      <c r="C59" s="27" t="s">
        <v>27</v>
      </c>
      <c r="D59" s="93" t="n">
        <v>190001</v>
      </c>
      <c r="E59" s="27" t="n">
        <v>814</v>
      </c>
      <c r="F59" s="28" t="s">
        <v>30</v>
      </c>
      <c r="G59" s="29" t="s">
        <v>521</v>
      </c>
      <c r="H59" s="29" t="s">
        <v>30</v>
      </c>
      <c r="I59" s="29" t="n">
        <v>557</v>
      </c>
      <c r="J59" s="30" t="n">
        <v>38930</v>
      </c>
      <c r="K59" s="30" t="n">
        <v>40603</v>
      </c>
      <c r="L59" s="31" t="n">
        <v>0</v>
      </c>
      <c r="M59" s="29" t="n">
        <v>235</v>
      </c>
      <c r="N59" s="32" t="n">
        <v>5983</v>
      </c>
      <c r="O59" s="98" t="n">
        <v>20.23</v>
      </c>
      <c r="P59" s="34" t="n">
        <v>74</v>
      </c>
      <c r="Q59" s="34" t="n">
        <v>49.813</v>
      </c>
      <c r="R59" s="36" t="n">
        <v>3</v>
      </c>
      <c r="S59" s="99" t="n">
        <v>311</v>
      </c>
      <c r="T59" s="100" t="n">
        <v>7.82</v>
      </c>
      <c r="U59" s="101" t="n">
        <v>42.054</v>
      </c>
      <c r="V59" s="102" t="n">
        <v>3</v>
      </c>
      <c r="W59" s="103" t="n">
        <v>236</v>
      </c>
      <c r="X59" s="104" t="n">
        <v>5.27</v>
      </c>
      <c r="Y59" s="105" t="n">
        <v>32.336</v>
      </c>
      <c r="Z59" s="106" t="n">
        <v>3</v>
      </c>
      <c r="AA59" s="165" t="n">
        <v>5.002</v>
      </c>
      <c r="AB59" s="165" t="n">
        <v>-0.1805</v>
      </c>
      <c r="AC59" s="107" t="n">
        <v>22.3</v>
      </c>
      <c r="AD59" s="108" t="n">
        <v>18</v>
      </c>
      <c r="AE59" s="109" t="n">
        <v>130</v>
      </c>
      <c r="AF59" s="110" t="n">
        <v>-0.85</v>
      </c>
      <c r="AG59" s="111" t="n">
        <v>18.3</v>
      </c>
      <c r="AH59" s="112" t="n">
        <v>3</v>
      </c>
      <c r="AI59" s="113" t="n">
        <v>39.4</v>
      </c>
      <c r="AJ59" s="113" t="n">
        <v>-0.36</v>
      </c>
      <c r="AK59" s="114" t="n">
        <v>9.699</v>
      </c>
      <c r="AL59" s="115" t="n">
        <v>193.4</v>
      </c>
    </row>
    <row r="60" customFormat="false" ht="12.75" hidden="false" customHeight="false" outlineLevel="0" collapsed="false">
      <c r="A60" s="25" t="s">
        <v>33</v>
      </c>
      <c r="B60" s="26" t="s">
        <v>27</v>
      </c>
      <c r="C60" s="26" t="s">
        <v>27</v>
      </c>
      <c r="D60" s="93" t="n">
        <v>106500003</v>
      </c>
      <c r="E60" s="27" t="n">
        <v>512</v>
      </c>
      <c r="F60" s="28" t="n">
        <v>75386</v>
      </c>
      <c r="G60" s="29" t="s">
        <v>110</v>
      </c>
      <c r="H60" s="29" t="s">
        <v>111</v>
      </c>
      <c r="I60" s="29" t="n">
        <v>274</v>
      </c>
      <c r="J60" s="30" t="n">
        <v>39965</v>
      </c>
      <c r="K60" s="30" t="n">
        <v>41153</v>
      </c>
      <c r="L60" s="31" t="n">
        <v>4.95</v>
      </c>
      <c r="M60" s="29" t="n">
        <v>300</v>
      </c>
      <c r="N60" s="32" t="n">
        <v>7647</v>
      </c>
      <c r="O60" s="98" t="n">
        <v>73.185</v>
      </c>
      <c r="P60" s="34" t="n">
        <v>86</v>
      </c>
      <c r="Q60" s="34" t="n">
        <v>56.65</v>
      </c>
      <c r="R60" s="36" t="n">
        <v>2</v>
      </c>
      <c r="S60" s="99" t="n">
        <v>299</v>
      </c>
      <c r="T60" s="100" t="n">
        <v>13.345</v>
      </c>
      <c r="U60" s="101" t="n">
        <v>45.45</v>
      </c>
      <c r="V60" s="102" t="n">
        <v>1</v>
      </c>
      <c r="W60" s="103" t="n">
        <v>260</v>
      </c>
      <c r="X60" s="104" t="n">
        <v>3.74</v>
      </c>
      <c r="Y60" s="105" t="n">
        <v>40.95</v>
      </c>
      <c r="Z60" s="106" t="n">
        <v>1</v>
      </c>
      <c r="AA60" s="165" t="n">
        <v>6.459</v>
      </c>
      <c r="AB60" s="165" t="n">
        <v>-0.133</v>
      </c>
      <c r="AC60" s="107" t="n">
        <v>33.5</v>
      </c>
      <c r="AD60" s="108" t="n">
        <v>11</v>
      </c>
      <c r="AE60" s="109" t="n">
        <v>82</v>
      </c>
      <c r="AF60" s="110" t="n">
        <v>-3.06</v>
      </c>
      <c r="AG60" s="111" t="n">
        <v>33.2</v>
      </c>
      <c r="AH60" s="112" t="n">
        <v>2</v>
      </c>
      <c r="AI60" s="113" t="n">
        <v>43.8</v>
      </c>
      <c r="AJ60" s="113" t="n">
        <v>-5.94</v>
      </c>
      <c r="AK60" s="114" t="n">
        <v>15.778</v>
      </c>
      <c r="AL60" s="115" t="n">
        <v>192.5</v>
      </c>
    </row>
    <row r="61" customFormat="false" ht="12.75" hidden="false" customHeight="false" outlineLevel="0" collapsed="false">
      <c r="A61" s="25" t="s">
        <v>36</v>
      </c>
      <c r="B61" s="26" t="s">
        <v>27</v>
      </c>
      <c r="C61" s="26" t="s">
        <v>27</v>
      </c>
      <c r="D61" s="93" t="n">
        <v>102960001</v>
      </c>
      <c r="E61" s="27" t="n">
        <v>380</v>
      </c>
      <c r="F61" s="28" t="n">
        <v>78769</v>
      </c>
      <c r="G61" s="29" t="s">
        <v>519</v>
      </c>
      <c r="H61" s="29" t="s">
        <v>520</v>
      </c>
      <c r="I61" s="29" t="n">
        <v>325</v>
      </c>
      <c r="J61" s="30" t="n">
        <v>40269</v>
      </c>
      <c r="K61" s="30" t="n">
        <v>41306</v>
      </c>
      <c r="L61" s="31" t="n">
        <v>2.67</v>
      </c>
      <c r="M61" s="29" t="n">
        <v>208</v>
      </c>
      <c r="N61" s="32" t="n">
        <v>7750</v>
      </c>
      <c r="O61" s="98" t="n">
        <v>-97.835</v>
      </c>
      <c r="P61" s="34" t="n">
        <v>40</v>
      </c>
      <c r="Q61" s="34" t="n">
        <v>49.502</v>
      </c>
      <c r="R61" s="36" t="n">
        <v>2</v>
      </c>
      <c r="S61" s="99" t="n">
        <v>374</v>
      </c>
      <c r="T61" s="100" t="n">
        <v>12.495</v>
      </c>
      <c r="U61" s="101" t="n">
        <v>40.59</v>
      </c>
      <c r="V61" s="102" t="n">
        <v>1</v>
      </c>
      <c r="W61" s="103" t="n">
        <v>280</v>
      </c>
      <c r="X61" s="104" t="n">
        <v>2.21</v>
      </c>
      <c r="Y61" s="105" t="n">
        <v>35.55</v>
      </c>
      <c r="Z61" s="106" t="n">
        <v>1</v>
      </c>
      <c r="AA61" s="165" t="n">
        <v>6.953</v>
      </c>
      <c r="AB61" s="165" t="n">
        <v>-0.1615</v>
      </c>
      <c r="AC61" s="107" t="n">
        <v>26.9</v>
      </c>
      <c r="AD61" s="108" t="n">
        <v>10</v>
      </c>
      <c r="AE61" s="109" t="n">
        <v>93</v>
      </c>
      <c r="AF61" s="110" t="n">
        <v>-3.485</v>
      </c>
      <c r="AG61" s="111" t="n">
        <v>23.8</v>
      </c>
      <c r="AH61" s="112" t="n">
        <v>2</v>
      </c>
      <c r="AI61" s="113" t="n">
        <v>42.8</v>
      </c>
      <c r="AJ61" s="113" t="n">
        <v>-4.86</v>
      </c>
      <c r="AK61" s="114" t="n">
        <v>12.397</v>
      </c>
      <c r="AL61" s="115" t="n">
        <v>192.4</v>
      </c>
    </row>
    <row r="62" customFormat="false" ht="12.75" hidden="false" customHeight="false" outlineLevel="0" collapsed="false">
      <c r="A62" s="97" t="s">
        <v>33</v>
      </c>
      <c r="B62" s="27" t="s">
        <v>27</v>
      </c>
      <c r="C62" s="27" t="s">
        <v>27</v>
      </c>
      <c r="D62" s="93" t="n">
        <v>106500005</v>
      </c>
      <c r="E62" s="27" t="n">
        <v>430</v>
      </c>
      <c r="F62" s="28" t="n">
        <v>75406</v>
      </c>
      <c r="G62" s="29" t="n">
        <v>302614</v>
      </c>
      <c r="H62" s="29" t="s">
        <v>30</v>
      </c>
      <c r="I62" s="29" t="n">
        <v>384</v>
      </c>
      <c r="J62" s="30" t="n">
        <v>39934</v>
      </c>
      <c r="K62" s="30" t="n">
        <v>41306</v>
      </c>
      <c r="L62" s="31" t="n">
        <v>0</v>
      </c>
      <c r="M62" s="29" t="n">
        <v>186</v>
      </c>
      <c r="N62" s="32" t="n">
        <v>5135</v>
      </c>
      <c r="O62" s="98" t="n">
        <v>39.865</v>
      </c>
      <c r="P62" s="34" t="n">
        <v>79</v>
      </c>
      <c r="Q62" s="34" t="n">
        <v>39.962</v>
      </c>
      <c r="R62" s="36" t="n">
        <v>2</v>
      </c>
      <c r="S62" s="99" t="n">
        <v>254</v>
      </c>
      <c r="T62" s="100" t="n">
        <v>8.67</v>
      </c>
      <c r="U62" s="101" t="n">
        <v>29.2</v>
      </c>
      <c r="V62" s="102" t="n">
        <v>1</v>
      </c>
      <c r="W62" s="103" t="n">
        <v>205</v>
      </c>
      <c r="X62" s="104" t="n">
        <v>5.61</v>
      </c>
      <c r="Y62" s="105" t="n">
        <v>23.92</v>
      </c>
      <c r="Z62" s="106" t="n">
        <v>1</v>
      </c>
      <c r="AA62" s="165" t="n">
        <v>6.047</v>
      </c>
      <c r="AB62" s="165" t="n">
        <v>0.057</v>
      </c>
      <c r="AC62" s="107" t="n">
        <v>17.3</v>
      </c>
      <c r="AD62" s="108" t="n">
        <v>2</v>
      </c>
      <c r="AE62" s="109" t="n">
        <v>138</v>
      </c>
      <c r="AF62" s="110" t="n">
        <v>0.17</v>
      </c>
      <c r="AG62" s="111" t="n">
        <v>14.3</v>
      </c>
      <c r="AH62" s="112" t="n">
        <v>2</v>
      </c>
      <c r="AI62" s="113" t="n">
        <v>27.8</v>
      </c>
      <c r="AJ62" s="113" t="n">
        <v>-0.81</v>
      </c>
      <c r="AK62" s="114" t="n">
        <v>6.419</v>
      </c>
      <c r="AL62" s="115" t="n">
        <v>192</v>
      </c>
    </row>
    <row r="63" customFormat="false" ht="12.75" hidden="false" customHeight="false" outlineLevel="0" collapsed="false">
      <c r="A63" s="97" t="s">
        <v>36</v>
      </c>
      <c r="B63" s="27" t="s">
        <v>27</v>
      </c>
      <c r="C63" s="27" t="s">
        <v>27</v>
      </c>
      <c r="D63" s="93" t="n">
        <v>102960001</v>
      </c>
      <c r="E63" s="27" t="n">
        <v>317</v>
      </c>
      <c r="F63" s="28" t="n">
        <v>69821</v>
      </c>
      <c r="G63" s="29" t="s">
        <v>508</v>
      </c>
      <c r="H63" s="29" t="s">
        <v>509</v>
      </c>
      <c r="I63" s="29" t="n">
        <v>263</v>
      </c>
      <c r="J63" s="30" t="n">
        <v>39539</v>
      </c>
      <c r="K63" s="30" t="n">
        <v>41365</v>
      </c>
      <c r="L63" s="31" t="n">
        <v>3.54</v>
      </c>
      <c r="M63" s="29" t="n">
        <v>150</v>
      </c>
      <c r="N63" s="32" t="n">
        <v>6564</v>
      </c>
      <c r="O63" s="98" t="n">
        <v>-90.27</v>
      </c>
      <c r="P63" s="34" t="n">
        <v>42</v>
      </c>
      <c r="Q63" s="34" t="n">
        <v>56.91</v>
      </c>
      <c r="R63" s="36" t="n">
        <v>4</v>
      </c>
      <c r="S63" s="99" t="n">
        <v>327</v>
      </c>
      <c r="T63" s="100" t="n">
        <v>9.775</v>
      </c>
      <c r="U63" s="101" t="n">
        <v>43.983</v>
      </c>
      <c r="V63" s="102" t="n">
        <v>4</v>
      </c>
      <c r="W63" s="103" t="n">
        <v>246</v>
      </c>
      <c r="X63" s="104" t="n">
        <v>3.06</v>
      </c>
      <c r="Y63" s="105" t="n">
        <v>38.472</v>
      </c>
      <c r="Z63" s="106" t="n">
        <v>4</v>
      </c>
      <c r="AA63" s="165" t="n">
        <v>8.178</v>
      </c>
      <c r="AB63" s="165" t="n">
        <v>-0.057</v>
      </c>
      <c r="AC63" s="107" t="n">
        <v>28.6</v>
      </c>
      <c r="AD63" s="108" t="n">
        <v>26</v>
      </c>
      <c r="AE63" s="109" t="n">
        <v>78</v>
      </c>
      <c r="AF63" s="110" t="n">
        <v>-1.19</v>
      </c>
      <c r="AG63" s="111" t="n">
        <v>28.1</v>
      </c>
      <c r="AH63" s="112" t="n">
        <v>4</v>
      </c>
      <c r="AI63" s="113" t="n">
        <v>64.4</v>
      </c>
      <c r="AJ63" s="113" t="n">
        <v>-1.44</v>
      </c>
      <c r="AK63" s="114" t="n">
        <v>18.176</v>
      </c>
      <c r="AL63" s="115" t="n">
        <v>192</v>
      </c>
    </row>
    <row r="64" customFormat="false" ht="12.75" hidden="false" customHeight="false" outlineLevel="0" collapsed="false">
      <c r="A64" s="97" t="s">
        <v>36</v>
      </c>
      <c r="B64" s="27" t="s">
        <v>27</v>
      </c>
      <c r="C64" s="27" t="s">
        <v>27</v>
      </c>
      <c r="D64" s="93" t="n">
        <v>620001</v>
      </c>
      <c r="E64" s="27" t="n">
        <v>1643</v>
      </c>
      <c r="F64" s="28" t="s">
        <v>30</v>
      </c>
      <c r="G64" s="29" t="s">
        <v>522</v>
      </c>
      <c r="H64" s="29" t="s">
        <v>30</v>
      </c>
      <c r="I64" s="29" t="n">
        <v>1315</v>
      </c>
      <c r="J64" s="30" t="n">
        <v>39630</v>
      </c>
      <c r="K64" s="30" t="n">
        <v>41275</v>
      </c>
      <c r="L64" s="31" t="n">
        <v>0</v>
      </c>
      <c r="M64" s="29" t="n">
        <v>209</v>
      </c>
      <c r="N64" s="32" t="n">
        <v>7588</v>
      </c>
      <c r="O64" s="98" t="n">
        <v>31.28</v>
      </c>
      <c r="P64" s="34" t="n">
        <v>77</v>
      </c>
      <c r="Q64" s="34" t="n">
        <v>38.016</v>
      </c>
      <c r="R64" s="36" t="n">
        <v>2</v>
      </c>
      <c r="S64" s="99" t="n">
        <v>375</v>
      </c>
      <c r="T64" s="100" t="n">
        <v>7.735</v>
      </c>
      <c r="U64" s="101" t="n">
        <v>37.324</v>
      </c>
      <c r="V64" s="102" t="n">
        <v>2</v>
      </c>
      <c r="W64" s="103" t="n">
        <v>296</v>
      </c>
      <c r="X64" s="104" t="n">
        <v>5.78</v>
      </c>
      <c r="Y64" s="105" t="n">
        <v>27.434</v>
      </c>
      <c r="Z64" s="106" t="n">
        <v>2</v>
      </c>
      <c r="AA64" s="165" t="n">
        <v>7.883</v>
      </c>
      <c r="AB64" s="165" t="n">
        <v>0.057</v>
      </c>
      <c r="AC64" s="107" t="n">
        <v>22.7</v>
      </c>
      <c r="AD64" s="108" t="n">
        <v>16</v>
      </c>
      <c r="AE64" s="109" t="n">
        <v>88</v>
      </c>
      <c r="AF64" s="110" t="n">
        <v>-2.38</v>
      </c>
      <c r="AG64" s="111" t="n">
        <v>14</v>
      </c>
      <c r="AH64" s="112" t="n">
        <v>2</v>
      </c>
      <c r="AI64" s="113" t="n">
        <v>38</v>
      </c>
      <c r="AJ64" s="113" t="n">
        <v>-0.9</v>
      </c>
      <c r="AK64" s="114" t="n">
        <v>6.713</v>
      </c>
      <c r="AL64" s="115" t="n">
        <v>190.6</v>
      </c>
    </row>
    <row r="65" customFormat="false" ht="12.75" hidden="false" customHeight="false" outlineLevel="0" collapsed="false">
      <c r="A65" s="97" t="s">
        <v>36</v>
      </c>
      <c r="B65" s="27" t="s">
        <v>27</v>
      </c>
      <c r="C65" s="27" t="s">
        <v>27</v>
      </c>
      <c r="D65" s="93" t="n">
        <v>102960001</v>
      </c>
      <c r="E65" s="27" t="n">
        <v>281</v>
      </c>
      <c r="F65" s="28" t="n">
        <v>67643</v>
      </c>
      <c r="G65" s="29" t="s">
        <v>141</v>
      </c>
      <c r="H65" s="29" t="s">
        <v>142</v>
      </c>
      <c r="I65" s="29" t="n">
        <v>236</v>
      </c>
      <c r="J65" s="30" t="n">
        <v>39083</v>
      </c>
      <c r="K65" s="30" t="n">
        <v>41275</v>
      </c>
      <c r="L65" s="31" t="n">
        <v>5.53</v>
      </c>
      <c r="M65" s="29" t="n">
        <v>233</v>
      </c>
      <c r="N65" s="32" t="n">
        <v>8172</v>
      </c>
      <c r="O65" s="98" t="n">
        <v>146.2</v>
      </c>
      <c r="P65" s="34" t="n">
        <v>95</v>
      </c>
      <c r="Q65" s="34" t="n">
        <v>60.931</v>
      </c>
      <c r="R65" s="36" t="n">
        <v>5</v>
      </c>
      <c r="S65" s="99" t="n">
        <v>329</v>
      </c>
      <c r="T65" s="100" t="n">
        <v>6.885</v>
      </c>
      <c r="U65" s="101" t="n">
        <v>47.04</v>
      </c>
      <c r="V65" s="102" t="n">
        <v>4</v>
      </c>
      <c r="W65" s="103" t="n">
        <v>270</v>
      </c>
      <c r="X65" s="104" t="n">
        <v>3.145</v>
      </c>
      <c r="Y65" s="105" t="n">
        <v>39.648</v>
      </c>
      <c r="Z65" s="106" t="n">
        <v>4</v>
      </c>
      <c r="AA65" s="165" t="n">
        <v>7.272</v>
      </c>
      <c r="AB65" s="165" t="n">
        <v>0.0285</v>
      </c>
      <c r="AC65" s="107" t="n">
        <v>29.9</v>
      </c>
      <c r="AD65" s="108" t="n">
        <v>31</v>
      </c>
      <c r="AE65" s="109" t="n">
        <v>83</v>
      </c>
      <c r="AF65" s="110" t="n">
        <v>-1.785</v>
      </c>
      <c r="AG65" s="111" t="n">
        <v>30.8</v>
      </c>
      <c r="AH65" s="112" t="n">
        <v>5</v>
      </c>
      <c r="AI65" s="113" t="n">
        <v>90.1</v>
      </c>
      <c r="AJ65" s="113" t="n">
        <v>2.7</v>
      </c>
      <c r="AK65" s="114" t="n">
        <v>21.52</v>
      </c>
      <c r="AL65" s="115" t="n">
        <v>189.8</v>
      </c>
    </row>
    <row r="66" customFormat="false" ht="12.75" hidden="false" customHeight="false" outlineLevel="0" collapsed="false">
      <c r="A66" s="97" t="s">
        <v>36</v>
      </c>
      <c r="B66" s="27" t="s">
        <v>27</v>
      </c>
      <c r="C66" s="27" t="s">
        <v>27</v>
      </c>
      <c r="D66" s="93" t="n">
        <v>620001</v>
      </c>
      <c r="E66" s="27" t="n">
        <v>1754</v>
      </c>
      <c r="F66" s="28" t="s">
        <v>30</v>
      </c>
      <c r="G66" s="29" t="s">
        <v>523</v>
      </c>
      <c r="H66" s="29" t="s">
        <v>524</v>
      </c>
      <c r="I66" s="29" t="n">
        <v>1132</v>
      </c>
      <c r="J66" s="30" t="n">
        <v>40087</v>
      </c>
      <c r="K66" s="30" t="n">
        <v>41306</v>
      </c>
      <c r="L66" s="31" t="n">
        <v>5.06</v>
      </c>
      <c r="M66" s="29" t="n">
        <v>186</v>
      </c>
      <c r="N66" s="32" t="n">
        <v>8061</v>
      </c>
      <c r="O66" s="98" t="n">
        <v>-65.96</v>
      </c>
      <c r="P66" s="34" t="n">
        <v>48</v>
      </c>
      <c r="Q66" s="34" t="n">
        <v>48</v>
      </c>
      <c r="R66" s="36" t="n">
        <v>2</v>
      </c>
      <c r="S66" s="99" t="n">
        <v>384</v>
      </c>
      <c r="T66" s="100" t="n">
        <v>10.71</v>
      </c>
      <c r="U66" s="101" t="n">
        <v>44.032</v>
      </c>
      <c r="V66" s="102" t="n">
        <v>2</v>
      </c>
      <c r="W66" s="103" t="n">
        <v>314</v>
      </c>
      <c r="X66" s="104" t="n">
        <v>6.205</v>
      </c>
      <c r="Y66" s="105" t="n">
        <v>37.238</v>
      </c>
      <c r="Z66" s="106" t="n">
        <v>2</v>
      </c>
      <c r="AA66" s="165" t="n">
        <v>7.57</v>
      </c>
      <c r="AB66" s="165" t="n">
        <v>0.1045</v>
      </c>
      <c r="AC66" s="107" t="n">
        <v>30.4</v>
      </c>
      <c r="AD66" s="108" t="n">
        <v>16</v>
      </c>
      <c r="AE66" s="109" t="n">
        <v>160</v>
      </c>
      <c r="AF66" s="110" t="n">
        <v>1.19</v>
      </c>
      <c r="AG66" s="111" t="n">
        <v>25.536</v>
      </c>
      <c r="AH66" s="112" t="n">
        <v>2</v>
      </c>
      <c r="AI66" s="113" t="n">
        <v>39.9</v>
      </c>
      <c r="AJ66" s="113" t="n">
        <v>-3.78</v>
      </c>
      <c r="AK66" s="114" t="n">
        <v>12.887</v>
      </c>
      <c r="AL66" s="115" t="n">
        <v>189.8</v>
      </c>
    </row>
    <row r="67" customFormat="false" ht="12.75" hidden="false" customHeight="false" outlineLevel="0" collapsed="false">
      <c r="A67" s="97" t="s">
        <v>36</v>
      </c>
      <c r="B67" s="27" t="s">
        <v>27</v>
      </c>
      <c r="C67" s="27" t="s">
        <v>27</v>
      </c>
      <c r="D67" s="93" t="n">
        <v>102960001</v>
      </c>
      <c r="E67" s="27" t="n">
        <v>352</v>
      </c>
      <c r="F67" s="28" t="n">
        <v>74565</v>
      </c>
      <c r="G67" s="29" t="s">
        <v>132</v>
      </c>
      <c r="H67" s="29" t="s">
        <v>133</v>
      </c>
      <c r="I67" s="29" t="n">
        <v>293</v>
      </c>
      <c r="J67" s="30" t="n">
        <v>39904</v>
      </c>
      <c r="K67" s="30" t="n">
        <v>41334</v>
      </c>
      <c r="L67" s="31" t="n">
        <v>1.47</v>
      </c>
      <c r="M67" s="29" t="n">
        <v>166</v>
      </c>
      <c r="N67" s="32" t="n">
        <v>8201</v>
      </c>
      <c r="O67" s="98" t="n">
        <v>226.695</v>
      </c>
      <c r="P67" s="34" t="n">
        <v>99</v>
      </c>
      <c r="Q67" s="34" t="n">
        <v>49.455</v>
      </c>
      <c r="R67" s="36" t="n">
        <v>3</v>
      </c>
      <c r="S67" s="99" t="n">
        <v>269</v>
      </c>
      <c r="T67" s="100" t="n">
        <v>11.9</v>
      </c>
      <c r="U67" s="101" t="n">
        <v>39.33</v>
      </c>
      <c r="V67" s="102" t="n">
        <v>1</v>
      </c>
      <c r="W67" s="103" t="n">
        <v>248</v>
      </c>
      <c r="X67" s="104" t="n">
        <v>1.53</v>
      </c>
      <c r="Y67" s="105" t="n">
        <v>32.619</v>
      </c>
      <c r="Z67" s="106" t="n">
        <v>3</v>
      </c>
      <c r="AA67" s="165" t="n">
        <v>9.224</v>
      </c>
      <c r="AB67" s="165" t="n">
        <v>0.133</v>
      </c>
      <c r="AC67" s="107" t="n">
        <v>26.8</v>
      </c>
      <c r="AD67" s="108" t="n">
        <v>21</v>
      </c>
      <c r="AE67" s="109" t="n">
        <v>92</v>
      </c>
      <c r="AF67" s="110" t="n">
        <v>-0.765</v>
      </c>
      <c r="AG67" s="111" t="n">
        <v>22.5</v>
      </c>
      <c r="AH67" s="112" t="n">
        <v>3</v>
      </c>
      <c r="AI67" s="113" t="n">
        <v>53.3</v>
      </c>
      <c r="AJ67" s="113" t="n">
        <v>-0.9</v>
      </c>
      <c r="AK67" s="114" t="n">
        <v>11.773</v>
      </c>
      <c r="AL67" s="115" t="n">
        <v>188.8</v>
      </c>
    </row>
    <row r="68" customFormat="false" ht="12.75" hidden="false" customHeight="false" outlineLevel="0" collapsed="false">
      <c r="A68" s="25" t="s">
        <v>36</v>
      </c>
      <c r="B68" s="26" t="s">
        <v>27</v>
      </c>
      <c r="C68" s="26" t="s">
        <v>27</v>
      </c>
      <c r="D68" s="93" t="n">
        <v>102960001</v>
      </c>
      <c r="E68" s="27" t="n">
        <v>350</v>
      </c>
      <c r="F68" s="28" t="n">
        <v>72577</v>
      </c>
      <c r="G68" s="29" t="s">
        <v>525</v>
      </c>
      <c r="H68" s="29" t="s">
        <v>526</v>
      </c>
      <c r="I68" s="29" t="n">
        <v>237</v>
      </c>
      <c r="J68" s="30" t="n">
        <v>39873</v>
      </c>
      <c r="K68" s="30" t="n">
        <v>41275</v>
      </c>
      <c r="L68" s="31" t="n">
        <v>2.38</v>
      </c>
      <c r="M68" s="29" t="n">
        <v>220</v>
      </c>
      <c r="N68" s="32" t="n">
        <v>7838</v>
      </c>
      <c r="O68" s="98" t="n">
        <v>-74.29</v>
      </c>
      <c r="P68" s="34" t="n">
        <v>45</v>
      </c>
      <c r="Q68" s="34" t="n">
        <v>53.028</v>
      </c>
      <c r="R68" s="36" t="n">
        <v>2</v>
      </c>
      <c r="S68" s="99" t="n">
        <v>367</v>
      </c>
      <c r="T68" s="100" t="n">
        <v>11.39</v>
      </c>
      <c r="U68" s="101" t="n">
        <v>41.583</v>
      </c>
      <c r="V68" s="102" t="n">
        <v>2</v>
      </c>
      <c r="W68" s="103" t="n">
        <v>272</v>
      </c>
      <c r="X68" s="104" t="n">
        <v>0.935</v>
      </c>
      <c r="Y68" s="105" t="n">
        <v>34.86</v>
      </c>
      <c r="Z68" s="106" t="n">
        <v>2</v>
      </c>
      <c r="AA68" s="165" t="n">
        <v>9.91</v>
      </c>
      <c r="AB68" s="165" t="n">
        <v>0.133</v>
      </c>
      <c r="AC68" s="107" t="n">
        <v>28.3</v>
      </c>
      <c r="AD68" s="108" t="n">
        <v>16</v>
      </c>
      <c r="AE68" s="109" t="n">
        <v>203</v>
      </c>
      <c r="AF68" s="110" t="n">
        <v>-1.615</v>
      </c>
      <c r="AG68" s="111" t="n">
        <v>25.4</v>
      </c>
      <c r="AH68" s="112" t="n">
        <v>2</v>
      </c>
      <c r="AI68" s="113" t="n">
        <v>41.1</v>
      </c>
      <c r="AJ68" s="113" t="n">
        <v>-1.62</v>
      </c>
      <c r="AK68" s="114" t="n">
        <v>12.054</v>
      </c>
      <c r="AL68" s="115" t="n">
        <v>188.8</v>
      </c>
    </row>
    <row r="69" customFormat="false" ht="12.75" hidden="false" customHeight="false" outlineLevel="0" collapsed="false">
      <c r="A69" s="97" t="s">
        <v>33</v>
      </c>
      <c r="B69" s="27" t="s">
        <v>27</v>
      </c>
      <c r="C69" s="27" t="s">
        <v>27</v>
      </c>
      <c r="D69" s="93" t="n">
        <v>106500003</v>
      </c>
      <c r="E69" s="27" t="n">
        <v>549</v>
      </c>
      <c r="F69" s="28" t="n">
        <v>78076</v>
      </c>
      <c r="G69" s="29" t="s">
        <v>173</v>
      </c>
      <c r="H69" s="29" t="s">
        <v>174</v>
      </c>
      <c r="I69" s="29" t="n">
        <v>384</v>
      </c>
      <c r="J69" s="30" t="n">
        <v>40269</v>
      </c>
      <c r="K69" s="30" t="n">
        <v>41426</v>
      </c>
      <c r="L69" s="31" t="n">
        <v>3.02</v>
      </c>
      <c r="M69" s="29" t="n">
        <v>54</v>
      </c>
      <c r="N69" s="32" t="n">
        <v>8369</v>
      </c>
      <c r="O69" s="98" t="n">
        <v>245.395</v>
      </c>
      <c r="P69" s="34" t="n">
        <v>99</v>
      </c>
      <c r="Q69" s="34" t="n">
        <v>39.196</v>
      </c>
      <c r="R69" s="36" t="n">
        <v>2</v>
      </c>
      <c r="S69" s="99" t="n">
        <v>273</v>
      </c>
      <c r="T69" s="100" t="n">
        <v>11.305</v>
      </c>
      <c r="U69" s="101" t="n">
        <v>35.2</v>
      </c>
      <c r="V69" s="102" t="n">
        <v>1</v>
      </c>
      <c r="W69" s="103" t="n">
        <v>222</v>
      </c>
      <c r="X69" s="104" t="n">
        <v>2.72</v>
      </c>
      <c r="Y69" s="105" t="n">
        <v>31.76</v>
      </c>
      <c r="Z69" s="106" t="n">
        <v>1</v>
      </c>
      <c r="AA69" s="165" t="n">
        <v>7.68</v>
      </c>
      <c r="AB69" s="165" t="n">
        <v>0.038</v>
      </c>
      <c r="AC69" s="107" t="n">
        <v>25.1</v>
      </c>
      <c r="AD69" s="108" t="n">
        <v>5</v>
      </c>
      <c r="AE69" s="109" t="n">
        <v>98</v>
      </c>
      <c r="AF69" s="110" t="n">
        <v>-3.315</v>
      </c>
      <c r="AG69" s="111" t="n">
        <v>18.225</v>
      </c>
      <c r="AH69" s="112" t="n">
        <v>2</v>
      </c>
      <c r="AI69" s="113" t="n">
        <v>35.3</v>
      </c>
      <c r="AJ69" s="113" t="n">
        <v>-2.16</v>
      </c>
      <c r="AK69" s="114" t="n">
        <v>10.731</v>
      </c>
      <c r="AL69" s="115" t="n">
        <v>187.6</v>
      </c>
    </row>
    <row r="70" customFormat="false" ht="12.75" hidden="false" customHeight="false" outlineLevel="0" collapsed="false">
      <c r="A70" s="97" t="s">
        <v>36</v>
      </c>
      <c r="B70" s="27" t="s">
        <v>27</v>
      </c>
      <c r="C70" s="27" t="s">
        <v>27</v>
      </c>
      <c r="D70" s="93" t="n">
        <v>102960001</v>
      </c>
      <c r="E70" s="27" t="n">
        <v>259</v>
      </c>
      <c r="F70" s="28" t="n">
        <v>65077</v>
      </c>
      <c r="G70" s="29" t="s">
        <v>141</v>
      </c>
      <c r="H70" s="29" t="s">
        <v>142</v>
      </c>
      <c r="I70" s="29" t="n">
        <v>222</v>
      </c>
      <c r="J70" s="30" t="n">
        <v>38838</v>
      </c>
      <c r="K70" s="30" t="n">
        <v>41334</v>
      </c>
      <c r="L70" s="31" t="n">
        <v>3.74</v>
      </c>
      <c r="M70" s="29" t="n">
        <v>167</v>
      </c>
      <c r="N70" s="32" t="n">
        <v>7847</v>
      </c>
      <c r="O70" s="98" t="n">
        <v>170.34</v>
      </c>
      <c r="P70" s="34" t="n">
        <v>97</v>
      </c>
      <c r="Q70" s="34" t="n">
        <v>60.455</v>
      </c>
      <c r="R70" s="36" t="n">
        <v>5</v>
      </c>
      <c r="S70" s="99" t="n">
        <v>334</v>
      </c>
      <c r="T70" s="100" t="n">
        <v>9.35</v>
      </c>
      <c r="U70" s="101" t="n">
        <v>45.04</v>
      </c>
      <c r="V70" s="102" t="n">
        <v>4</v>
      </c>
      <c r="W70" s="103" t="n">
        <v>264</v>
      </c>
      <c r="X70" s="104" t="n">
        <v>1.19</v>
      </c>
      <c r="Y70" s="105" t="n">
        <v>39.114</v>
      </c>
      <c r="Z70" s="106" t="n">
        <v>4</v>
      </c>
      <c r="AA70" s="165" t="n">
        <v>8.235</v>
      </c>
      <c r="AB70" s="165" t="n">
        <v>0.038</v>
      </c>
      <c r="AC70" s="107" t="n">
        <v>30.4</v>
      </c>
      <c r="AD70" s="108" t="n">
        <v>31</v>
      </c>
      <c r="AE70" s="109" t="n">
        <v>155</v>
      </c>
      <c r="AF70" s="110" t="n">
        <v>0.425</v>
      </c>
      <c r="AG70" s="111" t="n">
        <v>29.973</v>
      </c>
      <c r="AH70" s="112" t="n">
        <v>5</v>
      </c>
      <c r="AI70" s="113" t="n">
        <v>92.4</v>
      </c>
      <c r="AJ70" s="113" t="n">
        <v>2.07</v>
      </c>
      <c r="AK70" s="114" t="n">
        <v>20.8</v>
      </c>
      <c r="AL70" s="115" t="n">
        <v>186.7</v>
      </c>
    </row>
    <row r="71" customFormat="false" ht="12.75" hidden="false" customHeight="false" outlineLevel="0" collapsed="false">
      <c r="A71" s="97" t="s">
        <v>29</v>
      </c>
      <c r="B71" s="27" t="s">
        <v>27</v>
      </c>
      <c r="C71" s="27" t="s">
        <v>27</v>
      </c>
      <c r="D71" s="93" t="n">
        <v>1890027</v>
      </c>
      <c r="E71" s="27" t="n">
        <v>374</v>
      </c>
      <c r="F71" s="28" t="s">
        <v>30</v>
      </c>
      <c r="G71" s="29" t="s">
        <v>508</v>
      </c>
      <c r="H71" s="29" t="s">
        <v>509</v>
      </c>
      <c r="I71" s="29" t="n">
        <v>160</v>
      </c>
      <c r="J71" s="30" t="n">
        <v>39173</v>
      </c>
      <c r="K71" s="30" t="n">
        <v>41091</v>
      </c>
      <c r="L71" s="31" t="n">
        <v>1.65</v>
      </c>
      <c r="M71" s="29" t="n">
        <v>192</v>
      </c>
      <c r="N71" s="32" t="n">
        <v>5166</v>
      </c>
      <c r="O71" s="98" t="n">
        <v>58.48</v>
      </c>
      <c r="P71" s="34" t="n">
        <v>83</v>
      </c>
      <c r="Q71" s="34" t="n">
        <v>56.916</v>
      </c>
      <c r="R71" s="36" t="n">
        <v>4</v>
      </c>
      <c r="S71" s="99" t="n">
        <v>257</v>
      </c>
      <c r="T71" s="100" t="n">
        <v>10.71</v>
      </c>
      <c r="U71" s="101" t="n">
        <v>44.88</v>
      </c>
      <c r="V71" s="102" t="n">
        <v>3</v>
      </c>
      <c r="W71" s="103" t="n">
        <v>174</v>
      </c>
      <c r="X71" s="104" t="n">
        <v>2.72</v>
      </c>
      <c r="Y71" s="105" t="n">
        <v>37.995</v>
      </c>
      <c r="Z71" s="106" t="n">
        <v>3</v>
      </c>
      <c r="AA71" s="165" t="n">
        <v>6.867</v>
      </c>
      <c r="AB71" s="165" t="n">
        <v>-0.1045</v>
      </c>
      <c r="AC71" s="107" t="n">
        <v>29.1</v>
      </c>
      <c r="AD71" s="108" t="n">
        <v>30</v>
      </c>
      <c r="AE71" s="109" t="n">
        <v>90</v>
      </c>
      <c r="AF71" s="110" t="n">
        <v>-1.19</v>
      </c>
      <c r="AG71" s="111" t="n">
        <v>28.2</v>
      </c>
      <c r="AH71" s="112" t="n">
        <v>4</v>
      </c>
      <c r="AI71" s="113" t="n">
        <v>45.1</v>
      </c>
      <c r="AJ71" s="113" t="n">
        <v>-1.98</v>
      </c>
      <c r="AK71" s="114" t="n">
        <v>17.608</v>
      </c>
      <c r="AL71" s="115" t="n">
        <v>186.4</v>
      </c>
    </row>
    <row r="72" customFormat="false" ht="12.75" hidden="false" customHeight="false" outlineLevel="0" collapsed="false">
      <c r="A72" s="97" t="s">
        <v>33</v>
      </c>
      <c r="B72" s="27" t="s">
        <v>27</v>
      </c>
      <c r="C72" s="27" t="s">
        <v>27</v>
      </c>
      <c r="D72" s="93" t="n">
        <v>106500003</v>
      </c>
      <c r="E72" s="27" t="n">
        <v>474</v>
      </c>
      <c r="F72" s="28" t="n">
        <v>71909</v>
      </c>
      <c r="G72" s="29" t="s">
        <v>519</v>
      </c>
      <c r="H72" s="29" t="s">
        <v>520</v>
      </c>
      <c r="I72" s="29" t="n">
        <v>366</v>
      </c>
      <c r="J72" s="30" t="n">
        <v>39692</v>
      </c>
      <c r="K72" s="30" t="n">
        <v>41306</v>
      </c>
      <c r="L72" s="31" t="n">
        <v>2.85</v>
      </c>
      <c r="M72" s="29" t="n">
        <v>178</v>
      </c>
      <c r="N72" s="32" t="n">
        <v>7010</v>
      </c>
      <c r="O72" s="98" t="n">
        <v>10.285</v>
      </c>
      <c r="P72" s="34" t="n">
        <v>71</v>
      </c>
      <c r="Q72" s="34" t="n">
        <v>53.865</v>
      </c>
      <c r="R72" s="36" t="n">
        <v>3</v>
      </c>
      <c r="S72" s="99" t="n">
        <v>280</v>
      </c>
      <c r="T72" s="100" t="n">
        <v>13.09</v>
      </c>
      <c r="U72" s="101" t="n">
        <v>46.17</v>
      </c>
      <c r="V72" s="102" t="n">
        <v>2</v>
      </c>
      <c r="W72" s="103" t="n">
        <v>229</v>
      </c>
      <c r="X72" s="104" t="n">
        <v>-0.765</v>
      </c>
      <c r="Y72" s="105" t="n">
        <v>39.33</v>
      </c>
      <c r="Z72" s="106" t="n">
        <v>2</v>
      </c>
      <c r="AA72" s="165" t="n">
        <v>6.526</v>
      </c>
      <c r="AB72" s="165" t="n">
        <v>-0.2375</v>
      </c>
      <c r="AC72" s="107" t="n">
        <v>29.2</v>
      </c>
      <c r="AD72" s="108" t="n">
        <v>20</v>
      </c>
      <c r="AE72" s="109" t="n">
        <v>117</v>
      </c>
      <c r="AF72" s="110" t="n">
        <v>-4.59</v>
      </c>
      <c r="AG72" s="111" t="n">
        <v>27</v>
      </c>
      <c r="AH72" s="112" t="n">
        <v>3</v>
      </c>
      <c r="AI72" s="113" t="n">
        <v>52.5</v>
      </c>
      <c r="AJ72" s="113" t="n">
        <v>-3.78</v>
      </c>
      <c r="AK72" s="114" t="n">
        <v>15.311</v>
      </c>
      <c r="AL72" s="115" t="n">
        <v>185.1</v>
      </c>
    </row>
    <row r="73" customFormat="false" ht="12.75" hidden="false" customHeight="false" outlineLevel="0" collapsed="false">
      <c r="A73" s="97" t="s">
        <v>36</v>
      </c>
      <c r="B73" s="27" t="s">
        <v>27</v>
      </c>
      <c r="C73" s="27" t="s">
        <v>27</v>
      </c>
      <c r="D73" s="93" t="n">
        <v>620001</v>
      </c>
      <c r="E73" s="27" t="n">
        <v>1376</v>
      </c>
      <c r="F73" s="28" t="s">
        <v>30</v>
      </c>
      <c r="G73" s="29" t="s">
        <v>505</v>
      </c>
      <c r="H73" s="29" t="s">
        <v>506</v>
      </c>
      <c r="I73" s="29" t="n">
        <v>1043</v>
      </c>
      <c r="J73" s="30" t="n">
        <v>38687</v>
      </c>
      <c r="K73" s="30" t="n">
        <v>41334</v>
      </c>
      <c r="L73" s="31" t="n">
        <v>2.78</v>
      </c>
      <c r="M73" s="29" t="n">
        <v>143</v>
      </c>
      <c r="N73" s="32" t="n">
        <v>7624</v>
      </c>
      <c r="O73" s="98" t="n">
        <v>68.765</v>
      </c>
      <c r="P73" s="34" t="n">
        <v>85</v>
      </c>
      <c r="Q73" s="34" t="n">
        <v>54.53</v>
      </c>
      <c r="R73" s="36" t="n">
        <v>6</v>
      </c>
      <c r="S73" s="99" t="n">
        <v>324</v>
      </c>
      <c r="T73" s="100" t="n">
        <v>6.715</v>
      </c>
      <c r="U73" s="101" t="n">
        <v>48.72</v>
      </c>
      <c r="V73" s="102" t="n">
        <v>4</v>
      </c>
      <c r="W73" s="103" t="n">
        <v>277</v>
      </c>
      <c r="X73" s="104" t="n">
        <v>4.42</v>
      </c>
      <c r="Y73" s="105" t="n">
        <v>42.226</v>
      </c>
      <c r="Z73" s="106" t="n">
        <v>5</v>
      </c>
      <c r="AA73" s="165" t="n">
        <v>6.035</v>
      </c>
      <c r="AB73" s="165" t="n">
        <v>-0.133</v>
      </c>
      <c r="AC73" s="107" t="n">
        <v>32.3</v>
      </c>
      <c r="AD73" s="108" t="n">
        <v>29</v>
      </c>
      <c r="AE73" s="109" t="n">
        <v>96</v>
      </c>
      <c r="AF73" s="110" t="n">
        <v>-3.23</v>
      </c>
      <c r="AG73" s="111" t="n">
        <v>32.6</v>
      </c>
      <c r="AH73" s="112" t="n">
        <v>6</v>
      </c>
      <c r="AI73" s="113" t="n">
        <v>105.9</v>
      </c>
      <c r="AJ73" s="113" t="n">
        <v>0.45</v>
      </c>
      <c r="AK73" s="114" t="n">
        <v>24.36</v>
      </c>
      <c r="AL73" s="115" t="n">
        <v>184.9</v>
      </c>
    </row>
    <row r="74" customFormat="false" ht="12.75" hidden="false" customHeight="false" outlineLevel="0" collapsed="false">
      <c r="A74" s="97" t="s">
        <v>33</v>
      </c>
      <c r="B74" s="27" t="s">
        <v>27</v>
      </c>
      <c r="C74" s="27" t="s">
        <v>27</v>
      </c>
      <c r="D74" s="93" t="n">
        <v>106500005</v>
      </c>
      <c r="E74" s="27" t="n">
        <v>446</v>
      </c>
      <c r="F74" s="28" t="n">
        <v>77589</v>
      </c>
      <c r="G74" s="29" t="s">
        <v>168</v>
      </c>
      <c r="H74" s="29" t="s">
        <v>169</v>
      </c>
      <c r="I74" s="29" t="n">
        <v>339</v>
      </c>
      <c r="J74" s="30" t="n">
        <v>40210</v>
      </c>
      <c r="K74" s="30" t="n">
        <v>41275</v>
      </c>
      <c r="L74" s="31" t="n">
        <v>2.87</v>
      </c>
      <c r="M74" s="29" t="n">
        <v>213</v>
      </c>
      <c r="N74" s="32" t="n">
        <v>5173</v>
      </c>
      <c r="O74" s="98" t="n">
        <v>119.34</v>
      </c>
      <c r="P74" s="34" t="n">
        <v>93</v>
      </c>
      <c r="Q74" s="34" t="n">
        <v>48.195</v>
      </c>
      <c r="R74" s="36" t="n">
        <v>2</v>
      </c>
      <c r="S74" s="99" t="n">
        <v>233</v>
      </c>
      <c r="T74" s="100" t="n">
        <v>9.35</v>
      </c>
      <c r="U74" s="101" t="n">
        <v>32.864</v>
      </c>
      <c r="V74" s="102" t="n">
        <v>1</v>
      </c>
      <c r="W74" s="103" t="n">
        <v>204</v>
      </c>
      <c r="X74" s="104" t="n">
        <v>4.845</v>
      </c>
      <c r="Y74" s="105" t="n">
        <v>30.099</v>
      </c>
      <c r="Z74" s="106" t="n">
        <v>1</v>
      </c>
      <c r="AA74" s="165" t="n">
        <v>5.128</v>
      </c>
      <c r="AB74" s="165" t="n">
        <v>-0.057</v>
      </c>
      <c r="AC74" s="107" t="n">
        <v>23.3</v>
      </c>
      <c r="AD74" s="108" t="n">
        <v>2</v>
      </c>
      <c r="AE74" s="109" t="n">
        <v>59</v>
      </c>
      <c r="AF74" s="110" t="n">
        <v>-3.74</v>
      </c>
      <c r="AG74" s="111" t="n">
        <v>23.7</v>
      </c>
      <c r="AH74" s="112" t="n">
        <v>2</v>
      </c>
      <c r="AI74" s="113" t="n">
        <v>29.7</v>
      </c>
      <c r="AJ74" s="113" t="n">
        <v>-2.79</v>
      </c>
      <c r="AK74" s="114" t="n">
        <v>10.535</v>
      </c>
      <c r="AL74" s="115" t="n">
        <v>182.8</v>
      </c>
    </row>
    <row r="75" customFormat="false" ht="12.75" hidden="false" customHeight="false" outlineLevel="0" collapsed="false">
      <c r="A75" s="97" t="s">
        <v>33</v>
      </c>
      <c r="B75" s="27" t="s">
        <v>27</v>
      </c>
      <c r="C75" s="27" t="s">
        <v>27</v>
      </c>
      <c r="D75" s="93" t="n">
        <v>106500003</v>
      </c>
      <c r="E75" s="27" t="n">
        <v>524</v>
      </c>
      <c r="F75" s="28" t="n">
        <v>75398</v>
      </c>
      <c r="G75" s="29" t="s">
        <v>110</v>
      </c>
      <c r="H75" s="29" t="s">
        <v>111</v>
      </c>
      <c r="I75" s="29" t="n">
        <v>419</v>
      </c>
      <c r="J75" s="30" t="n">
        <v>40057</v>
      </c>
      <c r="K75" s="30" t="n">
        <v>41244</v>
      </c>
      <c r="L75" s="31" t="n">
        <v>2.95</v>
      </c>
      <c r="M75" s="29" t="n">
        <v>256</v>
      </c>
      <c r="N75" s="32" t="n">
        <v>7380</v>
      </c>
      <c r="O75" s="98" t="n">
        <v>20.825</v>
      </c>
      <c r="P75" s="34" t="n">
        <v>74</v>
      </c>
      <c r="Q75" s="34" t="n">
        <v>55.263</v>
      </c>
      <c r="R75" s="36" t="n">
        <v>2</v>
      </c>
      <c r="S75" s="99" t="n">
        <v>367</v>
      </c>
      <c r="T75" s="100" t="n">
        <v>13.26</v>
      </c>
      <c r="U75" s="101" t="n">
        <v>44.144</v>
      </c>
      <c r="V75" s="102" t="n">
        <v>1</v>
      </c>
      <c r="W75" s="103" t="n">
        <v>306</v>
      </c>
      <c r="X75" s="104" t="n">
        <v>3.825</v>
      </c>
      <c r="Y75" s="105" t="n">
        <v>39.694</v>
      </c>
      <c r="Z75" s="106" t="n">
        <v>1</v>
      </c>
      <c r="AA75" s="165" t="n">
        <v>6.388</v>
      </c>
      <c r="AB75" s="165" t="n">
        <v>-0.038</v>
      </c>
      <c r="AC75" s="107" t="n">
        <v>33.2</v>
      </c>
      <c r="AD75" s="108" t="n">
        <v>10</v>
      </c>
      <c r="AE75" s="109" t="n">
        <v>81</v>
      </c>
      <c r="AF75" s="110" t="n">
        <v>-4.675</v>
      </c>
      <c r="AG75" s="111" t="n">
        <v>32.5</v>
      </c>
      <c r="AH75" s="112" t="n">
        <v>2</v>
      </c>
      <c r="AI75" s="113" t="n">
        <v>41.3</v>
      </c>
      <c r="AJ75" s="113" t="n">
        <v>-7.29</v>
      </c>
      <c r="AK75" s="114" t="n">
        <v>15.778</v>
      </c>
      <c r="AL75" s="115" t="n">
        <v>181.5</v>
      </c>
    </row>
    <row r="76" customFormat="false" ht="12.75" hidden="false" customHeight="false" outlineLevel="0" collapsed="false">
      <c r="A76" s="97" t="s">
        <v>33</v>
      </c>
      <c r="B76" s="27" t="s">
        <v>27</v>
      </c>
      <c r="C76" s="27" t="s">
        <v>27</v>
      </c>
      <c r="D76" s="93" t="n">
        <v>106500005</v>
      </c>
      <c r="E76" s="27" t="n">
        <v>396</v>
      </c>
      <c r="F76" s="28" t="n">
        <v>69123</v>
      </c>
      <c r="G76" s="29" t="s">
        <v>130</v>
      </c>
      <c r="H76" s="29" t="s">
        <v>131</v>
      </c>
      <c r="I76" s="29" t="n">
        <v>353</v>
      </c>
      <c r="J76" s="30" t="n">
        <v>39417</v>
      </c>
      <c r="K76" s="30" t="n">
        <v>41183</v>
      </c>
      <c r="L76" s="31" t="n">
        <v>2.68</v>
      </c>
      <c r="M76" s="29" t="n">
        <v>305</v>
      </c>
      <c r="N76" s="32" t="n">
        <v>6023</v>
      </c>
      <c r="O76" s="98" t="n">
        <v>74.12</v>
      </c>
      <c r="P76" s="34" t="n">
        <v>86</v>
      </c>
      <c r="Q76" s="34" t="n">
        <v>57.86</v>
      </c>
      <c r="R76" s="36" t="n">
        <v>3</v>
      </c>
      <c r="S76" s="99" t="n">
        <v>256</v>
      </c>
      <c r="T76" s="100" t="n">
        <v>6.46</v>
      </c>
      <c r="U76" s="101" t="n">
        <v>40.8</v>
      </c>
      <c r="V76" s="102" t="n">
        <v>2</v>
      </c>
      <c r="W76" s="103" t="n">
        <v>223</v>
      </c>
      <c r="X76" s="104" t="n">
        <v>8.245</v>
      </c>
      <c r="Y76" s="105" t="n">
        <v>36.32</v>
      </c>
      <c r="Z76" s="106" t="n">
        <v>2</v>
      </c>
      <c r="AA76" s="165" t="n">
        <v>5.742</v>
      </c>
      <c r="AB76" s="165" t="n">
        <v>-0.019</v>
      </c>
      <c r="AC76" s="107" t="n">
        <v>31.7</v>
      </c>
      <c r="AD76" s="108" t="n">
        <v>12</v>
      </c>
      <c r="AE76" s="109" t="n">
        <v>127</v>
      </c>
      <c r="AF76" s="110" t="n">
        <v>0.085</v>
      </c>
      <c r="AG76" s="111" t="n">
        <v>32.1</v>
      </c>
      <c r="AH76" s="112" t="n">
        <v>3</v>
      </c>
      <c r="AI76" s="113" t="n">
        <v>39.9</v>
      </c>
      <c r="AJ76" s="113" t="n">
        <v>-1.08</v>
      </c>
      <c r="AK76" s="114" t="n">
        <v>17.141</v>
      </c>
      <c r="AL76" s="115" t="n">
        <v>180.1</v>
      </c>
    </row>
    <row r="77" customFormat="false" ht="12.75" hidden="false" customHeight="false" outlineLevel="0" collapsed="false">
      <c r="A77" s="97" t="s">
        <v>33</v>
      </c>
      <c r="B77" s="27" t="s">
        <v>27</v>
      </c>
      <c r="C77" s="27" t="s">
        <v>27</v>
      </c>
      <c r="D77" s="93" t="n">
        <v>106500003</v>
      </c>
      <c r="E77" s="27" t="n">
        <v>481</v>
      </c>
      <c r="F77" s="28" t="n">
        <v>71916</v>
      </c>
      <c r="G77" s="29" t="s">
        <v>499</v>
      </c>
      <c r="H77" s="29" t="s">
        <v>500</v>
      </c>
      <c r="I77" s="29" t="n">
        <v>283</v>
      </c>
      <c r="J77" s="30" t="n">
        <v>39783</v>
      </c>
      <c r="K77" s="30" t="n">
        <v>41334</v>
      </c>
      <c r="L77" s="31" t="n">
        <v>3.27</v>
      </c>
      <c r="M77" s="29" t="n">
        <v>148</v>
      </c>
      <c r="N77" s="32" t="n">
        <v>8095</v>
      </c>
      <c r="O77" s="98" t="n">
        <v>217.6</v>
      </c>
      <c r="P77" s="34" t="n">
        <v>99</v>
      </c>
      <c r="Q77" s="34" t="n">
        <v>51.088</v>
      </c>
      <c r="R77" s="36" t="n">
        <v>3</v>
      </c>
      <c r="S77" s="99" t="n">
        <v>298</v>
      </c>
      <c r="T77" s="100" t="n">
        <v>9.095</v>
      </c>
      <c r="U77" s="101" t="n">
        <v>41.82</v>
      </c>
      <c r="V77" s="102" t="n">
        <v>2</v>
      </c>
      <c r="W77" s="103" t="n">
        <v>277</v>
      </c>
      <c r="X77" s="104" t="n">
        <v>5.015</v>
      </c>
      <c r="Y77" s="105" t="n">
        <v>35.445</v>
      </c>
      <c r="Z77" s="106" t="n">
        <v>2</v>
      </c>
      <c r="AA77" s="165" t="n">
        <v>6.667</v>
      </c>
      <c r="AB77" s="165" t="n">
        <v>0.0475</v>
      </c>
      <c r="AC77" s="107" t="n">
        <v>27.6</v>
      </c>
      <c r="AD77" s="108" t="n">
        <v>19</v>
      </c>
      <c r="AE77" s="109" t="n">
        <v>141</v>
      </c>
      <c r="AF77" s="110" t="n">
        <v>-0.765</v>
      </c>
      <c r="AG77" s="111" t="n">
        <v>24.087</v>
      </c>
      <c r="AH77" s="112" t="n">
        <v>3</v>
      </c>
      <c r="AI77" s="113" t="n">
        <v>50.9</v>
      </c>
      <c r="AJ77" s="113" t="n">
        <v>-1.17</v>
      </c>
      <c r="AK77" s="114" t="n">
        <v>14.274</v>
      </c>
      <c r="AL77" s="115" t="n">
        <v>179.4</v>
      </c>
    </row>
    <row r="78" customFormat="false" ht="12.75" hidden="false" customHeight="false" outlineLevel="0" collapsed="false">
      <c r="A78" s="25" t="s">
        <v>31</v>
      </c>
      <c r="B78" s="26" t="s">
        <v>179</v>
      </c>
      <c r="C78" s="26" t="s">
        <v>185</v>
      </c>
      <c r="D78" s="93" t="n">
        <v>200001</v>
      </c>
      <c r="E78" s="27" t="n">
        <v>664</v>
      </c>
      <c r="F78" s="28" t="s">
        <v>30</v>
      </c>
      <c r="G78" s="29" t="s">
        <v>91</v>
      </c>
      <c r="H78" s="29" t="s">
        <v>92</v>
      </c>
      <c r="I78" s="29" t="n">
        <v>961</v>
      </c>
      <c r="J78" s="30" t="n">
        <v>39845</v>
      </c>
      <c r="K78" s="30" t="n">
        <v>41030</v>
      </c>
      <c r="L78" s="31" t="n">
        <v>0</v>
      </c>
      <c r="M78" s="29" t="n">
        <v>215</v>
      </c>
      <c r="N78" s="32" t="n">
        <v>5032</v>
      </c>
      <c r="O78" s="98" t="n">
        <v>-117.6</v>
      </c>
      <c r="P78" s="34" t="n">
        <v>61</v>
      </c>
      <c r="Q78" s="34" t="n">
        <v>53.821</v>
      </c>
      <c r="R78" s="36" t="n">
        <v>2</v>
      </c>
      <c r="S78" s="99" t="n">
        <v>333</v>
      </c>
      <c r="T78" s="100" t="n">
        <v>21.1</v>
      </c>
      <c r="U78" s="101" t="n">
        <v>36.036</v>
      </c>
      <c r="V78" s="102" t="n">
        <v>1</v>
      </c>
      <c r="W78" s="103" t="n">
        <v>225</v>
      </c>
      <c r="X78" s="104" t="n">
        <v>5.4</v>
      </c>
      <c r="Y78" s="105" t="n">
        <v>33.418</v>
      </c>
      <c r="Z78" s="106" t="n">
        <v>1</v>
      </c>
      <c r="AA78" s="165" t="n">
        <v>7.816</v>
      </c>
      <c r="AB78" s="165" t="n">
        <v>-0.02</v>
      </c>
      <c r="AC78" s="107" t="n">
        <v>30.9</v>
      </c>
      <c r="AD78" s="108" t="n">
        <v>8</v>
      </c>
      <c r="AE78" s="109" t="n">
        <v>28</v>
      </c>
      <c r="AF78" s="110" t="n">
        <v>1.7</v>
      </c>
      <c r="AG78" s="111" t="n">
        <v>32.1</v>
      </c>
      <c r="AH78" s="112" t="n">
        <v>2</v>
      </c>
      <c r="AI78" s="113" t="n">
        <v>30.4</v>
      </c>
      <c r="AJ78" s="113" t="n">
        <v>0.6</v>
      </c>
      <c r="AK78" s="114" t="n">
        <v>15.631</v>
      </c>
      <c r="AL78" s="115" t="n">
        <v>425.9</v>
      </c>
    </row>
    <row r="79" customFormat="false" ht="12.75" hidden="false" customHeight="false" outlineLevel="0" collapsed="false">
      <c r="A79" s="97" t="s">
        <v>31</v>
      </c>
      <c r="B79" s="27" t="s">
        <v>179</v>
      </c>
      <c r="C79" s="27" t="s">
        <v>185</v>
      </c>
      <c r="D79" s="93" t="n">
        <v>620002</v>
      </c>
      <c r="E79" s="27" t="n">
        <v>747</v>
      </c>
      <c r="F79" s="28" t="s">
        <v>30</v>
      </c>
      <c r="G79" s="29" t="s">
        <v>527</v>
      </c>
      <c r="H79" s="29" t="s">
        <v>528</v>
      </c>
      <c r="I79" s="29" t="n">
        <v>587</v>
      </c>
      <c r="J79" s="30" t="n">
        <v>38596</v>
      </c>
      <c r="K79" s="30" t="n">
        <v>41306</v>
      </c>
      <c r="L79" s="31" t="n">
        <v>0</v>
      </c>
      <c r="M79" s="29" t="n">
        <v>178</v>
      </c>
      <c r="N79" s="32" t="n">
        <v>9072</v>
      </c>
      <c r="O79" s="98" t="n">
        <v>50.7</v>
      </c>
      <c r="P79" s="34" t="n">
        <v>91</v>
      </c>
      <c r="Q79" s="34" t="n">
        <v>52.632</v>
      </c>
      <c r="R79" s="36" t="n">
        <v>5</v>
      </c>
      <c r="S79" s="99" t="n">
        <v>323</v>
      </c>
      <c r="T79" s="100" t="n">
        <v>7.3</v>
      </c>
      <c r="U79" s="101" t="n">
        <v>35.69</v>
      </c>
      <c r="V79" s="102" t="n">
        <v>1</v>
      </c>
      <c r="W79" s="103" t="n">
        <v>311</v>
      </c>
      <c r="X79" s="104" t="n">
        <v>5.1</v>
      </c>
      <c r="Y79" s="105" t="n">
        <v>35.53</v>
      </c>
      <c r="Z79" s="106" t="n">
        <v>3</v>
      </c>
      <c r="AA79" s="165" t="n">
        <v>6.675</v>
      </c>
      <c r="AB79" s="165" t="n">
        <v>-0.11</v>
      </c>
      <c r="AC79" s="107" t="n">
        <v>23.3</v>
      </c>
      <c r="AD79" s="108" t="n">
        <v>28</v>
      </c>
      <c r="AE79" s="109" t="n">
        <v>104</v>
      </c>
      <c r="AF79" s="110" t="n">
        <v>-2.6</v>
      </c>
      <c r="AG79" s="111" t="n">
        <v>25.996</v>
      </c>
      <c r="AH79" s="112" t="n">
        <v>5</v>
      </c>
      <c r="AI79" s="113" t="n">
        <v>120.7</v>
      </c>
      <c r="AJ79" s="113" t="n">
        <v>2.8</v>
      </c>
      <c r="AK79" s="114" t="n">
        <v>16.1298</v>
      </c>
      <c r="AL79" s="115" t="n">
        <v>235</v>
      </c>
    </row>
    <row r="80" customFormat="false" ht="12.75" hidden="false" customHeight="false" outlineLevel="0" collapsed="false">
      <c r="A80" s="97" t="s">
        <v>31</v>
      </c>
      <c r="B80" s="27" t="s">
        <v>179</v>
      </c>
      <c r="C80" s="27" t="s">
        <v>180</v>
      </c>
      <c r="D80" s="93" t="n">
        <v>200001</v>
      </c>
      <c r="E80" s="27" t="n">
        <v>310</v>
      </c>
      <c r="F80" s="28" t="s">
        <v>30</v>
      </c>
      <c r="G80" s="29" t="s">
        <v>214</v>
      </c>
      <c r="H80" s="29" t="s">
        <v>215</v>
      </c>
      <c r="I80" s="29" t="n">
        <v>2109</v>
      </c>
      <c r="J80" s="30" t="n">
        <v>38565</v>
      </c>
      <c r="K80" s="30" t="n">
        <v>41183</v>
      </c>
      <c r="L80" s="31" t="n">
        <v>0.93</v>
      </c>
      <c r="M80" s="29" t="n">
        <v>50</v>
      </c>
      <c r="N80" s="32" t="n">
        <v>7172</v>
      </c>
      <c r="O80" s="98" t="n">
        <v>324.9</v>
      </c>
      <c r="P80" s="34" t="n">
        <v>100</v>
      </c>
      <c r="Q80" s="34" t="n">
        <v>46.458</v>
      </c>
      <c r="R80" s="36" t="n">
        <v>5</v>
      </c>
      <c r="S80" s="99" t="n">
        <v>277</v>
      </c>
      <c r="T80" s="100" t="n">
        <v>11.7</v>
      </c>
      <c r="U80" s="101" t="n">
        <v>35.92</v>
      </c>
      <c r="V80" s="102" t="n">
        <v>1</v>
      </c>
      <c r="W80" s="103" t="n">
        <v>203</v>
      </c>
      <c r="X80" s="104" t="n">
        <v>6.4</v>
      </c>
      <c r="Y80" s="105" t="n">
        <v>34.8</v>
      </c>
      <c r="Z80" s="106" t="n">
        <v>1</v>
      </c>
      <c r="AA80" s="165" t="n">
        <v>6.524</v>
      </c>
      <c r="AB80" s="165" t="n">
        <v>-0.1</v>
      </c>
      <c r="AC80" s="107" t="n">
        <v>27.7</v>
      </c>
      <c r="AD80" s="108" t="n">
        <v>17</v>
      </c>
      <c r="AE80" s="109" t="n">
        <v>75</v>
      </c>
      <c r="AF80" s="110" t="n">
        <v>0.3</v>
      </c>
      <c r="AG80" s="111" t="n">
        <v>31.5</v>
      </c>
      <c r="AH80" s="112" t="n">
        <v>5</v>
      </c>
      <c r="AI80" s="113" t="n">
        <v>80.5</v>
      </c>
      <c r="AJ80" s="113" t="n">
        <v>2</v>
      </c>
      <c r="AK80" s="114" t="n">
        <v>21.52</v>
      </c>
      <c r="AL80" s="115" t="n">
        <v>233.4</v>
      </c>
    </row>
    <row r="81" customFormat="false" ht="12.75" hidden="false" customHeight="false" outlineLevel="0" collapsed="false">
      <c r="A81" s="97" t="s">
        <v>35</v>
      </c>
      <c r="B81" s="27" t="s">
        <v>179</v>
      </c>
      <c r="C81" s="27" t="s">
        <v>180</v>
      </c>
      <c r="D81" s="93" t="n">
        <v>80001</v>
      </c>
      <c r="E81" s="27" t="n">
        <v>622</v>
      </c>
      <c r="F81" s="28" t="n">
        <v>91817</v>
      </c>
      <c r="G81" s="29" t="s">
        <v>181</v>
      </c>
      <c r="H81" s="29" t="s">
        <v>182</v>
      </c>
      <c r="I81" s="29" t="n">
        <v>1102</v>
      </c>
      <c r="J81" s="30" t="n">
        <v>39264</v>
      </c>
      <c r="K81" s="30" t="n">
        <v>41395</v>
      </c>
      <c r="L81" s="31" t="n">
        <v>0</v>
      </c>
      <c r="M81" s="29" t="n">
        <v>101</v>
      </c>
      <c r="N81" s="32" t="n">
        <v>7827</v>
      </c>
      <c r="O81" s="98" t="n">
        <v>303.4</v>
      </c>
      <c r="P81" s="34" t="n">
        <v>100</v>
      </c>
      <c r="Q81" s="34" t="n">
        <v>49.674</v>
      </c>
      <c r="R81" s="36" t="n">
        <v>4</v>
      </c>
      <c r="S81" s="99" t="n">
        <v>284</v>
      </c>
      <c r="T81" s="100" t="n">
        <v>8.7</v>
      </c>
      <c r="U81" s="101" t="n">
        <v>44.01</v>
      </c>
      <c r="V81" s="102" t="n">
        <v>3</v>
      </c>
      <c r="W81" s="103" t="n">
        <v>290</v>
      </c>
      <c r="X81" s="104" t="n">
        <v>10.6</v>
      </c>
      <c r="Y81" s="105" t="n">
        <v>35.28</v>
      </c>
      <c r="Z81" s="106" t="n">
        <v>3</v>
      </c>
      <c r="AA81" s="165" t="n">
        <v>6.874</v>
      </c>
      <c r="AB81" s="165" t="n">
        <v>-0.15</v>
      </c>
      <c r="AC81" s="107" t="n">
        <v>23.6</v>
      </c>
      <c r="AD81" s="108" t="n">
        <v>28</v>
      </c>
      <c r="AE81" s="109" t="n">
        <v>136</v>
      </c>
      <c r="AF81" s="110" t="n">
        <v>3.2</v>
      </c>
      <c r="AG81" s="111" t="n">
        <v>19.53</v>
      </c>
      <c r="AH81" s="112" t="n">
        <v>4</v>
      </c>
      <c r="AI81" s="113" t="n">
        <v>63.8</v>
      </c>
      <c r="AJ81" s="113" t="n">
        <v>0.7</v>
      </c>
      <c r="AK81" s="114" t="n">
        <v>10.508</v>
      </c>
      <c r="AL81" s="115" t="n">
        <v>210</v>
      </c>
    </row>
    <row r="82" customFormat="false" ht="12.75" hidden="false" customHeight="false" outlineLevel="0" collapsed="false">
      <c r="A82" s="97" t="s">
        <v>29</v>
      </c>
      <c r="B82" s="27" t="s">
        <v>179</v>
      </c>
      <c r="C82" s="27" t="s">
        <v>220</v>
      </c>
      <c r="D82" s="93" t="n">
        <v>1890027</v>
      </c>
      <c r="E82" s="27" t="n">
        <v>429</v>
      </c>
      <c r="F82" s="28" t="s">
        <v>30</v>
      </c>
      <c r="G82" s="29" t="n">
        <v>300534</v>
      </c>
      <c r="H82" s="29" t="s">
        <v>30</v>
      </c>
      <c r="I82" s="29" t="n">
        <v>211</v>
      </c>
      <c r="J82" s="30" t="n">
        <v>39904</v>
      </c>
      <c r="K82" s="30" t="n">
        <v>41030</v>
      </c>
      <c r="L82" s="31" t="n">
        <v>0</v>
      </c>
      <c r="M82" s="29" t="n">
        <v>230</v>
      </c>
      <c r="N82" s="32" t="n">
        <v>4970</v>
      </c>
      <c r="O82" s="98" t="n">
        <v>-143.14</v>
      </c>
      <c r="P82" s="34" t="n">
        <v>57</v>
      </c>
      <c r="Q82" s="34" t="n">
        <v>41.256</v>
      </c>
      <c r="R82" s="36" t="n">
        <v>2</v>
      </c>
      <c r="S82" s="99" t="n">
        <v>273</v>
      </c>
      <c r="T82" s="100" t="n">
        <v>8.925</v>
      </c>
      <c r="U82" s="101" t="n">
        <v>29.491</v>
      </c>
      <c r="V82" s="102" t="n">
        <v>1</v>
      </c>
      <c r="W82" s="103" t="n">
        <v>219</v>
      </c>
      <c r="X82" s="104" t="n">
        <v>5.015</v>
      </c>
      <c r="Y82" s="105" t="n">
        <v>23.177</v>
      </c>
      <c r="Z82" s="106" t="n">
        <v>1</v>
      </c>
      <c r="AA82" s="165" t="n">
        <v>6.109</v>
      </c>
      <c r="AB82" s="165" t="n">
        <v>-0.133</v>
      </c>
      <c r="AC82" s="107" t="n">
        <v>20.6</v>
      </c>
      <c r="AD82" s="108" t="n">
        <v>14</v>
      </c>
      <c r="AE82" s="109" t="n">
        <v>91</v>
      </c>
      <c r="AF82" s="110" t="n">
        <v>-1.19</v>
      </c>
      <c r="AG82" s="111" t="n">
        <v>11.3</v>
      </c>
      <c r="AH82" s="112" t="n">
        <v>2</v>
      </c>
      <c r="AI82" s="113" t="n">
        <v>30.1</v>
      </c>
      <c r="AJ82" s="113" t="n">
        <v>-1.71</v>
      </c>
      <c r="AK82" s="114" t="n">
        <v>5.537</v>
      </c>
      <c r="AL82" s="115" t="n">
        <v>201.3</v>
      </c>
    </row>
    <row r="83" customFormat="false" ht="12.75" hidden="false" customHeight="false" outlineLevel="0" collapsed="false">
      <c r="A83" s="97" t="s">
        <v>35</v>
      </c>
      <c r="B83" s="27" t="s">
        <v>179</v>
      </c>
      <c r="C83" s="27" t="s">
        <v>253</v>
      </c>
      <c r="D83" s="93" t="n">
        <v>1670001</v>
      </c>
      <c r="E83" s="27" t="n">
        <v>35.01</v>
      </c>
      <c r="F83" s="28" t="s">
        <v>30</v>
      </c>
      <c r="G83" s="29" t="s">
        <v>161</v>
      </c>
      <c r="H83" s="29" t="s">
        <v>162</v>
      </c>
      <c r="I83" s="29" t="n">
        <v>817</v>
      </c>
      <c r="J83" s="30" t="n">
        <v>38687</v>
      </c>
      <c r="K83" s="30" t="n">
        <v>41214</v>
      </c>
      <c r="L83" s="31" t="n">
        <v>0</v>
      </c>
      <c r="M83" s="29" t="n">
        <v>288</v>
      </c>
      <c r="N83" s="32" t="n">
        <v>4905</v>
      </c>
      <c r="O83" s="98" t="n">
        <v>179.775</v>
      </c>
      <c r="P83" s="34" t="n">
        <v>98</v>
      </c>
      <c r="Q83" s="34" t="n">
        <v>42.79</v>
      </c>
      <c r="R83" s="36" t="n">
        <v>4</v>
      </c>
      <c r="S83" s="99" t="n">
        <v>194</v>
      </c>
      <c r="T83" s="100" t="n">
        <v>8.755</v>
      </c>
      <c r="U83" s="101" t="n">
        <v>38.34</v>
      </c>
      <c r="V83" s="102" t="n">
        <v>4</v>
      </c>
      <c r="W83" s="103" t="n">
        <v>153</v>
      </c>
      <c r="X83" s="104" t="n">
        <v>4.845</v>
      </c>
      <c r="Y83" s="105" t="n">
        <v>26.01</v>
      </c>
      <c r="Z83" s="106" t="n">
        <v>4</v>
      </c>
      <c r="AA83" s="165" t="n">
        <v>6.64</v>
      </c>
      <c r="AB83" s="165" t="n">
        <v>0.0095</v>
      </c>
      <c r="AC83" s="107" t="n">
        <v>18.8</v>
      </c>
      <c r="AD83" s="108" t="n">
        <v>38</v>
      </c>
      <c r="AE83" s="109" t="n">
        <v>204</v>
      </c>
      <c r="AF83" s="110" t="n">
        <v>2.465</v>
      </c>
      <c r="AG83" s="111" t="n">
        <v>11.2</v>
      </c>
      <c r="AH83" s="112" t="n">
        <v>4</v>
      </c>
      <c r="AI83" s="113" t="n">
        <v>52.4</v>
      </c>
      <c r="AJ83" s="113" t="n">
        <v>0.81</v>
      </c>
      <c r="AK83" s="114" t="n">
        <v>5.68</v>
      </c>
      <c r="AL83" s="115" t="n">
        <v>188.3</v>
      </c>
    </row>
    <row r="84" customFormat="false" ht="12.75" hidden="false" customHeight="false" outlineLevel="0" collapsed="false">
      <c r="A84" s="97" t="s">
        <v>35</v>
      </c>
      <c r="B84" s="27" t="s">
        <v>179</v>
      </c>
      <c r="C84" s="27" t="s">
        <v>253</v>
      </c>
      <c r="D84" s="93" t="n">
        <v>80001</v>
      </c>
      <c r="E84" s="27" t="n">
        <v>795</v>
      </c>
      <c r="F84" s="28" t="n">
        <v>73364</v>
      </c>
      <c r="G84" s="29" t="s">
        <v>529</v>
      </c>
      <c r="H84" s="29" t="s">
        <v>530</v>
      </c>
      <c r="I84" s="29" t="n">
        <v>538</v>
      </c>
      <c r="J84" s="30" t="n">
        <v>39417</v>
      </c>
      <c r="K84" s="30" t="n">
        <v>40969</v>
      </c>
      <c r="L84" s="31" t="n">
        <v>0</v>
      </c>
      <c r="M84" s="29" t="n">
        <v>305</v>
      </c>
      <c r="N84" s="32" t="n">
        <v>7246</v>
      </c>
      <c r="O84" s="98" t="n">
        <v>240.465</v>
      </c>
      <c r="P84" s="34" t="n">
        <v>100</v>
      </c>
      <c r="Q84" s="34" t="n">
        <v>53.13</v>
      </c>
      <c r="R84" s="36" t="n">
        <v>3</v>
      </c>
      <c r="S84" s="99" t="n">
        <v>249</v>
      </c>
      <c r="T84" s="100" t="n">
        <v>6.205</v>
      </c>
      <c r="U84" s="101" t="n">
        <v>45.09</v>
      </c>
      <c r="V84" s="102" t="n">
        <v>3</v>
      </c>
      <c r="W84" s="103" t="n">
        <v>239</v>
      </c>
      <c r="X84" s="104" t="n">
        <v>6.29</v>
      </c>
      <c r="Y84" s="105" t="n">
        <v>35.73</v>
      </c>
      <c r="Z84" s="106" t="n">
        <v>3</v>
      </c>
      <c r="AA84" s="165" t="n">
        <v>6.873</v>
      </c>
      <c r="AB84" s="165" t="n">
        <v>-0.152</v>
      </c>
      <c r="AC84" s="107" t="n">
        <v>25.9</v>
      </c>
      <c r="AD84" s="108" t="n">
        <v>26</v>
      </c>
      <c r="AE84" s="109" t="n">
        <v>156</v>
      </c>
      <c r="AF84" s="110" t="n">
        <v>2.72</v>
      </c>
      <c r="AG84" s="111" t="n">
        <v>21.1</v>
      </c>
      <c r="AH84" s="112" t="n">
        <v>3</v>
      </c>
      <c r="AI84" s="113" t="n">
        <v>63.2</v>
      </c>
      <c r="AJ84" s="113" t="n">
        <v>2.07</v>
      </c>
      <c r="AK84" s="114" t="n">
        <v>10.858</v>
      </c>
      <c r="AL84" s="115" t="n">
        <v>178.8</v>
      </c>
    </row>
    <row r="85" customFormat="false" ht="12.75" hidden="false" customHeight="false" outlineLevel="0" collapsed="false">
      <c r="A85" s="97" t="s">
        <v>31</v>
      </c>
      <c r="B85" s="27" t="s">
        <v>179</v>
      </c>
      <c r="C85" s="27" t="s">
        <v>180</v>
      </c>
      <c r="D85" s="93" t="n">
        <v>200001</v>
      </c>
      <c r="E85" s="27" t="n">
        <v>370</v>
      </c>
      <c r="F85" s="28" t="s">
        <v>30</v>
      </c>
      <c r="G85" s="29" t="s">
        <v>191</v>
      </c>
      <c r="H85" s="29" t="s">
        <v>192</v>
      </c>
      <c r="I85" s="29" t="n">
        <v>2061</v>
      </c>
      <c r="J85" s="30" t="n">
        <v>38777</v>
      </c>
      <c r="K85" s="30" t="n">
        <v>40909</v>
      </c>
      <c r="L85" s="31" t="n">
        <v>0</v>
      </c>
      <c r="M85" s="29" t="n">
        <v>305</v>
      </c>
      <c r="N85" s="32" t="n">
        <v>7217</v>
      </c>
      <c r="O85" s="98" t="n">
        <v>400.3</v>
      </c>
      <c r="P85" s="34" t="n">
        <v>100</v>
      </c>
      <c r="Q85" s="34" t="n">
        <v>50.1</v>
      </c>
      <c r="R85" s="36" t="n">
        <v>4</v>
      </c>
      <c r="S85" s="99" t="n">
        <v>302</v>
      </c>
      <c r="T85" s="100" t="n">
        <v>5.8</v>
      </c>
      <c r="U85" s="101" t="n">
        <v>35.28</v>
      </c>
      <c r="V85" s="102" t="n">
        <v>1</v>
      </c>
      <c r="W85" s="103" t="n">
        <v>229</v>
      </c>
      <c r="X85" s="104" t="n">
        <v>6.3</v>
      </c>
      <c r="Y85" s="105" t="n">
        <v>32.96</v>
      </c>
      <c r="Z85" s="106" t="n">
        <v>1</v>
      </c>
      <c r="AA85" s="165" t="n">
        <v>6.6</v>
      </c>
      <c r="AB85" s="165" t="n">
        <v>-0.14</v>
      </c>
      <c r="AC85" s="107" t="n">
        <v>27.9</v>
      </c>
      <c r="AD85" s="108" t="n">
        <v>10</v>
      </c>
      <c r="AE85" s="109" t="n">
        <v>127</v>
      </c>
      <c r="AF85" s="110" t="n">
        <v>-1.9</v>
      </c>
      <c r="AG85" s="111" t="n">
        <v>29.2</v>
      </c>
      <c r="AH85" s="112" t="n">
        <v>4</v>
      </c>
      <c r="AI85" s="113" t="n">
        <v>83.7</v>
      </c>
      <c r="AJ85" s="113" t="n">
        <v>2.9</v>
      </c>
      <c r="AK85" s="114" t="n">
        <v>18.815</v>
      </c>
      <c r="AL85" s="115" t="n">
        <v>174.3</v>
      </c>
    </row>
    <row r="86" customFormat="false" ht="12.75" hidden="false" customHeight="false" outlineLevel="0" collapsed="false">
      <c r="A86" s="25" t="s">
        <v>35</v>
      </c>
      <c r="B86" s="26" t="s">
        <v>179</v>
      </c>
      <c r="C86" s="26" t="s">
        <v>253</v>
      </c>
      <c r="D86" s="93" t="n">
        <v>1670001</v>
      </c>
      <c r="E86" s="27" t="n">
        <v>907</v>
      </c>
      <c r="F86" s="28" t="s">
        <v>30</v>
      </c>
      <c r="G86" s="29" t="s">
        <v>531</v>
      </c>
      <c r="H86" s="29" t="s">
        <v>532</v>
      </c>
      <c r="I86" s="29" t="n">
        <v>308.01</v>
      </c>
      <c r="J86" s="30" t="n">
        <v>38108</v>
      </c>
      <c r="K86" s="30" t="n">
        <v>41395</v>
      </c>
      <c r="L86" s="31" t="n">
        <v>0</v>
      </c>
      <c r="M86" s="29" t="n">
        <v>92</v>
      </c>
      <c r="N86" s="32" t="n">
        <v>4374</v>
      </c>
      <c r="O86" s="98" t="n">
        <v>22.015</v>
      </c>
      <c r="P86" s="34" t="n">
        <v>87</v>
      </c>
      <c r="Q86" s="34" t="n">
        <v>42.536</v>
      </c>
      <c r="R86" s="36" t="n">
        <v>5</v>
      </c>
      <c r="S86" s="99" t="n">
        <v>179</v>
      </c>
      <c r="T86" s="100" t="n">
        <v>7.395</v>
      </c>
      <c r="U86" s="101" t="n">
        <v>37.89</v>
      </c>
      <c r="V86" s="102" t="n">
        <v>3</v>
      </c>
      <c r="W86" s="103" t="n">
        <v>139</v>
      </c>
      <c r="X86" s="104" t="n">
        <v>4.165</v>
      </c>
      <c r="Y86" s="105" t="n">
        <v>27</v>
      </c>
      <c r="Z86" s="106" t="n">
        <v>3</v>
      </c>
      <c r="AA86" s="165" t="n">
        <v>6.941</v>
      </c>
      <c r="AB86" s="165" t="n">
        <v>0.0475</v>
      </c>
      <c r="AC86" s="107" t="n">
        <v>19.6</v>
      </c>
      <c r="AD86" s="108" t="n">
        <v>37</v>
      </c>
      <c r="AE86" s="109" t="n">
        <v>183</v>
      </c>
      <c r="AF86" s="110" t="n">
        <v>1.955</v>
      </c>
      <c r="AG86" s="111" t="n">
        <v>12.126</v>
      </c>
      <c r="AH86" s="112" t="n">
        <v>5</v>
      </c>
      <c r="AI86" s="113" t="n">
        <v>63.7</v>
      </c>
      <c r="AJ86" s="113" t="n">
        <v>0.72</v>
      </c>
      <c r="AK86" s="114" t="n">
        <v>6.4</v>
      </c>
      <c r="AL86" s="115" t="n">
        <v>169.4</v>
      </c>
    </row>
    <row r="87" customFormat="false" ht="12.75" hidden="false" customHeight="false" outlineLevel="0" collapsed="false">
      <c r="A87" s="97" t="s">
        <v>35</v>
      </c>
      <c r="B87" s="27" t="s">
        <v>179</v>
      </c>
      <c r="C87" s="27" t="s">
        <v>253</v>
      </c>
      <c r="D87" s="93" t="n">
        <v>80001</v>
      </c>
      <c r="E87" s="27" t="n">
        <v>581</v>
      </c>
      <c r="F87" s="28" t="n">
        <v>68135</v>
      </c>
      <c r="G87" s="29" t="s">
        <v>147</v>
      </c>
      <c r="H87" s="29" t="s">
        <v>148</v>
      </c>
      <c r="I87" s="29" t="n">
        <v>316.01</v>
      </c>
      <c r="J87" s="30" t="n">
        <v>38504</v>
      </c>
      <c r="K87" s="30" t="n">
        <v>41244</v>
      </c>
      <c r="L87" s="31" t="n">
        <v>0</v>
      </c>
      <c r="M87" s="29" t="n">
        <v>159</v>
      </c>
      <c r="N87" s="32" t="n">
        <v>5039</v>
      </c>
      <c r="O87" s="98" t="n">
        <v>2.89</v>
      </c>
      <c r="P87" s="34" t="n">
        <v>84</v>
      </c>
      <c r="Q87" s="34" t="n">
        <v>47.565</v>
      </c>
      <c r="R87" s="36" t="n">
        <v>6</v>
      </c>
      <c r="S87" s="99" t="n">
        <v>239</v>
      </c>
      <c r="T87" s="100" t="n">
        <v>8.075</v>
      </c>
      <c r="U87" s="101" t="n">
        <v>39.984</v>
      </c>
      <c r="V87" s="102" t="n">
        <v>6</v>
      </c>
      <c r="W87" s="103" t="n">
        <v>178</v>
      </c>
      <c r="X87" s="104" t="n">
        <v>1.105</v>
      </c>
      <c r="Y87" s="105" t="n">
        <v>29.154</v>
      </c>
      <c r="Z87" s="106" t="n">
        <v>6</v>
      </c>
      <c r="AA87" s="165" t="n">
        <v>7.93</v>
      </c>
      <c r="AB87" s="165" t="n">
        <v>0.0285</v>
      </c>
      <c r="AC87" s="107" t="n">
        <v>20.5</v>
      </c>
      <c r="AD87" s="108" t="n">
        <v>43</v>
      </c>
      <c r="AE87" s="109" t="n">
        <v>84</v>
      </c>
      <c r="AF87" s="110" t="n">
        <v>-2.21</v>
      </c>
      <c r="AG87" s="111" t="n">
        <v>15.2</v>
      </c>
      <c r="AH87" s="112" t="n">
        <v>6</v>
      </c>
      <c r="AI87" s="113" t="n">
        <v>67.8</v>
      </c>
      <c r="AJ87" s="113" t="n">
        <v>0.45</v>
      </c>
      <c r="AK87" s="114" t="n">
        <v>7.308</v>
      </c>
      <c r="AL87" s="115" t="n">
        <v>165.9</v>
      </c>
    </row>
    <row r="88" customFormat="false" ht="12.75" hidden="false" customHeight="false" outlineLevel="0" collapsed="false">
      <c r="A88" s="97" t="s">
        <v>35</v>
      </c>
      <c r="B88" s="27" t="s">
        <v>179</v>
      </c>
      <c r="C88" s="27" t="s">
        <v>185</v>
      </c>
      <c r="D88" s="93" t="n">
        <v>2020001</v>
      </c>
      <c r="E88" s="27" t="n">
        <v>155</v>
      </c>
      <c r="F88" s="28" t="n">
        <v>61320</v>
      </c>
      <c r="G88" s="29" t="s">
        <v>64</v>
      </c>
      <c r="H88" s="29" t="s">
        <v>65</v>
      </c>
      <c r="I88" s="29" t="n">
        <v>13</v>
      </c>
      <c r="J88" s="30" t="n">
        <v>38108</v>
      </c>
      <c r="K88" s="30" t="n">
        <v>40756</v>
      </c>
      <c r="L88" s="31" t="n">
        <v>0</v>
      </c>
      <c r="M88" s="29" t="n">
        <v>166</v>
      </c>
      <c r="N88" s="32" t="n">
        <v>5176</v>
      </c>
      <c r="O88" s="98" t="n">
        <v>9.7</v>
      </c>
      <c r="P88" s="34" t="n">
        <v>85</v>
      </c>
      <c r="Q88" s="34" t="n">
        <v>53.393</v>
      </c>
      <c r="R88" s="36" t="n">
        <v>5</v>
      </c>
      <c r="S88" s="99" t="n">
        <v>223</v>
      </c>
      <c r="T88" s="100" t="n">
        <v>7.6</v>
      </c>
      <c r="U88" s="101" t="n">
        <v>43.296</v>
      </c>
      <c r="V88" s="102" t="n">
        <v>4</v>
      </c>
      <c r="W88" s="103" t="n">
        <v>180</v>
      </c>
      <c r="X88" s="104" t="n">
        <v>3.3</v>
      </c>
      <c r="Y88" s="105" t="n">
        <v>37.224</v>
      </c>
      <c r="Z88" s="106" t="n">
        <v>4</v>
      </c>
      <c r="AA88" s="165" t="n">
        <v>9.7</v>
      </c>
      <c r="AB88" s="165" t="n">
        <v>0.05</v>
      </c>
      <c r="AC88" s="107" t="n">
        <v>32.6</v>
      </c>
      <c r="AD88" s="108" t="n">
        <v>37</v>
      </c>
      <c r="AE88" s="109" t="n">
        <v>136</v>
      </c>
      <c r="AF88" s="110" t="n">
        <v>-2.7</v>
      </c>
      <c r="AG88" s="111" t="n">
        <v>29.9</v>
      </c>
      <c r="AH88" s="112" t="n">
        <v>5</v>
      </c>
      <c r="AI88" s="113" t="n">
        <v>61.3</v>
      </c>
      <c r="AJ88" s="113" t="n">
        <v>-0.8</v>
      </c>
      <c r="AK88" s="114" t="n">
        <v>19.84</v>
      </c>
      <c r="AL88" s="115" t="n">
        <v>165.3</v>
      </c>
    </row>
    <row r="89" customFormat="false" ht="12.75" hidden="false" customHeight="false" outlineLevel="0" collapsed="false">
      <c r="A89" s="25" t="s">
        <v>31</v>
      </c>
      <c r="B89" s="26" t="s">
        <v>257</v>
      </c>
      <c r="C89" s="26" t="s">
        <v>257</v>
      </c>
      <c r="D89" s="93" t="n">
        <v>180001</v>
      </c>
      <c r="E89" s="27" t="n">
        <v>21319</v>
      </c>
      <c r="F89" s="28" t="n">
        <v>80235</v>
      </c>
      <c r="G89" s="29" t="s">
        <v>343</v>
      </c>
      <c r="H89" s="29" t="s">
        <v>30</v>
      </c>
      <c r="I89" s="29" t="n">
        <v>21254</v>
      </c>
      <c r="J89" s="30" t="n">
        <v>37530</v>
      </c>
      <c r="K89" s="30" t="n">
        <v>40969</v>
      </c>
      <c r="L89" s="31" t="n">
        <v>0</v>
      </c>
      <c r="M89" s="29" t="n">
        <v>305</v>
      </c>
      <c r="N89" s="32" t="n">
        <v>8351</v>
      </c>
      <c r="O89" s="98" t="n">
        <v>475.1</v>
      </c>
      <c r="P89" s="34" t="n">
        <v>100</v>
      </c>
      <c r="Q89" s="34" t="n">
        <v>57.31</v>
      </c>
      <c r="R89" s="36" t="n">
        <v>8</v>
      </c>
      <c r="S89" s="99" t="n">
        <v>273</v>
      </c>
      <c r="T89" s="100" t="n">
        <v>19.8</v>
      </c>
      <c r="U89" s="101" t="n">
        <v>41.76</v>
      </c>
      <c r="V89" s="102" t="n">
        <v>2</v>
      </c>
      <c r="W89" s="103" t="n">
        <v>218</v>
      </c>
      <c r="X89" s="104" t="n">
        <v>14</v>
      </c>
      <c r="Y89" s="105" t="n">
        <v>36</v>
      </c>
      <c r="Z89" s="106" t="n">
        <v>2</v>
      </c>
      <c r="AA89" s="165" t="n">
        <v>6.778</v>
      </c>
      <c r="AB89" s="165" t="n">
        <v>-0.06</v>
      </c>
      <c r="AC89" s="107" t="n">
        <v>13.4</v>
      </c>
      <c r="AD89" s="108" t="n">
        <v>2</v>
      </c>
      <c r="AE89" s="109" t="n">
        <v>94</v>
      </c>
      <c r="AF89" s="110" t="n">
        <v>-3.5</v>
      </c>
      <c r="AG89" s="111" t="n">
        <v>23.5</v>
      </c>
      <c r="AH89" s="112" t="n">
        <v>8</v>
      </c>
      <c r="AI89" s="113" t="n">
        <v>168</v>
      </c>
      <c r="AJ89" s="113" t="n">
        <v>4.4</v>
      </c>
      <c r="AK89" s="114" t="n">
        <v>14.784</v>
      </c>
      <c r="AL89" s="115" t="n">
        <v>454</v>
      </c>
    </row>
    <row r="90" customFormat="false" ht="12.75" hidden="false" customHeight="false" outlineLevel="0" collapsed="false">
      <c r="A90" s="25" t="s">
        <v>36</v>
      </c>
      <c r="B90" s="26" t="s">
        <v>257</v>
      </c>
      <c r="C90" s="26" t="s">
        <v>257</v>
      </c>
      <c r="D90" s="93" t="n">
        <v>102960001</v>
      </c>
      <c r="E90" s="27" t="n">
        <v>2690</v>
      </c>
      <c r="F90" s="28" t="n">
        <v>86898</v>
      </c>
      <c r="G90" s="29" t="s">
        <v>333</v>
      </c>
      <c r="H90" s="29" t="s">
        <v>334</v>
      </c>
      <c r="I90" s="29" t="n">
        <v>2450</v>
      </c>
      <c r="J90" s="30" t="n">
        <v>38991</v>
      </c>
      <c r="K90" s="30" t="n">
        <v>41365</v>
      </c>
      <c r="L90" s="31" t="n">
        <v>1.72</v>
      </c>
      <c r="M90" s="29" t="n">
        <v>143</v>
      </c>
      <c r="N90" s="32" t="n">
        <v>10558</v>
      </c>
      <c r="O90" s="98" t="n">
        <v>405.1</v>
      </c>
      <c r="P90" s="34" t="n">
        <v>99</v>
      </c>
      <c r="Q90" s="34" t="n">
        <v>55.756</v>
      </c>
      <c r="R90" s="36" t="n">
        <v>5</v>
      </c>
      <c r="S90" s="99" t="n">
        <v>333</v>
      </c>
      <c r="T90" s="100" t="n">
        <v>23.9</v>
      </c>
      <c r="U90" s="101" t="n">
        <v>42.363</v>
      </c>
      <c r="V90" s="102" t="n">
        <v>3</v>
      </c>
      <c r="W90" s="103" t="n">
        <v>309</v>
      </c>
      <c r="X90" s="104" t="n">
        <v>11.6</v>
      </c>
      <c r="Y90" s="105" t="n">
        <v>35.721</v>
      </c>
      <c r="Z90" s="106" t="n">
        <v>3</v>
      </c>
      <c r="AA90" s="165" t="n">
        <v>7.883</v>
      </c>
      <c r="AB90" s="165" t="n">
        <v>0.09</v>
      </c>
      <c r="AC90" s="107" t="n">
        <v>26.1</v>
      </c>
      <c r="AD90" s="108" t="n">
        <v>26</v>
      </c>
      <c r="AE90" s="109" t="n">
        <v>134</v>
      </c>
      <c r="AF90" s="110" t="n">
        <v>2</v>
      </c>
      <c r="AG90" s="111" t="n">
        <v>26.112</v>
      </c>
      <c r="AH90" s="112" t="n">
        <v>5</v>
      </c>
      <c r="AI90" s="113" t="n">
        <v>83.6</v>
      </c>
      <c r="AJ90" s="113" t="n">
        <v>0.7</v>
      </c>
      <c r="AK90" s="114" t="n">
        <v>16.88</v>
      </c>
      <c r="AL90" s="115" t="n">
        <v>417.3</v>
      </c>
    </row>
    <row r="91" customFormat="false" ht="12.75" hidden="false" customHeight="false" outlineLevel="0" collapsed="false">
      <c r="A91" s="25" t="s">
        <v>34</v>
      </c>
      <c r="B91" s="26" t="s">
        <v>257</v>
      </c>
      <c r="C91" s="26" t="s">
        <v>257</v>
      </c>
      <c r="D91" s="93" t="n">
        <v>3600001</v>
      </c>
      <c r="E91" s="27" t="n">
        <v>116</v>
      </c>
      <c r="F91" s="28" t="n">
        <v>82307</v>
      </c>
      <c r="G91" s="29" t="s">
        <v>422</v>
      </c>
      <c r="H91" s="29" t="s">
        <v>423</v>
      </c>
      <c r="I91" s="29" t="n">
        <v>1803</v>
      </c>
      <c r="J91" s="30" t="n">
        <v>38047</v>
      </c>
      <c r="K91" s="30" t="n">
        <v>41244</v>
      </c>
      <c r="L91" s="31" t="n">
        <v>0.69</v>
      </c>
      <c r="M91" s="29" t="n">
        <v>220</v>
      </c>
      <c r="N91" s="32" t="n">
        <v>8608</v>
      </c>
      <c r="O91" s="98" t="n">
        <v>413.2</v>
      </c>
      <c r="P91" s="34" t="n">
        <v>100</v>
      </c>
      <c r="Q91" s="34" t="n">
        <v>65.509</v>
      </c>
      <c r="R91" s="36" t="n">
        <v>7</v>
      </c>
      <c r="S91" s="99" t="n">
        <v>321</v>
      </c>
      <c r="T91" s="100" t="n">
        <v>20.4</v>
      </c>
      <c r="U91" s="101" t="n">
        <v>53.667</v>
      </c>
      <c r="V91" s="102" t="n">
        <v>7</v>
      </c>
      <c r="W91" s="103" t="n">
        <v>270</v>
      </c>
      <c r="X91" s="104" t="n">
        <v>12.4</v>
      </c>
      <c r="Y91" s="105" t="n">
        <v>46.683</v>
      </c>
      <c r="Z91" s="106" t="n">
        <v>7</v>
      </c>
      <c r="AA91" s="165" t="n">
        <v>6.889</v>
      </c>
      <c r="AB91" s="165" t="n">
        <v>0.09</v>
      </c>
      <c r="AC91" s="107" t="n">
        <v>34.4</v>
      </c>
      <c r="AD91" s="108" t="n">
        <v>32</v>
      </c>
      <c r="AE91" s="109" t="n">
        <v>125</v>
      </c>
      <c r="AF91" s="110" t="n">
        <v>1.5</v>
      </c>
      <c r="AG91" s="111" t="n">
        <v>34</v>
      </c>
      <c r="AH91" s="112" t="n">
        <v>7</v>
      </c>
      <c r="AI91" s="113" t="n">
        <v>142.1</v>
      </c>
      <c r="AJ91" s="113" t="n">
        <v>1.3</v>
      </c>
      <c r="AK91" s="114" t="n">
        <v>23.736</v>
      </c>
      <c r="AL91" s="115" t="n">
        <v>386.9</v>
      </c>
    </row>
    <row r="92" customFormat="false" ht="12.75" hidden="false" customHeight="false" outlineLevel="0" collapsed="false">
      <c r="A92" s="25" t="s">
        <v>34</v>
      </c>
      <c r="B92" s="26" t="s">
        <v>257</v>
      </c>
      <c r="C92" s="26" t="s">
        <v>257</v>
      </c>
      <c r="D92" s="93" t="n">
        <v>2840001</v>
      </c>
      <c r="E92" s="27" t="n">
        <v>1053</v>
      </c>
      <c r="F92" s="28" t="n">
        <v>81447</v>
      </c>
      <c r="G92" s="29" t="s">
        <v>398</v>
      </c>
      <c r="H92" s="29" t="s">
        <v>399</v>
      </c>
      <c r="I92" s="29" t="n">
        <v>948</v>
      </c>
      <c r="J92" s="30" t="n">
        <v>38108</v>
      </c>
      <c r="K92" s="30" t="n">
        <v>41183</v>
      </c>
      <c r="L92" s="31" t="n">
        <v>0.71</v>
      </c>
      <c r="M92" s="29" t="n">
        <v>289</v>
      </c>
      <c r="N92" s="32" t="n">
        <v>8837</v>
      </c>
      <c r="O92" s="98" t="n">
        <v>257.1</v>
      </c>
      <c r="P92" s="34" t="n">
        <v>96</v>
      </c>
      <c r="Q92" s="34" t="n">
        <v>60.72</v>
      </c>
      <c r="R92" s="36" t="n">
        <v>6</v>
      </c>
      <c r="S92" s="99" t="n">
        <v>347</v>
      </c>
      <c r="T92" s="100" t="n">
        <v>20.2</v>
      </c>
      <c r="U92" s="101" t="n">
        <v>49.416</v>
      </c>
      <c r="V92" s="102" t="n">
        <v>6</v>
      </c>
      <c r="W92" s="103" t="n">
        <v>278</v>
      </c>
      <c r="X92" s="104" t="n">
        <v>9.1</v>
      </c>
      <c r="Y92" s="105" t="n">
        <v>40.89</v>
      </c>
      <c r="Z92" s="106" t="n">
        <v>6</v>
      </c>
      <c r="AA92" s="165" t="n">
        <v>6.001</v>
      </c>
      <c r="AB92" s="165" t="n">
        <v>-0.06</v>
      </c>
      <c r="AC92" s="107" t="n">
        <v>30.8</v>
      </c>
      <c r="AD92" s="108" t="n">
        <v>41</v>
      </c>
      <c r="AE92" s="109" t="n">
        <v>149</v>
      </c>
      <c r="AF92" s="110" t="n">
        <v>-0.1</v>
      </c>
      <c r="AG92" s="111" t="n">
        <v>31.5</v>
      </c>
      <c r="AH92" s="112" t="n">
        <v>6</v>
      </c>
      <c r="AI92" s="113" t="n">
        <v>126.3</v>
      </c>
      <c r="AJ92" s="113" t="n">
        <v>-0.2</v>
      </c>
      <c r="AK92" s="114" t="n">
        <v>21.576</v>
      </c>
      <c r="AL92" s="115" t="n">
        <v>353.9</v>
      </c>
    </row>
    <row r="93" customFormat="false" ht="12.75" hidden="false" customHeight="false" outlineLevel="0" collapsed="false">
      <c r="A93" s="25" t="s">
        <v>34</v>
      </c>
      <c r="B93" s="26" t="s">
        <v>257</v>
      </c>
      <c r="C93" s="26" t="s">
        <v>257</v>
      </c>
      <c r="D93" s="93" t="n">
        <v>3600001</v>
      </c>
      <c r="E93" s="27" t="n">
        <v>315</v>
      </c>
      <c r="F93" s="28" t="n">
        <v>96180</v>
      </c>
      <c r="G93" s="29" t="s">
        <v>270</v>
      </c>
      <c r="H93" s="29" t="s">
        <v>271</v>
      </c>
      <c r="I93" s="29" t="n">
        <v>218</v>
      </c>
      <c r="J93" s="30" t="n">
        <v>39814</v>
      </c>
      <c r="K93" s="30" t="n">
        <v>41395</v>
      </c>
      <c r="L93" s="31" t="n">
        <v>0.95</v>
      </c>
      <c r="M93" s="29" t="n">
        <v>67</v>
      </c>
      <c r="N93" s="32" t="n">
        <v>8649</v>
      </c>
      <c r="O93" s="98" t="n">
        <v>324.6</v>
      </c>
      <c r="P93" s="34" t="n">
        <v>98</v>
      </c>
      <c r="Q93" s="34" t="n">
        <v>45.408</v>
      </c>
      <c r="R93" s="36" t="n">
        <v>3</v>
      </c>
      <c r="S93" s="99" t="n">
        <v>333</v>
      </c>
      <c r="T93" s="100" t="n">
        <v>20.7</v>
      </c>
      <c r="U93" s="101" t="n">
        <v>39.312</v>
      </c>
      <c r="V93" s="102" t="n">
        <v>3</v>
      </c>
      <c r="W93" s="103" t="n">
        <v>274</v>
      </c>
      <c r="X93" s="104" t="n">
        <v>11.2</v>
      </c>
      <c r="Y93" s="105" t="n">
        <v>30.888</v>
      </c>
      <c r="Z93" s="106" t="n">
        <v>3</v>
      </c>
      <c r="AA93" s="165" t="n">
        <v>7.113</v>
      </c>
      <c r="AB93" s="165" t="n">
        <v>0.08</v>
      </c>
      <c r="AC93" s="107" t="n">
        <v>26.3</v>
      </c>
      <c r="AD93" s="108" t="n">
        <v>19</v>
      </c>
      <c r="AE93" s="109" t="n">
        <v>142</v>
      </c>
      <c r="AF93" s="110" t="n">
        <v>-0.3</v>
      </c>
      <c r="AG93" s="111" t="n">
        <v>18.009</v>
      </c>
      <c r="AH93" s="112" t="n">
        <v>3</v>
      </c>
      <c r="AI93" s="113" t="n">
        <v>44.2</v>
      </c>
      <c r="AJ93" s="113" t="n">
        <v>-3.5</v>
      </c>
      <c r="AK93" s="114" t="n">
        <v>10.98</v>
      </c>
      <c r="AL93" s="115" t="n">
        <v>345.6</v>
      </c>
    </row>
    <row r="94" customFormat="false" ht="12.75" hidden="false" customHeight="false" outlineLevel="0" collapsed="false">
      <c r="A94" s="97" t="s">
        <v>34</v>
      </c>
      <c r="B94" s="27" t="s">
        <v>257</v>
      </c>
      <c r="C94" s="27" t="s">
        <v>257</v>
      </c>
      <c r="D94" s="93" t="n">
        <v>3600001</v>
      </c>
      <c r="E94" s="27" t="n">
        <v>218</v>
      </c>
      <c r="F94" s="28" t="n">
        <v>88176</v>
      </c>
      <c r="G94" s="29" t="s">
        <v>183</v>
      </c>
      <c r="H94" s="29" t="s">
        <v>184</v>
      </c>
      <c r="I94" s="29" t="n">
        <v>1813</v>
      </c>
      <c r="J94" s="30" t="n">
        <v>39022</v>
      </c>
      <c r="K94" s="30" t="n">
        <v>41153</v>
      </c>
      <c r="L94" s="31" t="n">
        <v>0.42</v>
      </c>
      <c r="M94" s="29" t="n">
        <v>305</v>
      </c>
      <c r="N94" s="32" t="n">
        <v>8517</v>
      </c>
      <c r="O94" s="98" t="n">
        <v>141.9</v>
      </c>
      <c r="P94" s="34" t="n">
        <v>87</v>
      </c>
      <c r="Q94" s="34" t="n">
        <v>59.07</v>
      </c>
      <c r="R94" s="36" t="n">
        <v>4</v>
      </c>
      <c r="S94" s="99" t="n">
        <v>373</v>
      </c>
      <c r="T94" s="100" t="n">
        <v>23.2</v>
      </c>
      <c r="U94" s="101" t="n">
        <v>47.763</v>
      </c>
      <c r="V94" s="102" t="n">
        <v>3</v>
      </c>
      <c r="W94" s="103" t="n">
        <v>284</v>
      </c>
      <c r="X94" s="104" t="n">
        <v>6.6</v>
      </c>
      <c r="Y94" s="105" t="n">
        <v>41.22</v>
      </c>
      <c r="Z94" s="106" t="n">
        <v>3</v>
      </c>
      <c r="AA94" s="165" t="n">
        <v>7.446</v>
      </c>
      <c r="AB94" s="165" t="n">
        <v>0.12</v>
      </c>
      <c r="AC94" s="107" t="n">
        <v>30.4</v>
      </c>
      <c r="AD94" s="108" t="n">
        <v>34</v>
      </c>
      <c r="AE94" s="109" t="n">
        <v>142</v>
      </c>
      <c r="AF94" s="110" t="n">
        <v>-0.3</v>
      </c>
      <c r="AG94" s="111" t="n">
        <v>26.5</v>
      </c>
      <c r="AH94" s="112" t="n">
        <v>4</v>
      </c>
      <c r="AI94" s="113" t="n">
        <v>73.2</v>
      </c>
      <c r="AJ94" s="113" t="n">
        <v>-2.4</v>
      </c>
      <c r="AK94" s="114" t="n">
        <v>15.975</v>
      </c>
      <c r="AL94" s="115" t="n">
        <v>345</v>
      </c>
    </row>
    <row r="95" customFormat="false" ht="12.75" hidden="false" customHeight="false" outlineLevel="0" collapsed="false">
      <c r="A95" s="97" t="s">
        <v>34</v>
      </c>
      <c r="B95" s="27" t="s">
        <v>257</v>
      </c>
      <c r="C95" s="27" t="s">
        <v>257</v>
      </c>
      <c r="D95" s="93" t="n">
        <v>2840001</v>
      </c>
      <c r="E95" s="27" t="n">
        <v>1235</v>
      </c>
      <c r="F95" s="28" t="n">
        <v>93870</v>
      </c>
      <c r="G95" s="29" t="s">
        <v>270</v>
      </c>
      <c r="H95" s="29" t="s">
        <v>271</v>
      </c>
      <c r="I95" s="29" t="n">
        <v>1148</v>
      </c>
      <c r="J95" s="30" t="n">
        <v>39873</v>
      </c>
      <c r="K95" s="30" t="n">
        <v>41091</v>
      </c>
      <c r="L95" s="31" t="n">
        <v>2.05</v>
      </c>
      <c r="M95" s="29" t="n">
        <v>298</v>
      </c>
      <c r="N95" s="32" t="n">
        <v>9036</v>
      </c>
      <c r="O95" s="98" t="n">
        <v>368.6</v>
      </c>
      <c r="P95" s="34" t="n">
        <v>99</v>
      </c>
      <c r="Q95" s="34" t="n">
        <v>47.088</v>
      </c>
      <c r="R95" s="36" t="n">
        <v>2</v>
      </c>
      <c r="S95" s="99" t="n">
        <v>349</v>
      </c>
      <c r="T95" s="100" t="n">
        <v>18.6</v>
      </c>
      <c r="U95" s="101" t="n">
        <v>38.845</v>
      </c>
      <c r="V95" s="102" t="n">
        <v>2</v>
      </c>
      <c r="W95" s="103" t="n">
        <v>279</v>
      </c>
      <c r="X95" s="104" t="n">
        <v>12.6</v>
      </c>
      <c r="Y95" s="105" t="n">
        <v>30.855</v>
      </c>
      <c r="Z95" s="106" t="n">
        <v>2</v>
      </c>
      <c r="AA95" s="165" t="n">
        <v>7.707</v>
      </c>
      <c r="AB95" s="165" t="n">
        <v>0.11</v>
      </c>
      <c r="AC95" s="107" t="n">
        <v>25.4</v>
      </c>
      <c r="AD95" s="108" t="n">
        <v>14</v>
      </c>
      <c r="AE95" s="109" t="n">
        <v>74</v>
      </c>
      <c r="AF95" s="110" t="n">
        <v>-2.6</v>
      </c>
      <c r="AG95" s="111" t="n">
        <v>18.8</v>
      </c>
      <c r="AH95" s="112" t="n">
        <v>2</v>
      </c>
      <c r="AI95" s="113" t="n">
        <v>41.8</v>
      </c>
      <c r="AJ95" s="113" t="n">
        <v>-3.5</v>
      </c>
      <c r="AK95" s="114" t="n">
        <v>10.0467</v>
      </c>
      <c r="AL95" s="115" t="n">
        <v>341.9</v>
      </c>
    </row>
    <row r="96" customFormat="false" ht="12.75" hidden="false" customHeight="false" outlineLevel="0" collapsed="false">
      <c r="A96" s="25" t="s">
        <v>34</v>
      </c>
      <c r="B96" s="26" t="s">
        <v>257</v>
      </c>
      <c r="C96" s="26" t="s">
        <v>257</v>
      </c>
      <c r="D96" s="93" t="n">
        <v>3600001</v>
      </c>
      <c r="E96" s="27" t="n">
        <v>142</v>
      </c>
      <c r="F96" s="28" t="n">
        <v>84592</v>
      </c>
      <c r="G96" s="29" t="s">
        <v>533</v>
      </c>
      <c r="H96" s="29" t="s">
        <v>534</v>
      </c>
      <c r="I96" s="29" t="n">
        <v>1815</v>
      </c>
      <c r="J96" s="30" t="n">
        <v>38353</v>
      </c>
      <c r="K96" s="30" t="n">
        <v>41395</v>
      </c>
      <c r="L96" s="31" t="n">
        <v>2.42</v>
      </c>
      <c r="M96" s="29" t="n">
        <v>56</v>
      </c>
      <c r="N96" s="32" t="n">
        <v>8389</v>
      </c>
      <c r="O96" s="98" t="n">
        <v>177.1</v>
      </c>
      <c r="P96" s="34" t="n">
        <v>90</v>
      </c>
      <c r="Q96" s="34" t="n">
        <v>56.055</v>
      </c>
      <c r="R96" s="36" t="n">
        <v>6</v>
      </c>
      <c r="S96" s="99" t="n">
        <v>320</v>
      </c>
      <c r="T96" s="100" t="n">
        <v>18</v>
      </c>
      <c r="U96" s="101" t="n">
        <v>47.232</v>
      </c>
      <c r="V96" s="102" t="n">
        <v>5</v>
      </c>
      <c r="W96" s="103" t="n">
        <v>278</v>
      </c>
      <c r="X96" s="104" t="n">
        <v>12.2</v>
      </c>
      <c r="Y96" s="105" t="n">
        <v>38.868</v>
      </c>
      <c r="Z96" s="106" t="n">
        <v>5</v>
      </c>
      <c r="AA96" s="165" t="n">
        <v>7.347</v>
      </c>
      <c r="AB96" s="165" t="n">
        <v>0.16</v>
      </c>
      <c r="AC96" s="107" t="n">
        <v>30.9</v>
      </c>
      <c r="AD96" s="108" t="n">
        <v>34</v>
      </c>
      <c r="AE96" s="109" t="n">
        <v>147</v>
      </c>
      <c r="AF96" s="110" t="n">
        <v>3.9</v>
      </c>
      <c r="AG96" s="111" t="n">
        <v>27.048</v>
      </c>
      <c r="AH96" s="112" t="n">
        <v>6</v>
      </c>
      <c r="AI96" s="113" t="n">
        <v>100</v>
      </c>
      <c r="AJ96" s="113" t="n">
        <v>1.2</v>
      </c>
      <c r="AK96" s="114" t="n">
        <v>20.01</v>
      </c>
      <c r="AL96" s="115" t="n">
        <v>341.1</v>
      </c>
    </row>
    <row r="97" s="167" customFormat="true" ht="12.75" hidden="false" customHeight="false" outlineLevel="0" collapsed="false">
      <c r="A97" s="25" t="s">
        <v>36</v>
      </c>
      <c r="B97" s="26" t="s">
        <v>257</v>
      </c>
      <c r="C97" s="26" t="s">
        <v>257</v>
      </c>
      <c r="D97" s="93" t="n">
        <v>1960008</v>
      </c>
      <c r="E97" s="27" t="n">
        <v>30</v>
      </c>
      <c r="F97" s="28" t="s">
        <v>30</v>
      </c>
      <c r="G97" s="29" t="s">
        <v>535</v>
      </c>
      <c r="H97" s="29" t="s">
        <v>536</v>
      </c>
      <c r="I97" s="29" t="n">
        <v>110</v>
      </c>
      <c r="J97" s="30" t="n">
        <v>38292</v>
      </c>
      <c r="K97" s="30" t="n">
        <v>40817</v>
      </c>
      <c r="L97" s="31" t="n">
        <v>1.37</v>
      </c>
      <c r="M97" s="29" t="n">
        <v>305</v>
      </c>
      <c r="N97" s="32" t="n">
        <v>9969</v>
      </c>
      <c r="O97" s="98" t="n">
        <v>265.5</v>
      </c>
      <c r="P97" s="34" t="n">
        <v>96</v>
      </c>
      <c r="Q97" s="34" t="n">
        <v>54.12</v>
      </c>
      <c r="R97" s="35" t="n">
        <v>4</v>
      </c>
      <c r="S97" s="166" t="n">
        <v>406</v>
      </c>
      <c r="T97" s="100" t="n">
        <v>15.7</v>
      </c>
      <c r="U97" s="101" t="n">
        <v>33.52</v>
      </c>
      <c r="V97" s="102" t="n">
        <v>1</v>
      </c>
      <c r="W97" s="103" t="n">
        <v>355</v>
      </c>
      <c r="X97" s="104" t="n">
        <v>13.1</v>
      </c>
      <c r="Y97" s="105" t="n">
        <v>32.48</v>
      </c>
      <c r="Z97" s="106" t="n">
        <v>1</v>
      </c>
      <c r="AA97" s="165" t="n">
        <v>8.2</v>
      </c>
      <c r="AB97" s="165" t="n">
        <v>-0.1</v>
      </c>
      <c r="AC97" s="107" t="n">
        <v>18.5</v>
      </c>
      <c r="AD97" s="108" t="n">
        <v>1</v>
      </c>
      <c r="AE97" s="109" t="n">
        <v>118</v>
      </c>
      <c r="AF97" s="110" t="n">
        <v>1.6</v>
      </c>
      <c r="AG97" s="111" t="n">
        <v>26.5</v>
      </c>
      <c r="AH97" s="112" t="n">
        <v>4</v>
      </c>
      <c r="AI97" s="113" t="n">
        <v>100.9</v>
      </c>
      <c r="AJ97" s="113" t="n">
        <v>-0.6</v>
      </c>
      <c r="AK97" s="114" t="n">
        <v>15.696</v>
      </c>
      <c r="AL97" s="115" t="n">
        <v>322.5</v>
      </c>
    </row>
    <row r="98" customFormat="false" ht="12.75" hidden="false" customHeight="false" outlineLevel="0" collapsed="false">
      <c r="A98" s="97" t="s">
        <v>31</v>
      </c>
      <c r="B98" s="27" t="s">
        <v>257</v>
      </c>
      <c r="C98" s="27" t="s">
        <v>257</v>
      </c>
      <c r="D98" s="93" t="n">
        <v>180001</v>
      </c>
      <c r="E98" s="27" t="n">
        <v>366</v>
      </c>
      <c r="F98" s="28" t="n">
        <v>79978</v>
      </c>
      <c r="G98" s="29" t="s">
        <v>537</v>
      </c>
      <c r="H98" s="29" t="s">
        <v>30</v>
      </c>
      <c r="I98" s="29" t="n">
        <v>120</v>
      </c>
      <c r="J98" s="30" t="n">
        <v>37561</v>
      </c>
      <c r="K98" s="30" t="n">
        <v>41030</v>
      </c>
      <c r="L98" s="31" t="n">
        <v>0</v>
      </c>
      <c r="M98" s="29" t="n">
        <v>246</v>
      </c>
      <c r="N98" s="32" t="n">
        <v>7471</v>
      </c>
      <c r="O98" s="98" t="n">
        <v>343.1</v>
      </c>
      <c r="P98" s="34" t="n">
        <v>98</v>
      </c>
      <c r="Q98" s="34" t="n">
        <v>57.879</v>
      </c>
      <c r="R98" s="36" t="n">
        <v>8</v>
      </c>
      <c r="S98" s="99" t="n">
        <v>277</v>
      </c>
      <c r="T98" s="100" t="n">
        <v>10.4</v>
      </c>
      <c r="U98" s="101" t="n">
        <v>42.84</v>
      </c>
      <c r="V98" s="102" t="n">
        <v>2</v>
      </c>
      <c r="W98" s="103" t="n">
        <v>267</v>
      </c>
      <c r="X98" s="104" t="n">
        <v>16.1</v>
      </c>
      <c r="Y98" s="105" t="n">
        <v>37.17</v>
      </c>
      <c r="Z98" s="106" t="n">
        <v>2</v>
      </c>
      <c r="AA98" s="165" t="n">
        <v>5.054</v>
      </c>
      <c r="AB98" s="165" t="n">
        <v>-0.12</v>
      </c>
      <c r="AC98" s="107" t="n">
        <v>11.4</v>
      </c>
      <c r="AD98" s="108" t="n">
        <v>2</v>
      </c>
      <c r="AE98" s="109" t="n">
        <v>112</v>
      </c>
      <c r="AF98" s="110" t="n">
        <v>-0.8</v>
      </c>
      <c r="AG98" s="111" t="n">
        <v>24.9</v>
      </c>
      <c r="AH98" s="112" t="n">
        <v>8</v>
      </c>
      <c r="AI98" s="113" t="n">
        <v>114</v>
      </c>
      <c r="AJ98" s="113" t="n">
        <v>1.6</v>
      </c>
      <c r="AK98" s="114" t="n">
        <v>15.648</v>
      </c>
      <c r="AL98" s="115" t="n">
        <v>314.4</v>
      </c>
    </row>
    <row r="99" customFormat="false" ht="12.75" hidden="false" customHeight="false" outlineLevel="0" collapsed="false">
      <c r="A99" s="25" t="s">
        <v>34</v>
      </c>
      <c r="B99" s="26" t="s">
        <v>257</v>
      </c>
      <c r="C99" s="26" t="s">
        <v>257</v>
      </c>
      <c r="D99" s="93" t="n">
        <v>3600001</v>
      </c>
      <c r="E99" s="27" t="n">
        <v>241</v>
      </c>
      <c r="F99" s="28" t="n">
        <v>89622</v>
      </c>
      <c r="G99" s="29" t="s">
        <v>398</v>
      </c>
      <c r="H99" s="29" t="s">
        <v>399</v>
      </c>
      <c r="I99" s="29" t="n">
        <v>116</v>
      </c>
      <c r="J99" s="30" t="n">
        <v>39234</v>
      </c>
      <c r="K99" s="30" t="n">
        <v>41153</v>
      </c>
      <c r="L99" s="31" t="n">
        <v>1.08</v>
      </c>
      <c r="M99" s="29" t="n">
        <v>305</v>
      </c>
      <c r="N99" s="32" t="n">
        <v>8335</v>
      </c>
      <c r="O99" s="98" t="n">
        <v>427.9</v>
      </c>
      <c r="P99" s="34" t="n">
        <v>100</v>
      </c>
      <c r="Q99" s="34" t="n">
        <v>58.74</v>
      </c>
      <c r="R99" s="36" t="n">
        <v>3</v>
      </c>
      <c r="S99" s="99" t="n">
        <v>324</v>
      </c>
      <c r="T99" s="100" t="n">
        <v>18.5</v>
      </c>
      <c r="U99" s="101" t="n">
        <v>51.336</v>
      </c>
      <c r="V99" s="102" t="n">
        <v>3</v>
      </c>
      <c r="W99" s="103" t="n">
        <v>248</v>
      </c>
      <c r="X99" s="104" t="n">
        <v>10</v>
      </c>
      <c r="Y99" s="105" t="n">
        <v>43.059</v>
      </c>
      <c r="Z99" s="106" t="n">
        <v>3</v>
      </c>
      <c r="AA99" s="165" t="n">
        <v>7.883</v>
      </c>
      <c r="AB99" s="165" t="n">
        <v>0.13</v>
      </c>
      <c r="AC99" s="107" t="n">
        <v>31.9</v>
      </c>
      <c r="AD99" s="108" t="n">
        <v>26</v>
      </c>
      <c r="AE99" s="109" t="n">
        <v>239</v>
      </c>
      <c r="AF99" s="110" t="n">
        <v>2.9</v>
      </c>
      <c r="AG99" s="111" t="n">
        <v>28.6</v>
      </c>
      <c r="AH99" s="112" t="n">
        <v>3</v>
      </c>
      <c r="AI99" s="113" t="n">
        <v>39.8</v>
      </c>
      <c r="AJ99" s="113" t="n">
        <v>-0.9</v>
      </c>
      <c r="AK99" s="114" t="n">
        <v>15.067</v>
      </c>
      <c r="AL99" s="115" t="n">
        <v>308.7</v>
      </c>
    </row>
    <row r="100" customFormat="false" ht="12.75" hidden="false" customHeight="false" outlineLevel="0" collapsed="false">
      <c r="A100" s="25" t="s">
        <v>34</v>
      </c>
      <c r="B100" s="26" t="s">
        <v>257</v>
      </c>
      <c r="C100" s="26" t="s">
        <v>257</v>
      </c>
      <c r="D100" s="93" t="n">
        <v>2890001</v>
      </c>
      <c r="E100" s="27" t="n">
        <v>206.03</v>
      </c>
      <c r="F100" s="28" t="s">
        <v>30</v>
      </c>
      <c r="G100" s="29" t="s">
        <v>214</v>
      </c>
      <c r="H100" s="29" t="s">
        <v>215</v>
      </c>
      <c r="I100" s="29" t="n">
        <v>117</v>
      </c>
      <c r="J100" s="30" t="n">
        <v>37742</v>
      </c>
      <c r="K100" s="30" t="n">
        <v>41456</v>
      </c>
      <c r="L100" s="31" t="n">
        <v>0.37</v>
      </c>
      <c r="M100" s="29" t="n">
        <v>46</v>
      </c>
      <c r="N100" s="32" t="n">
        <v>8666</v>
      </c>
      <c r="O100" s="98" t="n">
        <v>279.9</v>
      </c>
      <c r="P100" s="34" t="n">
        <v>97</v>
      </c>
      <c r="Q100" s="34" t="n">
        <v>50.127</v>
      </c>
      <c r="R100" s="36" t="n">
        <v>5</v>
      </c>
      <c r="S100" s="99" t="n">
        <v>336</v>
      </c>
      <c r="T100" s="100" t="n">
        <v>16.5</v>
      </c>
      <c r="U100" s="101" t="n">
        <v>35.36</v>
      </c>
      <c r="V100" s="102" t="n">
        <v>1</v>
      </c>
      <c r="W100" s="103" t="n">
        <v>273</v>
      </c>
      <c r="X100" s="104" t="n">
        <v>7.3</v>
      </c>
      <c r="Y100" s="105" t="n">
        <v>35.04</v>
      </c>
      <c r="Z100" s="106" t="n">
        <v>1</v>
      </c>
      <c r="AA100" s="165" t="n">
        <v>5.368</v>
      </c>
      <c r="AB100" s="165" t="n">
        <v>-0.19</v>
      </c>
      <c r="AC100" s="107" t="n">
        <v>28.5</v>
      </c>
      <c r="AD100" s="108" t="n">
        <v>23</v>
      </c>
      <c r="AE100" s="109" t="n">
        <v>160</v>
      </c>
      <c r="AF100" s="110" t="n">
        <v>1.7</v>
      </c>
      <c r="AG100" s="111" t="n">
        <v>29.61</v>
      </c>
      <c r="AH100" s="112" t="n">
        <v>5</v>
      </c>
      <c r="AI100" s="113" t="n">
        <v>142.7</v>
      </c>
      <c r="AJ100" s="113" t="n">
        <v>2.3</v>
      </c>
      <c r="AK100" s="114" t="n">
        <v>19.3568</v>
      </c>
      <c r="AL100" s="115" t="n">
        <v>305.1</v>
      </c>
    </row>
    <row r="101" customFormat="false" ht="12.75" hidden="false" customHeight="false" outlineLevel="0" collapsed="false">
      <c r="A101" s="97" t="s">
        <v>29</v>
      </c>
      <c r="B101" s="27" t="s">
        <v>257</v>
      </c>
      <c r="C101" s="27" t="s">
        <v>257</v>
      </c>
      <c r="D101" s="93" t="n">
        <v>190001</v>
      </c>
      <c r="E101" s="27" t="n">
        <v>815</v>
      </c>
      <c r="F101" s="28" t="n">
        <v>86837</v>
      </c>
      <c r="G101" s="29" t="s">
        <v>538</v>
      </c>
      <c r="H101" s="29" t="s">
        <v>30</v>
      </c>
      <c r="I101" s="29" t="n">
        <v>6122</v>
      </c>
      <c r="J101" s="30" t="n">
        <v>38961</v>
      </c>
      <c r="K101" s="30" t="n">
        <v>40603</v>
      </c>
      <c r="L101" s="31" t="n">
        <v>0</v>
      </c>
      <c r="M101" s="29" t="n">
        <v>219</v>
      </c>
      <c r="N101" s="32" t="n">
        <v>10003</v>
      </c>
      <c r="O101" s="98" t="n">
        <v>259.3</v>
      </c>
      <c r="P101" s="34" t="n">
        <v>96</v>
      </c>
      <c r="Q101" s="34" t="n">
        <v>44.908</v>
      </c>
      <c r="R101" s="36" t="n">
        <v>3</v>
      </c>
      <c r="S101" s="99" t="n">
        <v>365</v>
      </c>
      <c r="T101" s="100" t="n">
        <v>18.7</v>
      </c>
      <c r="U101" s="101" t="n">
        <v>36.55</v>
      </c>
      <c r="V101" s="102" t="n">
        <v>2</v>
      </c>
      <c r="W101" s="103" t="n">
        <v>304</v>
      </c>
      <c r="X101" s="104" t="n">
        <v>5.2</v>
      </c>
      <c r="Y101" s="105" t="n">
        <v>28.036</v>
      </c>
      <c r="Z101" s="106" t="n">
        <v>3</v>
      </c>
      <c r="AA101" s="165" t="n">
        <v>7.141</v>
      </c>
      <c r="AB101" s="165" t="n">
        <v>0.04</v>
      </c>
      <c r="AC101" s="107" t="n">
        <v>19.9</v>
      </c>
      <c r="AD101" s="108" t="n">
        <v>19</v>
      </c>
      <c r="AE101" s="109" t="n">
        <v>187</v>
      </c>
      <c r="AF101" s="110" t="n">
        <v>-0.4</v>
      </c>
      <c r="AG101" s="111" t="n">
        <v>14.157</v>
      </c>
      <c r="AH101" s="112" t="n">
        <v>3</v>
      </c>
      <c r="AI101" s="113" t="n">
        <v>54.7</v>
      </c>
      <c r="AJ101" s="113" t="n">
        <v>1</v>
      </c>
      <c r="AK101" s="114" t="n">
        <v>8.052</v>
      </c>
      <c r="AL101" s="115" t="n">
        <v>304.7</v>
      </c>
    </row>
    <row r="102" customFormat="false" ht="12.75" hidden="false" customHeight="false" outlineLevel="0" collapsed="false">
      <c r="A102" s="97" t="s">
        <v>31</v>
      </c>
      <c r="B102" s="27" t="s">
        <v>257</v>
      </c>
      <c r="C102" s="27" t="s">
        <v>257</v>
      </c>
      <c r="D102" s="93" t="n">
        <v>620002</v>
      </c>
      <c r="E102" s="27" t="n">
        <v>808</v>
      </c>
      <c r="F102" s="28" t="s">
        <v>30</v>
      </c>
      <c r="G102" s="29" t="s">
        <v>539</v>
      </c>
      <c r="H102" s="29" t="s">
        <v>540</v>
      </c>
      <c r="I102" s="29" t="n">
        <v>695</v>
      </c>
      <c r="J102" s="30" t="n">
        <v>39203</v>
      </c>
      <c r="K102" s="30" t="n">
        <v>41365</v>
      </c>
      <c r="L102" s="31" t="n">
        <v>6.02</v>
      </c>
      <c r="M102" s="29" t="n">
        <v>131</v>
      </c>
      <c r="N102" s="32" t="n">
        <v>8957</v>
      </c>
      <c r="O102" s="98" t="n">
        <v>163.8</v>
      </c>
      <c r="P102" s="34" t="n">
        <v>89</v>
      </c>
      <c r="Q102" s="34" t="n">
        <v>53.253</v>
      </c>
      <c r="R102" s="36" t="n">
        <v>4</v>
      </c>
      <c r="S102" s="99" t="n">
        <v>359</v>
      </c>
      <c r="T102" s="100" t="n">
        <v>18.9</v>
      </c>
      <c r="U102" s="101" t="n">
        <v>46.2</v>
      </c>
      <c r="V102" s="102" t="n">
        <v>4</v>
      </c>
      <c r="W102" s="103" t="n">
        <v>274</v>
      </c>
      <c r="X102" s="104" t="n">
        <v>5.9</v>
      </c>
      <c r="Y102" s="105" t="n">
        <v>40.42</v>
      </c>
      <c r="Z102" s="106" t="n">
        <v>4</v>
      </c>
      <c r="AA102" s="165" t="n">
        <v>6.42</v>
      </c>
      <c r="AB102" s="165" t="n">
        <v>-0.09</v>
      </c>
      <c r="AC102" s="107" t="n">
        <v>30.5</v>
      </c>
      <c r="AD102" s="108" t="n">
        <v>32</v>
      </c>
      <c r="AE102" s="109" t="n">
        <v>165</v>
      </c>
      <c r="AF102" s="110" t="n">
        <v>0.8</v>
      </c>
      <c r="AG102" s="111" t="n">
        <v>29.925</v>
      </c>
      <c r="AH102" s="112" t="n">
        <v>4</v>
      </c>
      <c r="AI102" s="113" t="n">
        <v>65.1</v>
      </c>
      <c r="AJ102" s="113" t="n">
        <v>-0.7</v>
      </c>
      <c r="AK102" s="114" t="n">
        <v>19.099</v>
      </c>
      <c r="AL102" s="115" t="n">
        <v>298.2</v>
      </c>
    </row>
    <row r="103" customFormat="false" ht="12.75" hidden="false" customHeight="false" outlineLevel="0" collapsed="false">
      <c r="A103" s="97" t="s">
        <v>29</v>
      </c>
      <c r="B103" s="27" t="s">
        <v>257</v>
      </c>
      <c r="C103" s="27" t="s">
        <v>257</v>
      </c>
      <c r="D103" s="93" t="n">
        <v>106500002</v>
      </c>
      <c r="E103" s="27" t="n">
        <v>608</v>
      </c>
      <c r="F103" s="28" t="n">
        <v>91234</v>
      </c>
      <c r="G103" s="29" t="s">
        <v>541</v>
      </c>
      <c r="H103" s="29" t="s">
        <v>542</v>
      </c>
      <c r="I103" s="29" t="n">
        <v>401</v>
      </c>
      <c r="J103" s="30" t="n">
        <v>39539</v>
      </c>
      <c r="K103" s="30" t="n">
        <v>41395</v>
      </c>
      <c r="L103" s="31" t="n">
        <v>0.94</v>
      </c>
      <c r="M103" s="29" t="n">
        <v>103</v>
      </c>
      <c r="N103" s="32" t="n">
        <v>11338</v>
      </c>
      <c r="O103" s="98" t="n">
        <v>346.4</v>
      </c>
      <c r="P103" s="34" t="n">
        <v>99</v>
      </c>
      <c r="Q103" s="34" t="n">
        <v>47.124</v>
      </c>
      <c r="R103" s="36" t="n">
        <v>3</v>
      </c>
      <c r="S103" s="99" t="n">
        <v>346</v>
      </c>
      <c r="T103" s="100" t="n">
        <v>19.7</v>
      </c>
      <c r="U103" s="101" t="n">
        <v>40.885</v>
      </c>
      <c r="V103" s="102" t="n">
        <v>2</v>
      </c>
      <c r="W103" s="103" t="n">
        <v>343</v>
      </c>
      <c r="X103" s="104" t="n">
        <v>8.3</v>
      </c>
      <c r="Y103" s="105" t="n">
        <v>33.235</v>
      </c>
      <c r="Z103" s="106" t="n">
        <v>2</v>
      </c>
      <c r="AA103" s="165" t="n">
        <v>5.788</v>
      </c>
      <c r="AB103" s="165" t="n">
        <v>-0.17</v>
      </c>
      <c r="AC103" s="107" t="n">
        <v>24</v>
      </c>
      <c r="AD103" s="108" t="n">
        <v>18</v>
      </c>
      <c r="AE103" s="109" t="n">
        <v>185</v>
      </c>
      <c r="AF103" s="110" t="n">
        <v>4.6</v>
      </c>
      <c r="AG103" s="111" t="n">
        <v>17.91</v>
      </c>
      <c r="AH103" s="112" t="n">
        <v>3</v>
      </c>
      <c r="AI103" s="113" t="n">
        <v>49.7</v>
      </c>
      <c r="AJ103" s="113" t="n">
        <v>-2.4</v>
      </c>
      <c r="AK103" s="114" t="n">
        <v>10.797</v>
      </c>
      <c r="AL103" s="115" t="n">
        <v>296.8</v>
      </c>
    </row>
    <row r="104" customFormat="false" ht="12.75" hidden="false" customHeight="false" outlineLevel="0" collapsed="false">
      <c r="A104" s="97" t="s">
        <v>31</v>
      </c>
      <c r="B104" s="27" t="s">
        <v>257</v>
      </c>
      <c r="C104" s="27" t="s">
        <v>257</v>
      </c>
      <c r="D104" s="93" t="n">
        <v>550003</v>
      </c>
      <c r="E104" s="27" t="n">
        <v>553</v>
      </c>
      <c r="F104" s="28" t="n">
        <v>93003</v>
      </c>
      <c r="G104" s="29" t="s">
        <v>543</v>
      </c>
      <c r="H104" s="29" t="s">
        <v>544</v>
      </c>
      <c r="I104" s="29" t="n">
        <v>425</v>
      </c>
      <c r="J104" s="30" t="n">
        <v>39661</v>
      </c>
      <c r="K104" s="30" t="n">
        <v>41183</v>
      </c>
      <c r="L104" s="31" t="n">
        <v>0.94</v>
      </c>
      <c r="M104" s="29" t="n">
        <v>212</v>
      </c>
      <c r="N104" s="32" t="n">
        <v>8587</v>
      </c>
      <c r="O104" s="98" t="n">
        <v>244.1</v>
      </c>
      <c r="P104" s="34" t="n">
        <v>95</v>
      </c>
      <c r="Q104" s="34" t="n">
        <v>51.253</v>
      </c>
      <c r="R104" s="36" t="n">
        <v>3</v>
      </c>
      <c r="S104" s="99" t="n">
        <v>385</v>
      </c>
      <c r="T104" s="100" t="n">
        <v>18.7</v>
      </c>
      <c r="U104" s="101" t="n">
        <v>29.156</v>
      </c>
      <c r="V104" s="102" t="n">
        <v>1</v>
      </c>
      <c r="W104" s="103" t="n">
        <v>273</v>
      </c>
      <c r="X104" s="104" t="n">
        <v>5.5</v>
      </c>
      <c r="Y104" s="105" t="n">
        <v>27.676</v>
      </c>
      <c r="Z104" s="106" t="n">
        <v>1</v>
      </c>
      <c r="AA104" s="165" t="n">
        <v>6.247</v>
      </c>
      <c r="AB104" s="165" t="n">
        <v>-0.19</v>
      </c>
      <c r="AC104" s="107" t="n">
        <v>17.8</v>
      </c>
      <c r="AD104" s="108" t="n">
        <v>3</v>
      </c>
      <c r="AE104" s="109" t="n">
        <v>87</v>
      </c>
      <c r="AF104" s="110" t="n">
        <v>-1.8</v>
      </c>
      <c r="AG104" s="111" t="n">
        <v>22.5</v>
      </c>
      <c r="AH104" s="112" t="n">
        <v>3</v>
      </c>
      <c r="AI104" s="113" t="n">
        <v>51.5</v>
      </c>
      <c r="AJ104" s="113" t="n">
        <v>-2.1</v>
      </c>
      <c r="AK104" s="114" t="n">
        <v>12.627</v>
      </c>
      <c r="AL104" s="115" t="n">
        <v>294.4</v>
      </c>
    </row>
    <row r="105" customFormat="false" ht="12.75" hidden="false" customHeight="false" outlineLevel="0" collapsed="false">
      <c r="A105" s="25" t="s">
        <v>29</v>
      </c>
      <c r="B105" s="26" t="s">
        <v>257</v>
      </c>
      <c r="C105" s="26" t="s">
        <v>257</v>
      </c>
      <c r="D105" s="93" t="n">
        <v>106500002</v>
      </c>
      <c r="E105" s="27" t="n">
        <v>570</v>
      </c>
      <c r="F105" s="28" t="n">
        <v>89078</v>
      </c>
      <c r="G105" s="29" t="s">
        <v>282</v>
      </c>
      <c r="H105" s="29" t="s">
        <v>283</v>
      </c>
      <c r="I105" s="29" t="n">
        <v>401</v>
      </c>
      <c r="J105" s="30" t="n">
        <v>39173</v>
      </c>
      <c r="K105" s="30" t="n">
        <v>41395</v>
      </c>
      <c r="L105" s="31" t="n">
        <v>0.5</v>
      </c>
      <c r="M105" s="29" t="n">
        <v>106</v>
      </c>
      <c r="N105" s="32" t="n">
        <v>10641</v>
      </c>
      <c r="O105" s="98" t="n">
        <v>336.9</v>
      </c>
      <c r="P105" s="34" t="n">
        <v>98</v>
      </c>
      <c r="Q105" s="34" t="n">
        <v>56.814</v>
      </c>
      <c r="R105" s="36" t="n">
        <v>4</v>
      </c>
      <c r="S105" s="99" t="n">
        <v>293</v>
      </c>
      <c r="T105" s="100" t="n">
        <v>13.8</v>
      </c>
      <c r="U105" s="101" t="n">
        <v>48.024</v>
      </c>
      <c r="V105" s="102" t="n">
        <v>3</v>
      </c>
      <c r="W105" s="103" t="n">
        <v>351</v>
      </c>
      <c r="X105" s="104" t="n">
        <v>15.5</v>
      </c>
      <c r="Y105" s="105" t="n">
        <v>41.151</v>
      </c>
      <c r="Z105" s="106" t="n">
        <v>3</v>
      </c>
      <c r="AA105" s="165" t="n">
        <v>7.242</v>
      </c>
      <c r="AB105" s="165" t="n">
        <v>-0.1</v>
      </c>
      <c r="AC105" s="107" t="n">
        <v>29.9</v>
      </c>
      <c r="AD105" s="108" t="n">
        <v>27</v>
      </c>
      <c r="AE105" s="109" t="n">
        <v>165</v>
      </c>
      <c r="AF105" s="110" t="n">
        <v>6.1</v>
      </c>
      <c r="AG105" s="111" t="n">
        <v>25.668</v>
      </c>
      <c r="AH105" s="112" t="n">
        <v>4</v>
      </c>
      <c r="AI105" s="113" t="n">
        <v>63.4</v>
      </c>
      <c r="AJ105" s="113" t="n">
        <v>-1</v>
      </c>
      <c r="AK105" s="114" t="n">
        <v>16.898</v>
      </c>
      <c r="AL105" s="115" t="n">
        <v>292.6</v>
      </c>
    </row>
    <row r="106" customFormat="false" ht="12.75" hidden="false" customHeight="false" outlineLevel="0" collapsed="false">
      <c r="A106" s="25" t="s">
        <v>34</v>
      </c>
      <c r="B106" s="26" t="s">
        <v>257</v>
      </c>
      <c r="C106" s="26" t="s">
        <v>257</v>
      </c>
      <c r="D106" s="93" t="n">
        <v>440001</v>
      </c>
      <c r="E106" s="27" t="n">
        <v>175</v>
      </c>
      <c r="F106" s="28" t="s">
        <v>30</v>
      </c>
      <c r="G106" s="29" t="s">
        <v>337</v>
      </c>
      <c r="H106" s="29" t="s">
        <v>338</v>
      </c>
      <c r="I106" s="29" t="n">
        <v>83</v>
      </c>
      <c r="J106" s="30" t="n">
        <v>38047</v>
      </c>
      <c r="K106" s="30" t="n">
        <v>41275</v>
      </c>
      <c r="L106" s="31" t="n">
        <v>0.75</v>
      </c>
      <c r="M106" s="29" t="n">
        <v>81</v>
      </c>
      <c r="N106" s="32" t="n">
        <v>8589</v>
      </c>
      <c r="O106" s="98" t="n">
        <v>479.9</v>
      </c>
      <c r="P106" s="34" t="n">
        <v>100</v>
      </c>
      <c r="Q106" s="34" t="n">
        <v>51.876</v>
      </c>
      <c r="R106" s="36" t="n">
        <v>4</v>
      </c>
      <c r="S106" s="99" t="n">
        <v>296</v>
      </c>
      <c r="T106" s="100" t="n">
        <v>15.1</v>
      </c>
      <c r="U106" s="101" t="n">
        <v>38.32</v>
      </c>
      <c r="V106" s="102" t="n">
        <v>1</v>
      </c>
      <c r="W106" s="103" t="n">
        <v>292</v>
      </c>
      <c r="X106" s="104" t="n">
        <v>9.9</v>
      </c>
      <c r="Y106" s="105" t="n">
        <v>35.2</v>
      </c>
      <c r="Z106" s="106" t="n">
        <v>1</v>
      </c>
      <c r="AA106" s="165" t="n">
        <v>5.359</v>
      </c>
      <c r="AB106" s="165" t="n">
        <v>-0.17</v>
      </c>
      <c r="AC106" s="107" t="n">
        <v>31</v>
      </c>
      <c r="AD106" s="108" t="n">
        <v>21</v>
      </c>
      <c r="AE106" s="109" t="n">
        <v>115</v>
      </c>
      <c r="AF106" s="110" t="n">
        <v>0.7</v>
      </c>
      <c r="AG106" s="111" t="n">
        <v>25.2</v>
      </c>
      <c r="AH106" s="112" t="n">
        <v>4</v>
      </c>
      <c r="AI106" s="113" t="n">
        <v>102</v>
      </c>
      <c r="AJ106" s="113" t="n">
        <v>0</v>
      </c>
      <c r="AK106" s="114" t="n">
        <v>16.704</v>
      </c>
      <c r="AL106" s="115" t="n">
        <v>292.2</v>
      </c>
    </row>
    <row r="107" customFormat="false" ht="12.75" hidden="false" customHeight="false" outlineLevel="0" collapsed="false">
      <c r="A107" s="25" t="s">
        <v>34</v>
      </c>
      <c r="B107" s="26" t="s">
        <v>257</v>
      </c>
      <c r="C107" s="26" t="s">
        <v>257</v>
      </c>
      <c r="D107" s="93" t="n">
        <v>3600001</v>
      </c>
      <c r="E107" s="27" t="n">
        <v>205</v>
      </c>
      <c r="F107" s="28" t="n">
        <v>85780</v>
      </c>
      <c r="G107" s="29" t="s">
        <v>311</v>
      </c>
      <c r="H107" s="29" t="s">
        <v>312</v>
      </c>
      <c r="I107" s="29" t="n">
        <v>1665</v>
      </c>
      <c r="J107" s="30" t="n">
        <v>38869</v>
      </c>
      <c r="K107" s="30" t="n">
        <v>41395</v>
      </c>
      <c r="L107" s="31" t="n">
        <v>0.34</v>
      </c>
      <c r="M107" s="29" t="n">
        <v>79</v>
      </c>
      <c r="N107" s="32" t="n">
        <v>9192</v>
      </c>
      <c r="O107" s="98" t="n">
        <v>397.7</v>
      </c>
      <c r="P107" s="34" t="n">
        <v>99</v>
      </c>
      <c r="Q107" s="34" t="n">
        <v>54.54</v>
      </c>
      <c r="R107" s="36" t="n">
        <v>5</v>
      </c>
      <c r="S107" s="99" t="n">
        <v>321</v>
      </c>
      <c r="T107" s="100" t="n">
        <v>12.5</v>
      </c>
      <c r="U107" s="101" t="n">
        <v>45.864</v>
      </c>
      <c r="V107" s="102" t="n">
        <v>5</v>
      </c>
      <c r="W107" s="103" t="n">
        <v>291</v>
      </c>
      <c r="X107" s="104" t="n">
        <v>13.8</v>
      </c>
      <c r="Y107" s="105" t="n">
        <v>37.968</v>
      </c>
      <c r="Z107" s="106" t="n">
        <v>5</v>
      </c>
      <c r="AA107" s="165" t="n">
        <v>7.632</v>
      </c>
      <c r="AB107" s="165" t="n">
        <v>0.18</v>
      </c>
      <c r="AC107" s="107" t="n">
        <v>28.5</v>
      </c>
      <c r="AD107" s="108" t="n">
        <v>34</v>
      </c>
      <c r="AE107" s="109" t="n">
        <v>140</v>
      </c>
      <c r="AF107" s="110" t="n">
        <v>1.5</v>
      </c>
      <c r="AG107" s="111" t="n">
        <v>24.932</v>
      </c>
      <c r="AH107" s="112" t="n">
        <v>5</v>
      </c>
      <c r="AI107" s="113" t="n">
        <v>77.6</v>
      </c>
      <c r="AJ107" s="113" t="n">
        <v>1.1</v>
      </c>
      <c r="AK107" s="114" t="n">
        <v>17.2</v>
      </c>
      <c r="AL107" s="115" t="n">
        <v>291.4</v>
      </c>
    </row>
    <row r="108" customFormat="false" ht="12.75" hidden="false" customHeight="false" outlineLevel="0" collapsed="false">
      <c r="A108" s="25" t="s">
        <v>34</v>
      </c>
      <c r="B108" s="26" t="s">
        <v>257</v>
      </c>
      <c r="C108" s="26" t="s">
        <v>257</v>
      </c>
      <c r="D108" s="93" t="n">
        <v>3600001</v>
      </c>
      <c r="E108" s="27" t="n">
        <v>213</v>
      </c>
      <c r="F108" s="28" t="n">
        <v>88171</v>
      </c>
      <c r="G108" s="29" t="s">
        <v>545</v>
      </c>
      <c r="H108" s="29" t="s">
        <v>546</v>
      </c>
      <c r="I108" s="29" t="n">
        <v>128</v>
      </c>
      <c r="J108" s="30" t="n">
        <v>38961</v>
      </c>
      <c r="K108" s="30" t="n">
        <v>41306</v>
      </c>
      <c r="L108" s="31" t="n">
        <v>0.79</v>
      </c>
      <c r="M108" s="29" t="n">
        <v>170</v>
      </c>
      <c r="N108" s="32" t="n">
        <v>8725</v>
      </c>
      <c r="O108" s="98" t="n">
        <v>240.3</v>
      </c>
      <c r="P108" s="34" t="n">
        <v>95</v>
      </c>
      <c r="Q108" s="34" t="n">
        <v>55.105</v>
      </c>
      <c r="R108" s="36" t="n">
        <v>5</v>
      </c>
      <c r="S108" s="99" t="n">
        <v>326</v>
      </c>
      <c r="T108" s="100" t="n">
        <v>14.9</v>
      </c>
      <c r="U108" s="101" t="n">
        <v>47.882</v>
      </c>
      <c r="V108" s="102" t="n">
        <v>5</v>
      </c>
      <c r="W108" s="103" t="n">
        <v>276</v>
      </c>
      <c r="X108" s="104" t="n">
        <v>10.6</v>
      </c>
      <c r="Y108" s="105" t="n">
        <v>38.181</v>
      </c>
      <c r="Z108" s="106" t="n">
        <v>5</v>
      </c>
      <c r="AA108" s="165" t="n">
        <v>7.721</v>
      </c>
      <c r="AB108" s="165" t="n">
        <v>0.07</v>
      </c>
      <c r="AC108" s="107" t="n">
        <v>27.8</v>
      </c>
      <c r="AD108" s="108" t="n">
        <v>36</v>
      </c>
      <c r="AE108" s="109" t="n">
        <v>144</v>
      </c>
      <c r="AF108" s="110" t="n">
        <v>0.6</v>
      </c>
      <c r="AG108" s="111" t="n">
        <v>23.571</v>
      </c>
      <c r="AH108" s="112" t="n">
        <v>5</v>
      </c>
      <c r="AI108" s="113" t="n">
        <v>81.8</v>
      </c>
      <c r="AJ108" s="113" t="n">
        <v>-0.5</v>
      </c>
      <c r="AK108" s="114" t="n">
        <v>15.76</v>
      </c>
      <c r="AL108" s="115" t="n">
        <v>287.8</v>
      </c>
    </row>
    <row r="109" customFormat="false" ht="12.75" hidden="false" customHeight="false" outlineLevel="0" collapsed="false">
      <c r="A109" s="25" t="s">
        <v>34</v>
      </c>
      <c r="B109" s="26" t="s">
        <v>257</v>
      </c>
      <c r="C109" s="26" t="s">
        <v>257</v>
      </c>
      <c r="D109" s="93" t="n">
        <v>3600001</v>
      </c>
      <c r="E109" s="27" t="n">
        <v>368</v>
      </c>
      <c r="F109" s="28" t="n">
        <v>98119</v>
      </c>
      <c r="G109" s="29" t="s">
        <v>270</v>
      </c>
      <c r="H109" s="29" t="s">
        <v>271</v>
      </c>
      <c r="I109" s="29" t="n">
        <v>230</v>
      </c>
      <c r="J109" s="30" t="n">
        <v>40210</v>
      </c>
      <c r="K109" s="30" t="n">
        <v>41091</v>
      </c>
      <c r="L109" s="31" t="n">
        <v>1.03</v>
      </c>
      <c r="M109" s="29" t="n">
        <v>276</v>
      </c>
      <c r="N109" s="32" t="n">
        <v>10049</v>
      </c>
      <c r="O109" s="98" t="n">
        <v>474</v>
      </c>
      <c r="P109" s="34" t="n">
        <v>100</v>
      </c>
      <c r="Q109" s="34" t="n">
        <v>42.79</v>
      </c>
      <c r="R109" s="36" t="n">
        <v>1</v>
      </c>
      <c r="S109" s="99" t="n">
        <v>358</v>
      </c>
      <c r="T109" s="100" t="n">
        <v>14.8</v>
      </c>
      <c r="U109" s="101" t="n">
        <v>38.07</v>
      </c>
      <c r="V109" s="102" t="n">
        <v>1</v>
      </c>
      <c r="W109" s="103" t="n">
        <v>297</v>
      </c>
      <c r="X109" s="104" t="n">
        <v>9.2</v>
      </c>
      <c r="Y109" s="105" t="n">
        <v>29.79</v>
      </c>
      <c r="Z109" s="106" t="n">
        <v>1</v>
      </c>
      <c r="AA109" s="165" t="n">
        <v>7.634</v>
      </c>
      <c r="AB109" s="165" t="n">
        <v>0.07</v>
      </c>
      <c r="AC109" s="107" t="n">
        <v>24.2</v>
      </c>
      <c r="AD109" s="108" t="n">
        <v>10</v>
      </c>
      <c r="AE109" s="109" t="n">
        <v>56</v>
      </c>
      <c r="AF109" s="110" t="n">
        <v>-4.1</v>
      </c>
      <c r="AG109" s="111" t="n">
        <v>16.5</v>
      </c>
      <c r="AH109" s="112" t="n">
        <v>1</v>
      </c>
      <c r="AI109" s="113" t="n">
        <v>28.8</v>
      </c>
      <c r="AJ109" s="113" t="n">
        <v>-1.2</v>
      </c>
      <c r="AK109" s="114" t="n">
        <v>7.5411</v>
      </c>
      <c r="AL109" s="115" t="n">
        <v>287</v>
      </c>
    </row>
    <row r="110" customFormat="false" ht="12.75" hidden="false" customHeight="false" outlineLevel="0" collapsed="false">
      <c r="A110" s="25" t="s">
        <v>29</v>
      </c>
      <c r="B110" s="26" t="s">
        <v>257</v>
      </c>
      <c r="C110" s="26" t="s">
        <v>257</v>
      </c>
      <c r="D110" s="93" t="n">
        <v>1890027</v>
      </c>
      <c r="E110" s="27" t="n">
        <v>909</v>
      </c>
      <c r="F110" s="28" t="n">
        <v>94635</v>
      </c>
      <c r="G110" s="29" t="s">
        <v>547</v>
      </c>
      <c r="H110" s="29" t="s">
        <v>548</v>
      </c>
      <c r="I110" s="29" t="n">
        <v>754</v>
      </c>
      <c r="J110" s="30" t="n">
        <v>39295</v>
      </c>
      <c r="K110" s="30" t="n">
        <v>41030</v>
      </c>
      <c r="L110" s="31" t="n">
        <v>0.93</v>
      </c>
      <c r="M110" s="29" t="n">
        <v>248</v>
      </c>
      <c r="N110" s="32" t="n">
        <v>9469</v>
      </c>
      <c r="O110" s="98" t="n">
        <v>214.3</v>
      </c>
      <c r="P110" s="34" t="n">
        <v>93</v>
      </c>
      <c r="Q110" s="34" t="n">
        <v>55.99</v>
      </c>
      <c r="R110" s="36" t="n">
        <v>3</v>
      </c>
      <c r="S110" s="99" t="n">
        <v>362</v>
      </c>
      <c r="T110" s="100" t="n">
        <v>11.1</v>
      </c>
      <c r="U110" s="101" t="n">
        <v>45.45</v>
      </c>
      <c r="V110" s="102" t="n">
        <v>2</v>
      </c>
      <c r="W110" s="103" t="n">
        <v>310</v>
      </c>
      <c r="X110" s="104" t="n">
        <v>11.3</v>
      </c>
      <c r="Y110" s="105" t="n">
        <v>37.324</v>
      </c>
      <c r="Z110" s="106" t="n">
        <v>3</v>
      </c>
      <c r="AA110" s="165" t="n">
        <v>6.201</v>
      </c>
      <c r="AB110" s="165" t="n">
        <v>-0.14</v>
      </c>
      <c r="AC110" s="107" t="n">
        <v>29.3</v>
      </c>
      <c r="AD110" s="108" t="n">
        <v>24</v>
      </c>
      <c r="AE110" s="109" t="n">
        <v>123</v>
      </c>
      <c r="AF110" s="110" t="n">
        <v>-2.5</v>
      </c>
      <c r="AG110" s="111" t="n">
        <v>25.2</v>
      </c>
      <c r="AH110" s="112" t="n">
        <v>3</v>
      </c>
      <c r="AI110" s="113" t="n">
        <v>53.3</v>
      </c>
      <c r="AJ110" s="113" t="n">
        <v>0.8</v>
      </c>
      <c r="AK110" s="114" t="n">
        <v>14.152</v>
      </c>
      <c r="AL110" s="115" t="n">
        <v>280.5</v>
      </c>
    </row>
    <row r="111" customFormat="false" ht="12.75" hidden="false" customHeight="false" outlineLevel="0" collapsed="false">
      <c r="A111" s="97" t="s">
        <v>36</v>
      </c>
      <c r="B111" s="27" t="s">
        <v>257</v>
      </c>
      <c r="C111" s="27" t="s">
        <v>257</v>
      </c>
      <c r="D111" s="93" t="n">
        <v>102960001</v>
      </c>
      <c r="E111" s="27" t="n">
        <v>2674</v>
      </c>
      <c r="F111" s="28" t="n">
        <v>86095</v>
      </c>
      <c r="G111" s="29" t="s">
        <v>333</v>
      </c>
      <c r="H111" s="29" t="s">
        <v>334</v>
      </c>
      <c r="I111" s="29" t="n">
        <v>2276</v>
      </c>
      <c r="J111" s="30" t="n">
        <v>38869</v>
      </c>
      <c r="K111" s="30" t="n">
        <v>41334</v>
      </c>
      <c r="L111" s="31" t="n">
        <v>0.86</v>
      </c>
      <c r="M111" s="29" t="n">
        <v>151</v>
      </c>
      <c r="N111" s="32" t="n">
        <v>10847</v>
      </c>
      <c r="O111" s="98" t="n">
        <v>480.5</v>
      </c>
      <c r="P111" s="34" t="n">
        <v>100</v>
      </c>
      <c r="Q111" s="34" t="n">
        <v>61.374</v>
      </c>
      <c r="R111" s="36" t="n">
        <v>5</v>
      </c>
      <c r="S111" s="99" t="n">
        <v>284</v>
      </c>
      <c r="T111" s="100" t="n">
        <v>7.4</v>
      </c>
      <c r="U111" s="101" t="n">
        <v>46.899</v>
      </c>
      <c r="V111" s="102" t="n">
        <v>4</v>
      </c>
      <c r="W111" s="103" t="n">
        <v>369</v>
      </c>
      <c r="X111" s="104" t="n">
        <v>18.8</v>
      </c>
      <c r="Y111" s="105" t="n">
        <v>40.5</v>
      </c>
      <c r="Z111" s="106" t="n">
        <v>4</v>
      </c>
      <c r="AA111" s="165" t="n">
        <v>9.693</v>
      </c>
      <c r="AB111" s="165" t="n">
        <v>0.12</v>
      </c>
      <c r="AC111" s="107" t="n">
        <v>32.1</v>
      </c>
      <c r="AD111" s="108" t="n">
        <v>29</v>
      </c>
      <c r="AE111" s="109" t="n">
        <v>146</v>
      </c>
      <c r="AF111" s="110" t="n">
        <v>-0.6</v>
      </c>
      <c r="AG111" s="111" t="n">
        <v>30.24</v>
      </c>
      <c r="AH111" s="112" t="n">
        <v>5</v>
      </c>
      <c r="AI111" s="113" t="n">
        <v>86.1</v>
      </c>
      <c r="AJ111" s="113" t="n">
        <v>0.3</v>
      </c>
      <c r="AK111" s="114" t="n">
        <v>20.16</v>
      </c>
      <c r="AL111" s="115" t="n">
        <v>277.6</v>
      </c>
    </row>
    <row r="112" customFormat="false" ht="12.75" hidden="false" customHeight="false" outlineLevel="0" collapsed="false">
      <c r="A112" s="97" t="s">
        <v>29</v>
      </c>
      <c r="B112" s="27" t="s">
        <v>257</v>
      </c>
      <c r="C112" s="27" t="s">
        <v>257</v>
      </c>
      <c r="D112" s="93" t="n">
        <v>100820001</v>
      </c>
      <c r="E112" s="27" t="n">
        <v>351</v>
      </c>
      <c r="F112" s="28" t="s">
        <v>30</v>
      </c>
      <c r="G112" s="29" t="s">
        <v>294</v>
      </c>
      <c r="H112" s="29" t="s">
        <v>30</v>
      </c>
      <c r="I112" s="29" t="n">
        <v>172.01</v>
      </c>
      <c r="J112" s="30" t="n">
        <v>38108</v>
      </c>
      <c r="K112" s="30" t="n">
        <v>41275</v>
      </c>
      <c r="L112" s="31" t="n">
        <v>0</v>
      </c>
      <c r="M112" s="29" t="n">
        <v>173</v>
      </c>
      <c r="N112" s="32" t="n">
        <v>8450</v>
      </c>
      <c r="O112" s="98" t="n">
        <v>86.2</v>
      </c>
      <c r="P112" s="34" t="n">
        <v>80</v>
      </c>
      <c r="Q112" s="34" t="n">
        <v>60.42</v>
      </c>
      <c r="R112" s="36" t="n">
        <v>7</v>
      </c>
      <c r="S112" s="99" t="n">
        <v>384</v>
      </c>
      <c r="T112" s="100" t="n">
        <v>14.6</v>
      </c>
      <c r="U112" s="101" t="n">
        <v>39.92</v>
      </c>
      <c r="V112" s="102" t="n">
        <v>2</v>
      </c>
      <c r="W112" s="103" t="n">
        <v>280</v>
      </c>
      <c r="X112" s="104" t="n">
        <v>5.1</v>
      </c>
      <c r="Y112" s="105" t="n">
        <v>37.2</v>
      </c>
      <c r="Z112" s="106" t="n">
        <v>2</v>
      </c>
      <c r="AA112" s="165" t="n">
        <v>6.907</v>
      </c>
      <c r="AB112" s="165" t="n">
        <v>-0.2</v>
      </c>
      <c r="AC112" s="107" t="n">
        <v>24</v>
      </c>
      <c r="AD112" s="108" t="n">
        <v>9</v>
      </c>
      <c r="AE112" s="109" t="n">
        <v>123</v>
      </c>
      <c r="AF112" s="110" t="n">
        <v>-3.6</v>
      </c>
      <c r="AG112" s="111" t="n">
        <v>27.8</v>
      </c>
      <c r="AH112" s="112" t="n">
        <v>7</v>
      </c>
      <c r="AI112" s="113" t="n">
        <v>134.7</v>
      </c>
      <c r="AJ112" s="113" t="n">
        <v>0.8</v>
      </c>
      <c r="AK112" s="114" t="n">
        <v>18.4</v>
      </c>
      <c r="AL112" s="115" t="n">
        <v>275.5</v>
      </c>
    </row>
    <row r="113" customFormat="false" ht="12.75" hidden="false" customHeight="false" outlineLevel="0" collapsed="false">
      <c r="A113" s="25" t="s">
        <v>34</v>
      </c>
      <c r="B113" s="26" t="s">
        <v>257</v>
      </c>
      <c r="C113" s="26" t="s">
        <v>257</v>
      </c>
      <c r="D113" s="93" t="n">
        <v>3600001</v>
      </c>
      <c r="E113" s="27" t="n">
        <v>380</v>
      </c>
      <c r="F113" s="28" t="n">
        <v>98130</v>
      </c>
      <c r="G113" s="29" t="s">
        <v>303</v>
      </c>
      <c r="H113" s="29" t="s">
        <v>304</v>
      </c>
      <c r="I113" s="29" t="n">
        <v>1730</v>
      </c>
      <c r="J113" s="30" t="n">
        <v>40299</v>
      </c>
      <c r="K113" s="30" t="n">
        <v>41426</v>
      </c>
      <c r="L113" s="31" t="n">
        <v>1.03</v>
      </c>
      <c r="M113" s="29" t="n">
        <v>48</v>
      </c>
      <c r="N113" s="32" t="n">
        <v>9371</v>
      </c>
      <c r="O113" s="98" t="n">
        <v>447.7</v>
      </c>
      <c r="P113" s="34" t="n">
        <v>100</v>
      </c>
      <c r="Q113" s="34" t="n">
        <v>41.246</v>
      </c>
      <c r="R113" s="36" t="n">
        <v>2</v>
      </c>
      <c r="S113" s="99" t="n">
        <v>313</v>
      </c>
      <c r="T113" s="100" t="n">
        <v>13</v>
      </c>
      <c r="U113" s="101" t="n">
        <v>34.86</v>
      </c>
      <c r="V113" s="102" t="n">
        <v>2</v>
      </c>
      <c r="W113" s="103" t="n">
        <v>276</v>
      </c>
      <c r="X113" s="104" t="n">
        <v>11.7</v>
      </c>
      <c r="Y113" s="105" t="n">
        <v>30.1</v>
      </c>
      <c r="Z113" s="106" t="n">
        <v>2</v>
      </c>
      <c r="AA113" s="165" t="n">
        <v>6.793</v>
      </c>
      <c r="AB113" s="165" t="n">
        <v>0.03</v>
      </c>
      <c r="AC113" s="107" t="n">
        <v>28.3</v>
      </c>
      <c r="AD113" s="108" t="n">
        <v>11</v>
      </c>
      <c r="AE113" s="109" t="n">
        <v>115</v>
      </c>
      <c r="AF113" s="110" t="n">
        <v>-6.3</v>
      </c>
      <c r="AG113" s="111" t="n">
        <v>20.7</v>
      </c>
      <c r="AH113" s="112" t="n">
        <v>2</v>
      </c>
      <c r="AI113" s="113" t="n">
        <v>27.3</v>
      </c>
      <c r="AJ113" s="113" t="n">
        <v>-4.1</v>
      </c>
      <c r="AK113" s="114" t="n">
        <v>12.691</v>
      </c>
      <c r="AL113" s="115" t="n">
        <v>274.2</v>
      </c>
    </row>
    <row r="114" customFormat="false" ht="12.75" hidden="false" customHeight="false" outlineLevel="0" collapsed="false">
      <c r="A114" s="25" t="s">
        <v>36</v>
      </c>
      <c r="B114" s="26" t="s">
        <v>257</v>
      </c>
      <c r="C114" s="26" t="s">
        <v>257</v>
      </c>
      <c r="D114" s="93" t="n">
        <v>102960001</v>
      </c>
      <c r="E114" s="27" t="n">
        <v>2608</v>
      </c>
      <c r="F114" s="28" t="n">
        <v>83788</v>
      </c>
      <c r="G114" s="29" t="s">
        <v>549</v>
      </c>
      <c r="H114" s="29" t="s">
        <v>550</v>
      </c>
      <c r="I114" s="29" t="n">
        <v>2064</v>
      </c>
      <c r="J114" s="30" t="n">
        <v>38412</v>
      </c>
      <c r="K114" s="30" t="n">
        <v>41183</v>
      </c>
      <c r="L114" s="31" t="n">
        <v>0.98</v>
      </c>
      <c r="M114" s="29" t="n">
        <v>305</v>
      </c>
      <c r="N114" s="32" t="n">
        <v>10764</v>
      </c>
      <c r="O114" s="98" t="n">
        <v>298.6</v>
      </c>
      <c r="P114" s="34" t="n">
        <v>97</v>
      </c>
      <c r="Q114" s="34" t="n">
        <v>58.74</v>
      </c>
      <c r="R114" s="36" t="n">
        <v>6</v>
      </c>
      <c r="S114" s="99" t="n">
        <v>345</v>
      </c>
      <c r="T114" s="100" t="n">
        <v>15</v>
      </c>
      <c r="U114" s="101" t="n">
        <v>46.155</v>
      </c>
      <c r="V114" s="102" t="n">
        <v>4</v>
      </c>
      <c r="W114" s="103" t="n">
        <v>338</v>
      </c>
      <c r="X114" s="104" t="n">
        <v>7.2</v>
      </c>
      <c r="Y114" s="105" t="n">
        <v>37.995</v>
      </c>
      <c r="Z114" s="106" t="n">
        <v>4</v>
      </c>
      <c r="AA114" s="165" t="n">
        <v>8.351</v>
      </c>
      <c r="AB114" s="165" t="n">
        <v>-0.09</v>
      </c>
      <c r="AC114" s="107" t="n">
        <v>29</v>
      </c>
      <c r="AD114" s="108" t="n">
        <v>38</v>
      </c>
      <c r="AE114" s="109" t="n">
        <v>130</v>
      </c>
      <c r="AF114" s="110" t="n">
        <v>0.7</v>
      </c>
      <c r="AG114" s="111" t="n">
        <v>27.1</v>
      </c>
      <c r="AH114" s="112" t="n">
        <v>6</v>
      </c>
      <c r="AI114" s="113" t="n">
        <v>124.7</v>
      </c>
      <c r="AJ114" s="113" t="n">
        <v>0.5</v>
      </c>
      <c r="AK114" s="114" t="n">
        <v>17.139</v>
      </c>
      <c r="AL114" s="115" t="n">
        <v>269</v>
      </c>
    </row>
    <row r="115" customFormat="false" ht="12.75" hidden="false" customHeight="false" outlineLevel="0" collapsed="false">
      <c r="A115" s="25" t="s">
        <v>34</v>
      </c>
      <c r="B115" s="26" t="s">
        <v>257</v>
      </c>
      <c r="C115" s="26" t="s">
        <v>257</v>
      </c>
      <c r="D115" s="93" t="n">
        <v>3600001</v>
      </c>
      <c r="E115" s="27" t="n">
        <v>355</v>
      </c>
      <c r="F115" s="28" t="n">
        <v>96215</v>
      </c>
      <c r="G115" s="29" t="s">
        <v>551</v>
      </c>
      <c r="H115" s="29" t="s">
        <v>552</v>
      </c>
      <c r="I115" s="29" t="n">
        <v>213</v>
      </c>
      <c r="J115" s="30" t="n">
        <v>40118</v>
      </c>
      <c r="K115" s="30" t="n">
        <v>41306</v>
      </c>
      <c r="L115" s="31" t="n">
        <v>1.79</v>
      </c>
      <c r="M115" s="29" t="n">
        <v>163</v>
      </c>
      <c r="N115" s="32" t="n">
        <v>8012</v>
      </c>
      <c r="O115" s="98" t="n">
        <v>194.7</v>
      </c>
      <c r="P115" s="34" t="n">
        <v>92</v>
      </c>
      <c r="Q115" s="34" t="n">
        <v>45.835</v>
      </c>
      <c r="R115" s="36" t="n">
        <v>2</v>
      </c>
      <c r="S115" s="99" t="n">
        <v>324</v>
      </c>
      <c r="T115" s="100" t="n">
        <v>14.5</v>
      </c>
      <c r="U115" s="101" t="n">
        <v>41.563</v>
      </c>
      <c r="V115" s="102" t="n">
        <v>2</v>
      </c>
      <c r="W115" s="103" t="n">
        <v>266</v>
      </c>
      <c r="X115" s="104" t="n">
        <v>11.1</v>
      </c>
      <c r="Y115" s="105" t="n">
        <v>32.93</v>
      </c>
      <c r="Z115" s="106" t="n">
        <v>2</v>
      </c>
      <c r="AA115" s="165" t="n">
        <v>6.083</v>
      </c>
      <c r="AB115" s="165" t="n">
        <v>-0.03</v>
      </c>
      <c r="AC115" s="107" t="n">
        <v>25.5</v>
      </c>
      <c r="AD115" s="108" t="n">
        <v>13</v>
      </c>
      <c r="AE115" s="109" t="n">
        <v>126</v>
      </c>
      <c r="AF115" s="110" t="n">
        <v>0.5</v>
      </c>
      <c r="AG115" s="111" t="n">
        <v>18.048</v>
      </c>
      <c r="AH115" s="112" t="n">
        <v>2</v>
      </c>
      <c r="AI115" s="113" t="n">
        <v>28.4</v>
      </c>
      <c r="AJ115" s="113" t="n">
        <v>-3</v>
      </c>
      <c r="AK115" s="114" t="n">
        <v>9.114</v>
      </c>
      <c r="AL115" s="115" t="n">
        <v>269</v>
      </c>
    </row>
    <row r="116" customFormat="false" ht="12.75" hidden="false" customHeight="false" outlineLevel="0" collapsed="false">
      <c r="A116" s="25" t="s">
        <v>33</v>
      </c>
      <c r="B116" s="26" t="s">
        <v>257</v>
      </c>
      <c r="C116" s="26" t="s">
        <v>257</v>
      </c>
      <c r="D116" s="93" t="n">
        <v>3450001</v>
      </c>
      <c r="E116" s="27" t="n">
        <v>876</v>
      </c>
      <c r="F116" s="28" t="s">
        <v>30</v>
      </c>
      <c r="G116" s="29" t="s">
        <v>384</v>
      </c>
      <c r="H116" s="29" t="s">
        <v>385</v>
      </c>
      <c r="I116" s="29" t="n">
        <v>692</v>
      </c>
      <c r="J116" s="30" t="n">
        <v>38869</v>
      </c>
      <c r="K116" s="30" t="n">
        <v>41306</v>
      </c>
      <c r="L116" s="31" t="n">
        <v>0</v>
      </c>
      <c r="M116" s="29" t="n">
        <v>173</v>
      </c>
      <c r="N116" s="32" t="n">
        <v>8615</v>
      </c>
      <c r="O116" s="98" t="n">
        <v>158</v>
      </c>
      <c r="P116" s="34" t="n">
        <v>88</v>
      </c>
      <c r="Q116" s="34" t="n">
        <v>56.389</v>
      </c>
      <c r="R116" s="36" t="n">
        <v>5</v>
      </c>
      <c r="S116" s="99" t="n">
        <v>294</v>
      </c>
      <c r="T116" s="100" t="n">
        <v>10</v>
      </c>
      <c r="U116" s="101" t="n">
        <v>31.92</v>
      </c>
      <c r="V116" s="102" t="n">
        <v>1</v>
      </c>
      <c r="W116" s="103" t="n">
        <v>273</v>
      </c>
      <c r="X116" s="104" t="n">
        <v>10.9</v>
      </c>
      <c r="Y116" s="105" t="n">
        <v>32.96</v>
      </c>
      <c r="Z116" s="106" t="n">
        <v>1</v>
      </c>
      <c r="AA116" s="165" t="n">
        <v>5.152</v>
      </c>
      <c r="AB116" s="165" t="n">
        <v>-0.17</v>
      </c>
      <c r="AC116" s="107" t="n">
        <v>21.4</v>
      </c>
      <c r="AD116" s="108" t="n">
        <v>6</v>
      </c>
      <c r="AE116" s="109" t="n">
        <v>127</v>
      </c>
      <c r="AF116" s="110" t="n">
        <v>-1.5</v>
      </c>
      <c r="AG116" s="111" t="n">
        <v>27.645</v>
      </c>
      <c r="AH116" s="112" t="n">
        <v>5</v>
      </c>
      <c r="AI116" s="113" t="n">
        <v>82.9</v>
      </c>
      <c r="AJ116" s="113" t="n">
        <v>1.9</v>
      </c>
      <c r="AK116" s="114" t="n">
        <v>18.96</v>
      </c>
      <c r="AL116" s="115" t="n">
        <v>268.9</v>
      </c>
    </row>
    <row r="117" customFormat="false" ht="12.75" hidden="false" customHeight="false" outlineLevel="0" collapsed="false">
      <c r="A117" s="97" t="s">
        <v>31</v>
      </c>
      <c r="B117" s="27" t="s">
        <v>257</v>
      </c>
      <c r="C117" s="27" t="s">
        <v>257</v>
      </c>
      <c r="D117" s="93" t="n">
        <v>180001</v>
      </c>
      <c r="E117" s="27" t="n">
        <v>21325</v>
      </c>
      <c r="F117" s="28" t="n">
        <v>79971</v>
      </c>
      <c r="G117" s="29" t="s">
        <v>286</v>
      </c>
      <c r="H117" s="29" t="s">
        <v>287</v>
      </c>
      <c r="I117" s="29" t="n">
        <v>21251</v>
      </c>
      <c r="J117" s="30" t="n">
        <v>37622</v>
      </c>
      <c r="K117" s="30" t="n">
        <v>40940</v>
      </c>
      <c r="L117" s="31" t="n">
        <v>0</v>
      </c>
      <c r="M117" s="29" t="n">
        <v>280</v>
      </c>
      <c r="N117" s="32" t="n">
        <v>8472</v>
      </c>
      <c r="O117" s="98" t="n">
        <v>566.3</v>
      </c>
      <c r="P117" s="34" t="n">
        <v>100</v>
      </c>
      <c r="Q117" s="34" t="n">
        <v>64.57</v>
      </c>
      <c r="R117" s="36" t="n">
        <v>6</v>
      </c>
      <c r="S117" s="99" t="n">
        <v>296</v>
      </c>
      <c r="T117" s="100" t="n">
        <v>11.5</v>
      </c>
      <c r="U117" s="101" t="n">
        <v>48.33</v>
      </c>
      <c r="V117" s="102" t="n">
        <v>2</v>
      </c>
      <c r="W117" s="103" t="n">
        <v>257</v>
      </c>
      <c r="X117" s="104" t="n">
        <v>11.5</v>
      </c>
      <c r="Y117" s="105" t="n">
        <v>44.64</v>
      </c>
      <c r="Z117" s="106" t="n">
        <v>2</v>
      </c>
      <c r="AA117" s="165" t="n">
        <v>8.848</v>
      </c>
      <c r="AB117" s="165" t="n">
        <v>0.17</v>
      </c>
      <c r="AC117" s="107" t="n">
        <v>23.3</v>
      </c>
      <c r="AD117" s="108" t="n">
        <v>3</v>
      </c>
      <c r="AE117" s="109" t="n">
        <v>138</v>
      </c>
      <c r="AF117" s="110" t="n">
        <v>0.4</v>
      </c>
      <c r="AG117" s="111" t="n">
        <v>34.6</v>
      </c>
      <c r="AH117" s="112" t="n">
        <v>6</v>
      </c>
      <c r="AI117" s="113" t="n">
        <v>131.6</v>
      </c>
      <c r="AJ117" s="113" t="n">
        <v>2</v>
      </c>
      <c r="AK117" s="114" t="n">
        <v>24.36</v>
      </c>
      <c r="AL117" s="115" t="n">
        <v>267.3</v>
      </c>
    </row>
    <row r="118" customFormat="false" ht="12.75" hidden="false" customHeight="false" outlineLevel="0" collapsed="false">
      <c r="A118" s="97" t="s">
        <v>34</v>
      </c>
      <c r="B118" s="27" t="s">
        <v>257</v>
      </c>
      <c r="C118" s="27" t="s">
        <v>257</v>
      </c>
      <c r="D118" s="93" t="n">
        <v>2840001</v>
      </c>
      <c r="E118" s="27" t="n">
        <v>1064</v>
      </c>
      <c r="F118" s="28" t="n">
        <v>81810</v>
      </c>
      <c r="G118" s="29" t="s">
        <v>232</v>
      </c>
      <c r="H118" s="29" t="s">
        <v>233</v>
      </c>
      <c r="I118" s="29" t="n">
        <v>941</v>
      </c>
      <c r="J118" s="30" t="n">
        <v>38200</v>
      </c>
      <c r="K118" s="30" t="n">
        <v>41091</v>
      </c>
      <c r="L118" s="31" t="n">
        <v>4.88</v>
      </c>
      <c r="M118" s="29" t="n">
        <v>305</v>
      </c>
      <c r="N118" s="32" t="n">
        <v>9971</v>
      </c>
      <c r="O118" s="98" t="n">
        <v>369.4</v>
      </c>
      <c r="P118" s="34" t="n">
        <v>99</v>
      </c>
      <c r="Q118" s="34" t="n">
        <v>64.68</v>
      </c>
      <c r="R118" s="36" t="n">
        <v>6</v>
      </c>
      <c r="S118" s="99" t="n">
        <v>361</v>
      </c>
      <c r="T118" s="100" t="n">
        <v>15.1</v>
      </c>
      <c r="U118" s="101" t="n">
        <v>51.772</v>
      </c>
      <c r="V118" s="102" t="n">
        <v>6</v>
      </c>
      <c r="W118" s="103" t="n">
        <v>299</v>
      </c>
      <c r="X118" s="104" t="n">
        <v>8.8</v>
      </c>
      <c r="Y118" s="105" t="n">
        <v>44.376</v>
      </c>
      <c r="Z118" s="106" t="n">
        <v>6</v>
      </c>
      <c r="AA118" s="165" t="n">
        <v>7.41</v>
      </c>
      <c r="AB118" s="165" t="n">
        <v>-0.06</v>
      </c>
      <c r="AC118" s="107" t="n">
        <v>37</v>
      </c>
      <c r="AD118" s="108" t="n">
        <v>38</v>
      </c>
      <c r="AE118" s="109" t="n">
        <v>139</v>
      </c>
      <c r="AF118" s="110" t="n">
        <v>2.3</v>
      </c>
      <c r="AG118" s="111" t="n">
        <v>38.4</v>
      </c>
      <c r="AH118" s="112" t="n">
        <v>6</v>
      </c>
      <c r="AI118" s="113" t="n">
        <v>130.8</v>
      </c>
      <c r="AJ118" s="113" t="n">
        <v>-0.6</v>
      </c>
      <c r="AK118" s="114" t="n">
        <v>28.884</v>
      </c>
      <c r="AL118" s="115" t="n">
        <v>265.3</v>
      </c>
    </row>
    <row r="119" customFormat="false" ht="12.75" hidden="false" customHeight="false" outlineLevel="0" collapsed="false">
      <c r="A119" s="97" t="s">
        <v>36</v>
      </c>
      <c r="B119" s="27" t="s">
        <v>257</v>
      </c>
      <c r="C119" s="27" t="s">
        <v>257</v>
      </c>
      <c r="D119" s="93" t="n">
        <v>102960001</v>
      </c>
      <c r="E119" s="27" t="n">
        <v>2682</v>
      </c>
      <c r="F119" s="28" t="n">
        <v>86101</v>
      </c>
      <c r="G119" s="29" t="s">
        <v>333</v>
      </c>
      <c r="H119" s="29" t="s">
        <v>334</v>
      </c>
      <c r="I119" s="29" t="n">
        <v>2294</v>
      </c>
      <c r="J119" s="30" t="n">
        <v>38930</v>
      </c>
      <c r="K119" s="30" t="n">
        <v>41153</v>
      </c>
      <c r="L119" s="31" t="n">
        <v>1.01</v>
      </c>
      <c r="M119" s="29" t="n">
        <v>305</v>
      </c>
      <c r="N119" s="32" t="n">
        <v>10412</v>
      </c>
      <c r="O119" s="98" t="n">
        <v>459.7</v>
      </c>
      <c r="P119" s="34" t="n">
        <v>100</v>
      </c>
      <c r="Q119" s="34" t="n">
        <v>61.71</v>
      </c>
      <c r="R119" s="36" t="n">
        <v>5</v>
      </c>
      <c r="S119" s="99" t="n">
        <v>321</v>
      </c>
      <c r="T119" s="100" t="n">
        <v>14.2</v>
      </c>
      <c r="U119" s="101" t="n">
        <v>50.16</v>
      </c>
      <c r="V119" s="102" t="n">
        <v>4</v>
      </c>
      <c r="W119" s="103" t="n">
        <v>307</v>
      </c>
      <c r="X119" s="104" t="n">
        <v>10</v>
      </c>
      <c r="Y119" s="105" t="n">
        <v>42.504</v>
      </c>
      <c r="Z119" s="106" t="n">
        <v>4</v>
      </c>
      <c r="AA119" s="165" t="n">
        <v>9.269</v>
      </c>
      <c r="AB119" s="165" t="n">
        <v>0.36</v>
      </c>
      <c r="AC119" s="107" t="n">
        <v>31.1</v>
      </c>
      <c r="AD119" s="108" t="n">
        <v>29</v>
      </c>
      <c r="AE119" s="109" t="n">
        <v>104</v>
      </c>
      <c r="AF119" s="110" t="n">
        <v>1</v>
      </c>
      <c r="AG119" s="111" t="n">
        <v>30.3</v>
      </c>
      <c r="AH119" s="112" t="n">
        <v>5</v>
      </c>
      <c r="AI119" s="113" t="n">
        <v>97</v>
      </c>
      <c r="AJ119" s="113" t="n">
        <v>0.2</v>
      </c>
      <c r="AK119" s="114" t="n">
        <v>19.92</v>
      </c>
      <c r="AL119" s="115" t="n">
        <v>263.4</v>
      </c>
    </row>
    <row r="120" customFormat="false" ht="12.75" hidden="false" customHeight="false" outlineLevel="0" collapsed="false">
      <c r="A120" s="97" t="s">
        <v>31</v>
      </c>
      <c r="B120" s="27" t="s">
        <v>257</v>
      </c>
      <c r="C120" s="27" t="s">
        <v>257</v>
      </c>
      <c r="D120" s="93" t="n">
        <v>550003</v>
      </c>
      <c r="E120" s="27" t="n">
        <v>575</v>
      </c>
      <c r="F120" s="28" t="n">
        <v>93910</v>
      </c>
      <c r="G120" s="29" t="s">
        <v>553</v>
      </c>
      <c r="H120" s="29" t="s">
        <v>554</v>
      </c>
      <c r="I120" s="29" t="n">
        <v>353</v>
      </c>
      <c r="J120" s="30" t="n">
        <v>39845</v>
      </c>
      <c r="K120" s="30" t="n">
        <v>41091</v>
      </c>
      <c r="L120" s="31" t="n">
        <v>0.89</v>
      </c>
      <c r="M120" s="29" t="n">
        <v>285</v>
      </c>
      <c r="N120" s="32" t="n">
        <v>8537</v>
      </c>
      <c r="O120" s="98" t="n">
        <v>29</v>
      </c>
      <c r="P120" s="34" t="n">
        <v>71</v>
      </c>
      <c r="Q120" s="34" t="n">
        <v>51.7</v>
      </c>
      <c r="R120" s="36" t="n">
        <v>2</v>
      </c>
      <c r="S120" s="99" t="n">
        <v>385</v>
      </c>
      <c r="T120" s="100" t="n">
        <v>17.5</v>
      </c>
      <c r="U120" s="101" t="n">
        <v>31.12</v>
      </c>
      <c r="V120" s="102" t="n">
        <v>1</v>
      </c>
      <c r="W120" s="103" t="n">
        <v>302</v>
      </c>
      <c r="X120" s="104" t="n">
        <v>5.1</v>
      </c>
      <c r="Y120" s="105" t="n">
        <v>29.76</v>
      </c>
      <c r="Z120" s="106" t="n">
        <v>1</v>
      </c>
      <c r="AA120" s="165" t="n">
        <v>8.737</v>
      </c>
      <c r="AB120" s="165" t="n">
        <v>0.08</v>
      </c>
      <c r="AC120" s="107" t="n">
        <v>16.2</v>
      </c>
      <c r="AD120" s="108" t="n">
        <v>3</v>
      </c>
      <c r="AE120" s="109" t="n">
        <v>139</v>
      </c>
      <c r="AF120" s="110" t="n">
        <v>0.2</v>
      </c>
      <c r="AG120" s="111" t="n">
        <v>24.1</v>
      </c>
      <c r="AH120" s="112" t="n">
        <v>2</v>
      </c>
      <c r="AI120" s="113" t="n">
        <v>30</v>
      </c>
      <c r="AJ120" s="113" t="n">
        <v>-1.8</v>
      </c>
      <c r="AK120" s="114" t="n">
        <v>10.829</v>
      </c>
      <c r="AL120" s="115" t="n">
        <v>260.9</v>
      </c>
    </row>
    <row r="121" customFormat="false" ht="12.75" hidden="false" customHeight="false" outlineLevel="0" collapsed="false">
      <c r="A121" s="25" t="s">
        <v>34</v>
      </c>
      <c r="B121" s="26" t="s">
        <v>257</v>
      </c>
      <c r="C121" s="26" t="s">
        <v>257</v>
      </c>
      <c r="D121" s="93" t="n">
        <v>3600001</v>
      </c>
      <c r="E121" s="27" t="n">
        <v>382</v>
      </c>
      <c r="F121" s="28" t="n">
        <v>98131</v>
      </c>
      <c r="G121" s="29" t="s">
        <v>270</v>
      </c>
      <c r="H121" s="29" t="s">
        <v>271</v>
      </c>
      <c r="I121" s="29" t="n">
        <v>228</v>
      </c>
      <c r="J121" s="30" t="n">
        <v>40330</v>
      </c>
      <c r="K121" s="30" t="n">
        <v>41426</v>
      </c>
      <c r="L121" s="31" t="n">
        <v>2.52</v>
      </c>
      <c r="M121" s="29" t="n">
        <v>39</v>
      </c>
      <c r="N121" s="32" t="n">
        <v>9271</v>
      </c>
      <c r="O121" s="98" t="n">
        <v>554.7</v>
      </c>
      <c r="P121" s="34" t="n">
        <v>100</v>
      </c>
      <c r="Q121" s="34" t="n">
        <v>35.998</v>
      </c>
      <c r="R121" s="36" t="n">
        <v>2</v>
      </c>
      <c r="S121" s="99" t="n">
        <v>334</v>
      </c>
      <c r="T121" s="100" t="n">
        <v>13.2</v>
      </c>
      <c r="U121" s="101" t="n">
        <v>39.96</v>
      </c>
      <c r="V121" s="102" t="n">
        <v>1</v>
      </c>
      <c r="W121" s="103" t="n">
        <v>278</v>
      </c>
      <c r="X121" s="104" t="n">
        <v>12</v>
      </c>
      <c r="Y121" s="105" t="n">
        <v>33.39</v>
      </c>
      <c r="Z121" s="106" t="n">
        <v>1</v>
      </c>
      <c r="AA121" s="165" t="n">
        <v>6.132</v>
      </c>
      <c r="AB121" s="165" t="n">
        <v>-0.08</v>
      </c>
      <c r="AC121" s="107" t="n">
        <v>26.2</v>
      </c>
      <c r="AD121" s="108" t="n">
        <v>11</v>
      </c>
      <c r="AE121" s="109" t="n">
        <v>132</v>
      </c>
      <c r="AF121" s="110" t="n">
        <v>0.8</v>
      </c>
      <c r="AG121" s="111" t="n">
        <v>15.675</v>
      </c>
      <c r="AH121" s="112" t="n">
        <v>2</v>
      </c>
      <c r="AI121" s="113" t="n">
        <v>26.9</v>
      </c>
      <c r="AJ121" s="113" t="n">
        <v>-2.4</v>
      </c>
      <c r="AK121" s="114" t="n">
        <v>9.408</v>
      </c>
      <c r="AL121" s="115" t="n">
        <v>260.6</v>
      </c>
    </row>
    <row r="122" customFormat="false" ht="12.75" hidden="false" customHeight="false" outlineLevel="0" collapsed="false">
      <c r="A122" s="25" t="s">
        <v>29</v>
      </c>
      <c r="B122" s="26" t="s">
        <v>257</v>
      </c>
      <c r="C122" s="26" t="s">
        <v>257</v>
      </c>
      <c r="D122" s="93" t="n">
        <v>106500002</v>
      </c>
      <c r="E122" s="27" t="n">
        <v>531</v>
      </c>
      <c r="F122" s="28" t="n">
        <v>86741</v>
      </c>
      <c r="G122" s="29" t="s">
        <v>547</v>
      </c>
      <c r="H122" s="29" t="s">
        <v>548</v>
      </c>
      <c r="I122" s="29" t="n">
        <v>307</v>
      </c>
      <c r="J122" s="30" t="n">
        <v>38838</v>
      </c>
      <c r="K122" s="30" t="n">
        <v>41395</v>
      </c>
      <c r="L122" s="31" t="n">
        <v>0.77</v>
      </c>
      <c r="M122" s="29" t="n">
        <v>93</v>
      </c>
      <c r="N122" s="32" t="n">
        <v>10011</v>
      </c>
      <c r="O122" s="98" t="n">
        <v>103.6</v>
      </c>
      <c r="P122" s="34" t="n">
        <v>82</v>
      </c>
      <c r="Q122" s="34" t="n">
        <v>59.696</v>
      </c>
      <c r="R122" s="36" t="n">
        <v>5</v>
      </c>
      <c r="S122" s="99" t="n">
        <v>288</v>
      </c>
      <c r="T122" s="100" t="n">
        <v>12.1</v>
      </c>
      <c r="U122" s="101" t="n">
        <v>51.39</v>
      </c>
      <c r="V122" s="102" t="n">
        <v>3</v>
      </c>
      <c r="W122" s="103" t="n">
        <v>314</v>
      </c>
      <c r="X122" s="104" t="n">
        <v>9.5</v>
      </c>
      <c r="Y122" s="105" t="n">
        <v>44.01</v>
      </c>
      <c r="Z122" s="106" t="n">
        <v>3</v>
      </c>
      <c r="AA122" s="165" t="n">
        <v>7.845</v>
      </c>
      <c r="AB122" s="165" t="n">
        <v>-0.09</v>
      </c>
      <c r="AC122" s="107" t="n">
        <v>31.8</v>
      </c>
      <c r="AD122" s="108" t="n">
        <v>35</v>
      </c>
      <c r="AE122" s="109" t="n">
        <v>148</v>
      </c>
      <c r="AF122" s="110" t="n">
        <v>-1.6</v>
      </c>
      <c r="AG122" s="111" t="n">
        <v>28.388</v>
      </c>
      <c r="AH122" s="112" t="n">
        <v>5</v>
      </c>
      <c r="AI122" s="113" t="n">
        <v>81.6</v>
      </c>
      <c r="AJ122" s="113" t="n">
        <v>-0.5</v>
      </c>
      <c r="AK122" s="114" t="n">
        <v>20.8</v>
      </c>
      <c r="AL122" s="115" t="n">
        <v>259.2</v>
      </c>
    </row>
    <row r="123" customFormat="false" ht="12.75" hidden="false" customHeight="false" outlineLevel="0" collapsed="false">
      <c r="A123" s="97" t="s">
        <v>34</v>
      </c>
      <c r="B123" s="27" t="s">
        <v>257</v>
      </c>
      <c r="C123" s="27" t="s">
        <v>257</v>
      </c>
      <c r="D123" s="93" t="n">
        <v>3600001</v>
      </c>
      <c r="E123" s="27" t="n">
        <v>305</v>
      </c>
      <c r="F123" s="28" t="n">
        <v>96171</v>
      </c>
      <c r="G123" s="29" t="s">
        <v>396</v>
      </c>
      <c r="H123" s="29" t="s">
        <v>397</v>
      </c>
      <c r="I123" s="29" t="n">
        <v>142</v>
      </c>
      <c r="J123" s="30" t="n">
        <v>39753</v>
      </c>
      <c r="K123" s="30" t="n">
        <v>41306</v>
      </c>
      <c r="L123" s="31" t="n">
        <v>1.5</v>
      </c>
      <c r="M123" s="29" t="n">
        <v>150</v>
      </c>
      <c r="N123" s="32" t="n">
        <v>7896</v>
      </c>
      <c r="O123" s="98" t="n">
        <v>147.1</v>
      </c>
      <c r="P123" s="34" t="n">
        <v>87</v>
      </c>
      <c r="Q123" s="34" t="n">
        <v>47.43</v>
      </c>
      <c r="R123" s="36" t="n">
        <v>3</v>
      </c>
      <c r="S123" s="99" t="n">
        <v>315</v>
      </c>
      <c r="T123" s="100" t="n">
        <v>13.5</v>
      </c>
      <c r="U123" s="101" t="n">
        <v>42.742</v>
      </c>
      <c r="V123" s="102" t="n">
        <v>3</v>
      </c>
      <c r="W123" s="103" t="n">
        <v>257</v>
      </c>
      <c r="X123" s="104" t="n">
        <v>8.7</v>
      </c>
      <c r="Y123" s="105" t="n">
        <v>33.196</v>
      </c>
      <c r="Z123" s="106" t="n">
        <v>3</v>
      </c>
      <c r="AA123" s="165" t="n">
        <v>7.292</v>
      </c>
      <c r="AB123" s="165" t="n">
        <v>0.02</v>
      </c>
      <c r="AC123" s="107" t="n">
        <v>26.3</v>
      </c>
      <c r="AD123" s="108" t="n">
        <v>19</v>
      </c>
      <c r="AE123" s="109" t="n">
        <v>123</v>
      </c>
      <c r="AF123" s="110" t="n">
        <v>-0.8</v>
      </c>
      <c r="AG123" s="111" t="n">
        <v>19.623</v>
      </c>
      <c r="AH123" s="112" t="n">
        <v>3</v>
      </c>
      <c r="AI123" s="113" t="n">
        <v>46.4</v>
      </c>
      <c r="AJ123" s="113" t="n">
        <v>-0.8</v>
      </c>
      <c r="AK123" s="114" t="n">
        <v>11.041</v>
      </c>
      <c r="AL123" s="115" t="n">
        <v>258.3</v>
      </c>
    </row>
    <row r="124" customFormat="false" ht="12.75" hidden="false" customHeight="false" outlineLevel="0" collapsed="false">
      <c r="A124" s="25" t="s">
        <v>34</v>
      </c>
      <c r="B124" s="26" t="s">
        <v>257</v>
      </c>
      <c r="C124" s="26" t="s">
        <v>257</v>
      </c>
      <c r="D124" s="93" t="n">
        <v>3600001</v>
      </c>
      <c r="E124" s="27" t="n">
        <v>115</v>
      </c>
      <c r="F124" s="28" t="n">
        <v>82306</v>
      </c>
      <c r="G124" s="29" t="s">
        <v>422</v>
      </c>
      <c r="H124" s="29" t="s">
        <v>423</v>
      </c>
      <c r="I124" s="29" t="n">
        <v>1800</v>
      </c>
      <c r="J124" s="30" t="n">
        <v>38047</v>
      </c>
      <c r="K124" s="30" t="n">
        <v>41153</v>
      </c>
      <c r="L124" s="31" t="n">
        <v>0.45</v>
      </c>
      <c r="M124" s="29" t="n">
        <v>305</v>
      </c>
      <c r="N124" s="32" t="n">
        <v>7639</v>
      </c>
      <c r="O124" s="98" t="n">
        <v>173</v>
      </c>
      <c r="P124" s="34" t="n">
        <v>90</v>
      </c>
      <c r="Q124" s="34" t="n">
        <v>63.69</v>
      </c>
      <c r="R124" s="36" t="n">
        <v>6</v>
      </c>
      <c r="S124" s="99" t="n">
        <v>295</v>
      </c>
      <c r="T124" s="100" t="n">
        <v>15.2</v>
      </c>
      <c r="U124" s="101" t="n">
        <v>50.16</v>
      </c>
      <c r="V124" s="102" t="n">
        <v>6</v>
      </c>
      <c r="W124" s="103" t="n">
        <v>252</v>
      </c>
      <c r="X124" s="104" t="n">
        <v>8.4</v>
      </c>
      <c r="Y124" s="105" t="n">
        <v>42.768</v>
      </c>
      <c r="Z124" s="106" t="n">
        <v>6</v>
      </c>
      <c r="AA124" s="165" t="n">
        <v>7.588</v>
      </c>
      <c r="AB124" s="165" t="n">
        <v>0.1</v>
      </c>
      <c r="AC124" s="107" t="n">
        <v>31.2</v>
      </c>
      <c r="AD124" s="108" t="n">
        <v>34</v>
      </c>
      <c r="AE124" s="109" t="n">
        <v>160</v>
      </c>
      <c r="AF124" s="110" t="n">
        <v>2.6</v>
      </c>
      <c r="AG124" s="111" t="n">
        <v>30.9</v>
      </c>
      <c r="AH124" s="112" t="n">
        <v>6</v>
      </c>
      <c r="AI124" s="113" t="n">
        <v>82.9</v>
      </c>
      <c r="AJ124" s="113" t="n">
        <v>-0.7</v>
      </c>
      <c r="AK124" s="114" t="n">
        <v>22.794</v>
      </c>
      <c r="AL124" s="115" t="n">
        <v>257.8</v>
      </c>
    </row>
    <row r="125" customFormat="false" ht="12.75" hidden="false" customHeight="false" outlineLevel="0" collapsed="false">
      <c r="A125" s="25" t="s">
        <v>31</v>
      </c>
      <c r="B125" s="26" t="s">
        <v>257</v>
      </c>
      <c r="C125" s="26" t="s">
        <v>257</v>
      </c>
      <c r="D125" s="93" t="n">
        <v>180001</v>
      </c>
      <c r="E125" s="27" t="n">
        <v>21326</v>
      </c>
      <c r="F125" s="28" t="n">
        <v>79972</v>
      </c>
      <c r="G125" s="29" t="s">
        <v>286</v>
      </c>
      <c r="H125" s="29" t="s">
        <v>287</v>
      </c>
      <c r="I125" s="29" t="n">
        <v>21241</v>
      </c>
      <c r="J125" s="30" t="n">
        <v>37653</v>
      </c>
      <c r="K125" s="30" t="n">
        <v>40909</v>
      </c>
      <c r="L125" s="31" t="n">
        <v>3.76</v>
      </c>
      <c r="M125" s="29" t="n">
        <v>305</v>
      </c>
      <c r="N125" s="32" t="n">
        <v>7825</v>
      </c>
      <c r="O125" s="98" t="n">
        <v>296.6</v>
      </c>
      <c r="P125" s="34" t="n">
        <v>97</v>
      </c>
      <c r="Q125" s="34" t="n">
        <v>63.58</v>
      </c>
      <c r="R125" s="36" t="n">
        <v>7</v>
      </c>
      <c r="S125" s="99" t="n">
        <v>310</v>
      </c>
      <c r="T125" s="100" t="n">
        <v>15.4</v>
      </c>
      <c r="U125" s="101" t="n">
        <v>44.2</v>
      </c>
      <c r="V125" s="102" t="n">
        <v>2</v>
      </c>
      <c r="W125" s="103" t="n">
        <v>246</v>
      </c>
      <c r="X125" s="104" t="n">
        <v>7.5</v>
      </c>
      <c r="Y125" s="105" t="n">
        <v>41.055</v>
      </c>
      <c r="Z125" s="106" t="n">
        <v>2</v>
      </c>
      <c r="AA125" s="165" t="n">
        <v>8.791</v>
      </c>
      <c r="AB125" s="165" t="n">
        <v>0.1</v>
      </c>
      <c r="AC125" s="107" t="n">
        <v>20.6</v>
      </c>
      <c r="AD125" s="108" t="n">
        <v>2</v>
      </c>
      <c r="AE125" s="109" t="n">
        <v>138</v>
      </c>
      <c r="AF125" s="110" t="n">
        <v>1.2</v>
      </c>
      <c r="AG125" s="111" t="n">
        <v>34.4</v>
      </c>
      <c r="AH125" s="112" t="n">
        <v>7</v>
      </c>
      <c r="AI125" s="113" t="n">
        <v>102.3</v>
      </c>
      <c r="AJ125" s="113" t="n">
        <v>-0.9</v>
      </c>
      <c r="AK125" s="114" t="n">
        <v>26.496</v>
      </c>
      <c r="AL125" s="115" t="n">
        <v>255</v>
      </c>
    </row>
    <row r="126" customFormat="false" ht="12.75" hidden="false" customHeight="false" outlineLevel="0" collapsed="false">
      <c r="A126" s="97" t="s">
        <v>34</v>
      </c>
      <c r="B126" s="27" t="s">
        <v>257</v>
      </c>
      <c r="C126" s="27" t="s">
        <v>257</v>
      </c>
      <c r="D126" s="93" t="n">
        <v>3600001</v>
      </c>
      <c r="E126" s="27" t="n">
        <v>191</v>
      </c>
      <c r="F126" s="28" t="n">
        <v>85730</v>
      </c>
      <c r="G126" s="29" t="s">
        <v>216</v>
      </c>
      <c r="H126" s="29" t="s">
        <v>217</v>
      </c>
      <c r="I126" s="29" t="n">
        <v>25</v>
      </c>
      <c r="J126" s="30" t="n">
        <v>38749</v>
      </c>
      <c r="K126" s="30" t="n">
        <v>41030</v>
      </c>
      <c r="L126" s="31" t="n">
        <v>0</v>
      </c>
      <c r="M126" s="29" t="n">
        <v>305</v>
      </c>
      <c r="N126" s="32" t="n">
        <v>7901</v>
      </c>
      <c r="O126" s="98" t="n">
        <v>84.2</v>
      </c>
      <c r="P126" s="34" t="n">
        <v>80</v>
      </c>
      <c r="Q126" s="34" t="n">
        <v>59.07</v>
      </c>
      <c r="R126" s="36" t="n">
        <v>5</v>
      </c>
      <c r="S126" s="99" t="n">
        <v>321</v>
      </c>
      <c r="T126" s="100" t="n">
        <v>15.8</v>
      </c>
      <c r="U126" s="101" t="n">
        <v>49.14</v>
      </c>
      <c r="V126" s="102" t="n">
        <v>5</v>
      </c>
      <c r="W126" s="103" t="n">
        <v>250</v>
      </c>
      <c r="X126" s="104" t="n">
        <v>2.5</v>
      </c>
      <c r="Y126" s="105" t="n">
        <v>40.59</v>
      </c>
      <c r="Z126" s="106" t="n">
        <v>5</v>
      </c>
      <c r="AA126" s="165" t="n">
        <v>6.358</v>
      </c>
      <c r="AB126" s="165" t="n">
        <v>-0.07</v>
      </c>
      <c r="AC126" s="107" t="n">
        <v>25.9</v>
      </c>
      <c r="AD126" s="108" t="n">
        <v>38</v>
      </c>
      <c r="AE126" s="109" t="n">
        <v>125</v>
      </c>
      <c r="AF126" s="110" t="n">
        <v>-1.8</v>
      </c>
      <c r="AG126" s="111" t="n">
        <v>28.8</v>
      </c>
      <c r="AH126" s="112" t="n">
        <v>5</v>
      </c>
      <c r="AI126" s="113" t="n">
        <v>62</v>
      </c>
      <c r="AJ126" s="113" t="n">
        <v>1.1</v>
      </c>
      <c r="AK126" s="114" t="n">
        <v>18.24</v>
      </c>
      <c r="AL126" s="115" t="n">
        <v>254.5</v>
      </c>
    </row>
    <row r="127" customFormat="false" ht="12.75" hidden="false" customHeight="false" outlineLevel="0" collapsed="false">
      <c r="A127" s="97" t="s">
        <v>36</v>
      </c>
      <c r="B127" s="27" t="s">
        <v>257</v>
      </c>
      <c r="C127" s="27" t="s">
        <v>257</v>
      </c>
      <c r="D127" s="93" t="n">
        <v>102960001</v>
      </c>
      <c r="E127" s="27" t="n">
        <v>2840</v>
      </c>
      <c r="F127" s="28" t="n">
        <v>96095</v>
      </c>
      <c r="G127" s="29" t="s">
        <v>189</v>
      </c>
      <c r="H127" s="29" t="s">
        <v>190</v>
      </c>
      <c r="I127" s="29" t="n">
        <v>2581</v>
      </c>
      <c r="J127" s="30" t="n">
        <v>40087</v>
      </c>
      <c r="K127" s="30" t="n">
        <v>41244</v>
      </c>
      <c r="L127" s="31" t="n">
        <v>1.8</v>
      </c>
      <c r="M127" s="29" t="n">
        <v>256</v>
      </c>
      <c r="N127" s="32" t="n">
        <v>11860</v>
      </c>
      <c r="O127" s="98" t="n">
        <v>593.3</v>
      </c>
      <c r="P127" s="34" t="n">
        <v>100</v>
      </c>
      <c r="Q127" s="34" t="n">
        <v>53.628</v>
      </c>
      <c r="R127" s="36" t="n">
        <v>2</v>
      </c>
      <c r="S127" s="99" t="n">
        <v>349</v>
      </c>
      <c r="T127" s="100" t="n">
        <v>16</v>
      </c>
      <c r="U127" s="101" t="n">
        <v>42.415</v>
      </c>
      <c r="V127" s="102" t="n">
        <v>2</v>
      </c>
      <c r="W127" s="103" t="n">
        <v>330</v>
      </c>
      <c r="X127" s="104" t="n">
        <v>9.8</v>
      </c>
      <c r="Y127" s="105" t="n">
        <v>35.785</v>
      </c>
      <c r="Z127" s="106" t="n">
        <v>2</v>
      </c>
      <c r="AA127" s="165" t="n">
        <v>6.557</v>
      </c>
      <c r="AB127" s="165" t="n">
        <v>-0.07</v>
      </c>
      <c r="AC127" s="107" t="n">
        <v>26.8</v>
      </c>
      <c r="AD127" s="108" t="n">
        <v>13</v>
      </c>
      <c r="AE127" s="109" t="n">
        <v>166</v>
      </c>
      <c r="AF127" s="110" t="n">
        <v>5</v>
      </c>
      <c r="AG127" s="111" t="n">
        <v>25.5</v>
      </c>
      <c r="AH127" s="112" t="n">
        <v>2</v>
      </c>
      <c r="AI127" s="113" t="n">
        <v>43.4</v>
      </c>
      <c r="AJ127" s="113" t="n">
        <v>-2.4</v>
      </c>
      <c r="AK127" s="114" t="n">
        <v>12.103</v>
      </c>
      <c r="AL127" s="115" t="n">
        <v>253.1</v>
      </c>
    </row>
    <row r="128" customFormat="false" ht="12.75" hidden="false" customHeight="false" outlineLevel="0" collapsed="false">
      <c r="A128" s="97" t="s">
        <v>34</v>
      </c>
      <c r="B128" s="27" t="s">
        <v>257</v>
      </c>
      <c r="C128" s="27" t="s">
        <v>257</v>
      </c>
      <c r="D128" s="93" t="n">
        <v>2840001</v>
      </c>
      <c r="E128" s="27" t="n">
        <v>1231</v>
      </c>
      <c r="F128" s="28" t="n">
        <v>93866</v>
      </c>
      <c r="G128" s="29" t="s">
        <v>183</v>
      </c>
      <c r="H128" s="29" t="s">
        <v>184</v>
      </c>
      <c r="I128" s="29" t="n">
        <v>1081</v>
      </c>
      <c r="J128" s="30" t="n">
        <v>39845</v>
      </c>
      <c r="K128" s="30" t="n">
        <v>41426</v>
      </c>
      <c r="L128" s="31" t="n">
        <v>1.52</v>
      </c>
      <c r="M128" s="29" t="n">
        <v>40</v>
      </c>
      <c r="N128" s="32" t="n">
        <v>9421</v>
      </c>
      <c r="O128" s="98" t="n">
        <v>226.2</v>
      </c>
      <c r="P128" s="34" t="n">
        <v>94</v>
      </c>
      <c r="Q128" s="34" t="n">
        <v>46.046</v>
      </c>
      <c r="R128" s="36" t="n">
        <v>3</v>
      </c>
      <c r="S128" s="99" t="n">
        <v>337</v>
      </c>
      <c r="T128" s="100" t="n">
        <v>13.3</v>
      </c>
      <c r="U128" s="101" t="n">
        <v>45.72</v>
      </c>
      <c r="V128" s="102" t="n">
        <v>2</v>
      </c>
      <c r="W128" s="103" t="n">
        <v>307</v>
      </c>
      <c r="X128" s="104" t="n">
        <v>11.1</v>
      </c>
      <c r="Y128" s="105" t="n">
        <v>38.88</v>
      </c>
      <c r="Z128" s="106" t="n">
        <v>2</v>
      </c>
      <c r="AA128" s="165" t="n">
        <v>6.162</v>
      </c>
      <c r="AB128" s="165" t="n">
        <v>0</v>
      </c>
      <c r="AC128" s="107" t="n">
        <v>29.4</v>
      </c>
      <c r="AD128" s="108" t="n">
        <v>16</v>
      </c>
      <c r="AE128" s="109" t="n">
        <v>87</v>
      </c>
      <c r="AF128" s="110" t="n">
        <v>-1.1</v>
      </c>
      <c r="AG128" s="111" t="n">
        <v>21.414</v>
      </c>
      <c r="AH128" s="112" t="n">
        <v>3</v>
      </c>
      <c r="AI128" s="113" t="n">
        <v>42.7</v>
      </c>
      <c r="AJ128" s="113" t="n">
        <v>-3.8</v>
      </c>
      <c r="AK128" s="114" t="n">
        <v>14.152</v>
      </c>
      <c r="AL128" s="115" t="n">
        <v>252.5</v>
      </c>
    </row>
    <row r="129" customFormat="false" ht="12.75" hidden="false" customHeight="false" outlineLevel="0" collapsed="false">
      <c r="A129" s="97" t="s">
        <v>34</v>
      </c>
      <c r="B129" s="27" t="s">
        <v>257</v>
      </c>
      <c r="C129" s="27" t="s">
        <v>257</v>
      </c>
      <c r="D129" s="93" t="n">
        <v>3600001</v>
      </c>
      <c r="E129" s="27" t="n">
        <v>200.01</v>
      </c>
      <c r="F129" s="28" t="n">
        <v>85737</v>
      </c>
      <c r="G129" s="29" t="s">
        <v>311</v>
      </c>
      <c r="H129" s="29" t="s">
        <v>312</v>
      </c>
      <c r="I129" s="29" t="n">
        <v>1629</v>
      </c>
      <c r="J129" s="30" t="n">
        <v>38838</v>
      </c>
      <c r="K129" s="30" t="n">
        <v>41183</v>
      </c>
      <c r="L129" s="31" t="n">
        <v>0.34</v>
      </c>
      <c r="M129" s="29" t="n">
        <v>274</v>
      </c>
      <c r="N129" s="32" t="n">
        <v>7740</v>
      </c>
      <c r="O129" s="98" t="n">
        <v>208.8</v>
      </c>
      <c r="P129" s="34" t="n">
        <v>93</v>
      </c>
      <c r="Q129" s="34" t="n">
        <v>58.96</v>
      </c>
      <c r="R129" s="36" t="n">
        <v>5</v>
      </c>
      <c r="S129" s="99" t="n">
        <v>298</v>
      </c>
      <c r="T129" s="100" t="n">
        <v>16.9</v>
      </c>
      <c r="U129" s="101" t="n">
        <v>49.404</v>
      </c>
      <c r="V129" s="102" t="n">
        <v>4</v>
      </c>
      <c r="W129" s="103" t="n">
        <v>236</v>
      </c>
      <c r="X129" s="104" t="n">
        <v>4.4</v>
      </c>
      <c r="Y129" s="105" t="n">
        <v>41.032</v>
      </c>
      <c r="Z129" s="106" t="n">
        <v>4</v>
      </c>
      <c r="AA129" s="165" t="n">
        <v>7.286</v>
      </c>
      <c r="AB129" s="165" t="n">
        <v>0.08</v>
      </c>
      <c r="AC129" s="107" t="n">
        <v>27.9</v>
      </c>
      <c r="AD129" s="108" t="n">
        <v>40</v>
      </c>
      <c r="AE129" s="109" t="n">
        <v>135</v>
      </c>
      <c r="AF129" s="110" t="n">
        <v>1.9</v>
      </c>
      <c r="AG129" s="111" t="n">
        <v>26.5</v>
      </c>
      <c r="AH129" s="112" t="n">
        <v>5</v>
      </c>
      <c r="AI129" s="113" t="n">
        <v>60.5</v>
      </c>
      <c r="AJ129" s="113" t="n">
        <v>0.1</v>
      </c>
      <c r="AK129" s="114" t="n">
        <v>16.16</v>
      </c>
      <c r="AL129" s="115" t="n">
        <v>252</v>
      </c>
    </row>
    <row r="130" customFormat="false" ht="12.75" hidden="false" customHeight="false" outlineLevel="0" collapsed="false">
      <c r="A130" s="97" t="s">
        <v>31</v>
      </c>
      <c r="B130" s="27" t="s">
        <v>257</v>
      </c>
      <c r="C130" s="27" t="s">
        <v>257</v>
      </c>
      <c r="D130" s="93" t="n">
        <v>550003</v>
      </c>
      <c r="E130" s="27" t="n">
        <v>516</v>
      </c>
      <c r="F130" s="28" t="n">
        <v>90643</v>
      </c>
      <c r="G130" s="29" t="s">
        <v>555</v>
      </c>
      <c r="H130" s="29" t="s">
        <v>556</v>
      </c>
      <c r="I130" s="29" t="n">
        <v>254</v>
      </c>
      <c r="J130" s="30" t="n">
        <v>39203</v>
      </c>
      <c r="K130" s="30" t="n">
        <v>41153</v>
      </c>
      <c r="L130" s="31" t="n">
        <v>3.55</v>
      </c>
      <c r="M130" s="29" t="n">
        <v>221</v>
      </c>
      <c r="N130" s="32" t="n">
        <v>8701</v>
      </c>
      <c r="O130" s="98" t="n">
        <v>123.6</v>
      </c>
      <c r="P130" s="34" t="n">
        <v>85</v>
      </c>
      <c r="Q130" s="34" t="n">
        <v>57.225</v>
      </c>
      <c r="R130" s="36" t="n">
        <v>4</v>
      </c>
      <c r="S130" s="99" t="n">
        <v>387</v>
      </c>
      <c r="T130" s="100" t="n">
        <v>13.4</v>
      </c>
      <c r="U130" s="101" t="n">
        <v>34.188</v>
      </c>
      <c r="V130" s="102" t="n">
        <v>1</v>
      </c>
      <c r="W130" s="103" t="n">
        <v>292</v>
      </c>
      <c r="X130" s="104" t="n">
        <v>7.1</v>
      </c>
      <c r="Y130" s="105" t="n">
        <v>32.571</v>
      </c>
      <c r="Z130" s="106" t="n">
        <v>1</v>
      </c>
      <c r="AA130" s="165" t="n">
        <v>6.198</v>
      </c>
      <c r="AB130" s="165" t="n">
        <v>-0.07</v>
      </c>
      <c r="AC130" s="107" t="n">
        <v>21.6</v>
      </c>
      <c r="AD130" s="108" t="n">
        <v>3</v>
      </c>
      <c r="AE130" s="109" t="n">
        <v>112</v>
      </c>
      <c r="AF130" s="110" t="n">
        <v>-3.8</v>
      </c>
      <c r="AG130" s="111" t="n">
        <v>28.1</v>
      </c>
      <c r="AH130" s="112" t="n">
        <v>4</v>
      </c>
      <c r="AI130" s="113" t="n">
        <v>66.8</v>
      </c>
      <c r="AJ130" s="113" t="n">
        <v>-2.1</v>
      </c>
      <c r="AK130" s="114" t="n">
        <v>16.614</v>
      </c>
      <c r="AL130" s="115" t="n">
        <v>248.3</v>
      </c>
    </row>
    <row r="131" customFormat="false" ht="12.75" hidden="false" customHeight="false" outlineLevel="0" collapsed="false">
      <c r="A131" s="97" t="s">
        <v>34</v>
      </c>
      <c r="B131" s="27" t="s">
        <v>257</v>
      </c>
      <c r="C131" s="27" t="s">
        <v>257</v>
      </c>
      <c r="D131" s="93" t="n">
        <v>2840001</v>
      </c>
      <c r="E131" s="27" t="n">
        <v>1229</v>
      </c>
      <c r="F131" s="28" t="n">
        <v>93864</v>
      </c>
      <c r="G131" s="29" t="s">
        <v>270</v>
      </c>
      <c r="H131" s="29" t="s">
        <v>271</v>
      </c>
      <c r="I131" s="29" t="n">
        <v>969</v>
      </c>
      <c r="J131" s="30" t="n">
        <v>39814</v>
      </c>
      <c r="K131" s="30" t="n">
        <v>41275</v>
      </c>
      <c r="L131" s="31" t="n">
        <v>2.54</v>
      </c>
      <c r="M131" s="29" t="n">
        <v>186</v>
      </c>
      <c r="N131" s="32" t="n">
        <v>8454</v>
      </c>
      <c r="O131" s="98" t="n">
        <v>253.8</v>
      </c>
      <c r="P131" s="34" t="n">
        <v>95</v>
      </c>
      <c r="Q131" s="34" t="n">
        <v>52.109</v>
      </c>
      <c r="R131" s="36" t="n">
        <v>3</v>
      </c>
      <c r="S131" s="99" t="n">
        <v>304</v>
      </c>
      <c r="T131" s="100" t="n">
        <v>10.8</v>
      </c>
      <c r="U131" s="101" t="n">
        <v>44.55</v>
      </c>
      <c r="V131" s="102" t="n">
        <v>2</v>
      </c>
      <c r="W131" s="103" t="n">
        <v>275</v>
      </c>
      <c r="X131" s="104" t="n">
        <v>11.3</v>
      </c>
      <c r="Y131" s="105" t="n">
        <v>36.99</v>
      </c>
      <c r="Z131" s="106" t="n">
        <v>2</v>
      </c>
      <c r="AA131" s="165" t="n">
        <v>8.738</v>
      </c>
      <c r="AB131" s="165" t="n">
        <v>0.18</v>
      </c>
      <c r="AC131" s="107" t="n">
        <v>27.5</v>
      </c>
      <c r="AD131" s="108" t="n">
        <v>18</v>
      </c>
      <c r="AE131" s="109" t="n">
        <v>70</v>
      </c>
      <c r="AF131" s="110" t="n">
        <v>-3.8</v>
      </c>
      <c r="AG131" s="111" t="n">
        <v>23.6</v>
      </c>
      <c r="AH131" s="112" t="n">
        <v>3</v>
      </c>
      <c r="AI131" s="113" t="n">
        <v>49.5</v>
      </c>
      <c r="AJ131" s="113" t="n">
        <v>-1.7</v>
      </c>
      <c r="AK131" s="114" t="n">
        <v>11.834</v>
      </c>
      <c r="AL131" s="115" t="n">
        <v>248.2</v>
      </c>
    </row>
    <row r="132" customFormat="false" ht="12.75" hidden="false" customHeight="false" outlineLevel="0" collapsed="false">
      <c r="A132" s="97" t="s">
        <v>33</v>
      </c>
      <c r="B132" s="27" t="s">
        <v>257</v>
      </c>
      <c r="C132" s="27" t="s">
        <v>257</v>
      </c>
      <c r="D132" s="93" t="n">
        <v>1260001</v>
      </c>
      <c r="E132" s="27" t="n">
        <v>991</v>
      </c>
      <c r="F132" s="28" t="n">
        <v>82012</v>
      </c>
      <c r="G132" s="29" t="s">
        <v>297</v>
      </c>
      <c r="H132" s="29" t="s">
        <v>298</v>
      </c>
      <c r="I132" s="29" t="n">
        <v>900</v>
      </c>
      <c r="J132" s="30" t="n">
        <v>38292</v>
      </c>
      <c r="K132" s="30" t="n">
        <v>41000</v>
      </c>
      <c r="L132" s="31" t="n">
        <v>2.3</v>
      </c>
      <c r="M132" s="29" t="n">
        <v>290</v>
      </c>
      <c r="N132" s="32" t="n">
        <v>8821</v>
      </c>
      <c r="O132" s="98" t="n">
        <v>541.4</v>
      </c>
      <c r="P132" s="34" t="n">
        <v>100</v>
      </c>
      <c r="Q132" s="34" t="n">
        <v>60.027</v>
      </c>
      <c r="R132" s="36" t="n">
        <v>5</v>
      </c>
      <c r="S132" s="99" t="n">
        <v>294</v>
      </c>
      <c r="T132" s="100" t="n">
        <v>13.3</v>
      </c>
      <c r="U132" s="101" t="n">
        <v>47.46</v>
      </c>
      <c r="V132" s="102" t="n">
        <v>5</v>
      </c>
      <c r="W132" s="103" t="n">
        <v>248</v>
      </c>
      <c r="X132" s="104" t="n">
        <v>8.6</v>
      </c>
      <c r="Y132" s="105" t="n">
        <v>40.32</v>
      </c>
      <c r="Z132" s="106" t="n">
        <v>5</v>
      </c>
      <c r="AA132" s="165" t="n">
        <v>6.553</v>
      </c>
      <c r="AB132" s="165" t="n">
        <v>-0.17</v>
      </c>
      <c r="AC132" s="107" t="n">
        <v>32.8</v>
      </c>
      <c r="AD132" s="108" t="n">
        <v>32</v>
      </c>
      <c r="AE132" s="109" t="n">
        <v>100</v>
      </c>
      <c r="AF132" s="110" t="n">
        <v>1.8</v>
      </c>
      <c r="AG132" s="111" t="n">
        <v>34.3</v>
      </c>
      <c r="AH132" s="112" t="n">
        <v>5</v>
      </c>
      <c r="AI132" s="113" t="n">
        <v>90.1</v>
      </c>
      <c r="AJ132" s="113" t="n">
        <v>-0.1</v>
      </c>
      <c r="AK132" s="114" t="n">
        <v>22.8</v>
      </c>
      <c r="AL132" s="115" t="n">
        <v>247.9</v>
      </c>
    </row>
    <row r="133" customFormat="false" ht="12.75" hidden="false" customHeight="false" outlineLevel="0" collapsed="false">
      <c r="A133" s="97" t="s">
        <v>34</v>
      </c>
      <c r="B133" s="27" t="s">
        <v>257</v>
      </c>
      <c r="C133" s="27" t="s">
        <v>257</v>
      </c>
      <c r="D133" s="93" t="n">
        <v>3600001</v>
      </c>
      <c r="E133" s="27" t="n">
        <v>279</v>
      </c>
      <c r="F133" s="28" t="s">
        <v>30</v>
      </c>
      <c r="G133" s="29" t="s">
        <v>183</v>
      </c>
      <c r="H133" s="29" t="s">
        <v>184</v>
      </c>
      <c r="I133" s="29" t="n">
        <v>1730</v>
      </c>
      <c r="J133" s="30" t="n">
        <v>39600</v>
      </c>
      <c r="K133" s="30" t="n">
        <v>41306</v>
      </c>
      <c r="L133" s="31" t="n">
        <v>0.85</v>
      </c>
      <c r="M133" s="29" t="n">
        <v>160</v>
      </c>
      <c r="N133" s="32" t="n">
        <v>9195</v>
      </c>
      <c r="O133" s="98" t="n">
        <v>238.7</v>
      </c>
      <c r="P133" s="34" t="n">
        <v>95</v>
      </c>
      <c r="Q133" s="34" t="n">
        <v>55.965</v>
      </c>
      <c r="R133" s="36" t="n">
        <v>3</v>
      </c>
      <c r="S133" s="99" t="n">
        <v>332</v>
      </c>
      <c r="T133" s="100" t="n">
        <v>14.4</v>
      </c>
      <c r="U133" s="101" t="n">
        <v>48.95</v>
      </c>
      <c r="V133" s="102" t="n">
        <v>3</v>
      </c>
      <c r="W133" s="103" t="n">
        <v>290</v>
      </c>
      <c r="X133" s="104" t="n">
        <v>11</v>
      </c>
      <c r="Y133" s="105" t="n">
        <v>41.207</v>
      </c>
      <c r="Z133" s="106" t="n">
        <v>3</v>
      </c>
      <c r="AA133" s="165" t="n">
        <v>9.596</v>
      </c>
      <c r="AB133" s="165" t="n">
        <v>0.34</v>
      </c>
      <c r="AC133" s="107" t="n">
        <v>32.1</v>
      </c>
      <c r="AD133" s="108" t="n">
        <v>23</v>
      </c>
      <c r="AE133" s="109" t="n">
        <v>124</v>
      </c>
      <c r="AF133" s="110" t="n">
        <v>-0.3</v>
      </c>
      <c r="AG133" s="111" t="n">
        <v>28.1</v>
      </c>
      <c r="AH133" s="112" t="n">
        <v>3</v>
      </c>
      <c r="AI133" s="113" t="n">
        <v>50.4</v>
      </c>
      <c r="AJ133" s="113" t="n">
        <v>-4</v>
      </c>
      <c r="AK133" s="114" t="n">
        <v>14.884</v>
      </c>
      <c r="AL133" s="115" t="n">
        <v>247.9</v>
      </c>
    </row>
    <row r="134" customFormat="false" ht="12.75" hidden="false" customHeight="false" outlineLevel="0" collapsed="false">
      <c r="A134" s="97" t="s">
        <v>36</v>
      </c>
      <c r="B134" s="27" t="s">
        <v>257</v>
      </c>
      <c r="C134" s="27" t="s">
        <v>257</v>
      </c>
      <c r="D134" s="93" t="n">
        <v>102960001</v>
      </c>
      <c r="E134" s="27" t="n">
        <v>2822</v>
      </c>
      <c r="F134" s="28" t="n">
        <v>94755</v>
      </c>
      <c r="G134" s="29" t="s">
        <v>290</v>
      </c>
      <c r="H134" s="29" t="s">
        <v>291</v>
      </c>
      <c r="I134" s="29" t="n">
        <v>2663</v>
      </c>
      <c r="J134" s="30" t="n">
        <v>39904</v>
      </c>
      <c r="K134" s="30" t="n">
        <v>41395</v>
      </c>
      <c r="L134" s="31" t="n">
        <v>1.8</v>
      </c>
      <c r="M134" s="29" t="n">
        <v>114</v>
      </c>
      <c r="N134" s="32" t="n">
        <v>10109</v>
      </c>
      <c r="O134" s="98" t="n">
        <v>143.3</v>
      </c>
      <c r="P134" s="34" t="n">
        <v>87</v>
      </c>
      <c r="Q134" s="34" t="n">
        <v>50.688</v>
      </c>
      <c r="R134" s="36" t="n">
        <v>3</v>
      </c>
      <c r="S134" s="99" t="n">
        <v>373</v>
      </c>
      <c r="T134" s="100" t="n">
        <v>13</v>
      </c>
      <c r="U134" s="101" t="n">
        <v>45.54</v>
      </c>
      <c r="V134" s="102" t="n">
        <v>2</v>
      </c>
      <c r="W134" s="103" t="n">
        <v>333</v>
      </c>
      <c r="X134" s="104" t="n">
        <v>9.3</v>
      </c>
      <c r="Y134" s="105" t="n">
        <v>39.42</v>
      </c>
      <c r="Z134" s="106" t="n">
        <v>2</v>
      </c>
      <c r="AA134" s="165" t="n">
        <v>7.355</v>
      </c>
      <c r="AB134" s="165" t="n">
        <v>-0.23</v>
      </c>
      <c r="AC134" s="107" t="n">
        <v>28.4</v>
      </c>
      <c r="AD134" s="108" t="n">
        <v>19</v>
      </c>
      <c r="AE134" s="109" t="n">
        <v>87</v>
      </c>
      <c r="AF134" s="110" t="n">
        <v>-3.6</v>
      </c>
      <c r="AG134" s="111" t="n">
        <v>24.39</v>
      </c>
      <c r="AH134" s="112" t="n">
        <v>3</v>
      </c>
      <c r="AI134" s="113" t="n">
        <v>47.8</v>
      </c>
      <c r="AJ134" s="113" t="n">
        <v>-4.4</v>
      </c>
      <c r="AK134" s="114" t="n">
        <v>14.64</v>
      </c>
      <c r="AL134" s="115" t="n">
        <v>247.6</v>
      </c>
    </row>
    <row r="135" customFormat="false" ht="12.75" hidden="false" customHeight="false" outlineLevel="0" collapsed="false">
      <c r="A135" s="97" t="s">
        <v>36</v>
      </c>
      <c r="B135" s="27" t="s">
        <v>257</v>
      </c>
      <c r="C135" s="27" t="s">
        <v>257</v>
      </c>
      <c r="D135" s="93" t="n">
        <v>102960001</v>
      </c>
      <c r="E135" s="27" t="n">
        <v>2717</v>
      </c>
      <c r="F135" s="28" t="n">
        <v>88315</v>
      </c>
      <c r="G135" s="29" t="s">
        <v>236</v>
      </c>
      <c r="H135" s="29" t="s">
        <v>237</v>
      </c>
      <c r="I135" s="29" t="n">
        <v>2274</v>
      </c>
      <c r="J135" s="30" t="n">
        <v>39173</v>
      </c>
      <c r="K135" s="30" t="n">
        <v>41122</v>
      </c>
      <c r="L135" s="31" t="n">
        <v>2.1</v>
      </c>
      <c r="M135" s="29" t="n">
        <v>305</v>
      </c>
      <c r="N135" s="32" t="n">
        <v>9978</v>
      </c>
      <c r="O135" s="98" t="n">
        <v>225.5</v>
      </c>
      <c r="P135" s="34" t="n">
        <v>94</v>
      </c>
      <c r="Q135" s="34" t="n">
        <v>60.83</v>
      </c>
      <c r="R135" s="36" t="n">
        <v>4</v>
      </c>
      <c r="S135" s="99" t="n">
        <v>355</v>
      </c>
      <c r="T135" s="100" t="n">
        <v>18</v>
      </c>
      <c r="U135" s="101" t="n">
        <v>48.633</v>
      </c>
      <c r="V135" s="102" t="n">
        <v>3</v>
      </c>
      <c r="W135" s="103" t="n">
        <v>299</v>
      </c>
      <c r="X135" s="104" t="n">
        <v>4.4</v>
      </c>
      <c r="Y135" s="105" t="n">
        <v>42.75</v>
      </c>
      <c r="Z135" s="106" t="n">
        <v>3</v>
      </c>
      <c r="AA135" s="165" t="n">
        <v>8.807</v>
      </c>
      <c r="AB135" s="165" t="n">
        <v>0.04</v>
      </c>
      <c r="AC135" s="107" t="n">
        <v>32.4</v>
      </c>
      <c r="AD135" s="108" t="n">
        <v>24</v>
      </c>
      <c r="AE135" s="109" t="n">
        <v>179</v>
      </c>
      <c r="AF135" s="110" t="n">
        <v>1.3</v>
      </c>
      <c r="AG135" s="111" t="n">
        <v>30.6</v>
      </c>
      <c r="AH135" s="112" t="n">
        <v>4</v>
      </c>
      <c r="AI135" s="113" t="n">
        <v>76</v>
      </c>
      <c r="AJ135" s="113" t="n">
        <v>-2.5</v>
      </c>
      <c r="AK135" s="114" t="n">
        <v>19.099</v>
      </c>
      <c r="AL135" s="115" t="n">
        <v>246.7</v>
      </c>
    </row>
    <row r="136" customFormat="false" ht="12.75" hidden="false" customHeight="false" outlineLevel="0" collapsed="false">
      <c r="A136" s="97" t="s">
        <v>31</v>
      </c>
      <c r="B136" s="27" t="s">
        <v>257</v>
      </c>
      <c r="C136" s="27" t="s">
        <v>257</v>
      </c>
      <c r="D136" s="93" t="n">
        <v>200001</v>
      </c>
      <c r="E136" s="27" t="n">
        <v>360</v>
      </c>
      <c r="F136" s="28" t="s">
        <v>30</v>
      </c>
      <c r="G136" s="29" t="s">
        <v>346</v>
      </c>
      <c r="H136" s="29" t="s">
        <v>347</v>
      </c>
      <c r="I136" s="29" t="n">
        <v>685</v>
      </c>
      <c r="J136" s="30" t="n">
        <v>38718</v>
      </c>
      <c r="K136" s="30" t="n">
        <v>40909</v>
      </c>
      <c r="L136" s="31" t="n">
        <v>0</v>
      </c>
      <c r="M136" s="29" t="n">
        <v>277</v>
      </c>
      <c r="N136" s="32" t="n">
        <v>5758</v>
      </c>
      <c r="O136" s="98" t="n">
        <v>-87.3</v>
      </c>
      <c r="P136" s="34" t="n">
        <v>49</v>
      </c>
      <c r="Q136" s="34" t="n">
        <v>55.64</v>
      </c>
      <c r="R136" s="36" t="n">
        <v>3</v>
      </c>
      <c r="S136" s="99" t="n">
        <v>304</v>
      </c>
      <c r="T136" s="100" t="n">
        <v>15.9</v>
      </c>
      <c r="U136" s="101" t="n">
        <v>41.49</v>
      </c>
      <c r="V136" s="102" t="n">
        <v>1</v>
      </c>
      <c r="W136" s="103" t="n">
        <v>222</v>
      </c>
      <c r="X136" s="104" t="n">
        <v>4.3</v>
      </c>
      <c r="Y136" s="105" t="n">
        <v>39.24</v>
      </c>
      <c r="Z136" s="106" t="n">
        <v>1</v>
      </c>
      <c r="AA136" s="165" t="n">
        <v>7.914</v>
      </c>
      <c r="AB136" s="165" t="n">
        <v>0.02</v>
      </c>
      <c r="AC136" s="107" t="n">
        <v>27.1</v>
      </c>
      <c r="AD136" s="108" t="n">
        <v>15</v>
      </c>
      <c r="AE136" s="109" t="n">
        <v>137</v>
      </c>
      <c r="AF136" s="110" t="n">
        <v>0.2</v>
      </c>
      <c r="AG136" s="111" t="n">
        <v>30.8</v>
      </c>
      <c r="AH136" s="112" t="n">
        <v>3</v>
      </c>
      <c r="AI136" s="113" t="n">
        <v>49</v>
      </c>
      <c r="AJ136" s="113" t="n">
        <v>-0.7</v>
      </c>
      <c r="AK136" s="114" t="n">
        <v>18.2115</v>
      </c>
      <c r="AL136" s="115" t="n">
        <v>246.1</v>
      </c>
    </row>
    <row r="137" customFormat="false" ht="12.75" hidden="false" customHeight="false" outlineLevel="0" collapsed="false">
      <c r="A137" s="168" t="s">
        <v>29</v>
      </c>
      <c r="B137" s="109" t="s">
        <v>257</v>
      </c>
      <c r="C137" s="109" t="s">
        <v>257</v>
      </c>
      <c r="D137" s="169" t="n">
        <v>106500002</v>
      </c>
      <c r="E137" s="109" t="n">
        <v>637</v>
      </c>
      <c r="F137" s="170" t="n">
        <v>93439</v>
      </c>
      <c r="G137" s="167" t="s">
        <v>339</v>
      </c>
      <c r="H137" s="167" t="s">
        <v>340</v>
      </c>
      <c r="I137" s="167" t="n">
        <v>549</v>
      </c>
      <c r="J137" s="171" t="n">
        <v>39783</v>
      </c>
      <c r="K137" s="171" t="n">
        <v>41306</v>
      </c>
      <c r="L137" s="172" t="n">
        <v>0.39</v>
      </c>
      <c r="M137" s="167" t="n">
        <v>181</v>
      </c>
      <c r="N137" s="32" t="n">
        <v>11158</v>
      </c>
      <c r="O137" s="118" t="n">
        <v>430.9</v>
      </c>
      <c r="P137" s="46" t="n">
        <v>100</v>
      </c>
      <c r="Q137" s="46" t="n">
        <v>53.235</v>
      </c>
      <c r="R137" s="39" t="n">
        <v>3</v>
      </c>
      <c r="S137" s="99" t="n">
        <v>280</v>
      </c>
      <c r="T137" s="173" t="n">
        <v>9.6</v>
      </c>
      <c r="U137" s="174" t="n">
        <v>42.755</v>
      </c>
      <c r="V137" s="166" t="n">
        <v>2</v>
      </c>
      <c r="W137" s="103" t="n">
        <v>353</v>
      </c>
      <c r="X137" s="175" t="n">
        <v>16.6</v>
      </c>
      <c r="Y137" s="176" t="n">
        <v>36.38</v>
      </c>
      <c r="Z137" s="106" t="n">
        <v>2</v>
      </c>
      <c r="AA137" s="165" t="n">
        <v>7.068</v>
      </c>
      <c r="AB137" s="165" t="n">
        <v>-0.03</v>
      </c>
      <c r="AC137" s="107" t="n">
        <v>26.5</v>
      </c>
      <c r="AD137" s="108" t="n">
        <v>19</v>
      </c>
      <c r="AE137" s="109" t="n">
        <v>101</v>
      </c>
      <c r="AF137" s="110" t="n">
        <v>-0.9</v>
      </c>
      <c r="AG137" s="111" t="n">
        <v>24.1</v>
      </c>
      <c r="AH137" s="112" t="n">
        <v>3</v>
      </c>
      <c r="AI137" s="177" t="n">
        <v>51.9</v>
      </c>
      <c r="AJ137" s="177" t="n">
        <v>-4.8</v>
      </c>
      <c r="AK137" s="114" t="n">
        <v>13.969</v>
      </c>
      <c r="AL137" s="115" t="n">
        <v>245.2</v>
      </c>
    </row>
    <row r="138" customFormat="false" ht="12.75" hidden="false" customHeight="false" outlineLevel="0" collapsed="false">
      <c r="A138" s="25" t="s">
        <v>36</v>
      </c>
      <c r="B138" s="26" t="s">
        <v>257</v>
      </c>
      <c r="C138" s="26" t="s">
        <v>257</v>
      </c>
      <c r="D138" s="93" t="n">
        <v>102960001</v>
      </c>
      <c r="E138" s="27" t="n">
        <v>2864</v>
      </c>
      <c r="F138" s="28" t="n">
        <v>96739</v>
      </c>
      <c r="G138" s="29" t="s">
        <v>262</v>
      </c>
      <c r="H138" s="29" t="s">
        <v>263</v>
      </c>
      <c r="I138" s="29" t="n">
        <v>2757</v>
      </c>
      <c r="J138" s="30" t="n">
        <v>40238</v>
      </c>
      <c r="K138" s="30" t="n">
        <v>41395</v>
      </c>
      <c r="L138" s="31" t="n">
        <v>1.07</v>
      </c>
      <c r="M138" s="29" t="n">
        <v>114</v>
      </c>
      <c r="N138" s="32" t="n">
        <v>10743</v>
      </c>
      <c r="O138" s="98" t="n">
        <v>379.9</v>
      </c>
      <c r="P138" s="34" t="n">
        <v>99</v>
      </c>
      <c r="Q138" s="34" t="n">
        <v>42.206</v>
      </c>
      <c r="R138" s="36" t="n">
        <v>2</v>
      </c>
      <c r="S138" s="99" t="n">
        <v>346</v>
      </c>
      <c r="T138" s="100" t="n">
        <v>11.8</v>
      </c>
      <c r="U138" s="101" t="n">
        <v>39.69</v>
      </c>
      <c r="V138" s="102" t="n">
        <v>1</v>
      </c>
      <c r="W138" s="103" t="n">
        <v>320</v>
      </c>
      <c r="X138" s="104" t="n">
        <v>13.1</v>
      </c>
      <c r="Y138" s="105" t="n">
        <v>34.02</v>
      </c>
      <c r="Z138" s="106" t="n">
        <v>1</v>
      </c>
      <c r="AA138" s="165" t="n">
        <v>5.104</v>
      </c>
      <c r="AB138" s="165" t="n">
        <v>-0.32</v>
      </c>
      <c r="AC138" s="107" t="n">
        <v>26.6</v>
      </c>
      <c r="AD138" s="108" t="n">
        <v>9</v>
      </c>
      <c r="AE138" s="109" t="n">
        <v>106</v>
      </c>
      <c r="AF138" s="110" t="n">
        <v>0.1</v>
      </c>
      <c r="AG138" s="111" t="n">
        <v>17.716</v>
      </c>
      <c r="AH138" s="112" t="n">
        <v>2</v>
      </c>
      <c r="AI138" s="113" t="n">
        <v>38</v>
      </c>
      <c r="AJ138" s="113" t="n">
        <v>-4.9</v>
      </c>
      <c r="AK138" s="114" t="n">
        <v>9.408</v>
      </c>
      <c r="AL138" s="115" t="n">
        <v>244.6</v>
      </c>
    </row>
    <row r="139" customFormat="false" ht="12.75" hidden="false" customHeight="false" outlineLevel="0" collapsed="false">
      <c r="A139" s="25" t="s">
        <v>29</v>
      </c>
      <c r="B139" s="26" t="s">
        <v>257</v>
      </c>
      <c r="C139" s="26" t="s">
        <v>257</v>
      </c>
      <c r="D139" s="93" t="n">
        <v>106500002</v>
      </c>
      <c r="E139" s="27" t="n">
        <v>635</v>
      </c>
      <c r="F139" s="28" t="n">
        <v>93438</v>
      </c>
      <c r="G139" s="29" t="s">
        <v>541</v>
      </c>
      <c r="H139" s="29" t="s">
        <v>542</v>
      </c>
      <c r="I139" s="29" t="n">
        <v>408</v>
      </c>
      <c r="J139" s="30" t="n">
        <v>39753</v>
      </c>
      <c r="K139" s="30" t="n">
        <v>41334</v>
      </c>
      <c r="L139" s="31" t="n">
        <v>0.95</v>
      </c>
      <c r="M139" s="29" t="n">
        <v>163</v>
      </c>
      <c r="N139" s="32" t="n">
        <v>9835</v>
      </c>
      <c r="O139" s="98" t="n">
        <v>368.9</v>
      </c>
      <c r="P139" s="34" t="n">
        <v>99</v>
      </c>
      <c r="Q139" s="34" t="n">
        <v>50.715</v>
      </c>
      <c r="R139" s="36" t="n">
        <v>3</v>
      </c>
      <c r="S139" s="99" t="n">
        <v>267</v>
      </c>
      <c r="T139" s="100" t="n">
        <v>16.3</v>
      </c>
      <c r="U139" s="101" t="n">
        <v>40.8</v>
      </c>
      <c r="V139" s="102" t="n">
        <v>2</v>
      </c>
      <c r="W139" s="103" t="n">
        <v>291</v>
      </c>
      <c r="X139" s="104" t="n">
        <v>7.5</v>
      </c>
      <c r="Y139" s="105" t="n">
        <v>33.66</v>
      </c>
      <c r="Z139" s="106" t="n">
        <v>2</v>
      </c>
      <c r="AA139" s="165" t="n">
        <v>6.885</v>
      </c>
      <c r="AB139" s="165" t="n">
        <v>-0.08</v>
      </c>
      <c r="AC139" s="107" t="n">
        <v>24.2</v>
      </c>
      <c r="AD139" s="108" t="n">
        <v>18</v>
      </c>
      <c r="AE139" s="109" t="n">
        <v>122</v>
      </c>
      <c r="AF139" s="110" t="n">
        <v>3.1</v>
      </c>
      <c r="AG139" s="111" t="n">
        <v>19.008</v>
      </c>
      <c r="AH139" s="112" t="n">
        <v>3</v>
      </c>
      <c r="AI139" s="113" t="n">
        <v>49.8</v>
      </c>
      <c r="AJ139" s="113" t="n">
        <v>-2.8</v>
      </c>
      <c r="AK139" s="114" t="n">
        <v>10.675</v>
      </c>
      <c r="AL139" s="115" t="n">
        <v>244.5</v>
      </c>
    </row>
    <row r="140" customFormat="false" ht="12.75" hidden="false" customHeight="false" outlineLevel="0" collapsed="false">
      <c r="A140" s="25" t="s">
        <v>31</v>
      </c>
      <c r="B140" s="26" t="s">
        <v>257</v>
      </c>
      <c r="C140" s="26" t="s">
        <v>257</v>
      </c>
      <c r="D140" s="93" t="n">
        <v>180001</v>
      </c>
      <c r="E140" s="27" t="n">
        <v>370</v>
      </c>
      <c r="F140" s="28" t="n">
        <v>80142</v>
      </c>
      <c r="G140" s="29" t="s">
        <v>214</v>
      </c>
      <c r="H140" s="29" t="s">
        <v>215</v>
      </c>
      <c r="I140" s="29" t="n">
        <v>238</v>
      </c>
      <c r="J140" s="30" t="n">
        <v>37591</v>
      </c>
      <c r="K140" s="30" t="n">
        <v>41214</v>
      </c>
      <c r="L140" s="31" t="n">
        <v>0</v>
      </c>
      <c r="M140" s="29" t="n">
        <v>78</v>
      </c>
      <c r="N140" s="32" t="n">
        <v>7290</v>
      </c>
      <c r="O140" s="98" t="n">
        <v>71.9</v>
      </c>
      <c r="P140" s="34" t="n">
        <v>78</v>
      </c>
      <c r="Q140" s="34" t="n">
        <v>64.365</v>
      </c>
      <c r="R140" s="36" t="n">
        <v>8</v>
      </c>
      <c r="S140" s="99" t="n">
        <v>268</v>
      </c>
      <c r="T140" s="100" t="n">
        <v>12.3</v>
      </c>
      <c r="U140" s="101" t="n">
        <v>50.73</v>
      </c>
      <c r="V140" s="102" t="n">
        <v>2</v>
      </c>
      <c r="W140" s="103" t="n">
        <v>228</v>
      </c>
      <c r="X140" s="104" t="n">
        <v>7.4</v>
      </c>
      <c r="Y140" s="105" t="n">
        <v>48.545</v>
      </c>
      <c r="Z140" s="106" t="n">
        <v>2</v>
      </c>
      <c r="AA140" s="165" t="n">
        <v>6.786</v>
      </c>
      <c r="AB140" s="165" t="n">
        <v>-0.12</v>
      </c>
      <c r="AC140" s="107" t="n">
        <v>25.6</v>
      </c>
      <c r="AD140" s="108" t="n">
        <v>3</v>
      </c>
      <c r="AE140" s="109" t="n">
        <v>119</v>
      </c>
      <c r="AF140" s="110" t="n">
        <v>0</v>
      </c>
      <c r="AG140" s="111" t="n">
        <v>36.955</v>
      </c>
      <c r="AH140" s="112" t="n">
        <v>8</v>
      </c>
      <c r="AI140" s="113" t="n">
        <v>103.6</v>
      </c>
      <c r="AJ140" s="113" t="n">
        <v>0.4</v>
      </c>
      <c r="AK140" s="114" t="n">
        <v>29.184</v>
      </c>
      <c r="AL140" s="115" t="n">
        <v>242.6</v>
      </c>
    </row>
    <row r="141" customFormat="false" ht="12.75" hidden="false" customHeight="false" outlineLevel="0" collapsed="false">
      <c r="A141" s="25" t="s">
        <v>36</v>
      </c>
      <c r="B141" s="26" t="s">
        <v>257</v>
      </c>
      <c r="C141" s="26" t="s">
        <v>257</v>
      </c>
      <c r="D141" s="93" t="n">
        <v>102960001</v>
      </c>
      <c r="E141" s="27" t="n">
        <v>2868</v>
      </c>
      <c r="F141" s="28" t="n">
        <v>96734</v>
      </c>
      <c r="G141" s="29" t="s">
        <v>262</v>
      </c>
      <c r="H141" s="29" t="s">
        <v>263</v>
      </c>
      <c r="I141" s="29" t="n">
        <v>2663</v>
      </c>
      <c r="J141" s="30" t="n">
        <v>40269</v>
      </c>
      <c r="K141" s="30" t="n">
        <v>41426</v>
      </c>
      <c r="L141" s="31" t="n">
        <v>1.82</v>
      </c>
      <c r="M141" s="29" t="n">
        <v>81</v>
      </c>
      <c r="N141" s="32" t="n">
        <v>13586</v>
      </c>
      <c r="O141" s="98" t="n">
        <v>668.5</v>
      </c>
      <c r="P141" s="34" t="n">
        <v>100</v>
      </c>
      <c r="Q141" s="34" t="n">
        <v>40.406</v>
      </c>
      <c r="R141" s="36" t="n">
        <v>2</v>
      </c>
      <c r="S141" s="99" t="n">
        <v>321</v>
      </c>
      <c r="T141" s="100" t="n">
        <v>8.3</v>
      </c>
      <c r="U141" s="101" t="n">
        <v>40.32</v>
      </c>
      <c r="V141" s="102" t="n">
        <v>1</v>
      </c>
      <c r="W141" s="103" t="n">
        <v>377</v>
      </c>
      <c r="X141" s="104" t="n">
        <v>18.2</v>
      </c>
      <c r="Y141" s="105" t="n">
        <v>34.56</v>
      </c>
      <c r="Z141" s="106" t="n">
        <v>1</v>
      </c>
      <c r="AA141" s="165" t="n">
        <v>6.626</v>
      </c>
      <c r="AB141" s="165" t="n">
        <v>-0.11</v>
      </c>
      <c r="AC141" s="107" t="n">
        <v>27</v>
      </c>
      <c r="AD141" s="108" t="n">
        <v>10</v>
      </c>
      <c r="AE141" s="109" t="n">
        <v>173</v>
      </c>
      <c r="AF141" s="110" t="n">
        <v>2.6</v>
      </c>
      <c r="AG141" s="111" t="n">
        <v>17.01</v>
      </c>
      <c r="AH141" s="112" t="n">
        <v>2</v>
      </c>
      <c r="AI141" s="113" t="n">
        <v>38.1</v>
      </c>
      <c r="AJ141" s="113" t="n">
        <v>-2.9</v>
      </c>
      <c r="AK141" s="114" t="n">
        <v>9.212</v>
      </c>
      <c r="AL141" s="115" t="n">
        <v>242.2</v>
      </c>
    </row>
    <row r="142" customFormat="false" ht="12.75" hidden="false" customHeight="false" outlineLevel="0" collapsed="false">
      <c r="A142" s="25" t="s">
        <v>29</v>
      </c>
      <c r="B142" s="26" t="s">
        <v>257</v>
      </c>
      <c r="C142" s="26" t="s">
        <v>257</v>
      </c>
      <c r="D142" s="93" t="n">
        <v>1890027</v>
      </c>
      <c r="E142" s="27" t="n">
        <v>950</v>
      </c>
      <c r="F142" s="28" t="s">
        <v>30</v>
      </c>
      <c r="G142" s="29" t="s">
        <v>234</v>
      </c>
      <c r="H142" s="29" t="s">
        <v>235</v>
      </c>
      <c r="I142" s="29" t="n">
        <v>909</v>
      </c>
      <c r="J142" s="30" t="n">
        <v>40179</v>
      </c>
      <c r="K142" s="30" t="n">
        <v>41030</v>
      </c>
      <c r="L142" s="31" t="n">
        <v>0.65</v>
      </c>
      <c r="M142" s="29" t="n">
        <v>248</v>
      </c>
      <c r="N142" s="32" t="n">
        <v>6797</v>
      </c>
      <c r="O142" s="98" t="n">
        <v>313.2</v>
      </c>
      <c r="P142" s="34" t="n">
        <v>98</v>
      </c>
      <c r="Q142" s="34" t="n">
        <v>47.524</v>
      </c>
      <c r="R142" s="36" t="n">
        <v>1</v>
      </c>
      <c r="S142" s="99" t="n">
        <v>285</v>
      </c>
      <c r="T142" s="100" t="n">
        <v>12.7</v>
      </c>
      <c r="U142" s="101" t="n">
        <v>32.311</v>
      </c>
      <c r="V142" s="102" t="n">
        <v>1</v>
      </c>
      <c r="W142" s="103" t="n">
        <v>199</v>
      </c>
      <c r="X142" s="104" t="n">
        <v>9.9</v>
      </c>
      <c r="Y142" s="105" t="n">
        <v>28.914</v>
      </c>
      <c r="Z142" s="106" t="n">
        <v>1</v>
      </c>
      <c r="AA142" s="165" t="n">
        <v>6.18</v>
      </c>
      <c r="AB142" s="165" t="n">
        <v>-0.19</v>
      </c>
      <c r="AC142" s="107" t="n">
        <v>23.6</v>
      </c>
      <c r="AD142" s="108" t="n">
        <v>4</v>
      </c>
      <c r="AE142" s="109" t="n">
        <v>55</v>
      </c>
      <c r="AF142" s="110" t="n">
        <v>-3.3</v>
      </c>
      <c r="AG142" s="111" t="n">
        <v>24.4</v>
      </c>
      <c r="AH142" s="112" t="n">
        <v>1</v>
      </c>
      <c r="AI142" s="113" t="n">
        <v>21.5</v>
      </c>
      <c r="AJ142" s="113" t="n">
        <v>-4.7</v>
      </c>
      <c r="AK142" s="114" t="n">
        <v>8.856</v>
      </c>
      <c r="AL142" s="115" t="n">
        <v>241</v>
      </c>
    </row>
    <row r="143" customFormat="false" ht="12.75" hidden="false" customHeight="false" outlineLevel="0" collapsed="false">
      <c r="A143" s="25" t="s">
        <v>34</v>
      </c>
      <c r="B143" s="26" t="s">
        <v>257</v>
      </c>
      <c r="C143" s="26" t="s">
        <v>257</v>
      </c>
      <c r="D143" s="93" t="n">
        <v>2840001</v>
      </c>
      <c r="E143" s="27" t="n">
        <v>1255</v>
      </c>
      <c r="F143" s="28" t="n">
        <v>95597</v>
      </c>
      <c r="G143" s="29" t="s">
        <v>270</v>
      </c>
      <c r="H143" s="29" t="s">
        <v>271</v>
      </c>
      <c r="I143" s="29" t="n">
        <v>1098</v>
      </c>
      <c r="J143" s="30" t="n">
        <v>40087</v>
      </c>
      <c r="K143" s="30" t="n">
        <v>41183</v>
      </c>
      <c r="L143" s="31" t="n">
        <v>1.49</v>
      </c>
      <c r="M143" s="29" t="n">
        <v>283</v>
      </c>
      <c r="N143" s="32" t="n">
        <v>7582</v>
      </c>
      <c r="O143" s="98" t="n">
        <v>251.1</v>
      </c>
      <c r="P143" s="34" t="n">
        <v>95</v>
      </c>
      <c r="Q143" s="34" t="n">
        <v>48.832</v>
      </c>
      <c r="R143" s="36" t="n">
        <v>2</v>
      </c>
      <c r="S143" s="99" t="n">
        <v>285</v>
      </c>
      <c r="T143" s="100" t="n">
        <v>10.8</v>
      </c>
      <c r="U143" s="101" t="n">
        <v>40.8</v>
      </c>
      <c r="V143" s="102" t="n">
        <v>2</v>
      </c>
      <c r="W143" s="103" t="n">
        <v>253</v>
      </c>
      <c r="X143" s="104" t="n">
        <v>10.9</v>
      </c>
      <c r="Y143" s="105" t="n">
        <v>32.385</v>
      </c>
      <c r="Z143" s="106" t="n">
        <v>2</v>
      </c>
      <c r="AA143" s="165" t="n">
        <v>6.357</v>
      </c>
      <c r="AB143" s="165" t="n">
        <v>0.02</v>
      </c>
      <c r="AC143" s="107" t="n">
        <v>25.8</v>
      </c>
      <c r="AD143" s="108" t="n">
        <v>13</v>
      </c>
      <c r="AE143" s="109" t="n">
        <v>126</v>
      </c>
      <c r="AF143" s="110" t="n">
        <v>-2.9</v>
      </c>
      <c r="AG143" s="111" t="n">
        <v>21</v>
      </c>
      <c r="AH143" s="112" t="n">
        <v>2</v>
      </c>
      <c r="AI143" s="113" t="n">
        <v>30.1</v>
      </c>
      <c r="AJ143" s="113" t="n">
        <v>-2.2</v>
      </c>
      <c r="AK143" s="114" t="n">
        <v>9.604</v>
      </c>
      <c r="AL143" s="115" t="n">
        <v>240.6</v>
      </c>
    </row>
    <row r="144" customFormat="false" ht="12.75" hidden="false" customHeight="false" outlineLevel="0" collapsed="false">
      <c r="A144" s="25" t="s">
        <v>29</v>
      </c>
      <c r="B144" s="26" t="s">
        <v>257</v>
      </c>
      <c r="C144" s="26" t="s">
        <v>257</v>
      </c>
      <c r="D144" s="93" t="n">
        <v>106500002</v>
      </c>
      <c r="E144" s="27" t="n">
        <v>694</v>
      </c>
      <c r="F144" s="28" t="n">
        <v>98068</v>
      </c>
      <c r="G144" s="29" t="s">
        <v>557</v>
      </c>
      <c r="H144" s="29" t="s">
        <v>30</v>
      </c>
      <c r="I144" s="29" t="n">
        <v>329</v>
      </c>
      <c r="J144" s="30" t="n">
        <v>40179</v>
      </c>
      <c r="K144" s="30" t="n">
        <v>41334</v>
      </c>
      <c r="L144" s="31" t="n">
        <v>0</v>
      </c>
      <c r="M144" s="29" t="n">
        <v>142</v>
      </c>
      <c r="N144" s="32" t="n">
        <v>9629</v>
      </c>
      <c r="O144" s="98" t="n">
        <v>69.8</v>
      </c>
      <c r="P144" s="34" t="n">
        <v>78</v>
      </c>
      <c r="Q144" s="34" t="n">
        <v>38.016</v>
      </c>
      <c r="R144" s="36" t="n">
        <v>2</v>
      </c>
      <c r="S144" s="99" t="n">
        <v>266</v>
      </c>
      <c r="T144" s="100" t="n">
        <v>13.7</v>
      </c>
      <c r="U144" s="101" t="n">
        <v>30.64</v>
      </c>
      <c r="V144" s="102" t="n">
        <v>1</v>
      </c>
      <c r="W144" s="103" t="n">
        <v>292</v>
      </c>
      <c r="X144" s="104" t="n">
        <v>6.8</v>
      </c>
      <c r="Y144" s="105" t="n">
        <v>24.64</v>
      </c>
      <c r="Z144" s="106" t="n">
        <v>1</v>
      </c>
      <c r="AA144" s="165" t="n">
        <v>7.165</v>
      </c>
      <c r="AB144" s="165" t="n">
        <v>-0.07</v>
      </c>
      <c r="AC144" s="107" t="n">
        <v>22</v>
      </c>
      <c r="AD144" s="108" t="n">
        <v>8</v>
      </c>
      <c r="AE144" s="109" t="n">
        <v>118</v>
      </c>
      <c r="AF144" s="110" t="n">
        <v>0.3</v>
      </c>
      <c r="AG144" s="111" t="n">
        <v>14.13</v>
      </c>
      <c r="AH144" s="112" t="n">
        <v>2</v>
      </c>
      <c r="AI144" s="113" t="n">
        <v>37.9</v>
      </c>
      <c r="AJ144" s="113" t="n">
        <v>-1</v>
      </c>
      <c r="AK144" s="114" t="n">
        <v>7.644</v>
      </c>
      <c r="AL144" s="115" t="n">
        <v>238.9</v>
      </c>
    </row>
    <row r="145" customFormat="false" ht="12.75" hidden="false" customHeight="false" outlineLevel="0" collapsed="false">
      <c r="A145" s="25" t="s">
        <v>34</v>
      </c>
      <c r="B145" s="26" t="s">
        <v>257</v>
      </c>
      <c r="C145" s="26" t="s">
        <v>257</v>
      </c>
      <c r="D145" s="93" t="n">
        <v>3600001</v>
      </c>
      <c r="E145" s="27" t="n">
        <v>182</v>
      </c>
      <c r="F145" s="28" t="n">
        <v>85776</v>
      </c>
      <c r="G145" s="29" t="s">
        <v>272</v>
      </c>
      <c r="H145" s="29" t="s">
        <v>273</v>
      </c>
      <c r="I145" s="29" t="n">
        <v>1813</v>
      </c>
      <c r="J145" s="30" t="n">
        <v>38687</v>
      </c>
      <c r="K145" s="30" t="n">
        <v>41214</v>
      </c>
      <c r="L145" s="31" t="n">
        <v>1.11</v>
      </c>
      <c r="M145" s="29" t="n">
        <v>250</v>
      </c>
      <c r="N145" s="32" t="n">
        <v>8310</v>
      </c>
      <c r="O145" s="98" t="n">
        <v>155.1</v>
      </c>
      <c r="P145" s="34" t="n">
        <v>88</v>
      </c>
      <c r="Q145" s="34" t="n">
        <v>60.06</v>
      </c>
      <c r="R145" s="36" t="n">
        <v>5</v>
      </c>
      <c r="S145" s="99" t="n">
        <v>296</v>
      </c>
      <c r="T145" s="100" t="n">
        <v>11.4</v>
      </c>
      <c r="U145" s="101" t="n">
        <v>50.58</v>
      </c>
      <c r="V145" s="102" t="n">
        <v>5</v>
      </c>
      <c r="W145" s="103" t="n">
        <v>266</v>
      </c>
      <c r="X145" s="104" t="n">
        <v>8.8</v>
      </c>
      <c r="Y145" s="105" t="n">
        <v>41.94</v>
      </c>
      <c r="Z145" s="106" t="n">
        <v>5</v>
      </c>
      <c r="AA145" s="165" t="n">
        <v>5.828</v>
      </c>
      <c r="AB145" s="165" t="n">
        <v>0.01</v>
      </c>
      <c r="AC145" s="107" t="n">
        <v>29.4</v>
      </c>
      <c r="AD145" s="108" t="n">
        <v>37</v>
      </c>
      <c r="AE145" s="109" t="n">
        <v>127</v>
      </c>
      <c r="AF145" s="110" t="n">
        <v>-0.8</v>
      </c>
      <c r="AG145" s="111" t="n">
        <v>31.2</v>
      </c>
      <c r="AH145" s="112" t="n">
        <v>5</v>
      </c>
      <c r="AI145" s="113" t="n">
        <v>89.7</v>
      </c>
      <c r="AJ145" s="113" t="n">
        <v>-0.2</v>
      </c>
      <c r="AK145" s="114" t="n">
        <v>20.08</v>
      </c>
      <c r="AL145" s="115" t="n">
        <v>237.3</v>
      </c>
    </row>
    <row r="146" customFormat="false" ht="12.75" hidden="false" customHeight="false" outlineLevel="0" collapsed="false">
      <c r="A146" s="25" t="s">
        <v>29</v>
      </c>
      <c r="B146" s="26" t="s">
        <v>257</v>
      </c>
      <c r="C146" s="26" t="s">
        <v>257</v>
      </c>
      <c r="D146" s="93" t="n">
        <v>106500002</v>
      </c>
      <c r="E146" s="27" t="n">
        <v>638.01</v>
      </c>
      <c r="F146" s="28" t="n">
        <v>93440</v>
      </c>
      <c r="G146" s="29" t="s">
        <v>339</v>
      </c>
      <c r="H146" s="29" t="s">
        <v>340</v>
      </c>
      <c r="I146" s="29" t="n">
        <v>515</v>
      </c>
      <c r="J146" s="30" t="n">
        <v>39783</v>
      </c>
      <c r="K146" s="30" t="n">
        <v>41334</v>
      </c>
      <c r="L146" s="31" t="n">
        <v>1.54</v>
      </c>
      <c r="M146" s="29" t="n">
        <v>156</v>
      </c>
      <c r="N146" s="32" t="n">
        <v>9941</v>
      </c>
      <c r="O146" s="98" t="n">
        <v>75.2</v>
      </c>
      <c r="P146" s="34" t="n">
        <v>78</v>
      </c>
      <c r="Q146" s="34" t="n">
        <v>52.815</v>
      </c>
      <c r="R146" s="36" t="n">
        <v>3</v>
      </c>
      <c r="S146" s="99" t="n">
        <v>290</v>
      </c>
      <c r="T146" s="100" t="n">
        <v>14</v>
      </c>
      <c r="U146" s="101" t="n">
        <v>42.84</v>
      </c>
      <c r="V146" s="102" t="n">
        <v>2</v>
      </c>
      <c r="W146" s="103" t="n">
        <v>331</v>
      </c>
      <c r="X146" s="104" t="n">
        <v>9.7</v>
      </c>
      <c r="Y146" s="105" t="n">
        <v>36.125</v>
      </c>
      <c r="Z146" s="106" t="n">
        <v>2</v>
      </c>
      <c r="AA146" s="165" t="n">
        <v>6.168</v>
      </c>
      <c r="AB146" s="165" t="n">
        <v>-0.17</v>
      </c>
      <c r="AC146" s="107" t="n">
        <v>26.1</v>
      </c>
      <c r="AD146" s="108" t="n">
        <v>19</v>
      </c>
      <c r="AE146" s="109" t="n">
        <v>134</v>
      </c>
      <c r="AF146" s="110" t="n">
        <v>1.3</v>
      </c>
      <c r="AG146" s="111" t="n">
        <v>23.136</v>
      </c>
      <c r="AH146" s="112" t="n">
        <v>3</v>
      </c>
      <c r="AI146" s="113" t="n">
        <v>49.7</v>
      </c>
      <c r="AJ146" s="113" t="n">
        <v>-4.8</v>
      </c>
      <c r="AK146" s="114" t="n">
        <v>14.03</v>
      </c>
      <c r="AL146" s="115" t="n">
        <v>234.4</v>
      </c>
    </row>
    <row r="147" customFormat="false" ht="12.75" hidden="false" customHeight="false" outlineLevel="0" collapsed="false">
      <c r="A147" s="25" t="s">
        <v>34</v>
      </c>
      <c r="B147" s="26" t="s">
        <v>257</v>
      </c>
      <c r="C147" s="26" t="s">
        <v>257</v>
      </c>
      <c r="D147" s="93" t="n">
        <v>3600001</v>
      </c>
      <c r="E147" s="27" t="n">
        <v>125</v>
      </c>
      <c r="F147" s="28" t="n">
        <v>82314</v>
      </c>
      <c r="G147" s="29" t="s">
        <v>278</v>
      </c>
      <c r="H147" s="29" t="s">
        <v>279</v>
      </c>
      <c r="I147" s="29" t="n">
        <v>1665</v>
      </c>
      <c r="J147" s="30" t="n">
        <v>38139</v>
      </c>
      <c r="K147" s="30" t="n">
        <v>41244</v>
      </c>
      <c r="L147" s="31" t="n">
        <v>0.34</v>
      </c>
      <c r="M147" s="29" t="n">
        <v>234</v>
      </c>
      <c r="N147" s="32" t="n">
        <v>9589</v>
      </c>
      <c r="O147" s="98" t="n">
        <v>579.6</v>
      </c>
      <c r="P147" s="34" t="n">
        <v>100</v>
      </c>
      <c r="Q147" s="34" t="n">
        <v>59.184</v>
      </c>
      <c r="R147" s="36" t="n">
        <v>7</v>
      </c>
      <c r="S147" s="99" t="n">
        <v>300</v>
      </c>
      <c r="T147" s="100" t="n">
        <v>7.7</v>
      </c>
      <c r="U147" s="101" t="n">
        <v>49.456</v>
      </c>
      <c r="V147" s="102" t="n">
        <v>7</v>
      </c>
      <c r="W147" s="103" t="n">
        <v>284</v>
      </c>
      <c r="X147" s="104" t="n">
        <v>12.6</v>
      </c>
      <c r="Y147" s="105" t="n">
        <v>40.128</v>
      </c>
      <c r="Z147" s="106" t="n">
        <v>7</v>
      </c>
      <c r="AA147" s="165" t="n">
        <v>8.842</v>
      </c>
      <c r="AB147" s="165" t="n">
        <v>0.23</v>
      </c>
      <c r="AC147" s="107" t="n">
        <v>27.6</v>
      </c>
      <c r="AD147" s="108" t="n">
        <v>37</v>
      </c>
      <c r="AE147" s="109" t="n">
        <v>112</v>
      </c>
      <c r="AF147" s="110" t="n">
        <v>0</v>
      </c>
      <c r="AG147" s="111" t="n">
        <v>28.5</v>
      </c>
      <c r="AH147" s="112" t="n">
        <v>7</v>
      </c>
      <c r="AI147" s="113" t="n">
        <v>139.1</v>
      </c>
      <c r="AJ147" s="113" t="n">
        <v>2.7</v>
      </c>
      <c r="AK147" s="114" t="n">
        <v>18.676</v>
      </c>
      <c r="AL147" s="115" t="n">
        <v>234.1</v>
      </c>
    </row>
    <row r="148" customFormat="false" ht="12.75" hidden="false" customHeight="false" outlineLevel="0" collapsed="false">
      <c r="A148" s="25" t="s">
        <v>36</v>
      </c>
      <c r="B148" s="26" t="s">
        <v>257</v>
      </c>
      <c r="C148" s="26" t="s">
        <v>257</v>
      </c>
      <c r="D148" s="93" t="n">
        <v>102960001</v>
      </c>
      <c r="E148" s="27" t="n">
        <v>2651</v>
      </c>
      <c r="F148" s="28" t="n">
        <v>84560</v>
      </c>
      <c r="G148" s="29" t="s">
        <v>227</v>
      </c>
      <c r="H148" s="29" t="s">
        <v>228</v>
      </c>
      <c r="I148" s="29" t="n">
        <v>2209</v>
      </c>
      <c r="J148" s="30" t="n">
        <v>38718</v>
      </c>
      <c r="K148" s="30" t="n">
        <v>41061</v>
      </c>
      <c r="L148" s="31" t="n">
        <v>2.18</v>
      </c>
      <c r="M148" s="29" t="n">
        <v>305</v>
      </c>
      <c r="N148" s="32" t="n">
        <v>10307</v>
      </c>
      <c r="O148" s="98" t="n">
        <v>415.6</v>
      </c>
      <c r="P148" s="34" t="n">
        <v>100</v>
      </c>
      <c r="Q148" s="34" t="n">
        <v>66.22</v>
      </c>
      <c r="R148" s="36" t="n">
        <v>5</v>
      </c>
      <c r="S148" s="99" t="n">
        <v>313</v>
      </c>
      <c r="T148" s="100" t="n">
        <v>9.8</v>
      </c>
      <c r="U148" s="101" t="n">
        <v>54</v>
      </c>
      <c r="V148" s="102" t="n">
        <v>3</v>
      </c>
      <c r="W148" s="103" t="n">
        <v>340</v>
      </c>
      <c r="X148" s="104" t="n">
        <v>11.2</v>
      </c>
      <c r="Y148" s="105" t="n">
        <v>47.34</v>
      </c>
      <c r="Z148" s="106" t="n">
        <v>3</v>
      </c>
      <c r="AA148" s="165" t="n">
        <v>7.498</v>
      </c>
      <c r="AB148" s="165" t="n">
        <v>0.01</v>
      </c>
      <c r="AC148" s="107" t="n">
        <v>36.5</v>
      </c>
      <c r="AD148" s="108" t="n">
        <v>31</v>
      </c>
      <c r="AE148" s="109" t="n">
        <v>112</v>
      </c>
      <c r="AF148" s="110" t="n">
        <v>0</v>
      </c>
      <c r="AG148" s="111" t="n">
        <v>35.7</v>
      </c>
      <c r="AH148" s="112" t="n">
        <v>5</v>
      </c>
      <c r="AI148" s="113" t="n">
        <v>100.3</v>
      </c>
      <c r="AJ148" s="113" t="n">
        <v>0</v>
      </c>
      <c r="AK148" s="114" t="n">
        <v>23.7249</v>
      </c>
      <c r="AL148" s="115" t="n">
        <v>233.3</v>
      </c>
    </row>
    <row r="149" customFormat="false" ht="12.75" hidden="false" customHeight="false" outlineLevel="0" collapsed="false">
      <c r="A149" s="25" t="s">
        <v>36</v>
      </c>
      <c r="B149" s="26" t="s">
        <v>257</v>
      </c>
      <c r="C149" s="26" t="s">
        <v>257</v>
      </c>
      <c r="D149" s="93" t="n">
        <v>102960001</v>
      </c>
      <c r="E149" s="27" t="n">
        <v>2838</v>
      </c>
      <c r="F149" s="28" t="n">
        <v>96093</v>
      </c>
      <c r="G149" s="29" t="s">
        <v>295</v>
      </c>
      <c r="H149" s="29" t="s">
        <v>296</v>
      </c>
      <c r="I149" s="29" t="n">
        <v>2634</v>
      </c>
      <c r="J149" s="30" t="n">
        <v>40087</v>
      </c>
      <c r="K149" s="30" t="n">
        <v>41183</v>
      </c>
      <c r="L149" s="31" t="n">
        <v>1.41</v>
      </c>
      <c r="M149" s="29" t="n">
        <v>305</v>
      </c>
      <c r="N149" s="32" t="n">
        <v>10062</v>
      </c>
      <c r="O149" s="98" t="n">
        <v>48.8</v>
      </c>
      <c r="P149" s="34" t="n">
        <v>74</v>
      </c>
      <c r="Q149" s="34" t="n">
        <v>47.19</v>
      </c>
      <c r="R149" s="36" t="n">
        <v>2</v>
      </c>
      <c r="S149" s="99" t="n">
        <v>355</v>
      </c>
      <c r="T149" s="100" t="n">
        <v>12</v>
      </c>
      <c r="U149" s="101" t="n">
        <v>38.93</v>
      </c>
      <c r="V149" s="102" t="n">
        <v>2</v>
      </c>
      <c r="W149" s="103" t="n">
        <v>339</v>
      </c>
      <c r="X149" s="104" t="n">
        <v>8.7</v>
      </c>
      <c r="Y149" s="105" t="n">
        <v>30.43</v>
      </c>
      <c r="Z149" s="106" t="n">
        <v>2</v>
      </c>
      <c r="AA149" s="165" t="n">
        <v>8.788</v>
      </c>
      <c r="AB149" s="165" t="n">
        <v>0.18</v>
      </c>
      <c r="AC149" s="107" t="n">
        <v>24.5</v>
      </c>
      <c r="AD149" s="108" t="n">
        <v>16</v>
      </c>
      <c r="AE149" s="109" t="n">
        <v>102</v>
      </c>
      <c r="AF149" s="110" t="n">
        <v>-3.5</v>
      </c>
      <c r="AG149" s="111" t="n">
        <v>18.4</v>
      </c>
      <c r="AH149" s="112" t="n">
        <v>2</v>
      </c>
      <c r="AI149" s="113" t="n">
        <v>45</v>
      </c>
      <c r="AJ149" s="113" t="n">
        <v>-2.5</v>
      </c>
      <c r="AK149" s="114" t="n">
        <v>8.33</v>
      </c>
      <c r="AL149" s="115" t="n">
        <v>232.7</v>
      </c>
    </row>
    <row r="150" customFormat="false" ht="12.75" hidden="false" customHeight="false" outlineLevel="0" collapsed="false">
      <c r="A150" s="25" t="s">
        <v>34</v>
      </c>
      <c r="B150" s="26" t="s">
        <v>257</v>
      </c>
      <c r="C150" s="26" t="s">
        <v>257</v>
      </c>
      <c r="D150" s="93" t="n">
        <v>3600001</v>
      </c>
      <c r="E150" s="27" t="n">
        <v>230</v>
      </c>
      <c r="F150" s="28" t="n">
        <v>89611</v>
      </c>
      <c r="G150" s="29" t="s">
        <v>558</v>
      </c>
      <c r="H150" s="29" t="s">
        <v>559</v>
      </c>
      <c r="I150" s="29" t="n">
        <v>1794</v>
      </c>
      <c r="J150" s="30" t="n">
        <v>39173</v>
      </c>
      <c r="K150" s="30" t="n">
        <v>41275</v>
      </c>
      <c r="L150" s="31" t="n">
        <v>0.31</v>
      </c>
      <c r="M150" s="29" t="n">
        <v>198</v>
      </c>
      <c r="N150" s="32" t="n">
        <v>9000</v>
      </c>
      <c r="O150" s="98" t="n">
        <v>185.3</v>
      </c>
      <c r="P150" s="34" t="n">
        <v>91</v>
      </c>
      <c r="Q150" s="34" t="n">
        <v>56.268</v>
      </c>
      <c r="R150" s="36" t="n">
        <v>5</v>
      </c>
      <c r="S150" s="99" t="n">
        <v>332</v>
      </c>
      <c r="T150" s="100" t="n">
        <v>12.5</v>
      </c>
      <c r="U150" s="101" t="n">
        <v>46.64</v>
      </c>
      <c r="V150" s="102" t="n">
        <v>5</v>
      </c>
      <c r="W150" s="103" t="n">
        <v>266</v>
      </c>
      <c r="X150" s="104" t="n">
        <v>1.9</v>
      </c>
      <c r="Y150" s="105" t="n">
        <v>37.664</v>
      </c>
      <c r="Z150" s="106" t="n">
        <v>5</v>
      </c>
      <c r="AA150" s="165" t="n">
        <v>6.768</v>
      </c>
      <c r="AB150" s="165" t="n">
        <v>0.02</v>
      </c>
      <c r="AC150" s="107" t="n">
        <v>25</v>
      </c>
      <c r="AD150" s="108" t="n">
        <v>33</v>
      </c>
      <c r="AE150" s="109" t="n">
        <v>73</v>
      </c>
      <c r="AF150" s="110" t="n">
        <v>-5.8</v>
      </c>
      <c r="AG150" s="111" t="n">
        <v>24.1</v>
      </c>
      <c r="AH150" s="112" t="n">
        <v>5</v>
      </c>
      <c r="AI150" s="113" t="n">
        <v>79.7</v>
      </c>
      <c r="AJ150" s="113" t="n">
        <v>2.3</v>
      </c>
      <c r="AK150" s="114" t="n">
        <v>14.72</v>
      </c>
      <c r="AL150" s="115" t="n">
        <v>232.2</v>
      </c>
    </row>
    <row r="151" customFormat="false" ht="12.75" hidden="false" customHeight="false" outlineLevel="0" collapsed="false">
      <c r="A151" s="25" t="s">
        <v>31</v>
      </c>
      <c r="B151" s="26" t="s">
        <v>257</v>
      </c>
      <c r="C151" s="26" t="s">
        <v>257</v>
      </c>
      <c r="D151" s="178" t="n">
        <v>200001</v>
      </c>
      <c r="E151" s="27" t="n">
        <v>470</v>
      </c>
      <c r="F151" s="28" t="s">
        <v>30</v>
      </c>
      <c r="G151" s="29" t="s">
        <v>382</v>
      </c>
      <c r="H151" s="29" t="s">
        <v>383</v>
      </c>
      <c r="I151" s="29" t="n">
        <v>1</v>
      </c>
      <c r="J151" s="30" t="n">
        <v>39114</v>
      </c>
      <c r="K151" s="30" t="n">
        <v>40878</v>
      </c>
      <c r="L151" s="31" t="n">
        <v>0</v>
      </c>
      <c r="M151" s="29" t="n">
        <v>305</v>
      </c>
      <c r="N151" s="32" t="n">
        <v>6081</v>
      </c>
      <c r="O151" s="98" t="n">
        <v>52.8</v>
      </c>
      <c r="P151" s="34" t="n">
        <v>75</v>
      </c>
      <c r="Q151" s="34" t="n">
        <v>43.225</v>
      </c>
      <c r="R151" s="36" t="n">
        <v>2</v>
      </c>
      <c r="S151" s="99" t="n">
        <v>316</v>
      </c>
      <c r="T151" s="100" t="n">
        <v>17</v>
      </c>
      <c r="U151" s="101" t="n">
        <v>32.24</v>
      </c>
      <c r="V151" s="102" t="n">
        <v>1</v>
      </c>
      <c r="W151" s="103" t="n">
        <v>223</v>
      </c>
      <c r="X151" s="104" t="n">
        <v>4</v>
      </c>
      <c r="Y151" s="105" t="n">
        <v>28.88</v>
      </c>
      <c r="Z151" s="106" t="n">
        <v>1</v>
      </c>
      <c r="AA151" s="165" t="n">
        <v>10.285</v>
      </c>
      <c r="AB151" s="165" t="n">
        <v>0.14</v>
      </c>
      <c r="AC151" s="107" t="n">
        <v>20.1</v>
      </c>
      <c r="AD151" s="108" t="n">
        <v>5</v>
      </c>
      <c r="AE151" s="109" t="n">
        <v>297</v>
      </c>
      <c r="AF151" s="110" t="n">
        <v>6.6</v>
      </c>
      <c r="AG151" s="111" t="n">
        <v>22.3</v>
      </c>
      <c r="AH151" s="112" t="n">
        <v>2</v>
      </c>
      <c r="AI151" s="113" t="n">
        <v>27.1</v>
      </c>
      <c r="AJ151" s="113" t="n">
        <v>0.1</v>
      </c>
      <c r="AK151" s="114" t="n">
        <v>10.192</v>
      </c>
      <c r="AL151" s="115" t="n">
        <v>225.2</v>
      </c>
    </row>
    <row r="152" customFormat="false" ht="12.75" hidden="false" customHeight="false" outlineLevel="0" collapsed="false">
      <c r="A152" s="25" t="s">
        <v>29</v>
      </c>
      <c r="B152" s="26" t="s">
        <v>257</v>
      </c>
      <c r="C152" s="26" t="s">
        <v>257</v>
      </c>
      <c r="D152" s="178" t="n">
        <v>190001</v>
      </c>
      <c r="E152" s="27" t="n">
        <v>780</v>
      </c>
      <c r="F152" s="28" t="n">
        <v>86043</v>
      </c>
      <c r="G152" s="29" t="s">
        <v>560</v>
      </c>
      <c r="H152" s="29" t="s">
        <v>30</v>
      </c>
      <c r="I152" s="29" t="n">
        <v>459</v>
      </c>
      <c r="J152" s="30" t="n">
        <v>38749</v>
      </c>
      <c r="K152" s="30" t="n">
        <v>40391</v>
      </c>
      <c r="L152" s="31" t="n">
        <v>0</v>
      </c>
      <c r="M152" s="29" t="n">
        <v>305</v>
      </c>
      <c r="N152" s="32" t="n">
        <v>7800</v>
      </c>
      <c r="O152" s="98" t="n">
        <v>-36.2</v>
      </c>
      <c r="P152" s="34" t="n">
        <v>59</v>
      </c>
      <c r="Q152" s="34" t="n">
        <v>47.41</v>
      </c>
      <c r="R152" s="36" t="n">
        <v>3</v>
      </c>
      <c r="S152" s="99" t="n">
        <v>326</v>
      </c>
      <c r="T152" s="100" t="n">
        <v>13.8</v>
      </c>
      <c r="U152" s="101" t="n">
        <v>37.74</v>
      </c>
      <c r="V152" s="102" t="n">
        <v>2</v>
      </c>
      <c r="W152" s="103" t="n">
        <v>267</v>
      </c>
      <c r="X152" s="104" t="n">
        <v>4</v>
      </c>
      <c r="Y152" s="105" t="n">
        <v>30.363</v>
      </c>
      <c r="Z152" s="106" t="n">
        <v>3</v>
      </c>
      <c r="AA152" s="165" t="n">
        <v>5.964</v>
      </c>
      <c r="AB152" s="165" t="n">
        <v>0.04</v>
      </c>
      <c r="AC152" s="107" t="n">
        <v>20.3</v>
      </c>
      <c r="AD152" s="108" t="n">
        <v>20</v>
      </c>
      <c r="AE152" s="109" t="n">
        <v>200</v>
      </c>
      <c r="AF152" s="110" t="n">
        <v>-0.2</v>
      </c>
      <c r="AG152" s="111" t="n">
        <v>16.7</v>
      </c>
      <c r="AH152" s="112" t="n">
        <v>3</v>
      </c>
      <c r="AI152" s="113" t="n">
        <v>41.2</v>
      </c>
      <c r="AJ152" s="113" t="n">
        <v>0.3</v>
      </c>
      <c r="AK152" s="114" t="n">
        <v>8.174</v>
      </c>
      <c r="AL152" s="115" t="n">
        <v>225.2</v>
      </c>
    </row>
    <row r="153" customFormat="false" ht="12.75" hidden="false" customHeight="false" outlineLevel="0" collapsed="false">
      <c r="A153" s="25" t="s">
        <v>33</v>
      </c>
      <c r="B153" s="26" t="s">
        <v>257</v>
      </c>
      <c r="C153" s="26" t="s">
        <v>257</v>
      </c>
      <c r="D153" s="178" t="n">
        <v>106500005</v>
      </c>
      <c r="E153" s="27" t="n">
        <v>336</v>
      </c>
      <c r="F153" s="28" t="n">
        <v>97108</v>
      </c>
      <c r="G153" s="29" t="s">
        <v>533</v>
      </c>
      <c r="H153" s="29" t="s">
        <v>534</v>
      </c>
      <c r="I153" s="29" t="n">
        <v>220</v>
      </c>
      <c r="J153" s="30" t="n">
        <v>38353</v>
      </c>
      <c r="K153" s="30" t="n">
        <v>40969</v>
      </c>
      <c r="L153" s="31" t="n">
        <v>0.62</v>
      </c>
      <c r="M153" s="29" t="n">
        <v>305</v>
      </c>
      <c r="N153" s="32" t="n">
        <v>8114</v>
      </c>
      <c r="O153" s="98" t="n">
        <v>-45.5</v>
      </c>
      <c r="P153" s="34" t="n">
        <v>57</v>
      </c>
      <c r="Q153" s="34" t="n">
        <v>64.79</v>
      </c>
      <c r="R153" s="36" t="n">
        <v>6</v>
      </c>
      <c r="S153" s="99" t="n">
        <v>291</v>
      </c>
      <c r="T153" s="100" t="n">
        <v>16.3</v>
      </c>
      <c r="U153" s="101" t="n">
        <v>51.832</v>
      </c>
      <c r="V153" s="102" t="n">
        <v>5</v>
      </c>
      <c r="W153" s="103" t="n">
        <v>256</v>
      </c>
      <c r="X153" s="104" t="n">
        <v>1.7</v>
      </c>
      <c r="Y153" s="105" t="n">
        <v>45.056</v>
      </c>
      <c r="Z153" s="106" t="n">
        <v>5</v>
      </c>
      <c r="AA153" s="165" t="n">
        <v>6.988</v>
      </c>
      <c r="AB153" s="165" t="n">
        <v>0.05</v>
      </c>
      <c r="AC153" s="107" t="n">
        <v>35.9</v>
      </c>
      <c r="AD153" s="108" t="n">
        <v>44</v>
      </c>
      <c r="AE153" s="109" t="n">
        <v>104</v>
      </c>
      <c r="AF153" s="110" t="n">
        <v>1.5</v>
      </c>
      <c r="AG153" s="111" t="n">
        <v>34</v>
      </c>
      <c r="AH153" s="112" t="n">
        <v>6</v>
      </c>
      <c r="AI153" s="113" t="n">
        <v>75.7</v>
      </c>
      <c r="AJ153" s="113" t="n">
        <v>0.1</v>
      </c>
      <c r="AK153" s="114" t="n">
        <v>23.316</v>
      </c>
      <c r="AL153" s="115" t="n">
        <v>224.6</v>
      </c>
    </row>
    <row r="154" customFormat="false" ht="12.75" hidden="false" customHeight="false" outlineLevel="0" collapsed="false">
      <c r="A154" s="25" t="s">
        <v>36</v>
      </c>
      <c r="B154" s="26" t="s">
        <v>257</v>
      </c>
      <c r="C154" s="26" t="s">
        <v>257</v>
      </c>
      <c r="D154" s="178" t="n">
        <v>102960001</v>
      </c>
      <c r="E154" s="27" t="n">
        <v>2598</v>
      </c>
      <c r="F154" s="28" t="n">
        <v>82188</v>
      </c>
      <c r="G154" s="29" t="s">
        <v>561</v>
      </c>
      <c r="H154" s="29" t="s">
        <v>562</v>
      </c>
      <c r="I154" s="29" t="n">
        <v>2492</v>
      </c>
      <c r="J154" s="30" t="n">
        <v>38353</v>
      </c>
      <c r="K154" s="30" t="n">
        <v>41306</v>
      </c>
      <c r="L154" s="31" t="n">
        <v>1.99</v>
      </c>
      <c r="M154" s="29" t="n">
        <v>182</v>
      </c>
      <c r="N154" s="32" t="n">
        <v>11386</v>
      </c>
      <c r="O154" s="98" t="n">
        <v>265.7</v>
      </c>
      <c r="P154" s="34" t="n">
        <v>96</v>
      </c>
      <c r="Q154" s="34" t="n">
        <v>60.912</v>
      </c>
      <c r="R154" s="36" t="n">
        <v>6</v>
      </c>
      <c r="S154" s="99" t="n">
        <v>384</v>
      </c>
      <c r="T154" s="100" t="n">
        <v>16.7</v>
      </c>
      <c r="U154" s="101" t="n">
        <v>47.559</v>
      </c>
      <c r="V154" s="102" t="n">
        <v>6</v>
      </c>
      <c r="W154" s="103" t="n">
        <v>340</v>
      </c>
      <c r="X154" s="104" t="n">
        <v>2.2</v>
      </c>
      <c r="Y154" s="105" t="n">
        <v>39.923</v>
      </c>
      <c r="Z154" s="106" t="n">
        <v>6</v>
      </c>
      <c r="AA154" s="165" t="n">
        <v>6.41</v>
      </c>
      <c r="AB154" s="165" t="n">
        <v>-0.24</v>
      </c>
      <c r="AC154" s="107" t="n">
        <v>30.3</v>
      </c>
      <c r="AD154" s="108" t="n">
        <v>39</v>
      </c>
      <c r="AE154" s="109" t="n">
        <v>158</v>
      </c>
      <c r="AF154" s="110" t="n">
        <v>1</v>
      </c>
      <c r="AG154" s="111" t="n">
        <v>31.262</v>
      </c>
      <c r="AH154" s="112" t="n">
        <v>6</v>
      </c>
      <c r="AI154" s="113" t="n">
        <v>120.8</v>
      </c>
      <c r="AJ154" s="113" t="n">
        <v>-1.9</v>
      </c>
      <c r="AK154" s="114" t="n">
        <v>21.837</v>
      </c>
      <c r="AL154" s="115" t="n">
        <v>224</v>
      </c>
    </row>
    <row r="155" customFormat="false" ht="12.75" hidden="false" customHeight="false" outlineLevel="0" collapsed="false">
      <c r="A155" s="25" t="s">
        <v>29</v>
      </c>
      <c r="B155" s="26" t="s">
        <v>257</v>
      </c>
      <c r="C155" s="26" t="s">
        <v>257</v>
      </c>
      <c r="D155" s="178" t="n">
        <v>106500002</v>
      </c>
      <c r="E155" s="27" t="n">
        <v>623</v>
      </c>
      <c r="F155" s="28" t="n">
        <v>93528</v>
      </c>
      <c r="G155" s="29" t="s">
        <v>339</v>
      </c>
      <c r="H155" s="29" t="s">
        <v>340</v>
      </c>
      <c r="I155" s="29" t="n">
        <v>538</v>
      </c>
      <c r="J155" s="30" t="n">
        <v>39661</v>
      </c>
      <c r="K155" s="30" t="n">
        <v>41275</v>
      </c>
      <c r="L155" s="31" t="n">
        <v>0.68</v>
      </c>
      <c r="M155" s="29" t="n">
        <v>220</v>
      </c>
      <c r="N155" s="32" t="n">
        <v>9465</v>
      </c>
      <c r="O155" s="98" t="n">
        <v>116.6</v>
      </c>
      <c r="P155" s="34" t="n">
        <v>84</v>
      </c>
      <c r="Q155" s="34" t="n">
        <v>56.135</v>
      </c>
      <c r="R155" s="36" t="n">
        <v>3</v>
      </c>
      <c r="S155" s="99" t="n">
        <v>291</v>
      </c>
      <c r="T155" s="100" t="n">
        <v>10.2</v>
      </c>
      <c r="U155" s="101" t="n">
        <v>43.35</v>
      </c>
      <c r="V155" s="102" t="n">
        <v>2</v>
      </c>
      <c r="W155" s="103" t="n">
        <v>305</v>
      </c>
      <c r="X155" s="104" t="n">
        <v>11.7</v>
      </c>
      <c r="Y155" s="105" t="n">
        <v>39.24</v>
      </c>
      <c r="Z155" s="106" t="n">
        <v>2</v>
      </c>
      <c r="AA155" s="165" t="n">
        <v>6.372</v>
      </c>
      <c r="AB155" s="165" t="n">
        <v>-0.16</v>
      </c>
      <c r="AC155" s="107" t="n">
        <v>27</v>
      </c>
      <c r="AD155" s="108" t="n">
        <v>21</v>
      </c>
      <c r="AE155" s="109" t="n">
        <v>127</v>
      </c>
      <c r="AF155" s="110" t="n">
        <v>-0.3</v>
      </c>
      <c r="AG155" s="111" t="n">
        <v>25.6</v>
      </c>
      <c r="AH155" s="112" t="n">
        <v>3</v>
      </c>
      <c r="AI155" s="113" t="n">
        <v>53.1</v>
      </c>
      <c r="AJ155" s="113" t="n">
        <v>-3.5</v>
      </c>
      <c r="AK155" s="114" t="n">
        <v>14.457</v>
      </c>
      <c r="AL155" s="115" t="n">
        <v>223.3</v>
      </c>
    </row>
    <row r="156" customFormat="false" ht="12.75" hidden="false" customHeight="false" outlineLevel="0" collapsed="false">
      <c r="A156" s="97" t="s">
        <v>36</v>
      </c>
      <c r="B156" s="27" t="s">
        <v>257</v>
      </c>
      <c r="C156" s="27" t="s">
        <v>257</v>
      </c>
      <c r="D156" s="93" t="n">
        <v>102960001</v>
      </c>
      <c r="E156" s="27" t="n">
        <v>2861</v>
      </c>
      <c r="F156" s="28" t="n">
        <v>96727</v>
      </c>
      <c r="G156" s="29" t="s">
        <v>295</v>
      </c>
      <c r="H156" s="29" t="s">
        <v>296</v>
      </c>
      <c r="I156" s="29" t="n">
        <v>2647</v>
      </c>
      <c r="J156" s="30" t="n">
        <v>40238</v>
      </c>
      <c r="K156" s="30" t="n">
        <v>41122</v>
      </c>
      <c r="L156" s="31" t="n">
        <v>1.17</v>
      </c>
      <c r="M156" s="29" t="n">
        <v>305</v>
      </c>
      <c r="N156" s="32" t="n">
        <v>12794</v>
      </c>
      <c r="O156" s="98" t="n">
        <v>401.2</v>
      </c>
      <c r="P156" s="34" t="n">
        <v>99</v>
      </c>
      <c r="Q156" s="34" t="n">
        <v>41.8</v>
      </c>
      <c r="R156" s="36" t="n">
        <v>1</v>
      </c>
      <c r="S156" s="99" t="n">
        <v>341</v>
      </c>
      <c r="T156" s="100" t="n">
        <v>6.1</v>
      </c>
      <c r="U156" s="101" t="n">
        <v>32.48</v>
      </c>
      <c r="V156" s="102" t="n">
        <v>1</v>
      </c>
      <c r="W156" s="103" t="n">
        <v>399</v>
      </c>
      <c r="X156" s="104" t="n">
        <v>14.6</v>
      </c>
      <c r="Y156" s="105" t="n">
        <v>28.98</v>
      </c>
      <c r="Z156" s="106" t="n">
        <v>1</v>
      </c>
      <c r="AA156" s="165" t="n">
        <v>7.2</v>
      </c>
      <c r="AB156" s="165" t="n">
        <v>-0.08</v>
      </c>
      <c r="AC156" s="107" t="n">
        <v>23.1</v>
      </c>
      <c r="AD156" s="108" t="n">
        <v>7</v>
      </c>
      <c r="AE156" s="109" t="n">
        <v>116</v>
      </c>
      <c r="AF156" s="110" t="n">
        <v>-3</v>
      </c>
      <c r="AG156" s="111" t="n">
        <v>16.8</v>
      </c>
      <c r="AH156" s="112" t="n">
        <v>1</v>
      </c>
      <c r="AI156" s="113" t="n">
        <v>32.2</v>
      </c>
      <c r="AJ156" s="113" t="n">
        <v>-1.6</v>
      </c>
      <c r="AK156" s="114" t="n">
        <v>6.228</v>
      </c>
      <c r="AL156" s="115" t="n">
        <v>222.1</v>
      </c>
    </row>
    <row r="157" customFormat="false" ht="12.75" hidden="false" customHeight="false" outlineLevel="0" collapsed="false">
      <c r="A157" s="97" t="s">
        <v>36</v>
      </c>
      <c r="B157" s="27" t="s">
        <v>257</v>
      </c>
      <c r="C157" s="27" t="s">
        <v>257</v>
      </c>
      <c r="D157" s="93" t="n">
        <v>102960001</v>
      </c>
      <c r="E157" s="27" t="n">
        <v>2831</v>
      </c>
      <c r="F157" s="28" t="n">
        <v>94777</v>
      </c>
      <c r="G157" s="29" t="s">
        <v>323</v>
      </c>
      <c r="H157" s="29" t="s">
        <v>324</v>
      </c>
      <c r="I157" s="29" t="n">
        <v>2682</v>
      </c>
      <c r="J157" s="30" t="n">
        <v>39995</v>
      </c>
      <c r="K157" s="30" t="n">
        <v>41153</v>
      </c>
      <c r="L157" s="31" t="n">
        <v>2.35</v>
      </c>
      <c r="M157" s="29" t="n">
        <v>299</v>
      </c>
      <c r="N157" s="32" t="n">
        <v>11252</v>
      </c>
      <c r="O157" s="98" t="n">
        <v>448.8</v>
      </c>
      <c r="P157" s="34" t="n">
        <v>100</v>
      </c>
      <c r="Q157" s="34" t="n">
        <v>53.02</v>
      </c>
      <c r="R157" s="36" t="n">
        <v>2</v>
      </c>
      <c r="S157" s="99" t="n">
        <v>351</v>
      </c>
      <c r="T157" s="100" t="n">
        <v>13.4</v>
      </c>
      <c r="U157" s="101" t="n">
        <v>45.36</v>
      </c>
      <c r="V157" s="102" t="n">
        <v>2</v>
      </c>
      <c r="W157" s="103" t="n">
        <v>315</v>
      </c>
      <c r="X157" s="104" t="n">
        <v>7.7</v>
      </c>
      <c r="Y157" s="105" t="n">
        <v>37.71</v>
      </c>
      <c r="Z157" s="106" t="n">
        <v>2</v>
      </c>
      <c r="AA157" s="165" t="n">
        <v>10.204</v>
      </c>
      <c r="AB157" s="165" t="n">
        <v>0.27</v>
      </c>
      <c r="AC157" s="107" t="n">
        <v>29.5</v>
      </c>
      <c r="AD157" s="108" t="n">
        <v>18</v>
      </c>
      <c r="AE157" s="109" t="n">
        <v>112</v>
      </c>
      <c r="AF157" s="110" t="n">
        <v>-2</v>
      </c>
      <c r="AG157" s="111" t="n">
        <v>25.4</v>
      </c>
      <c r="AH157" s="112" t="n">
        <v>2</v>
      </c>
      <c r="AI157" s="113" t="n">
        <v>45</v>
      </c>
      <c r="AJ157" s="113" t="n">
        <v>-2.9</v>
      </c>
      <c r="AK157" s="114" t="n">
        <v>11.368</v>
      </c>
      <c r="AL157" s="115" t="n">
        <v>220.3</v>
      </c>
    </row>
    <row r="158" customFormat="false" ht="12.75" hidden="false" customHeight="false" outlineLevel="0" collapsed="false">
      <c r="A158" s="97" t="s">
        <v>29</v>
      </c>
      <c r="B158" s="27" t="s">
        <v>257</v>
      </c>
      <c r="C158" s="27" t="s">
        <v>257</v>
      </c>
      <c r="D158" s="93" t="n">
        <v>100820001</v>
      </c>
      <c r="E158" s="27" t="n">
        <v>422</v>
      </c>
      <c r="F158" s="28" t="s">
        <v>30</v>
      </c>
      <c r="G158" s="29" t="s">
        <v>563</v>
      </c>
      <c r="H158" s="29" t="s">
        <v>564</v>
      </c>
      <c r="I158" s="29" t="n">
        <v>366</v>
      </c>
      <c r="J158" s="30" t="n">
        <v>39052</v>
      </c>
      <c r="K158" s="30" t="n">
        <v>41122</v>
      </c>
      <c r="L158" s="31" t="n">
        <v>0.41</v>
      </c>
      <c r="M158" s="29" t="n">
        <v>305</v>
      </c>
      <c r="N158" s="32" t="n">
        <v>9917</v>
      </c>
      <c r="O158" s="98" t="n">
        <v>308.4</v>
      </c>
      <c r="P158" s="34" t="n">
        <v>98</v>
      </c>
      <c r="Q158" s="34" t="n">
        <v>55.728</v>
      </c>
      <c r="R158" s="36" t="n">
        <v>4</v>
      </c>
      <c r="S158" s="99" t="n">
        <v>380</v>
      </c>
      <c r="T158" s="100" t="n">
        <v>9.9</v>
      </c>
      <c r="U158" s="101" t="n">
        <v>36.72</v>
      </c>
      <c r="V158" s="102" t="n">
        <v>2</v>
      </c>
      <c r="W158" s="103" t="n">
        <v>329</v>
      </c>
      <c r="X158" s="104" t="n">
        <v>9.7</v>
      </c>
      <c r="Y158" s="105" t="n">
        <v>33.68</v>
      </c>
      <c r="Z158" s="106" t="n">
        <v>2</v>
      </c>
      <c r="AA158" s="165" t="n">
        <v>5.239</v>
      </c>
      <c r="AB158" s="165" t="n">
        <v>-0.19</v>
      </c>
      <c r="AC158" s="107" t="n">
        <v>23.4</v>
      </c>
      <c r="AD158" s="108" t="n">
        <v>8</v>
      </c>
      <c r="AE158" s="109" t="n">
        <v>195</v>
      </c>
      <c r="AF158" s="110" t="n">
        <v>1.8</v>
      </c>
      <c r="AG158" s="111" t="n">
        <v>25.6</v>
      </c>
      <c r="AH158" s="112" t="n">
        <v>4</v>
      </c>
      <c r="AI158" s="113" t="n">
        <v>74.8</v>
      </c>
      <c r="AJ158" s="113" t="n">
        <v>0.1</v>
      </c>
      <c r="AK158" s="114" t="n">
        <v>16.614</v>
      </c>
      <c r="AL158" s="115" t="n">
        <v>220</v>
      </c>
    </row>
    <row r="159" customFormat="false" ht="12.75" hidden="false" customHeight="false" outlineLevel="0" collapsed="false">
      <c r="A159" s="97" t="s">
        <v>34</v>
      </c>
      <c r="B159" s="27" t="s">
        <v>257</v>
      </c>
      <c r="C159" s="27" t="s">
        <v>257</v>
      </c>
      <c r="D159" s="93" t="n">
        <v>3600001</v>
      </c>
      <c r="E159" s="27" t="n">
        <v>201</v>
      </c>
      <c r="F159" s="28" t="n">
        <v>85743</v>
      </c>
      <c r="G159" s="29" t="n">
        <v>72688</v>
      </c>
      <c r="H159" s="29" t="s">
        <v>30</v>
      </c>
      <c r="I159" s="29" t="n">
        <v>1807</v>
      </c>
      <c r="J159" s="30" t="n">
        <v>38838</v>
      </c>
      <c r="K159" s="30" t="n">
        <v>40969</v>
      </c>
      <c r="L159" s="31" t="n">
        <v>0</v>
      </c>
      <c r="M159" s="29" t="n">
        <v>305</v>
      </c>
      <c r="N159" s="32" t="n">
        <v>8521</v>
      </c>
      <c r="O159" s="98" t="n">
        <v>297.3</v>
      </c>
      <c r="P159" s="34" t="n">
        <v>97</v>
      </c>
      <c r="Q159" s="34" t="n">
        <v>56.76</v>
      </c>
      <c r="R159" s="36" t="n">
        <v>5</v>
      </c>
      <c r="S159" s="99" t="n">
        <v>293</v>
      </c>
      <c r="T159" s="100" t="n">
        <v>10</v>
      </c>
      <c r="U159" s="101" t="n">
        <v>48.69</v>
      </c>
      <c r="V159" s="102" t="n">
        <v>5</v>
      </c>
      <c r="W159" s="103" t="n">
        <v>264</v>
      </c>
      <c r="X159" s="104" t="n">
        <v>7.8</v>
      </c>
      <c r="Y159" s="105" t="n">
        <v>38.25</v>
      </c>
      <c r="Z159" s="106" t="n">
        <v>5</v>
      </c>
      <c r="AA159" s="165" t="n">
        <v>6.28</v>
      </c>
      <c r="AB159" s="165" t="n">
        <v>-0.13</v>
      </c>
      <c r="AC159" s="107" t="n">
        <v>27.5</v>
      </c>
      <c r="AD159" s="108" t="n">
        <v>36</v>
      </c>
      <c r="AE159" s="109" t="n">
        <v>109</v>
      </c>
      <c r="AF159" s="110" t="n">
        <v>-0.3</v>
      </c>
      <c r="AG159" s="111" t="n">
        <v>21.2</v>
      </c>
      <c r="AH159" s="112" t="n">
        <v>5</v>
      </c>
      <c r="AI159" s="113" t="n">
        <v>85.9</v>
      </c>
      <c r="AJ159" s="113" t="n">
        <v>1</v>
      </c>
      <c r="AK159" s="114" t="n">
        <v>12.6063</v>
      </c>
      <c r="AL159" s="115" t="n">
        <v>220</v>
      </c>
    </row>
    <row r="160" customFormat="false" ht="12.75" hidden="false" customHeight="false" outlineLevel="0" collapsed="false">
      <c r="A160" s="97" t="s">
        <v>35</v>
      </c>
      <c r="B160" s="27" t="s">
        <v>257</v>
      </c>
      <c r="C160" s="27" t="s">
        <v>257</v>
      </c>
      <c r="D160" s="93" t="n">
        <v>80001</v>
      </c>
      <c r="E160" s="27" t="n">
        <v>624</v>
      </c>
      <c r="F160" s="28" t="n">
        <v>91821</v>
      </c>
      <c r="G160" s="29" t="s">
        <v>181</v>
      </c>
      <c r="H160" s="29" t="s">
        <v>182</v>
      </c>
      <c r="I160" s="29" t="n">
        <v>406</v>
      </c>
      <c r="J160" s="30" t="n">
        <v>39326</v>
      </c>
      <c r="K160" s="30" t="n">
        <v>41091</v>
      </c>
      <c r="L160" s="31" t="n">
        <v>2.95</v>
      </c>
      <c r="M160" s="29" t="n">
        <v>305</v>
      </c>
      <c r="N160" s="32" t="n">
        <v>7817</v>
      </c>
      <c r="O160" s="98" t="n">
        <v>384.7</v>
      </c>
      <c r="P160" s="34" t="n">
        <v>99</v>
      </c>
      <c r="Q160" s="34" t="n">
        <v>50.93</v>
      </c>
      <c r="R160" s="36" t="n">
        <v>2</v>
      </c>
      <c r="S160" s="99" t="n">
        <v>264</v>
      </c>
      <c r="T160" s="100" t="n">
        <v>10.2</v>
      </c>
      <c r="U160" s="101" t="n">
        <v>42.21</v>
      </c>
      <c r="V160" s="102" t="n">
        <v>2</v>
      </c>
      <c r="W160" s="103" t="n">
        <v>251</v>
      </c>
      <c r="X160" s="104" t="n">
        <v>11.4</v>
      </c>
      <c r="Y160" s="105" t="n">
        <v>34.65</v>
      </c>
      <c r="Z160" s="106" t="n">
        <v>2</v>
      </c>
      <c r="AA160" s="165" t="n">
        <v>8.325</v>
      </c>
      <c r="AB160" s="165" t="n">
        <v>-0.1</v>
      </c>
      <c r="AC160" s="107" t="n">
        <v>24.8</v>
      </c>
      <c r="AD160" s="108" t="n">
        <v>19</v>
      </c>
      <c r="AE160" s="109" t="n">
        <v>188</v>
      </c>
      <c r="AF160" s="110" t="n">
        <v>1.8</v>
      </c>
      <c r="AG160" s="111" t="n">
        <v>21.7</v>
      </c>
      <c r="AH160" s="112" t="n">
        <v>2</v>
      </c>
      <c r="AI160" s="113" t="n">
        <v>27.8</v>
      </c>
      <c r="AJ160" s="113" t="n">
        <v>-1.7</v>
      </c>
      <c r="AK160" s="114" t="n">
        <v>8.967</v>
      </c>
      <c r="AL160" s="115" t="n">
        <v>219.7</v>
      </c>
    </row>
    <row r="161" customFormat="false" ht="12.75" hidden="false" customHeight="false" outlineLevel="0" collapsed="false">
      <c r="A161" s="97" t="s">
        <v>34</v>
      </c>
      <c r="B161" s="27" t="s">
        <v>257</v>
      </c>
      <c r="C161" s="27" t="s">
        <v>257</v>
      </c>
      <c r="D161" s="93" t="n">
        <v>3600001</v>
      </c>
      <c r="E161" s="27" t="n">
        <v>327</v>
      </c>
      <c r="F161" s="28" t="n">
        <v>96192</v>
      </c>
      <c r="G161" s="29" t="s">
        <v>270</v>
      </c>
      <c r="H161" s="29" t="s">
        <v>271</v>
      </c>
      <c r="I161" s="29" t="n">
        <v>104</v>
      </c>
      <c r="J161" s="30" t="n">
        <v>39904</v>
      </c>
      <c r="K161" s="30" t="n">
        <v>41091</v>
      </c>
      <c r="L161" s="31" t="n">
        <v>1.63</v>
      </c>
      <c r="M161" s="29" t="n">
        <v>305</v>
      </c>
      <c r="N161" s="32" t="n">
        <v>7571</v>
      </c>
      <c r="O161" s="98" t="n">
        <v>243.2</v>
      </c>
      <c r="P161" s="34" t="n">
        <v>95</v>
      </c>
      <c r="Q161" s="34" t="n">
        <v>49.268</v>
      </c>
      <c r="R161" s="36" t="n">
        <v>2</v>
      </c>
      <c r="S161" s="99" t="n">
        <v>304</v>
      </c>
      <c r="T161" s="100" t="n">
        <v>13.1</v>
      </c>
      <c r="U161" s="101" t="n">
        <v>46.265</v>
      </c>
      <c r="V161" s="102" t="n">
        <v>2</v>
      </c>
      <c r="W161" s="103" t="n">
        <v>248</v>
      </c>
      <c r="X161" s="104" t="n">
        <v>8.4</v>
      </c>
      <c r="Y161" s="105" t="n">
        <v>36.67</v>
      </c>
      <c r="Z161" s="106" t="n">
        <v>2</v>
      </c>
      <c r="AA161" s="165" t="n">
        <v>6.685</v>
      </c>
      <c r="AB161" s="165" t="n">
        <v>0.04</v>
      </c>
      <c r="AC161" s="107" t="n">
        <v>26.8</v>
      </c>
      <c r="AD161" s="108" t="n">
        <v>14</v>
      </c>
      <c r="AE161" s="109" t="n">
        <v>118</v>
      </c>
      <c r="AF161" s="110" t="n">
        <v>0.9</v>
      </c>
      <c r="AG161" s="111" t="n">
        <v>20.7</v>
      </c>
      <c r="AH161" s="112" t="n">
        <v>2</v>
      </c>
      <c r="AI161" s="113" t="n">
        <v>30.5</v>
      </c>
      <c r="AJ161" s="113" t="n">
        <v>-2.9</v>
      </c>
      <c r="AK161" s="114" t="n">
        <v>9.261</v>
      </c>
      <c r="AL161" s="115" t="n">
        <v>219.4</v>
      </c>
    </row>
    <row r="162" customFormat="false" ht="12.75" hidden="false" customHeight="false" outlineLevel="0" collapsed="false">
      <c r="A162" s="97" t="s">
        <v>33</v>
      </c>
      <c r="B162" s="27" t="s">
        <v>257</v>
      </c>
      <c r="C162" s="27" t="s">
        <v>257</v>
      </c>
      <c r="D162" s="93" t="n">
        <v>106500005</v>
      </c>
      <c r="E162" s="27" t="n">
        <v>337</v>
      </c>
      <c r="F162" s="28" t="n">
        <v>97109</v>
      </c>
      <c r="G162" s="29" t="s">
        <v>533</v>
      </c>
      <c r="H162" s="29" t="s">
        <v>534</v>
      </c>
      <c r="I162" s="29" t="n">
        <v>220</v>
      </c>
      <c r="J162" s="30" t="n">
        <v>38353</v>
      </c>
      <c r="K162" s="30" t="n">
        <v>41000</v>
      </c>
      <c r="L162" s="31" t="n">
        <v>0.62</v>
      </c>
      <c r="M162" s="29" t="n">
        <v>305</v>
      </c>
      <c r="N162" s="32" t="n">
        <v>8063</v>
      </c>
      <c r="O162" s="98" t="n">
        <v>27.4</v>
      </c>
      <c r="P162" s="34" t="n">
        <v>71</v>
      </c>
      <c r="Q162" s="34" t="n">
        <v>61.6</v>
      </c>
      <c r="R162" s="36" t="n">
        <v>6</v>
      </c>
      <c r="S162" s="99" t="n">
        <v>298</v>
      </c>
      <c r="T162" s="100" t="n">
        <v>16.9</v>
      </c>
      <c r="U162" s="101" t="n">
        <v>49.456</v>
      </c>
      <c r="V162" s="102" t="n">
        <v>5</v>
      </c>
      <c r="W162" s="103" t="n">
        <v>244</v>
      </c>
      <c r="X162" s="104" t="n">
        <v>0.8</v>
      </c>
      <c r="Y162" s="105" t="n">
        <v>42.24</v>
      </c>
      <c r="Z162" s="106" t="n">
        <v>5</v>
      </c>
      <c r="AA162" s="165" t="n">
        <v>6.222</v>
      </c>
      <c r="AB162" s="165" t="n">
        <v>-0.02</v>
      </c>
      <c r="AC162" s="107" t="n">
        <v>32.1</v>
      </c>
      <c r="AD162" s="108" t="n">
        <v>44</v>
      </c>
      <c r="AE162" s="109" t="n">
        <v>117</v>
      </c>
      <c r="AF162" s="110" t="n">
        <v>2.9</v>
      </c>
      <c r="AG162" s="111" t="n">
        <v>32</v>
      </c>
      <c r="AH162" s="112" t="n">
        <v>6</v>
      </c>
      <c r="AI162" s="113" t="n">
        <v>74</v>
      </c>
      <c r="AJ162" s="113" t="n">
        <v>0.1</v>
      </c>
      <c r="AK162" s="114" t="n">
        <v>20.286</v>
      </c>
      <c r="AL162" s="115" t="n">
        <v>217.6</v>
      </c>
    </row>
    <row r="163" customFormat="false" ht="12.75" hidden="false" customHeight="false" outlineLevel="0" collapsed="false">
      <c r="A163" s="97" t="s">
        <v>29</v>
      </c>
      <c r="B163" s="27" t="s">
        <v>257</v>
      </c>
      <c r="C163" s="27" t="s">
        <v>257</v>
      </c>
      <c r="D163" s="93" t="n">
        <v>106500002</v>
      </c>
      <c r="E163" s="27" t="n">
        <v>545</v>
      </c>
      <c r="F163" s="28" t="n">
        <v>86754</v>
      </c>
      <c r="G163" s="29" t="s">
        <v>282</v>
      </c>
      <c r="H163" s="29" t="s">
        <v>283</v>
      </c>
      <c r="I163" s="29" t="n">
        <v>417</v>
      </c>
      <c r="J163" s="30" t="n">
        <v>38930</v>
      </c>
      <c r="K163" s="30" t="n">
        <v>41334</v>
      </c>
      <c r="L163" s="31" t="n">
        <v>4</v>
      </c>
      <c r="M163" s="29" t="n">
        <v>158</v>
      </c>
      <c r="N163" s="32" t="n">
        <v>10622</v>
      </c>
      <c r="O163" s="98" t="n">
        <v>573.6</v>
      </c>
      <c r="P163" s="34" t="n">
        <v>100</v>
      </c>
      <c r="Q163" s="34" t="n">
        <v>53.55</v>
      </c>
      <c r="R163" s="36" t="n">
        <v>3</v>
      </c>
      <c r="S163" s="99" t="n">
        <v>240</v>
      </c>
      <c r="T163" s="100" t="n">
        <v>11.7</v>
      </c>
      <c r="U163" s="101" t="n">
        <v>42.57</v>
      </c>
      <c r="V163" s="102" t="n">
        <v>1</v>
      </c>
      <c r="W163" s="103" t="n">
        <v>307</v>
      </c>
      <c r="X163" s="104" t="n">
        <v>11</v>
      </c>
      <c r="Y163" s="105" t="n">
        <v>38.7</v>
      </c>
      <c r="Z163" s="106" t="n">
        <v>2</v>
      </c>
      <c r="AA163" s="165" t="n">
        <v>5.964</v>
      </c>
      <c r="AB163" s="165" t="n">
        <v>0.01</v>
      </c>
      <c r="AC163" s="107" t="n">
        <v>25.7</v>
      </c>
      <c r="AD163" s="108" t="n">
        <v>20</v>
      </c>
      <c r="AE163" s="109" t="n">
        <v>254</v>
      </c>
      <c r="AF163" s="110" t="n">
        <v>6.8</v>
      </c>
      <c r="AG163" s="111" t="n">
        <v>23.04</v>
      </c>
      <c r="AH163" s="112" t="n">
        <v>3</v>
      </c>
      <c r="AI163" s="113" t="n">
        <v>51.6</v>
      </c>
      <c r="AJ163" s="113" t="n">
        <v>-0.1</v>
      </c>
      <c r="AK163" s="114" t="n">
        <v>13.298</v>
      </c>
      <c r="AL163" s="115" t="n">
        <v>217.5</v>
      </c>
    </row>
    <row r="164" customFormat="false" ht="12.75" hidden="false" customHeight="false" outlineLevel="0" collapsed="false">
      <c r="A164" s="97" t="s">
        <v>36</v>
      </c>
      <c r="B164" s="27" t="s">
        <v>257</v>
      </c>
      <c r="C164" s="27" t="s">
        <v>257</v>
      </c>
      <c r="D164" s="93" t="n">
        <v>102960001</v>
      </c>
      <c r="E164" s="27" t="n">
        <v>2857</v>
      </c>
      <c r="F164" s="28" t="n">
        <v>96724</v>
      </c>
      <c r="G164" s="29" t="s">
        <v>388</v>
      </c>
      <c r="H164" s="29" t="s">
        <v>389</v>
      </c>
      <c r="I164" s="29" t="n">
        <v>2698</v>
      </c>
      <c r="J164" s="30" t="n">
        <v>40210</v>
      </c>
      <c r="K164" s="30" t="n">
        <v>41306</v>
      </c>
      <c r="L164" s="31" t="n">
        <v>0.9</v>
      </c>
      <c r="M164" s="29" t="n">
        <v>203</v>
      </c>
      <c r="N164" s="32" t="n">
        <v>11882</v>
      </c>
      <c r="O164" s="98" t="n">
        <v>445.3</v>
      </c>
      <c r="P164" s="34" t="n">
        <v>100</v>
      </c>
      <c r="Q164" s="34" t="n">
        <v>43.99</v>
      </c>
      <c r="R164" s="36" t="n">
        <v>2</v>
      </c>
      <c r="S164" s="99" t="n">
        <v>334</v>
      </c>
      <c r="T164" s="100" t="n">
        <v>10.2</v>
      </c>
      <c r="U164" s="101" t="n">
        <v>36.408</v>
      </c>
      <c r="V164" s="102" t="n">
        <v>2</v>
      </c>
      <c r="W164" s="103" t="n">
        <v>329</v>
      </c>
      <c r="X164" s="104" t="n">
        <v>8.7</v>
      </c>
      <c r="Y164" s="105" t="n">
        <v>27.88</v>
      </c>
      <c r="Z164" s="106" t="n">
        <v>2</v>
      </c>
      <c r="AA164" s="165" t="n">
        <v>6.083</v>
      </c>
      <c r="AB164" s="165" t="n">
        <v>-0.28</v>
      </c>
      <c r="AC164" s="107" t="n">
        <v>22.8</v>
      </c>
      <c r="AD164" s="108" t="n">
        <v>10</v>
      </c>
      <c r="AE164" s="109" t="n">
        <v>70</v>
      </c>
      <c r="AF164" s="110" t="n">
        <v>-1.4</v>
      </c>
      <c r="AG164" s="111" t="n">
        <v>16</v>
      </c>
      <c r="AH164" s="112" t="n">
        <v>2</v>
      </c>
      <c r="AI164" s="113" t="n">
        <v>41.9</v>
      </c>
      <c r="AJ164" s="113" t="n">
        <v>-1.5</v>
      </c>
      <c r="AK164" s="114" t="n">
        <v>7.252</v>
      </c>
      <c r="AL164" s="115" t="n">
        <v>217</v>
      </c>
    </row>
    <row r="165" customFormat="false" ht="12.75" hidden="false" customHeight="false" outlineLevel="0" collapsed="false">
      <c r="A165" s="97" t="s">
        <v>33</v>
      </c>
      <c r="B165" s="27" t="s">
        <v>257</v>
      </c>
      <c r="C165" s="27" t="s">
        <v>257</v>
      </c>
      <c r="D165" s="93" t="n">
        <v>1260001</v>
      </c>
      <c r="E165" s="27" t="n">
        <v>1036</v>
      </c>
      <c r="F165" s="28" t="n">
        <v>85738</v>
      </c>
      <c r="G165" s="29" t="s">
        <v>223</v>
      </c>
      <c r="H165" s="29" t="s">
        <v>224</v>
      </c>
      <c r="I165" s="29" t="n">
        <v>908</v>
      </c>
      <c r="J165" s="30" t="n">
        <v>38899</v>
      </c>
      <c r="K165" s="30" t="n">
        <v>41214</v>
      </c>
      <c r="L165" s="31" t="n">
        <v>1.15</v>
      </c>
      <c r="M165" s="29" t="n">
        <v>64</v>
      </c>
      <c r="N165" s="32" t="n">
        <v>8582</v>
      </c>
      <c r="O165" s="98" t="n">
        <v>578.8</v>
      </c>
      <c r="P165" s="34" t="n">
        <v>100</v>
      </c>
      <c r="Q165" s="34" t="n">
        <v>52.965</v>
      </c>
      <c r="R165" s="36" t="n">
        <v>4</v>
      </c>
      <c r="S165" s="99" t="n">
        <v>265</v>
      </c>
      <c r="T165" s="100" t="n">
        <v>7.5</v>
      </c>
      <c r="U165" s="101" t="n">
        <v>47.34</v>
      </c>
      <c r="V165" s="102" t="n">
        <v>3</v>
      </c>
      <c r="W165" s="103" t="n">
        <v>269</v>
      </c>
      <c r="X165" s="104" t="n">
        <v>16.1</v>
      </c>
      <c r="Y165" s="105" t="n">
        <v>40.59</v>
      </c>
      <c r="Z165" s="106" t="n">
        <v>3</v>
      </c>
      <c r="AA165" s="165" t="n">
        <v>8.526</v>
      </c>
      <c r="AB165" s="165" t="n">
        <v>0.1</v>
      </c>
      <c r="AC165" s="107" t="n">
        <v>28</v>
      </c>
      <c r="AD165" s="108" t="n">
        <v>25</v>
      </c>
      <c r="AE165" s="109" t="n">
        <v>147</v>
      </c>
      <c r="AF165" s="110" t="n">
        <v>6</v>
      </c>
      <c r="AG165" s="111" t="n">
        <v>27.45</v>
      </c>
      <c r="AH165" s="112" t="n">
        <v>4</v>
      </c>
      <c r="AI165" s="113" t="n">
        <v>59.5</v>
      </c>
      <c r="AJ165" s="113" t="n">
        <v>0.3</v>
      </c>
      <c r="AK165" s="114" t="n">
        <v>18.744</v>
      </c>
      <c r="AL165" s="115" t="n">
        <v>216.9</v>
      </c>
    </row>
    <row r="166" customFormat="false" ht="12.75" hidden="false" customHeight="false" outlineLevel="0" collapsed="false">
      <c r="A166" s="97" t="s">
        <v>31</v>
      </c>
      <c r="B166" s="27" t="s">
        <v>257</v>
      </c>
      <c r="C166" s="27" t="s">
        <v>257</v>
      </c>
      <c r="D166" s="93" t="n">
        <v>620002</v>
      </c>
      <c r="E166" s="27" t="n">
        <v>695</v>
      </c>
      <c r="F166" s="28" t="s">
        <v>30</v>
      </c>
      <c r="G166" s="29" t="s">
        <v>407</v>
      </c>
      <c r="H166" s="29" t="s">
        <v>408</v>
      </c>
      <c r="I166" s="29" t="n">
        <v>535</v>
      </c>
      <c r="J166" s="30" t="n">
        <v>38047</v>
      </c>
      <c r="K166" s="30" t="n">
        <v>41214</v>
      </c>
      <c r="L166" s="31" t="n">
        <v>1.93</v>
      </c>
      <c r="M166" s="29" t="n">
        <v>250</v>
      </c>
      <c r="N166" s="32" t="n">
        <v>7670</v>
      </c>
      <c r="O166" s="98" t="n">
        <v>-12.8</v>
      </c>
      <c r="P166" s="34" t="n">
        <v>63</v>
      </c>
      <c r="Q166" s="34" t="n">
        <v>60.736</v>
      </c>
      <c r="R166" s="36" t="n">
        <v>7</v>
      </c>
      <c r="S166" s="99" t="n">
        <v>348</v>
      </c>
      <c r="T166" s="100" t="n">
        <v>13.9</v>
      </c>
      <c r="U166" s="101" t="n">
        <v>50.58</v>
      </c>
      <c r="V166" s="102" t="n">
        <v>4</v>
      </c>
      <c r="W166" s="103" t="n">
        <v>259</v>
      </c>
      <c r="X166" s="104" t="n">
        <v>2.9</v>
      </c>
      <c r="Y166" s="105" t="n">
        <v>44.37</v>
      </c>
      <c r="Z166" s="106" t="n">
        <v>4</v>
      </c>
      <c r="AA166" s="165" t="n">
        <v>6.706</v>
      </c>
      <c r="AB166" s="165" t="n">
        <v>-0.02</v>
      </c>
      <c r="AC166" s="107" t="n">
        <v>31.5</v>
      </c>
      <c r="AD166" s="108" t="n">
        <v>29</v>
      </c>
      <c r="AE166" s="109" t="n">
        <v>112</v>
      </c>
      <c r="AF166" s="110" t="n">
        <v>-1.8</v>
      </c>
      <c r="AG166" s="111" t="n">
        <v>36.9</v>
      </c>
      <c r="AH166" s="112" t="n">
        <v>7</v>
      </c>
      <c r="AI166" s="113" t="n">
        <v>91.2</v>
      </c>
      <c r="AJ166" s="113" t="n">
        <v>-0.8</v>
      </c>
      <c r="AK166" s="114" t="n">
        <v>25.76</v>
      </c>
      <c r="AL166" s="115" t="n">
        <v>215.5</v>
      </c>
    </row>
    <row r="167" customFormat="false" ht="12.75" hidden="false" customHeight="false" outlineLevel="0" collapsed="false">
      <c r="A167" s="97" t="s">
        <v>29</v>
      </c>
      <c r="B167" s="27" t="s">
        <v>257</v>
      </c>
      <c r="C167" s="27" t="s">
        <v>257</v>
      </c>
      <c r="D167" s="93" t="n">
        <v>106500002</v>
      </c>
      <c r="E167" s="27" t="n">
        <v>693</v>
      </c>
      <c r="F167" s="28" t="n">
        <v>96367</v>
      </c>
      <c r="G167" s="29" t="s">
        <v>565</v>
      </c>
      <c r="H167" s="29" t="s">
        <v>566</v>
      </c>
      <c r="I167" s="29" t="n">
        <v>515</v>
      </c>
      <c r="J167" s="30" t="n">
        <v>40179</v>
      </c>
      <c r="K167" s="30" t="n">
        <v>40969</v>
      </c>
      <c r="L167" s="31" t="n">
        <v>2.31</v>
      </c>
      <c r="M167" s="29" t="n">
        <v>305</v>
      </c>
      <c r="N167" s="32" t="n">
        <v>9403</v>
      </c>
      <c r="O167" s="98" t="n">
        <v>242.4</v>
      </c>
      <c r="P167" s="34" t="n">
        <v>95</v>
      </c>
      <c r="Q167" s="34" t="n">
        <v>39.38</v>
      </c>
      <c r="R167" s="36" t="n">
        <v>1</v>
      </c>
      <c r="S167" s="99" t="n">
        <v>281</v>
      </c>
      <c r="T167" s="100" t="n">
        <v>21.3</v>
      </c>
      <c r="U167" s="101" t="n">
        <v>30.24</v>
      </c>
      <c r="V167" s="102" t="n">
        <v>1</v>
      </c>
      <c r="W167" s="103" t="n">
        <v>250</v>
      </c>
      <c r="X167" s="104" t="n">
        <v>-3.2</v>
      </c>
      <c r="Y167" s="105" t="n">
        <v>23.6</v>
      </c>
      <c r="Z167" s="106" t="n">
        <v>1</v>
      </c>
      <c r="AA167" s="165" t="n">
        <v>5.291</v>
      </c>
      <c r="AB167" s="165" t="n">
        <v>-0.3</v>
      </c>
      <c r="AC167" s="107" t="n">
        <v>21.8</v>
      </c>
      <c r="AD167" s="108" t="n">
        <v>7</v>
      </c>
      <c r="AE167" s="109" t="n">
        <v>191</v>
      </c>
      <c r="AF167" s="110" t="n">
        <v>1.8</v>
      </c>
      <c r="AG167" s="111" t="n">
        <v>12.9</v>
      </c>
      <c r="AH167" s="112" t="n">
        <v>1</v>
      </c>
      <c r="AI167" s="113" t="n">
        <v>33.2</v>
      </c>
      <c r="AJ167" s="113" t="n">
        <v>-3.5</v>
      </c>
      <c r="AK167" s="114" t="n">
        <v>6.6591</v>
      </c>
      <c r="AL167" s="115" t="n">
        <v>215</v>
      </c>
    </row>
    <row r="168" customFormat="false" ht="12.75" hidden="false" customHeight="false" outlineLevel="0" collapsed="false">
      <c r="A168" s="97" t="s">
        <v>34</v>
      </c>
      <c r="B168" s="27" t="s">
        <v>257</v>
      </c>
      <c r="C168" s="27" t="s">
        <v>257</v>
      </c>
      <c r="D168" s="93" t="n">
        <v>3600001</v>
      </c>
      <c r="E168" s="27" t="n">
        <v>287</v>
      </c>
      <c r="F168" s="28" t="n">
        <v>92897</v>
      </c>
      <c r="G168" s="29" t="n">
        <v>970093</v>
      </c>
      <c r="H168" s="29" t="s">
        <v>30</v>
      </c>
      <c r="I168" s="29" t="n">
        <v>116</v>
      </c>
      <c r="J168" s="30" t="n">
        <v>39630</v>
      </c>
      <c r="K168" s="30" t="n">
        <v>41183</v>
      </c>
      <c r="L168" s="31" t="n">
        <v>0</v>
      </c>
      <c r="M168" s="29" t="n">
        <v>278</v>
      </c>
      <c r="N168" s="32" t="n">
        <v>9018</v>
      </c>
      <c r="O168" s="98" t="n">
        <v>227.5</v>
      </c>
      <c r="P168" s="34" t="n">
        <v>94</v>
      </c>
      <c r="Q168" s="34" t="n">
        <v>49.61</v>
      </c>
      <c r="R168" s="36" t="n">
        <v>3</v>
      </c>
      <c r="S168" s="99" t="n">
        <v>315</v>
      </c>
      <c r="T168" s="100" t="n">
        <v>10.8</v>
      </c>
      <c r="U168" s="101" t="n">
        <v>43.65</v>
      </c>
      <c r="V168" s="102" t="n">
        <v>3</v>
      </c>
      <c r="W168" s="103" t="n">
        <v>275</v>
      </c>
      <c r="X168" s="104" t="n">
        <v>6.2</v>
      </c>
      <c r="Y168" s="105" t="n">
        <v>33.03</v>
      </c>
      <c r="Z168" s="106" t="n">
        <v>3</v>
      </c>
      <c r="AA168" s="165" t="n">
        <v>6.65</v>
      </c>
      <c r="AB168" s="165" t="n">
        <v>0.03</v>
      </c>
      <c r="AC168" s="107" t="n">
        <v>23.6</v>
      </c>
      <c r="AD168" s="108" t="n">
        <v>22</v>
      </c>
      <c r="AE168" s="109" t="n">
        <v>118</v>
      </c>
      <c r="AF168" s="110" t="n">
        <v>-1.1</v>
      </c>
      <c r="AG168" s="111" t="n">
        <v>17.2</v>
      </c>
      <c r="AH168" s="112" t="n">
        <v>3</v>
      </c>
      <c r="AI168" s="113" t="n">
        <v>54.5</v>
      </c>
      <c r="AJ168" s="113" t="n">
        <v>0.9</v>
      </c>
      <c r="AK168" s="114" t="n">
        <v>8.662</v>
      </c>
      <c r="AL168" s="115" t="n">
        <v>213.6</v>
      </c>
    </row>
    <row r="169" customFormat="false" ht="12.75" hidden="false" customHeight="false" outlineLevel="0" collapsed="false">
      <c r="A169" s="97" t="s">
        <v>29</v>
      </c>
      <c r="B169" s="27" t="s">
        <v>257</v>
      </c>
      <c r="C169" s="27" t="s">
        <v>257</v>
      </c>
      <c r="D169" s="93" t="n">
        <v>1890027</v>
      </c>
      <c r="E169" s="27" t="n">
        <v>924</v>
      </c>
      <c r="F169" s="28" t="n">
        <v>94676</v>
      </c>
      <c r="G169" s="29" t="s">
        <v>325</v>
      </c>
      <c r="H169" s="29" t="s">
        <v>30</v>
      </c>
      <c r="I169" s="29" t="n">
        <v>882</v>
      </c>
      <c r="J169" s="30" t="n">
        <v>39661</v>
      </c>
      <c r="K169" s="30" t="n">
        <v>40878</v>
      </c>
      <c r="L169" s="31" t="n">
        <v>0</v>
      </c>
      <c r="M169" s="29" t="n">
        <v>305</v>
      </c>
      <c r="N169" s="32" t="n">
        <v>9735</v>
      </c>
      <c r="O169" s="98" t="n">
        <v>491.8</v>
      </c>
      <c r="P169" s="34" t="n">
        <v>100</v>
      </c>
      <c r="Q169" s="34" t="n">
        <v>39.49</v>
      </c>
      <c r="R169" s="36" t="n">
        <v>2</v>
      </c>
      <c r="S169" s="99" t="n">
        <v>321</v>
      </c>
      <c r="T169" s="100" t="n">
        <v>10.5</v>
      </c>
      <c r="U169" s="101" t="n">
        <v>33.915</v>
      </c>
      <c r="V169" s="102" t="n">
        <v>2</v>
      </c>
      <c r="W169" s="103" t="n">
        <v>269</v>
      </c>
      <c r="X169" s="104" t="n">
        <v>8</v>
      </c>
      <c r="Y169" s="105" t="n">
        <v>23.97</v>
      </c>
      <c r="Z169" s="106" t="n">
        <v>2</v>
      </c>
      <c r="AA169" s="165" t="n">
        <v>7.058</v>
      </c>
      <c r="AB169" s="165" t="n">
        <v>-0.04</v>
      </c>
      <c r="AC169" s="107" t="n">
        <v>21.1</v>
      </c>
      <c r="AD169" s="108" t="n">
        <v>18</v>
      </c>
      <c r="AE169" s="109" t="n">
        <v>210</v>
      </c>
      <c r="AF169" s="110" t="n">
        <v>1.5</v>
      </c>
      <c r="AG169" s="111" t="n">
        <v>10.4</v>
      </c>
      <c r="AH169" s="112" t="n">
        <v>2</v>
      </c>
      <c r="AI169" s="113" t="n">
        <v>43.1</v>
      </c>
      <c r="AJ169" s="113" t="n">
        <v>0.5</v>
      </c>
      <c r="AK169" s="114" t="n">
        <v>4.704</v>
      </c>
      <c r="AL169" s="115" t="n">
        <v>208.3</v>
      </c>
    </row>
    <row r="170" customFormat="false" ht="12.75" hidden="false" customHeight="false" outlineLevel="0" collapsed="false">
      <c r="A170" s="97" t="s">
        <v>36</v>
      </c>
      <c r="B170" s="27" t="s">
        <v>257</v>
      </c>
      <c r="C170" s="27" t="s">
        <v>257</v>
      </c>
      <c r="D170" s="93" t="n">
        <v>102960001</v>
      </c>
      <c r="E170" s="27" t="n">
        <v>2706</v>
      </c>
      <c r="F170" s="28" t="n">
        <v>87045</v>
      </c>
      <c r="G170" s="29" t="s">
        <v>378</v>
      </c>
      <c r="H170" s="29" t="s">
        <v>379</v>
      </c>
      <c r="I170" s="29" t="n">
        <v>2607</v>
      </c>
      <c r="J170" s="30" t="n">
        <v>39114</v>
      </c>
      <c r="K170" s="30" t="n">
        <v>41214</v>
      </c>
      <c r="L170" s="31" t="n">
        <v>0.77</v>
      </c>
      <c r="M170" s="29" t="n">
        <v>283</v>
      </c>
      <c r="N170" s="32" t="n">
        <v>10617</v>
      </c>
      <c r="O170" s="98" t="n">
        <v>149.5</v>
      </c>
      <c r="P170" s="34" t="n">
        <v>88</v>
      </c>
      <c r="Q170" s="34" t="n">
        <v>62.04</v>
      </c>
      <c r="R170" s="36" t="n">
        <v>5</v>
      </c>
      <c r="S170" s="99" t="n">
        <v>356</v>
      </c>
      <c r="T170" s="100" t="n">
        <v>12.7</v>
      </c>
      <c r="U170" s="101" t="n">
        <v>49.938</v>
      </c>
      <c r="V170" s="102" t="n">
        <v>3</v>
      </c>
      <c r="W170" s="103" t="n">
        <v>314</v>
      </c>
      <c r="X170" s="104" t="n">
        <v>5</v>
      </c>
      <c r="Y170" s="105" t="n">
        <v>42.195</v>
      </c>
      <c r="Z170" s="106" t="n">
        <v>3</v>
      </c>
      <c r="AA170" s="165" t="n">
        <v>8.701</v>
      </c>
      <c r="AB170" s="165" t="n">
        <v>0.14</v>
      </c>
      <c r="AC170" s="107" t="n">
        <v>34.3</v>
      </c>
      <c r="AD170" s="108" t="n">
        <v>25</v>
      </c>
      <c r="AE170" s="109" t="n">
        <v>89</v>
      </c>
      <c r="AF170" s="110" t="n">
        <v>-6.2</v>
      </c>
      <c r="AG170" s="111" t="n">
        <v>28.5</v>
      </c>
      <c r="AH170" s="112" t="n">
        <v>5</v>
      </c>
      <c r="AI170" s="113" t="n">
        <v>89.8</v>
      </c>
      <c r="AJ170" s="113" t="n">
        <v>-3.8</v>
      </c>
      <c r="AK170" s="114" t="n">
        <v>18.88</v>
      </c>
      <c r="AL170" s="115" t="n">
        <v>207.3</v>
      </c>
    </row>
    <row r="171" customFormat="false" ht="12.75" hidden="false" customHeight="false" outlineLevel="0" collapsed="false">
      <c r="A171" s="97" t="s">
        <v>34</v>
      </c>
      <c r="B171" s="27" t="s">
        <v>257</v>
      </c>
      <c r="C171" s="27" t="s">
        <v>257</v>
      </c>
      <c r="D171" s="93" t="n">
        <v>2760001</v>
      </c>
      <c r="E171" s="27" t="n">
        <v>138</v>
      </c>
      <c r="F171" s="28" t="n">
        <v>82632</v>
      </c>
      <c r="G171" s="29" t="n">
        <v>49327</v>
      </c>
      <c r="H171" s="29" t="s">
        <v>30</v>
      </c>
      <c r="I171" s="29" t="n">
        <v>44</v>
      </c>
      <c r="J171" s="30" t="n">
        <v>37681</v>
      </c>
      <c r="K171" s="30" t="n">
        <v>40756</v>
      </c>
      <c r="L171" s="31" t="n">
        <v>0</v>
      </c>
      <c r="M171" s="29" t="n">
        <v>305</v>
      </c>
      <c r="N171" s="32" t="n">
        <v>8230</v>
      </c>
      <c r="O171" s="98" t="n">
        <v>79.3</v>
      </c>
      <c r="P171" s="34" t="n">
        <v>79</v>
      </c>
      <c r="Q171" s="34" t="n">
        <v>56.65</v>
      </c>
      <c r="R171" s="36" t="n">
        <v>6</v>
      </c>
      <c r="S171" s="99" t="n">
        <v>265</v>
      </c>
      <c r="T171" s="100" t="n">
        <v>6</v>
      </c>
      <c r="U171" s="101" t="n">
        <v>46.806</v>
      </c>
      <c r="V171" s="102" t="n">
        <v>6</v>
      </c>
      <c r="W171" s="103" t="n">
        <v>275</v>
      </c>
      <c r="X171" s="104" t="n">
        <v>11.6</v>
      </c>
      <c r="Y171" s="105" t="n">
        <v>36.279</v>
      </c>
      <c r="Z171" s="106" t="n">
        <v>6</v>
      </c>
      <c r="AA171" s="165" t="n">
        <v>7.544</v>
      </c>
      <c r="AB171" s="165" t="n">
        <v>-0.06</v>
      </c>
      <c r="AC171" s="107" t="n">
        <v>26.3</v>
      </c>
      <c r="AD171" s="108" t="n">
        <v>20</v>
      </c>
      <c r="AE171" s="109" t="n">
        <v>169</v>
      </c>
      <c r="AF171" s="110" t="n">
        <v>4.1</v>
      </c>
      <c r="AG171" s="111" t="n">
        <v>21.6</v>
      </c>
      <c r="AH171" s="112" t="n">
        <v>6</v>
      </c>
      <c r="AI171" s="113" t="n">
        <v>136.5</v>
      </c>
      <c r="AJ171" s="113" t="n">
        <v>3.6</v>
      </c>
      <c r="AK171" s="114" t="n">
        <v>13.311</v>
      </c>
      <c r="AL171" s="115" t="n">
        <v>206.8</v>
      </c>
    </row>
    <row r="172" customFormat="false" ht="12.75" hidden="false" customHeight="false" outlineLevel="0" collapsed="false">
      <c r="A172" s="97" t="s">
        <v>34</v>
      </c>
      <c r="B172" s="27" t="s">
        <v>257</v>
      </c>
      <c r="C172" s="27" t="s">
        <v>257</v>
      </c>
      <c r="D172" s="93" t="n">
        <v>3600001</v>
      </c>
      <c r="E172" s="27" t="n">
        <v>164</v>
      </c>
      <c r="F172" s="28" t="n">
        <v>85761</v>
      </c>
      <c r="G172" s="29" t="s">
        <v>218</v>
      </c>
      <c r="H172" s="29" t="s">
        <v>219</v>
      </c>
      <c r="I172" s="29" t="n">
        <v>1803</v>
      </c>
      <c r="J172" s="30" t="n">
        <v>38565</v>
      </c>
      <c r="K172" s="30" t="n">
        <v>41183</v>
      </c>
      <c r="L172" s="31" t="n">
        <v>0.74</v>
      </c>
      <c r="M172" s="29" t="n">
        <v>272</v>
      </c>
      <c r="N172" s="32" t="n">
        <v>9602</v>
      </c>
      <c r="O172" s="98" t="n">
        <v>502</v>
      </c>
      <c r="P172" s="34" t="n">
        <v>100</v>
      </c>
      <c r="Q172" s="34" t="n">
        <v>63.69</v>
      </c>
      <c r="R172" s="36" t="n">
        <v>5</v>
      </c>
      <c r="S172" s="99" t="n">
        <v>301</v>
      </c>
      <c r="T172" s="100" t="n">
        <v>7.2</v>
      </c>
      <c r="U172" s="101" t="n">
        <v>53.19</v>
      </c>
      <c r="V172" s="102" t="n">
        <v>5</v>
      </c>
      <c r="W172" s="103" t="n">
        <v>295</v>
      </c>
      <c r="X172" s="104" t="n">
        <v>13.7</v>
      </c>
      <c r="Y172" s="105" t="n">
        <v>45.27</v>
      </c>
      <c r="Z172" s="106" t="n">
        <v>5</v>
      </c>
      <c r="AA172" s="165" t="n">
        <v>6.248</v>
      </c>
      <c r="AB172" s="165" t="n">
        <v>-0.04</v>
      </c>
      <c r="AC172" s="107" t="n">
        <v>35.4</v>
      </c>
      <c r="AD172" s="108" t="n">
        <v>38</v>
      </c>
      <c r="AE172" s="109" t="n">
        <v>197</v>
      </c>
      <c r="AF172" s="110" t="n">
        <v>5.3</v>
      </c>
      <c r="AG172" s="111" t="n">
        <v>34.9</v>
      </c>
      <c r="AH172" s="112" t="n">
        <v>5</v>
      </c>
      <c r="AI172" s="113" t="n">
        <v>97.8</v>
      </c>
      <c r="AJ172" s="113" t="n">
        <v>1.1</v>
      </c>
      <c r="AK172" s="114" t="n">
        <v>23.04</v>
      </c>
      <c r="AL172" s="115" t="n">
        <v>206.5</v>
      </c>
    </row>
    <row r="173" customFormat="false" ht="12.75" hidden="false" customHeight="false" outlineLevel="0" collapsed="false">
      <c r="A173" s="97" t="s">
        <v>31</v>
      </c>
      <c r="B173" s="27" t="s">
        <v>257</v>
      </c>
      <c r="C173" s="27" t="s">
        <v>257</v>
      </c>
      <c r="D173" s="93" t="n">
        <v>180001</v>
      </c>
      <c r="E173" s="27" t="n">
        <v>389</v>
      </c>
      <c r="F173" s="28" t="n">
        <v>79945</v>
      </c>
      <c r="G173" s="29" t="s">
        <v>537</v>
      </c>
      <c r="H173" s="29" t="s">
        <v>30</v>
      </c>
      <c r="I173" s="29" t="n">
        <v>334</v>
      </c>
      <c r="J173" s="30" t="n">
        <v>37712</v>
      </c>
      <c r="K173" s="30" t="n">
        <v>41183</v>
      </c>
      <c r="L173" s="31" t="n">
        <v>0</v>
      </c>
      <c r="M173" s="29" t="n">
        <v>112</v>
      </c>
      <c r="N173" s="32" t="n">
        <v>6816</v>
      </c>
      <c r="O173" s="98" t="n">
        <v>101.9</v>
      </c>
      <c r="P173" s="34" t="n">
        <v>82</v>
      </c>
      <c r="Q173" s="34" t="n">
        <v>54.18</v>
      </c>
      <c r="R173" s="36" t="n">
        <v>7</v>
      </c>
      <c r="S173" s="99" t="n">
        <v>270</v>
      </c>
      <c r="T173" s="100" t="n">
        <v>11.7</v>
      </c>
      <c r="U173" s="101" t="n">
        <v>39.525</v>
      </c>
      <c r="V173" s="102" t="n">
        <v>2</v>
      </c>
      <c r="W173" s="103" t="n">
        <v>206</v>
      </c>
      <c r="X173" s="104" t="n">
        <v>2.8</v>
      </c>
      <c r="Y173" s="105" t="n">
        <v>34.085</v>
      </c>
      <c r="Z173" s="106" t="n">
        <v>2</v>
      </c>
      <c r="AA173" s="165" t="n">
        <v>8.334</v>
      </c>
      <c r="AB173" s="165" t="n">
        <v>0.05</v>
      </c>
      <c r="AC173" s="107" t="n">
        <v>13.4</v>
      </c>
      <c r="AD173" s="108" t="n">
        <v>3</v>
      </c>
      <c r="AE173" s="109" t="n">
        <v>149</v>
      </c>
      <c r="AF173" s="110" t="n">
        <v>-1.1</v>
      </c>
      <c r="AG173" s="111" t="n">
        <v>22.9</v>
      </c>
      <c r="AH173" s="112" t="n">
        <v>7</v>
      </c>
      <c r="AI173" s="113" t="n">
        <v>91.8</v>
      </c>
      <c r="AJ173" s="113" t="n">
        <v>2.3</v>
      </c>
      <c r="AK173" s="114" t="n">
        <v>14.996</v>
      </c>
      <c r="AL173" s="115" t="n">
        <v>206.2</v>
      </c>
    </row>
    <row r="174" customFormat="false" ht="12.75" hidden="false" customHeight="false" outlineLevel="0" collapsed="false">
      <c r="A174" s="97" t="s">
        <v>33</v>
      </c>
      <c r="B174" s="27" t="s">
        <v>257</v>
      </c>
      <c r="C174" s="27" t="s">
        <v>257</v>
      </c>
      <c r="D174" s="93" t="n">
        <v>1260001</v>
      </c>
      <c r="E174" s="27" t="n">
        <v>1071</v>
      </c>
      <c r="F174" s="28" t="s">
        <v>30</v>
      </c>
      <c r="G174" s="29" t="s">
        <v>372</v>
      </c>
      <c r="H174" s="29" t="s">
        <v>373</v>
      </c>
      <c r="I174" s="29" t="n">
        <v>1010</v>
      </c>
      <c r="J174" s="30" t="n">
        <v>39326</v>
      </c>
      <c r="K174" s="30" t="n">
        <v>41244</v>
      </c>
      <c r="L174" s="31" t="n">
        <v>4.51</v>
      </c>
      <c r="M174" s="29" t="n">
        <v>44</v>
      </c>
      <c r="N174" s="32" t="n">
        <v>7879</v>
      </c>
      <c r="O174" s="98" t="n">
        <v>427.2</v>
      </c>
      <c r="P174" s="34" t="n">
        <v>100</v>
      </c>
      <c r="Q174" s="34" t="n">
        <v>38.048</v>
      </c>
      <c r="R174" s="36" t="n">
        <v>2</v>
      </c>
      <c r="S174" s="99" t="n">
        <v>265</v>
      </c>
      <c r="T174" s="100" t="n">
        <v>9</v>
      </c>
      <c r="U174" s="101" t="n">
        <v>39.69</v>
      </c>
      <c r="V174" s="102" t="n">
        <v>1</v>
      </c>
      <c r="W174" s="103" t="n">
        <v>260</v>
      </c>
      <c r="X174" s="104" t="n">
        <v>12.1</v>
      </c>
      <c r="Y174" s="105" t="n">
        <v>34.83</v>
      </c>
      <c r="Z174" s="106" t="n">
        <v>1</v>
      </c>
      <c r="AA174" s="165" t="n">
        <v>7.521</v>
      </c>
      <c r="AB174" s="165" t="n">
        <v>-0.25</v>
      </c>
      <c r="AC174" s="107" t="n">
        <v>25.1</v>
      </c>
      <c r="AD174" s="108" t="n">
        <v>7</v>
      </c>
      <c r="AE174" s="109" t="n">
        <v>217</v>
      </c>
      <c r="AF174" s="110" t="n">
        <v>2.9</v>
      </c>
      <c r="AG174" s="111" t="n">
        <v>16.875</v>
      </c>
      <c r="AH174" s="112" t="n">
        <v>2</v>
      </c>
      <c r="AI174" s="113" t="n">
        <v>22</v>
      </c>
      <c r="AJ174" s="113" t="n">
        <v>-2.1</v>
      </c>
      <c r="AK174" s="114" t="n">
        <v>11.172</v>
      </c>
      <c r="AL174" s="115" t="n">
        <v>205.8</v>
      </c>
    </row>
    <row r="175" customFormat="false" ht="12.75" hidden="false" customHeight="false" outlineLevel="0" collapsed="false">
      <c r="A175" s="97" t="s">
        <v>34</v>
      </c>
      <c r="B175" s="27" t="s">
        <v>257</v>
      </c>
      <c r="C175" s="27" t="s">
        <v>257</v>
      </c>
      <c r="D175" s="93" t="n">
        <v>2840001</v>
      </c>
      <c r="E175" s="27" t="n">
        <v>1228</v>
      </c>
      <c r="F175" s="28" t="n">
        <v>93863</v>
      </c>
      <c r="G175" s="29" t="s">
        <v>317</v>
      </c>
      <c r="H175" s="29" t="s">
        <v>318</v>
      </c>
      <c r="I175" s="29" t="n">
        <v>1112</v>
      </c>
      <c r="J175" s="30" t="n">
        <v>39814</v>
      </c>
      <c r="K175" s="30" t="n">
        <v>41426</v>
      </c>
      <c r="L175" s="31" t="n">
        <v>1.66</v>
      </c>
      <c r="M175" s="29" t="n">
        <v>40</v>
      </c>
      <c r="N175" s="32" t="n">
        <v>9506</v>
      </c>
      <c r="O175" s="98" t="n">
        <v>505.9</v>
      </c>
      <c r="P175" s="34" t="n">
        <v>100</v>
      </c>
      <c r="Q175" s="34" t="n">
        <v>44.954</v>
      </c>
      <c r="R175" s="36" t="n">
        <v>3</v>
      </c>
      <c r="S175" s="99" t="n">
        <v>298</v>
      </c>
      <c r="T175" s="100" t="n">
        <v>10.2</v>
      </c>
      <c r="U175" s="101" t="n">
        <v>46.17</v>
      </c>
      <c r="V175" s="102" t="n">
        <v>2</v>
      </c>
      <c r="W175" s="103" t="n">
        <v>273</v>
      </c>
      <c r="X175" s="104" t="n">
        <v>12.3</v>
      </c>
      <c r="Y175" s="105" t="n">
        <v>39.235</v>
      </c>
      <c r="Z175" s="106" t="n">
        <v>2</v>
      </c>
      <c r="AA175" s="165" t="n">
        <v>8.341</v>
      </c>
      <c r="AB175" s="165" t="n">
        <v>0.15</v>
      </c>
      <c r="AC175" s="107" t="n">
        <v>26.1</v>
      </c>
      <c r="AD175" s="108" t="n">
        <v>20</v>
      </c>
      <c r="AE175" s="109" t="n">
        <v>130</v>
      </c>
      <c r="AF175" s="110" t="n">
        <v>2.4</v>
      </c>
      <c r="AG175" s="111" t="n">
        <v>20.003</v>
      </c>
      <c r="AH175" s="112" t="n">
        <v>3</v>
      </c>
      <c r="AI175" s="113" t="n">
        <v>43.7</v>
      </c>
      <c r="AJ175" s="113" t="n">
        <v>-2.7</v>
      </c>
      <c r="AK175" s="114" t="n">
        <v>13.054</v>
      </c>
      <c r="AL175" s="115" t="n">
        <v>205.5</v>
      </c>
    </row>
    <row r="176" customFormat="false" ht="12.75" hidden="false" customHeight="false" outlineLevel="0" collapsed="false">
      <c r="A176" s="97" t="s">
        <v>34</v>
      </c>
      <c r="B176" s="27" t="s">
        <v>257</v>
      </c>
      <c r="C176" s="27" t="s">
        <v>257</v>
      </c>
      <c r="D176" s="93" t="n">
        <v>3600001</v>
      </c>
      <c r="E176" s="27" t="n">
        <v>264</v>
      </c>
      <c r="F176" s="28" t="n">
        <v>92011</v>
      </c>
      <c r="G176" s="29" t="s">
        <v>236</v>
      </c>
      <c r="H176" s="29" t="s">
        <v>237</v>
      </c>
      <c r="I176" s="29" t="n">
        <v>69</v>
      </c>
      <c r="J176" s="30" t="n">
        <v>39448</v>
      </c>
      <c r="K176" s="30" t="n">
        <v>41214</v>
      </c>
      <c r="L176" s="31" t="n">
        <v>1.5</v>
      </c>
      <c r="M176" s="29" t="n">
        <v>223</v>
      </c>
      <c r="N176" s="32" t="n">
        <v>8101</v>
      </c>
      <c r="O176" s="98" t="n">
        <v>163.7</v>
      </c>
      <c r="P176" s="34" t="n">
        <v>89</v>
      </c>
      <c r="Q176" s="34" t="n">
        <v>57.988</v>
      </c>
      <c r="R176" s="36" t="n">
        <v>3</v>
      </c>
      <c r="S176" s="99" t="n">
        <v>315</v>
      </c>
      <c r="T176" s="100" t="n">
        <v>14.4</v>
      </c>
      <c r="U176" s="101" t="n">
        <v>50.416</v>
      </c>
      <c r="V176" s="102" t="n">
        <v>3</v>
      </c>
      <c r="W176" s="103" t="n">
        <v>264</v>
      </c>
      <c r="X176" s="104" t="n">
        <v>6.6</v>
      </c>
      <c r="Y176" s="105" t="n">
        <v>42.32</v>
      </c>
      <c r="Z176" s="106" t="n">
        <v>3</v>
      </c>
      <c r="AA176" s="165" t="n">
        <v>8.476</v>
      </c>
      <c r="AB176" s="165" t="n">
        <v>0.1</v>
      </c>
      <c r="AC176" s="107" t="n">
        <v>33.2</v>
      </c>
      <c r="AD176" s="108" t="n">
        <v>26</v>
      </c>
      <c r="AE176" s="109" t="n">
        <v>165</v>
      </c>
      <c r="AF176" s="110" t="n">
        <v>3.7</v>
      </c>
      <c r="AG176" s="111" t="n">
        <v>28.6</v>
      </c>
      <c r="AH176" s="112" t="n">
        <v>3</v>
      </c>
      <c r="AI176" s="113" t="n">
        <v>36.7</v>
      </c>
      <c r="AJ176" s="113" t="n">
        <v>-2.7</v>
      </c>
      <c r="AK176" s="114" t="n">
        <v>17.1252</v>
      </c>
      <c r="AL176" s="115" t="n">
        <v>205.2</v>
      </c>
    </row>
    <row r="177" customFormat="false" ht="12.75" hidden="false" customHeight="false" outlineLevel="0" collapsed="false">
      <c r="A177" s="97" t="s">
        <v>31</v>
      </c>
      <c r="B177" s="27" t="s">
        <v>257</v>
      </c>
      <c r="C177" s="27" t="s">
        <v>257</v>
      </c>
      <c r="D177" s="93" t="n">
        <v>550003</v>
      </c>
      <c r="E177" s="27" t="n">
        <v>583</v>
      </c>
      <c r="F177" s="28" t="n">
        <v>93940</v>
      </c>
      <c r="G177" s="29" t="s">
        <v>553</v>
      </c>
      <c r="H177" s="29" t="s">
        <v>554</v>
      </c>
      <c r="I177" s="29" t="n">
        <v>215</v>
      </c>
      <c r="J177" s="30" t="n">
        <v>39873</v>
      </c>
      <c r="K177" s="30" t="n">
        <v>41122</v>
      </c>
      <c r="L177" s="31" t="n">
        <v>0.5</v>
      </c>
      <c r="M177" s="29" t="n">
        <v>255</v>
      </c>
      <c r="N177" s="32" t="n">
        <v>8148</v>
      </c>
      <c r="O177" s="98" t="n">
        <v>67.6</v>
      </c>
      <c r="P177" s="34" t="n">
        <v>77</v>
      </c>
      <c r="Q177" s="34" t="n">
        <v>52.974</v>
      </c>
      <c r="R177" s="36" t="n">
        <v>2</v>
      </c>
      <c r="S177" s="99" t="n">
        <v>336</v>
      </c>
      <c r="T177" s="100" t="n">
        <v>12.1</v>
      </c>
      <c r="U177" s="101" t="n">
        <v>31.679</v>
      </c>
      <c r="V177" s="102" t="n">
        <v>1</v>
      </c>
      <c r="W177" s="103" t="n">
        <v>285</v>
      </c>
      <c r="X177" s="104" t="n">
        <v>6.3</v>
      </c>
      <c r="Y177" s="105" t="n">
        <v>30.652</v>
      </c>
      <c r="Z177" s="106" t="n">
        <v>1</v>
      </c>
      <c r="AA177" s="165" t="n">
        <v>7.413</v>
      </c>
      <c r="AB177" s="165" t="n">
        <v>-0.03</v>
      </c>
      <c r="AC177" s="107" t="n">
        <v>18</v>
      </c>
      <c r="AD177" s="108" t="n">
        <v>4</v>
      </c>
      <c r="AE177" s="109" t="n">
        <v>186</v>
      </c>
      <c r="AF177" s="110" t="n">
        <v>1.5</v>
      </c>
      <c r="AG177" s="111" t="n">
        <v>26.4</v>
      </c>
      <c r="AH177" s="112" t="n">
        <v>2</v>
      </c>
      <c r="AI177" s="113" t="n">
        <v>29.4</v>
      </c>
      <c r="AJ177" s="113" t="n">
        <v>-1</v>
      </c>
      <c r="AK177" s="114" t="n">
        <v>11.76</v>
      </c>
      <c r="AL177" s="115" t="n">
        <v>205.2</v>
      </c>
    </row>
    <row r="178" customFormat="false" ht="12.75" hidden="false" customHeight="false" outlineLevel="0" collapsed="false">
      <c r="A178" s="97" t="s">
        <v>29</v>
      </c>
      <c r="B178" s="27" t="s">
        <v>257</v>
      </c>
      <c r="C178" s="27" t="s">
        <v>257</v>
      </c>
      <c r="D178" s="93" t="n">
        <v>1890027</v>
      </c>
      <c r="E178" s="27" t="n">
        <v>882</v>
      </c>
      <c r="F178" s="28" t="n">
        <v>94674</v>
      </c>
      <c r="G178" s="29" t="s">
        <v>365</v>
      </c>
      <c r="H178" s="29" t="s">
        <v>30</v>
      </c>
      <c r="I178" s="29" t="n">
        <v>824</v>
      </c>
      <c r="J178" s="30" t="n">
        <v>38838</v>
      </c>
      <c r="K178" s="30" t="n">
        <v>41183</v>
      </c>
      <c r="L178" s="31" t="n">
        <v>0</v>
      </c>
      <c r="M178" s="29" t="n">
        <v>100</v>
      </c>
      <c r="N178" s="32" t="n">
        <v>7378</v>
      </c>
      <c r="O178" s="98" t="n">
        <v>377.8</v>
      </c>
      <c r="P178" s="34" t="n">
        <v>99</v>
      </c>
      <c r="Q178" s="34" t="n">
        <v>50.544</v>
      </c>
      <c r="R178" s="36" t="n">
        <v>5</v>
      </c>
      <c r="S178" s="99" t="n">
        <v>291</v>
      </c>
      <c r="T178" s="100" t="n">
        <v>8</v>
      </c>
      <c r="U178" s="101" t="n">
        <v>44.44</v>
      </c>
      <c r="V178" s="102" t="n">
        <v>4</v>
      </c>
      <c r="W178" s="103" t="n">
        <v>250</v>
      </c>
      <c r="X178" s="104" t="n">
        <v>9.8</v>
      </c>
      <c r="Y178" s="105" t="n">
        <v>34.672</v>
      </c>
      <c r="Z178" s="106" t="n">
        <v>4</v>
      </c>
      <c r="AA178" s="165" t="n">
        <v>8.366</v>
      </c>
      <c r="AB178" s="165" t="n">
        <v>0.04</v>
      </c>
      <c r="AC178" s="107" t="n">
        <v>25.7</v>
      </c>
      <c r="AD178" s="108" t="n">
        <v>37</v>
      </c>
      <c r="AE178" s="109" t="n">
        <v>100</v>
      </c>
      <c r="AF178" s="110" t="n">
        <v>-0.3</v>
      </c>
      <c r="AG178" s="111" t="n">
        <v>18.8</v>
      </c>
      <c r="AH178" s="112" t="n">
        <v>5</v>
      </c>
      <c r="AI178" s="113" t="n">
        <v>52.1</v>
      </c>
      <c r="AJ178" s="113" t="n">
        <v>0.9</v>
      </c>
      <c r="AK178" s="114" t="n">
        <v>12.16</v>
      </c>
      <c r="AL178" s="115" t="n">
        <v>205.1</v>
      </c>
    </row>
    <row r="179" customFormat="false" ht="12.75" hidden="false" customHeight="false" outlineLevel="0" collapsed="false">
      <c r="A179" s="97" t="s">
        <v>34</v>
      </c>
      <c r="B179" s="27" t="s">
        <v>257</v>
      </c>
      <c r="C179" s="27" t="s">
        <v>257</v>
      </c>
      <c r="D179" s="93" t="n">
        <v>3600001</v>
      </c>
      <c r="E179" s="27" t="n">
        <v>262</v>
      </c>
      <c r="F179" s="28" t="n">
        <v>92010</v>
      </c>
      <c r="G179" s="29" t="s">
        <v>413</v>
      </c>
      <c r="H179" s="29" t="s">
        <v>414</v>
      </c>
      <c r="I179" s="29" t="n">
        <v>183</v>
      </c>
      <c r="J179" s="30" t="n">
        <v>39417</v>
      </c>
      <c r="K179" s="30" t="n">
        <v>41275</v>
      </c>
      <c r="L179" s="31" t="n">
        <v>0.95</v>
      </c>
      <c r="M179" s="29" t="n">
        <v>195</v>
      </c>
      <c r="N179" s="32" t="n">
        <v>9092</v>
      </c>
      <c r="O179" s="98" t="n">
        <v>419.4</v>
      </c>
      <c r="P179" s="34" t="n">
        <v>100</v>
      </c>
      <c r="Q179" s="34" t="n">
        <v>54.324</v>
      </c>
      <c r="R179" s="36" t="n">
        <v>4</v>
      </c>
      <c r="S179" s="99" t="n">
        <v>317</v>
      </c>
      <c r="T179" s="100" t="n">
        <v>8.2</v>
      </c>
      <c r="U179" s="101" t="n">
        <v>44.968</v>
      </c>
      <c r="V179" s="102" t="n">
        <v>4</v>
      </c>
      <c r="W179" s="103" t="n">
        <v>284</v>
      </c>
      <c r="X179" s="104" t="n">
        <v>10.6</v>
      </c>
      <c r="Y179" s="105" t="n">
        <v>36.256</v>
      </c>
      <c r="Z179" s="106" t="n">
        <v>4</v>
      </c>
      <c r="AA179" s="165" t="n">
        <v>8.826</v>
      </c>
      <c r="AB179" s="165" t="n">
        <v>0.14</v>
      </c>
      <c r="AC179" s="107" t="n">
        <v>26.8</v>
      </c>
      <c r="AD179" s="108" t="n">
        <v>24</v>
      </c>
      <c r="AE179" s="109" t="n">
        <v>114</v>
      </c>
      <c r="AF179" s="110" t="n">
        <v>-2.4</v>
      </c>
      <c r="AG179" s="111" t="n">
        <v>22.932</v>
      </c>
      <c r="AH179" s="112" t="n">
        <v>4</v>
      </c>
      <c r="AI179" s="113" t="n">
        <v>63.7</v>
      </c>
      <c r="AJ179" s="113" t="n">
        <v>-1.1</v>
      </c>
      <c r="AK179" s="114" t="n">
        <v>14.271</v>
      </c>
      <c r="AL179" s="115" t="n">
        <v>203.9</v>
      </c>
    </row>
    <row r="180" customFormat="false" ht="12.75" hidden="false" customHeight="false" outlineLevel="0" collapsed="false">
      <c r="A180" s="97" t="s">
        <v>29</v>
      </c>
      <c r="B180" s="27" t="s">
        <v>257</v>
      </c>
      <c r="C180" s="27" t="s">
        <v>257</v>
      </c>
      <c r="D180" s="93" t="n">
        <v>100820001</v>
      </c>
      <c r="E180" s="27" t="n">
        <v>420</v>
      </c>
      <c r="F180" s="28" t="s">
        <v>30</v>
      </c>
      <c r="G180" s="29" t="s">
        <v>294</v>
      </c>
      <c r="H180" s="29" t="s">
        <v>30</v>
      </c>
      <c r="I180" s="29" t="n">
        <v>171.01</v>
      </c>
      <c r="J180" s="30" t="n">
        <v>39022</v>
      </c>
      <c r="K180" s="30" t="n">
        <v>41395</v>
      </c>
      <c r="L180" s="31" t="n">
        <v>0</v>
      </c>
      <c r="M180" s="29" t="n">
        <v>40</v>
      </c>
      <c r="N180" s="32" t="n">
        <v>9119</v>
      </c>
      <c r="O180" s="98" t="n">
        <v>198.2</v>
      </c>
      <c r="P180" s="34" t="n">
        <v>92</v>
      </c>
      <c r="Q180" s="34" t="n">
        <v>47.433</v>
      </c>
      <c r="R180" s="36" t="n">
        <v>5</v>
      </c>
      <c r="S180" s="99" t="n">
        <v>377</v>
      </c>
      <c r="T180" s="100" t="n">
        <v>12.2</v>
      </c>
      <c r="U180" s="101" t="n">
        <v>31.12</v>
      </c>
      <c r="V180" s="102" t="n">
        <v>1</v>
      </c>
      <c r="W180" s="103" t="n">
        <v>273</v>
      </c>
      <c r="X180" s="104" t="n">
        <v>2.2</v>
      </c>
      <c r="Y180" s="105" t="n">
        <v>30.64</v>
      </c>
      <c r="Z180" s="106" t="n">
        <v>1</v>
      </c>
      <c r="AA180" s="165" t="n">
        <v>7.701</v>
      </c>
      <c r="AB180" s="165" t="n">
        <v>-0.01</v>
      </c>
      <c r="AC180" s="107" t="n">
        <v>20.1</v>
      </c>
      <c r="AD180" s="108" t="n">
        <v>8</v>
      </c>
      <c r="AE180" s="109" t="n">
        <v>126</v>
      </c>
      <c r="AF180" s="110" t="n">
        <v>-4.8</v>
      </c>
      <c r="AG180" s="111" t="n">
        <v>20.43</v>
      </c>
      <c r="AH180" s="112" t="n">
        <v>5</v>
      </c>
      <c r="AI180" s="113" t="n">
        <v>72.7</v>
      </c>
      <c r="AJ180" s="113" t="n">
        <v>-0.2</v>
      </c>
      <c r="AK180" s="114" t="n">
        <v>13.52</v>
      </c>
      <c r="AL180" s="115" t="n">
        <v>203.6</v>
      </c>
    </row>
    <row r="181" customFormat="false" ht="12.75" hidden="false" customHeight="false" outlineLevel="0" collapsed="false">
      <c r="A181" s="97" t="s">
        <v>29</v>
      </c>
      <c r="B181" s="27" t="s">
        <v>456</v>
      </c>
      <c r="C181" s="27" t="s">
        <v>456</v>
      </c>
      <c r="D181" s="93" t="n">
        <v>106500004</v>
      </c>
      <c r="E181" s="27" t="n">
        <v>425</v>
      </c>
      <c r="F181" s="28" t="n">
        <v>4344</v>
      </c>
      <c r="G181" s="29" t="s">
        <v>458</v>
      </c>
      <c r="H181" s="29" t="s">
        <v>459</v>
      </c>
      <c r="I181" s="29" t="n">
        <v>353.01</v>
      </c>
      <c r="J181" s="30" t="n">
        <v>37956</v>
      </c>
      <c r="K181" s="30" t="n">
        <v>41061</v>
      </c>
      <c r="L181" s="31" t="n">
        <v>0.42</v>
      </c>
      <c r="M181" s="29" t="n">
        <v>305</v>
      </c>
      <c r="N181" s="32" t="n">
        <v>8653</v>
      </c>
      <c r="O181" s="98" t="n">
        <v>335.34</v>
      </c>
      <c r="P181" s="34" t="n">
        <v>98</v>
      </c>
      <c r="Q181" s="34" t="n">
        <v>54.45</v>
      </c>
      <c r="R181" s="36" t="n">
        <v>5</v>
      </c>
      <c r="S181" s="99" t="n">
        <v>351</v>
      </c>
      <c r="T181" s="100" t="n">
        <v>14.31</v>
      </c>
      <c r="U181" s="101" t="n">
        <v>43.095</v>
      </c>
      <c r="V181" s="102" t="n">
        <v>4</v>
      </c>
      <c r="W181" s="103" t="n">
        <v>291</v>
      </c>
      <c r="X181" s="104" t="n">
        <v>11.07</v>
      </c>
      <c r="Y181" s="105" t="n">
        <v>35.816</v>
      </c>
      <c r="Z181" s="106" t="n">
        <v>4</v>
      </c>
      <c r="AA181" s="165" t="n">
        <v>5.929</v>
      </c>
      <c r="AB181" s="165" t="n">
        <v>-0.076</v>
      </c>
      <c r="AC181" s="107" t="n">
        <v>21.6</v>
      </c>
      <c r="AD181" s="108" t="n">
        <v>33</v>
      </c>
      <c r="AE181" s="109" t="n">
        <v>199</v>
      </c>
      <c r="AF181" s="110" t="n">
        <v>1.53</v>
      </c>
      <c r="AG181" s="111" t="n">
        <v>21.3</v>
      </c>
      <c r="AH181" s="112" t="n">
        <v>5</v>
      </c>
      <c r="AI181" s="113" t="n">
        <v>168</v>
      </c>
      <c r="AJ181" s="113" t="n">
        <v>2.8</v>
      </c>
      <c r="AK181" s="114" t="n">
        <v>12</v>
      </c>
      <c r="AL181" s="115" t="n">
        <v>314</v>
      </c>
    </row>
    <row r="182" customFormat="false" ht="12.75" hidden="false" customHeight="false" outlineLevel="0" collapsed="false">
      <c r="A182" s="97" t="s">
        <v>29</v>
      </c>
      <c r="B182" s="27" t="s">
        <v>456</v>
      </c>
      <c r="C182" s="27" t="s">
        <v>456</v>
      </c>
      <c r="D182" s="93" t="n">
        <v>106500004</v>
      </c>
      <c r="E182" s="27" t="n">
        <v>432</v>
      </c>
      <c r="F182" s="28" t="n">
        <v>4351</v>
      </c>
      <c r="G182" s="29" t="s">
        <v>458</v>
      </c>
      <c r="H182" s="29" t="s">
        <v>459</v>
      </c>
      <c r="I182" s="29" t="n">
        <v>392</v>
      </c>
      <c r="J182" s="30" t="n">
        <v>38078</v>
      </c>
      <c r="K182" s="30" t="n">
        <v>41275</v>
      </c>
      <c r="L182" s="31" t="n">
        <v>0.82</v>
      </c>
      <c r="M182" s="29" t="n">
        <v>208</v>
      </c>
      <c r="N182" s="32" t="n">
        <v>10154</v>
      </c>
      <c r="O182" s="98" t="n">
        <v>588.24</v>
      </c>
      <c r="P182" s="34" t="n">
        <v>100</v>
      </c>
      <c r="Q182" s="34" t="n">
        <v>54.57</v>
      </c>
      <c r="R182" s="36" t="n">
        <v>7</v>
      </c>
      <c r="S182" s="99" t="n">
        <v>297</v>
      </c>
      <c r="T182" s="100" t="n">
        <v>5.4</v>
      </c>
      <c r="U182" s="101" t="n">
        <v>43.18</v>
      </c>
      <c r="V182" s="102" t="n">
        <v>4</v>
      </c>
      <c r="W182" s="103" t="n">
        <v>321</v>
      </c>
      <c r="X182" s="104" t="n">
        <v>15.3</v>
      </c>
      <c r="Y182" s="105" t="n">
        <v>36.52</v>
      </c>
      <c r="Z182" s="106" t="n">
        <v>4</v>
      </c>
      <c r="AA182" s="165" t="n">
        <v>7.594</v>
      </c>
      <c r="AB182" s="165" t="n">
        <v>-0.0285</v>
      </c>
      <c r="AC182" s="107" t="n">
        <v>23.7</v>
      </c>
      <c r="AD182" s="108" t="n">
        <v>40</v>
      </c>
      <c r="AE182" s="109" t="n">
        <v>103</v>
      </c>
      <c r="AF182" s="110" t="n">
        <v>-2.72</v>
      </c>
      <c r="AG182" s="111" t="n">
        <v>22.176</v>
      </c>
      <c r="AH182" s="112" t="n">
        <v>7</v>
      </c>
      <c r="AI182" s="113" t="n">
        <v>168</v>
      </c>
      <c r="AJ182" s="113" t="n">
        <v>1.4</v>
      </c>
      <c r="AK182" s="114" t="n">
        <v>13.248</v>
      </c>
      <c r="AL182" s="115" t="n">
        <v>241.4</v>
      </c>
    </row>
    <row r="183" customFormat="false" ht="12.75" hidden="false" customHeight="false" outlineLevel="0" collapsed="false">
      <c r="A183" s="97" t="s">
        <v>29</v>
      </c>
      <c r="B183" s="27" t="s">
        <v>456</v>
      </c>
      <c r="C183" s="27" t="s">
        <v>456</v>
      </c>
      <c r="D183" s="93" t="n">
        <v>106500004</v>
      </c>
      <c r="E183" s="27" t="n">
        <v>498</v>
      </c>
      <c r="F183" s="28" t="n">
        <v>4413</v>
      </c>
      <c r="G183" s="29" t="s">
        <v>567</v>
      </c>
      <c r="H183" s="29" t="s">
        <v>568</v>
      </c>
      <c r="I183" s="29" t="n">
        <v>227</v>
      </c>
      <c r="J183" s="30" t="n">
        <v>39052</v>
      </c>
      <c r="K183" s="30" t="n">
        <v>41456</v>
      </c>
      <c r="L183" s="31" t="n">
        <v>0.02</v>
      </c>
      <c r="M183" s="29" t="n">
        <v>45</v>
      </c>
      <c r="N183" s="32" t="n">
        <v>6921</v>
      </c>
      <c r="O183" s="98" t="n">
        <v>153.54</v>
      </c>
      <c r="P183" s="34" t="n">
        <v>93</v>
      </c>
      <c r="Q183" s="34" t="n">
        <v>49.104</v>
      </c>
      <c r="R183" s="36" t="n">
        <v>5</v>
      </c>
      <c r="S183" s="99" t="n">
        <v>245</v>
      </c>
      <c r="T183" s="100" t="n">
        <v>10.62</v>
      </c>
      <c r="U183" s="101" t="n">
        <v>44.46</v>
      </c>
      <c r="V183" s="102" t="n">
        <v>3</v>
      </c>
      <c r="W183" s="103" t="n">
        <v>224</v>
      </c>
      <c r="X183" s="104" t="n">
        <v>5.22</v>
      </c>
      <c r="Y183" s="105" t="n">
        <v>36.72</v>
      </c>
      <c r="Z183" s="106" t="n">
        <v>3</v>
      </c>
      <c r="AA183" s="165" t="n">
        <v>6.127</v>
      </c>
      <c r="AB183" s="165" t="n">
        <v>-0.0475</v>
      </c>
      <c r="AC183" s="107" t="n">
        <v>22.2</v>
      </c>
      <c r="AD183" s="108" t="n">
        <v>27</v>
      </c>
      <c r="AE183" s="109" t="n">
        <v>91</v>
      </c>
      <c r="AF183" s="110" t="n">
        <v>-4.335</v>
      </c>
      <c r="AG183" s="111" t="n">
        <v>19.8</v>
      </c>
      <c r="AH183" s="112" t="n">
        <v>5</v>
      </c>
      <c r="AI183" s="113" t="n">
        <v>72.8</v>
      </c>
      <c r="AJ183" s="113" t="n">
        <v>1.2</v>
      </c>
      <c r="AK183" s="114" t="n">
        <v>12.88</v>
      </c>
      <c r="AL183" s="115" t="n">
        <v>225.1</v>
      </c>
    </row>
    <row r="184" customFormat="false" ht="12.75" hidden="false" customHeight="false" outlineLevel="0" collapsed="false">
      <c r="D184" s="93"/>
      <c r="AA184" s="165"/>
      <c r="AB184" s="165"/>
    </row>
    <row r="185" customFormat="false" ht="12.75" hidden="false" customHeight="false" outlineLevel="0" collapsed="false">
      <c r="D185" s="93"/>
      <c r="AA185" s="165"/>
      <c r="AB185" s="165"/>
    </row>
    <row r="186" customFormat="false" ht="12.75" hidden="false" customHeight="false" outlineLevel="0" collapsed="false">
      <c r="D186" s="93"/>
      <c r="AA186" s="165"/>
      <c r="AB186" s="165"/>
    </row>
    <row r="187" customFormat="false" ht="12.75" hidden="false" customHeight="false" outlineLevel="0" collapsed="false">
      <c r="D187" s="93"/>
      <c r="AA187" s="165"/>
      <c r="AB187" s="165"/>
    </row>
    <row r="188" customFormat="false" ht="12.75" hidden="false" customHeight="false" outlineLevel="0" collapsed="false">
      <c r="D188" s="93"/>
      <c r="AA188" s="165"/>
      <c r="AB188" s="165"/>
    </row>
    <row r="189" customFormat="false" ht="12.75" hidden="false" customHeight="false" outlineLevel="0" collapsed="false">
      <c r="D189" s="93"/>
      <c r="AA189" s="165"/>
      <c r="AB189" s="165"/>
    </row>
    <row r="190" customFormat="false" ht="12.75" hidden="false" customHeight="false" outlineLevel="0" collapsed="false">
      <c r="D190" s="93"/>
      <c r="AA190" s="165"/>
      <c r="AB190" s="165"/>
    </row>
    <row r="191" customFormat="false" ht="12.75" hidden="false" customHeight="false" outlineLevel="0" collapsed="false">
      <c r="D191" s="93"/>
      <c r="AA191" s="165"/>
      <c r="AB191" s="165"/>
    </row>
    <row r="192" customFormat="false" ht="12.75" hidden="false" customHeight="false" outlineLevel="0" collapsed="false">
      <c r="D192" s="93"/>
      <c r="AA192" s="165"/>
      <c r="AB192" s="165"/>
    </row>
    <row r="193" customFormat="false" ht="12.75" hidden="false" customHeight="false" outlineLevel="0" collapsed="false">
      <c r="D193" s="93"/>
      <c r="AA193" s="165"/>
      <c r="AB193" s="165"/>
    </row>
    <row r="194" customFormat="false" ht="12.75" hidden="false" customHeight="false" outlineLevel="0" collapsed="false">
      <c r="D194" s="93"/>
      <c r="AA194" s="165"/>
      <c r="AB194" s="165"/>
    </row>
    <row r="195" customFormat="false" ht="12.75" hidden="false" customHeight="false" outlineLevel="0" collapsed="false">
      <c r="D195" s="93"/>
      <c r="AA195" s="165"/>
      <c r="AB195" s="165"/>
    </row>
    <row r="196" customFormat="false" ht="12.75" hidden="false" customHeight="false" outlineLevel="0" collapsed="false">
      <c r="D196" s="93"/>
      <c r="AA196" s="165"/>
      <c r="AB196" s="165"/>
    </row>
    <row r="197" customFormat="false" ht="12.75" hidden="false" customHeight="false" outlineLevel="0" collapsed="false">
      <c r="D197" s="93"/>
      <c r="AA197" s="165"/>
      <c r="AB197" s="165"/>
    </row>
    <row r="198" customFormat="false" ht="12.75" hidden="false" customHeight="false" outlineLevel="0" collapsed="false">
      <c r="D198" s="93"/>
      <c r="AA198" s="165"/>
      <c r="AB198" s="165"/>
    </row>
    <row r="199" customFormat="false" ht="12.75" hidden="false" customHeight="false" outlineLevel="0" collapsed="false">
      <c r="D199" s="93"/>
      <c r="AA199" s="165"/>
      <c r="AB199" s="165"/>
    </row>
    <row r="200" customFormat="false" ht="12.75" hidden="false" customHeight="false" outlineLevel="0" collapsed="false">
      <c r="D200" s="93"/>
      <c r="AA200" s="165"/>
      <c r="AB200" s="165"/>
    </row>
    <row r="201" customFormat="false" ht="12.75" hidden="false" customHeight="false" outlineLevel="0" collapsed="false">
      <c r="D201" s="179"/>
      <c r="AA201" s="165"/>
      <c r="AB201" s="165"/>
    </row>
    <row r="202" customFormat="false" ht="12.75" hidden="false" customHeight="false" outlineLevel="0" collapsed="false">
      <c r="D202" s="179"/>
      <c r="AA202" s="165"/>
      <c r="AB202" s="165"/>
    </row>
    <row r="203" customFormat="false" ht="12.75" hidden="false" customHeight="false" outlineLevel="0" collapsed="false">
      <c r="D203" s="179"/>
      <c r="AA203" s="165"/>
      <c r="AB203" s="165"/>
    </row>
    <row r="204" customFormat="false" ht="12.75" hidden="false" customHeight="false" outlineLevel="0" collapsed="false">
      <c r="D204" s="179"/>
      <c r="AA204" s="165"/>
      <c r="AB204" s="165"/>
    </row>
    <row r="205" customFormat="false" ht="12.75" hidden="false" customHeight="false" outlineLevel="0" collapsed="false">
      <c r="D205" s="179"/>
      <c r="AA205" s="165"/>
      <c r="AB205" s="165"/>
    </row>
    <row r="206" customFormat="false" ht="12.75" hidden="false" customHeight="false" outlineLevel="0" collapsed="false">
      <c r="D206" s="179"/>
      <c r="AA206" s="165"/>
      <c r="AB206" s="165"/>
    </row>
    <row r="207" customFormat="false" ht="12.75" hidden="false" customHeight="false" outlineLevel="0" collapsed="false">
      <c r="D207" s="179"/>
      <c r="AA207" s="165"/>
      <c r="AB207" s="165"/>
    </row>
    <row r="208" customFormat="false" ht="12.75" hidden="false" customHeight="false" outlineLevel="0" collapsed="false">
      <c r="D208" s="179"/>
      <c r="AA208" s="165"/>
      <c r="AB208" s="165"/>
    </row>
    <row r="209" customFormat="false" ht="12.75" hidden="false" customHeight="false" outlineLevel="0" collapsed="false">
      <c r="D209" s="179"/>
      <c r="AA209" s="165"/>
      <c r="AB209" s="165"/>
    </row>
    <row r="210" customFormat="false" ht="12.75" hidden="false" customHeight="false" outlineLevel="0" collapsed="false">
      <c r="D210" s="179"/>
      <c r="AA210" s="165"/>
      <c r="AB210" s="165"/>
    </row>
    <row r="211" customFormat="false" ht="12.75" hidden="false" customHeight="false" outlineLevel="0" collapsed="false">
      <c r="D211" s="179"/>
      <c r="AA211" s="165"/>
      <c r="AB211" s="165"/>
    </row>
    <row r="212" customFormat="false" ht="12.75" hidden="false" customHeight="false" outlineLevel="0" collapsed="false">
      <c r="D212" s="179"/>
      <c r="AA212" s="165"/>
      <c r="AB212" s="165"/>
    </row>
    <row r="213" customFormat="false" ht="12.75" hidden="false" customHeight="false" outlineLevel="0" collapsed="false">
      <c r="D213" s="179"/>
      <c r="AA213" s="165"/>
      <c r="AB213" s="165"/>
    </row>
    <row r="214" customFormat="false" ht="12.75" hidden="false" customHeight="false" outlineLevel="0" collapsed="false">
      <c r="D214" s="179"/>
      <c r="AA214" s="165"/>
      <c r="AB214" s="165"/>
    </row>
    <row r="215" customFormat="false" ht="12.75" hidden="false" customHeight="false" outlineLevel="0" collapsed="false">
      <c r="D215" s="179"/>
      <c r="AA215" s="165"/>
      <c r="AB215" s="165"/>
    </row>
    <row r="216" customFormat="false" ht="12.75" hidden="false" customHeight="false" outlineLevel="0" collapsed="false">
      <c r="D216" s="179"/>
      <c r="AA216" s="165"/>
      <c r="AB216" s="165"/>
    </row>
    <row r="217" customFormat="false" ht="12.75" hidden="false" customHeight="false" outlineLevel="0" collapsed="false">
      <c r="D217" s="179"/>
      <c r="AA217" s="165"/>
      <c r="AB217" s="165"/>
    </row>
    <row r="218" customFormat="false" ht="12.75" hidden="false" customHeight="false" outlineLevel="0" collapsed="false">
      <c r="D218" s="179"/>
      <c r="AA218" s="165"/>
      <c r="AB218" s="165"/>
    </row>
    <row r="219" customFormat="false" ht="12.75" hidden="false" customHeight="false" outlineLevel="0" collapsed="false">
      <c r="D219" s="179"/>
      <c r="AA219" s="165"/>
      <c r="AB219" s="165"/>
    </row>
    <row r="220" customFormat="false" ht="12.75" hidden="false" customHeight="false" outlineLevel="0" collapsed="false">
      <c r="D220" s="179"/>
      <c r="AA220" s="165"/>
      <c r="AB220" s="165"/>
    </row>
    <row r="221" customFormat="false" ht="12.75" hidden="false" customHeight="false" outlineLevel="0" collapsed="false">
      <c r="D221" s="179"/>
      <c r="AA221" s="165"/>
      <c r="AB221" s="165"/>
    </row>
    <row r="222" customFormat="false" ht="12.75" hidden="false" customHeight="false" outlineLevel="0" collapsed="false">
      <c r="D222" s="179"/>
      <c r="AA222" s="165"/>
      <c r="AB222" s="165"/>
    </row>
    <row r="223" customFormat="false" ht="12.75" hidden="false" customHeight="false" outlineLevel="0" collapsed="false">
      <c r="D223" s="179"/>
      <c r="AA223" s="165"/>
      <c r="AB223" s="165"/>
    </row>
    <row r="224" customFormat="false" ht="12.75" hidden="false" customHeight="false" outlineLevel="0" collapsed="false">
      <c r="D224" s="179"/>
      <c r="AA224" s="165"/>
      <c r="AB224" s="165"/>
    </row>
    <row r="225" customFormat="false" ht="12.75" hidden="false" customHeight="false" outlineLevel="0" collapsed="false">
      <c r="D225" s="179"/>
      <c r="AA225" s="165"/>
      <c r="AB225" s="165"/>
    </row>
    <row r="226" customFormat="false" ht="12.75" hidden="false" customHeight="false" outlineLevel="0" collapsed="false">
      <c r="D226" s="179"/>
      <c r="AA226" s="165"/>
      <c r="AB226" s="165"/>
    </row>
    <row r="227" customFormat="false" ht="12.75" hidden="false" customHeight="false" outlineLevel="0" collapsed="false">
      <c r="D227" s="179"/>
      <c r="AA227" s="165"/>
      <c r="AB227" s="165"/>
    </row>
    <row r="228" customFormat="false" ht="12.75" hidden="false" customHeight="false" outlineLevel="0" collapsed="false">
      <c r="D228" s="179"/>
      <c r="AA228" s="165"/>
      <c r="AB228" s="165"/>
    </row>
    <row r="229" customFormat="false" ht="12.75" hidden="false" customHeight="false" outlineLevel="0" collapsed="false">
      <c r="D229" s="179"/>
      <c r="AA229" s="165"/>
      <c r="AB229" s="165"/>
    </row>
    <row r="230" customFormat="false" ht="12.75" hidden="false" customHeight="false" outlineLevel="0" collapsed="false">
      <c r="D230" s="179"/>
      <c r="AA230" s="165"/>
      <c r="AB230" s="165"/>
    </row>
    <row r="231" customFormat="false" ht="12.75" hidden="false" customHeight="false" outlineLevel="0" collapsed="false">
      <c r="D231" s="179"/>
      <c r="AA231" s="165"/>
      <c r="AB231" s="165"/>
    </row>
    <row r="232" customFormat="false" ht="12.75" hidden="false" customHeight="false" outlineLevel="0" collapsed="false">
      <c r="D232" s="179"/>
      <c r="AA232" s="165"/>
      <c r="AB232" s="165"/>
    </row>
    <row r="233" customFormat="false" ht="12.75" hidden="false" customHeight="false" outlineLevel="0" collapsed="false">
      <c r="D233" s="179"/>
      <c r="AA233" s="165"/>
      <c r="AB233" s="165"/>
    </row>
    <row r="234" customFormat="false" ht="12.75" hidden="false" customHeight="false" outlineLevel="0" collapsed="false">
      <c r="D234" s="179"/>
      <c r="AA234" s="165"/>
      <c r="AB234" s="165"/>
    </row>
    <row r="235" customFormat="false" ht="12.75" hidden="false" customHeight="false" outlineLevel="0" collapsed="false">
      <c r="D235" s="179"/>
      <c r="AA235" s="165"/>
      <c r="AB235" s="165"/>
    </row>
    <row r="236" customFormat="false" ht="12.75" hidden="false" customHeight="false" outlineLevel="0" collapsed="false">
      <c r="D236" s="179"/>
      <c r="AA236" s="165"/>
      <c r="AB236" s="165"/>
    </row>
    <row r="237" customFormat="false" ht="12.75" hidden="false" customHeight="false" outlineLevel="0" collapsed="false">
      <c r="D237" s="179"/>
      <c r="AA237" s="165"/>
      <c r="AB237" s="165"/>
    </row>
    <row r="238" customFormat="false" ht="12.75" hidden="false" customHeight="false" outlineLevel="0" collapsed="false">
      <c r="D238" s="179"/>
      <c r="AA238" s="165"/>
      <c r="AB238" s="165"/>
    </row>
    <row r="239" customFormat="false" ht="12.75" hidden="false" customHeight="false" outlineLevel="0" collapsed="false">
      <c r="D239" s="179"/>
    </row>
    <row r="240" customFormat="false" ht="12.75" hidden="false" customHeight="false" outlineLevel="0" collapsed="false">
      <c r="D240" s="179"/>
    </row>
    <row r="241" customFormat="false" ht="12.75" hidden="false" customHeight="false" outlineLevel="0" collapsed="false">
      <c r="D241" s="179"/>
    </row>
    <row r="242" customFormat="false" ht="12.75" hidden="false" customHeight="false" outlineLevel="0" collapsed="false">
      <c r="D242" s="179"/>
    </row>
    <row r="243" customFormat="false" ht="12.75" hidden="false" customHeight="false" outlineLevel="0" collapsed="false">
      <c r="D243" s="179"/>
    </row>
    <row r="244" customFormat="false" ht="12.75" hidden="false" customHeight="false" outlineLevel="0" collapsed="false">
      <c r="D244" s="179"/>
    </row>
    <row r="245" customFormat="false" ht="12.75" hidden="false" customHeight="false" outlineLevel="0" collapsed="false">
      <c r="D245" s="179"/>
    </row>
    <row r="246" customFormat="false" ht="12.75" hidden="false" customHeight="false" outlineLevel="0" collapsed="false">
      <c r="D246" s="179"/>
    </row>
    <row r="247" customFormat="false" ht="12.75" hidden="false" customHeight="false" outlineLevel="0" collapsed="false">
      <c r="D247" s="179"/>
    </row>
    <row r="248" customFormat="false" ht="12.75" hidden="false" customHeight="false" outlineLevel="0" collapsed="false">
      <c r="D248" s="179"/>
    </row>
    <row r="249" customFormat="false" ht="12.75" hidden="false" customHeight="false" outlineLevel="0" collapsed="false">
      <c r="D249" s="179"/>
    </row>
    <row r="250" customFormat="false" ht="12.75" hidden="false" customHeight="false" outlineLevel="0" collapsed="false">
      <c r="D250" s="179"/>
    </row>
    <row r="251" customFormat="false" ht="12.75" hidden="false" customHeight="false" outlineLevel="0" collapsed="false">
      <c r="D251" s="179"/>
    </row>
    <row r="252" customFormat="false" ht="12.75" hidden="false" customHeight="false" outlineLevel="0" collapsed="false">
      <c r="D252" s="179"/>
    </row>
    <row r="253" customFormat="false" ht="12.75" hidden="false" customHeight="false" outlineLevel="0" collapsed="false">
      <c r="D253" s="179"/>
    </row>
    <row r="254" customFormat="false" ht="12.75" hidden="false" customHeight="false" outlineLevel="0" collapsed="false">
      <c r="D254" s="179"/>
    </row>
    <row r="255" customFormat="false" ht="12.75" hidden="false" customHeight="false" outlineLevel="0" collapsed="false">
      <c r="D255" s="179"/>
    </row>
    <row r="256" customFormat="false" ht="12.75" hidden="false" customHeight="false" outlineLevel="0" collapsed="false">
      <c r="D256" s="179"/>
    </row>
    <row r="257" customFormat="false" ht="12.75" hidden="false" customHeight="false" outlineLevel="0" collapsed="false">
      <c r="D257" s="179"/>
    </row>
    <row r="258" customFormat="false" ht="12.75" hidden="false" customHeight="false" outlineLevel="0" collapsed="false">
      <c r="D258" s="179"/>
    </row>
    <row r="259" customFormat="false" ht="12.75" hidden="false" customHeight="false" outlineLevel="0" collapsed="false">
      <c r="D259" s="179"/>
    </row>
    <row r="260" customFormat="false" ht="12.75" hidden="false" customHeight="false" outlineLevel="0" collapsed="false">
      <c r="D260" s="179"/>
    </row>
  </sheetData>
  <autoFilter ref="A10:AL158"/>
  <mergeCells count="6">
    <mergeCell ref="N5:R5"/>
    <mergeCell ref="S5:V5"/>
    <mergeCell ref="W5:Z5"/>
    <mergeCell ref="AA5:AC5"/>
    <mergeCell ref="AE5:AH5"/>
    <mergeCell ref="AI5:AK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0" topLeftCell="F170" activePane="bottomRight" state="frozen"/>
      <selection pane="topLeft" activeCell="A1" activeCellId="0" sqref="A1"/>
      <selection pane="topRight" activeCell="F1" activeCellId="0" sqref="F1"/>
      <selection pane="bottomLeft" activeCell="A170" activeCellId="0" sqref="A170"/>
      <selection pane="bottomRight" activeCell="D4" activeCellId="0" sqref="D4"/>
    </sheetView>
  </sheetViews>
  <sheetFormatPr defaultColWidth="11.41796875" defaultRowHeight="12.75" zeroHeight="false" outlineLevelRow="0" outlineLevelCol="0"/>
  <cols>
    <col collapsed="false" customWidth="true" hidden="false" outlineLevel="0" max="1" min="1" style="97" width="7.85"/>
    <col collapsed="false" customWidth="true" hidden="false" outlineLevel="0" max="3" min="2" style="27" width="6.85"/>
    <col collapsed="false" customWidth="true" hidden="false" outlineLevel="0" max="4" min="4" style="27" width="13.56"/>
    <col collapsed="false" customWidth="true" hidden="false" outlineLevel="0" max="5" min="5" style="27" width="6.99"/>
    <col collapsed="false" customWidth="true" hidden="false" outlineLevel="0" max="6" min="6" style="28" width="9.41"/>
    <col collapsed="false" customWidth="true" hidden="false" outlineLevel="0" max="7" min="7" style="29" width="10.13"/>
    <col collapsed="false" customWidth="true" hidden="false" outlineLevel="0" max="8" min="8" style="29" width="12.85"/>
    <col collapsed="false" customWidth="true" hidden="false" outlineLevel="0" max="10" min="9" style="29" width="8.28"/>
    <col collapsed="false" customWidth="true" hidden="false" outlineLevel="0" max="12" min="11" style="30" width="8.14"/>
    <col collapsed="false" customWidth="true" hidden="false" outlineLevel="0" max="13" min="13" style="30" width="7.56"/>
    <col collapsed="false" customWidth="true" hidden="false" outlineLevel="0" max="14" min="14" style="29" width="8.85"/>
    <col collapsed="false" customWidth="true" hidden="false" outlineLevel="0" max="15" min="15" style="32" width="9.28"/>
    <col collapsed="false" customWidth="true" hidden="false" outlineLevel="0" max="16" min="16" style="180" width="7.42"/>
    <col collapsed="false" customWidth="true" hidden="false" outlineLevel="0" max="17" min="17" style="100" width="7.56"/>
    <col collapsed="false" customWidth="true" hidden="false" outlineLevel="0" max="18" min="18" style="101" width="7.99"/>
    <col collapsed="false" customWidth="true" hidden="false" outlineLevel="0" max="19" min="19" style="103" width="9.28"/>
    <col collapsed="false" customWidth="true" hidden="false" outlineLevel="0" max="20" min="20" style="181" width="7.42"/>
    <col collapsed="false" customWidth="true" hidden="false" outlineLevel="0" max="21" min="21" style="182" width="7.85"/>
    <col collapsed="false" customWidth="true" hidden="false" outlineLevel="0" max="22" min="22" style="183" width="6.99"/>
    <col collapsed="false" customWidth="true" hidden="false" outlineLevel="0" max="23" min="23" style="109" width="9.99"/>
    <col collapsed="false" customWidth="true" hidden="false" outlineLevel="0" max="24" min="24" style="110" width="8.7"/>
    <col collapsed="false" customWidth="true" hidden="false" outlineLevel="0" max="25" min="25" style="111" width="9.14"/>
    <col collapsed="false" customWidth="false" hidden="false" outlineLevel="0" max="257" min="26" style="29" width="11.42"/>
  </cols>
  <sheetData>
    <row r="1" s="39" customFormat="true" ht="18.75" hidden="false" customHeight="false" outlineLevel="0" collapsed="false">
      <c r="A1" s="116" t="s">
        <v>569</v>
      </c>
      <c r="B1" s="117"/>
      <c r="C1" s="117"/>
      <c r="E1" s="40"/>
      <c r="F1" s="41"/>
      <c r="G1" s="42"/>
      <c r="H1" s="42"/>
      <c r="I1" s="42"/>
      <c r="J1" s="42"/>
      <c r="K1" s="43"/>
      <c r="L1" s="43"/>
      <c r="M1" s="43"/>
      <c r="P1" s="118"/>
      <c r="Q1" s="118"/>
      <c r="R1" s="46"/>
      <c r="T1" s="118"/>
      <c r="U1" s="46"/>
      <c r="X1" s="118"/>
      <c r="Y1" s="46"/>
    </row>
    <row r="2" s="39" customFormat="true" ht="18.75" hidden="false" customHeight="false" outlineLevel="0" collapsed="false">
      <c r="A2" s="119"/>
      <c r="D2" s="49" t="n">
        <v>41532</v>
      </c>
      <c r="E2" s="42"/>
      <c r="F2" s="120"/>
      <c r="G2" s="50" t="s">
        <v>570</v>
      </c>
      <c r="H2" s="42"/>
      <c r="I2" s="42"/>
      <c r="J2" s="42"/>
      <c r="K2" s="43"/>
      <c r="L2" s="43"/>
      <c r="M2" s="43"/>
      <c r="O2" s="46"/>
      <c r="P2" s="118"/>
      <c r="Q2" s="118"/>
      <c r="R2" s="46"/>
      <c r="T2" s="118"/>
      <c r="U2" s="46"/>
      <c r="X2" s="118"/>
      <c r="Y2" s="46"/>
    </row>
    <row r="3" s="39" customFormat="true" ht="18.75" hidden="false" customHeight="false" outlineLevel="0" collapsed="false">
      <c r="A3" s="119"/>
      <c r="D3" s="51"/>
      <c r="E3" s="42"/>
      <c r="F3" s="120"/>
      <c r="G3" s="52" t="s">
        <v>39</v>
      </c>
      <c r="H3" s="42"/>
      <c r="I3" s="42"/>
      <c r="J3" s="42"/>
      <c r="K3" s="43"/>
      <c r="L3" s="43"/>
      <c r="M3" s="43"/>
      <c r="O3" s="46"/>
      <c r="P3" s="118"/>
      <c r="Q3" s="118"/>
      <c r="R3" s="46"/>
      <c r="T3" s="118"/>
      <c r="U3" s="46"/>
      <c r="X3" s="118"/>
      <c r="Y3" s="46"/>
    </row>
    <row r="4" s="39" customFormat="true" ht="18.75" hidden="false" customHeight="false" outlineLevel="0" collapsed="false">
      <c r="A4" s="119"/>
      <c r="D4" s="51"/>
      <c r="E4" s="42"/>
      <c r="F4" s="120"/>
      <c r="G4" s="52" t="s">
        <v>40</v>
      </c>
      <c r="H4" s="42"/>
      <c r="I4" s="42"/>
      <c r="J4" s="42"/>
      <c r="K4" s="43"/>
      <c r="L4" s="43"/>
      <c r="M4" s="43"/>
      <c r="O4" s="46"/>
      <c r="P4" s="118"/>
      <c r="Q4" s="118"/>
      <c r="R4" s="46"/>
      <c r="T4" s="118"/>
      <c r="U4" s="46"/>
      <c r="X4" s="118"/>
      <c r="Y4" s="46"/>
    </row>
    <row r="5" s="36" customFormat="true" ht="18.75" hidden="false" customHeight="false" outlineLevel="0" collapsed="false">
      <c r="A5" s="59"/>
      <c r="D5" s="50"/>
      <c r="E5" s="55"/>
      <c r="F5" s="121"/>
      <c r="G5" s="52"/>
      <c r="H5" s="55"/>
      <c r="I5" s="55"/>
      <c r="J5" s="55"/>
      <c r="K5" s="56"/>
      <c r="L5" s="56"/>
      <c r="M5" s="57"/>
      <c r="N5" s="59"/>
      <c r="O5" s="60" t="s">
        <v>571</v>
      </c>
      <c r="P5" s="60"/>
      <c r="Q5" s="184" t="s">
        <v>465</v>
      </c>
      <c r="R5" s="184"/>
      <c r="S5" s="60" t="s">
        <v>466</v>
      </c>
      <c r="T5" s="60"/>
      <c r="U5" s="185" t="s">
        <v>572</v>
      </c>
      <c r="V5" s="185"/>
      <c r="W5" s="122" t="s">
        <v>573</v>
      </c>
      <c r="X5" s="122"/>
      <c r="Y5" s="122"/>
      <c r="Z5" s="126"/>
      <c r="AA5" s="126"/>
    </row>
    <row r="6" s="64" customFormat="true" ht="18.75" hidden="false" customHeight="false" outlineLevel="0" collapsed="false">
      <c r="A6" s="127"/>
      <c r="D6" s="128"/>
      <c r="E6" s="68" t="s">
        <v>42</v>
      </c>
      <c r="F6" s="65"/>
      <c r="G6" s="66"/>
      <c r="H6" s="66"/>
      <c r="I6" s="66"/>
      <c r="J6" s="66"/>
      <c r="K6" s="67"/>
      <c r="L6" s="67"/>
      <c r="N6" s="70" t="n">
        <f aca="false">+SUBTOTAL(101,N11:N1000)</f>
        <v>8.34</v>
      </c>
      <c r="O6" s="71" t="n">
        <f aca="false">+SUBTOTAL(101,O11:O1000)</f>
        <v>67624.47</v>
      </c>
      <c r="P6" s="74" t="n">
        <f aca="false">+SUBTOTAL(101,P11:P1000)</f>
        <v>2838.59</v>
      </c>
      <c r="Q6" s="76" t="n">
        <f aca="false">+SUBTOTAL(101,Q11:Q1000)</f>
        <v>3.8979347826087</v>
      </c>
      <c r="R6" s="70" t="n">
        <f aca="false">+SUBTOTAL(101,R11:R1000)</f>
        <v>55.2934782608696</v>
      </c>
      <c r="S6" s="129" t="n">
        <f aca="false">+SUBTOTAL(101,S11:S1000)</f>
        <v>3.23522222222222</v>
      </c>
      <c r="T6" s="74" t="n">
        <f aca="false">+SUBTOTAL(101,T11:T1000)</f>
        <v>56.6111111111111</v>
      </c>
      <c r="U6" s="70" t="n">
        <f aca="false">+SUBTOTAL(101,U11:U1000)</f>
        <v>12.5688043478261</v>
      </c>
      <c r="V6" s="73" t="n">
        <f aca="false">+SUBTOTAL(101,V11:V1000)</f>
        <v>58.304347826087</v>
      </c>
      <c r="W6" s="76" t="n">
        <f aca="false">+SUBTOTAL(101,W11:W1000)</f>
        <v>227.312663316583</v>
      </c>
      <c r="X6" s="76" t="n">
        <f aca="false">+SUBTOTAL(101,X11:X1000)</f>
        <v>87.48</v>
      </c>
      <c r="Y6" s="76" t="n">
        <f aca="false">+SUBTOTAL(101,Y11:Y1000)</f>
        <v>118.761654135338</v>
      </c>
      <c r="Z6" s="131"/>
      <c r="AA6" s="131"/>
    </row>
    <row r="7" s="64" customFormat="true" ht="18.75" hidden="false" customHeight="false" outlineLevel="0" collapsed="false">
      <c r="A7" s="127"/>
      <c r="D7" s="128"/>
      <c r="E7" s="68" t="s">
        <v>43</v>
      </c>
      <c r="F7" s="65"/>
      <c r="G7" s="66"/>
      <c r="H7" s="66"/>
      <c r="I7" s="66"/>
      <c r="J7" s="66"/>
      <c r="K7" s="67"/>
      <c r="L7" s="67"/>
      <c r="N7" s="70" t="n">
        <f aca="false">+SUBTOTAL(102,N11:N1000)</f>
        <v>200</v>
      </c>
      <c r="O7" s="71" t="n">
        <f aca="false">+SUBTOTAL(102,O11:O1000)</f>
        <v>200</v>
      </c>
      <c r="P7" s="74" t="n">
        <f aca="false">+SUBTOTAL(102,P11:P1000)</f>
        <v>200</v>
      </c>
      <c r="Q7" s="70" t="n">
        <f aca="false">+SUBTOTAL(102,Q11:Q1000)</f>
        <v>92</v>
      </c>
      <c r="R7" s="70" t="n">
        <f aca="false">+SUBTOTAL(102,R11:R1000)</f>
        <v>92</v>
      </c>
      <c r="S7" s="71" t="n">
        <f aca="false">+SUBTOTAL(102,S11:S1000)</f>
        <v>90</v>
      </c>
      <c r="T7" s="74" t="n">
        <f aca="false">+SUBTOTAL(102,T11:T1000)</f>
        <v>90</v>
      </c>
      <c r="U7" s="70" t="n">
        <f aca="false">+SUBTOTAL(102,U11:U1000)</f>
        <v>92</v>
      </c>
      <c r="V7" s="74" t="n">
        <f aca="false">+SUBTOTAL(102,V11:V1000)</f>
        <v>92</v>
      </c>
      <c r="W7" s="70" t="n">
        <f aca="false">+SUBTOTAL(102,W11:W1000)</f>
        <v>199</v>
      </c>
      <c r="X7" s="70" t="n">
        <f aca="false">+SUBTOTAL(102,X11:X1000)</f>
        <v>200</v>
      </c>
      <c r="Y7" s="70" t="n">
        <f aca="false">+SUBTOTAL(102,Y11:Y1000)</f>
        <v>133</v>
      </c>
      <c r="Z7" s="131"/>
      <c r="AA7" s="131"/>
    </row>
    <row r="8" s="64" customFormat="true" ht="18.75" hidden="false" customHeight="false" outlineLevel="0" collapsed="false">
      <c r="A8" s="127"/>
      <c r="D8" s="128"/>
      <c r="E8" s="68" t="s">
        <v>44</v>
      </c>
      <c r="F8" s="65"/>
      <c r="G8" s="66"/>
      <c r="H8" s="66"/>
      <c r="I8" s="66"/>
      <c r="J8" s="66"/>
      <c r="K8" s="67"/>
      <c r="L8" s="67"/>
      <c r="N8" s="70" t="n">
        <f aca="false">+SUBTOTAL(105,N11:N1000)</f>
        <v>4</v>
      </c>
      <c r="O8" s="77" t="n">
        <f aca="false">+SUBTOTAL(105,O11:O1000)</f>
        <v>40547</v>
      </c>
      <c r="P8" s="74" t="n">
        <f aca="false">+SUBTOTAL(105,P11:P1000)</f>
        <v>1799</v>
      </c>
      <c r="Q8" s="76" t="n">
        <f aca="false">+SUBTOTAL(105,Q11:Q1000)</f>
        <v>2.47</v>
      </c>
      <c r="R8" s="70" t="n">
        <f aca="false">+SUBTOTAL(105,R11:R1000)</f>
        <v>2</v>
      </c>
      <c r="S8" s="129" t="n">
        <f aca="false">+SUBTOTAL(105,S11:S1000)</f>
        <v>2.72</v>
      </c>
      <c r="T8" s="74" t="n">
        <f aca="false">+SUBTOTAL(105,T11:T1000)</f>
        <v>2</v>
      </c>
      <c r="U8" s="70" t="n">
        <f aca="false">+SUBTOTAL(105,U11:U1000)</f>
        <v>10.45</v>
      </c>
      <c r="V8" s="74" t="n">
        <f aca="false">+SUBTOTAL(105,V11:V1000)</f>
        <v>2</v>
      </c>
      <c r="W8" s="70" t="n">
        <f aca="false">+SUBTOTAL(105,W11:W1000)</f>
        <v>-560.07</v>
      </c>
      <c r="X8" s="76" t="n">
        <f aca="false">+SUBTOTAL(105,X11:X1000)</f>
        <v>10</v>
      </c>
      <c r="Y8" s="76" t="n">
        <f aca="false">+SUBTOTAL(105,Y11:Y1000)</f>
        <v>-192.8</v>
      </c>
      <c r="Z8" s="131"/>
      <c r="AA8" s="131"/>
    </row>
    <row r="9" s="64" customFormat="true" ht="12.75" hidden="false" customHeight="false" outlineLevel="0" collapsed="false">
      <c r="A9" s="127"/>
      <c r="E9" s="68" t="s">
        <v>45</v>
      </c>
      <c r="F9" s="65"/>
      <c r="N9" s="70" t="n">
        <f aca="false">+SUBTOTAL(104,N11:N1000)</f>
        <v>14</v>
      </c>
      <c r="O9" s="77" t="n">
        <f aca="false">+SUBTOTAL(104,O11:O1000)</f>
        <v>121524</v>
      </c>
      <c r="P9" s="74" t="n">
        <f aca="false">+SUBTOTAL(104,P11:P1000)</f>
        <v>4308</v>
      </c>
      <c r="Q9" s="76" t="n">
        <f aca="false">+SUBTOTAL(104,Q11:Q1000)</f>
        <v>5.59</v>
      </c>
      <c r="R9" s="70" t="n">
        <f aca="false">+SUBTOTAL(104,R11:R1000)</f>
        <v>96</v>
      </c>
      <c r="S9" s="129" t="n">
        <f aca="false">+SUBTOTAL(104,S11:S1000)</f>
        <v>3.75</v>
      </c>
      <c r="T9" s="74" t="n">
        <f aca="false">+SUBTOTAL(104,T11:T1000)</f>
        <v>97</v>
      </c>
      <c r="U9" s="70" t="n">
        <f aca="false">+SUBTOTAL(104,U11:U1000)</f>
        <v>14.7</v>
      </c>
      <c r="V9" s="74" t="n">
        <f aca="false">+SUBTOTAL(104,V11:V1000)</f>
        <v>97</v>
      </c>
      <c r="W9" s="70" t="n">
        <f aca="false">+SUBTOTAL(104,W11:W1000)</f>
        <v>978.8</v>
      </c>
      <c r="X9" s="76" t="n">
        <f aca="false">+SUBTOTAL(104,X11:X1000)</f>
        <v>100</v>
      </c>
      <c r="Y9" s="76" t="n">
        <f aca="false">+SUBTOTAL(104,Y11:Y1000)</f>
        <v>490.9</v>
      </c>
      <c r="Z9" s="131"/>
      <c r="AA9" s="131"/>
    </row>
    <row r="10" s="164" customFormat="true" ht="12.75" hidden="false" customHeight="false" outlineLevel="0" collapsed="false">
      <c r="A10" s="133" t="s">
        <v>46</v>
      </c>
      <c r="B10" s="134" t="s">
        <v>47</v>
      </c>
      <c r="C10" s="134" t="s">
        <v>48</v>
      </c>
      <c r="D10" s="135" t="s">
        <v>49</v>
      </c>
      <c r="E10" s="134" t="s">
        <v>50</v>
      </c>
      <c r="F10" s="136" t="s">
        <v>51</v>
      </c>
      <c r="G10" s="137" t="s">
        <v>52</v>
      </c>
      <c r="H10" s="138" t="s">
        <v>53</v>
      </c>
      <c r="I10" s="138" t="s">
        <v>54</v>
      </c>
      <c r="J10" s="138" t="s">
        <v>574</v>
      </c>
      <c r="K10" s="139" t="s">
        <v>55</v>
      </c>
      <c r="L10" s="139" t="s">
        <v>575</v>
      </c>
      <c r="M10" s="139" t="s">
        <v>56</v>
      </c>
      <c r="N10" s="137" t="s">
        <v>576</v>
      </c>
      <c r="O10" s="141" t="s">
        <v>577</v>
      </c>
      <c r="P10" s="186" t="s">
        <v>578</v>
      </c>
      <c r="Q10" s="146" t="s">
        <v>579</v>
      </c>
      <c r="R10" s="147" t="s">
        <v>580</v>
      </c>
      <c r="S10" s="149" t="s">
        <v>581</v>
      </c>
      <c r="T10" s="187" t="s">
        <v>582</v>
      </c>
      <c r="U10" s="188" t="s">
        <v>583</v>
      </c>
      <c r="V10" s="189" t="s">
        <v>584</v>
      </c>
      <c r="W10" s="156" t="s">
        <v>585</v>
      </c>
      <c r="X10" s="157" t="s">
        <v>586</v>
      </c>
      <c r="Y10" s="156" t="s">
        <v>470</v>
      </c>
      <c r="Z10" s="163"/>
    </row>
    <row r="11" customFormat="false" ht="12.75" hidden="false" customHeight="false" outlineLevel="0" collapsed="false">
      <c r="A11" s="25" t="s">
        <v>33</v>
      </c>
      <c r="B11" s="26" t="s">
        <v>587</v>
      </c>
      <c r="C11" s="26" t="s">
        <v>27</v>
      </c>
      <c r="D11" s="93" t="n">
        <v>106500003</v>
      </c>
      <c r="E11" s="27" t="n">
        <v>151</v>
      </c>
      <c r="F11" s="28" t="n">
        <v>42784</v>
      </c>
      <c r="G11" s="29" t="s">
        <v>588</v>
      </c>
      <c r="H11" s="29" t="s">
        <v>589</v>
      </c>
      <c r="I11" s="29" t="n">
        <v>103</v>
      </c>
      <c r="J11" s="29" t="s">
        <v>590</v>
      </c>
      <c r="K11" s="30" t="n">
        <v>36161</v>
      </c>
      <c r="L11" s="30" t="n">
        <v>40940</v>
      </c>
      <c r="M11" s="30" t="n">
        <v>39814</v>
      </c>
      <c r="N11" s="29" t="n">
        <v>9</v>
      </c>
      <c r="O11" s="32" t="n">
        <v>93117</v>
      </c>
      <c r="P11" s="190" t="n">
        <v>3534</v>
      </c>
      <c r="Q11" s="100" t="n">
        <v>3.71</v>
      </c>
      <c r="R11" s="101" t="n">
        <v>77</v>
      </c>
      <c r="S11" s="191" t="n">
        <v>3.38</v>
      </c>
      <c r="T11" s="192" t="n">
        <v>77</v>
      </c>
      <c r="U11" s="193" t="n">
        <v>12.48</v>
      </c>
      <c r="V11" s="183" t="n">
        <v>77</v>
      </c>
      <c r="W11" s="110" t="n">
        <v>394.23</v>
      </c>
      <c r="X11" s="111" t="n">
        <v>100</v>
      </c>
      <c r="Y11" s="110" t="n">
        <v>57.3</v>
      </c>
    </row>
    <row r="12" customFormat="false" ht="12.75" hidden="false" customHeight="false" outlineLevel="0" collapsed="false">
      <c r="A12" s="97" t="s">
        <v>35</v>
      </c>
      <c r="B12" s="27" t="s">
        <v>587</v>
      </c>
      <c r="C12" s="27" t="s">
        <v>253</v>
      </c>
      <c r="D12" s="93" t="n">
        <v>105290004</v>
      </c>
      <c r="E12" s="27" t="n">
        <v>280</v>
      </c>
      <c r="F12" s="28" t="s">
        <v>30</v>
      </c>
      <c r="G12" s="29" t="s">
        <v>591</v>
      </c>
      <c r="H12" s="29" t="s">
        <v>592</v>
      </c>
      <c r="I12" s="29" t="n">
        <v>37</v>
      </c>
      <c r="J12" s="29" t="s">
        <v>590</v>
      </c>
      <c r="K12" s="30" t="n">
        <v>35217</v>
      </c>
      <c r="L12" s="30" t="n">
        <v>40695</v>
      </c>
      <c r="M12" s="30" t="n">
        <v>40238</v>
      </c>
      <c r="N12" s="29" t="n">
        <v>11</v>
      </c>
      <c r="O12" s="32" t="n">
        <v>91345</v>
      </c>
      <c r="P12" s="190" t="n">
        <v>4123</v>
      </c>
      <c r="Q12" s="100" t="s">
        <v>593</v>
      </c>
      <c r="R12" s="101" t="s">
        <v>593</v>
      </c>
      <c r="S12" s="191" t="s">
        <v>593</v>
      </c>
      <c r="T12" s="192" t="s">
        <v>593</v>
      </c>
      <c r="U12" s="193" t="s">
        <v>593</v>
      </c>
      <c r="V12" s="183" t="s">
        <v>593</v>
      </c>
      <c r="W12" s="110" t="n">
        <v>82.025</v>
      </c>
      <c r="X12" s="111" t="n">
        <v>94</v>
      </c>
      <c r="Y12" s="110" t="s">
        <v>593</v>
      </c>
    </row>
    <row r="13" customFormat="false" ht="12.75" hidden="false" customHeight="false" outlineLevel="0" collapsed="false">
      <c r="A13" s="97" t="s">
        <v>29</v>
      </c>
      <c r="B13" s="27" t="s">
        <v>587</v>
      </c>
      <c r="C13" s="27" t="s">
        <v>253</v>
      </c>
      <c r="D13" s="93" t="n">
        <v>770001</v>
      </c>
      <c r="E13" s="27" t="n">
        <v>623</v>
      </c>
      <c r="F13" s="28" t="s">
        <v>30</v>
      </c>
      <c r="G13" s="29" t="s">
        <v>594</v>
      </c>
      <c r="H13" s="29" t="s">
        <v>30</v>
      </c>
      <c r="I13" s="29" t="n">
        <v>788</v>
      </c>
      <c r="J13" s="29" t="s">
        <v>595</v>
      </c>
      <c r="K13" s="30" t="n">
        <v>35947</v>
      </c>
      <c r="L13" s="30" t="s">
        <v>593</v>
      </c>
      <c r="M13" s="30" t="n">
        <v>41091</v>
      </c>
      <c r="N13" s="29" t="n">
        <v>13</v>
      </c>
      <c r="O13" s="32" t="n">
        <v>85483</v>
      </c>
      <c r="P13" s="190" t="n">
        <v>3888</v>
      </c>
      <c r="Q13" s="100" t="s">
        <v>593</v>
      </c>
      <c r="R13" s="101" t="s">
        <v>593</v>
      </c>
      <c r="S13" s="191" t="s">
        <v>593</v>
      </c>
      <c r="T13" s="192" t="s">
        <v>593</v>
      </c>
      <c r="U13" s="193" t="s">
        <v>593</v>
      </c>
      <c r="V13" s="183" t="s">
        <v>593</v>
      </c>
      <c r="W13" s="110" t="n">
        <v>191.25</v>
      </c>
      <c r="X13" s="111" t="n">
        <v>99</v>
      </c>
      <c r="Y13" s="110" t="s">
        <v>593</v>
      </c>
    </row>
    <row r="14" customFormat="false" ht="12.75" hidden="false" customHeight="false" outlineLevel="0" collapsed="false">
      <c r="A14" s="97" t="s">
        <v>33</v>
      </c>
      <c r="B14" s="27" t="s">
        <v>587</v>
      </c>
      <c r="C14" s="27" t="s">
        <v>27</v>
      </c>
      <c r="D14" s="93" t="n">
        <v>106500003</v>
      </c>
      <c r="E14" s="27" t="n">
        <v>91</v>
      </c>
      <c r="F14" s="28" t="n">
        <v>34804</v>
      </c>
      <c r="G14" s="29" t="s">
        <v>596</v>
      </c>
      <c r="H14" s="29" t="s">
        <v>597</v>
      </c>
      <c r="I14" s="29" t="n">
        <v>196</v>
      </c>
      <c r="J14" s="29" t="s">
        <v>590</v>
      </c>
      <c r="K14" s="30" t="n">
        <v>35065</v>
      </c>
      <c r="L14" s="30" t="n">
        <v>40210</v>
      </c>
      <c r="M14" s="30" t="n">
        <v>39142</v>
      </c>
      <c r="N14" s="29" t="n">
        <v>8</v>
      </c>
      <c r="O14" s="32" t="n">
        <v>83459</v>
      </c>
      <c r="P14" s="190" t="n">
        <v>3891</v>
      </c>
      <c r="Q14" s="100" t="n">
        <v>3.88</v>
      </c>
      <c r="R14" s="101" t="n">
        <v>81</v>
      </c>
      <c r="S14" s="191" t="n">
        <v>3.23</v>
      </c>
      <c r="T14" s="192" t="n">
        <v>75</v>
      </c>
      <c r="U14" s="193" t="n">
        <v>12.72</v>
      </c>
      <c r="V14" s="183" t="n">
        <v>82</v>
      </c>
      <c r="W14" s="110" t="n">
        <v>244.8</v>
      </c>
      <c r="X14" s="111" t="n">
        <v>99</v>
      </c>
      <c r="Y14" s="110" t="n">
        <v>-65.3</v>
      </c>
    </row>
    <row r="15" customFormat="false" ht="12.75" hidden="false" customHeight="false" outlineLevel="0" collapsed="false">
      <c r="A15" s="97" t="s">
        <v>33</v>
      </c>
      <c r="B15" s="27" t="s">
        <v>587</v>
      </c>
      <c r="C15" s="27" t="s">
        <v>27</v>
      </c>
      <c r="D15" s="93" t="n">
        <v>490004</v>
      </c>
      <c r="E15" s="27" t="n">
        <v>200</v>
      </c>
      <c r="F15" s="28" t="s">
        <v>30</v>
      </c>
      <c r="G15" s="29" t="n">
        <v>0</v>
      </c>
      <c r="H15" s="29" t="s">
        <v>30</v>
      </c>
      <c r="I15" s="29" t="n">
        <v>103</v>
      </c>
      <c r="J15" s="29" t="s">
        <v>590</v>
      </c>
      <c r="K15" s="30" t="n">
        <v>34274</v>
      </c>
      <c r="L15" s="30" t="n">
        <v>40664</v>
      </c>
      <c r="M15" s="30" t="n">
        <v>40026</v>
      </c>
      <c r="N15" s="29" t="n">
        <v>13</v>
      </c>
      <c r="O15" s="32" t="n">
        <v>81901</v>
      </c>
      <c r="P15" s="190" t="n">
        <v>4308</v>
      </c>
      <c r="Q15" s="100" t="n">
        <v>4.87</v>
      </c>
      <c r="R15" s="101" t="n">
        <v>6</v>
      </c>
      <c r="S15" s="191" t="s">
        <v>593</v>
      </c>
      <c r="T15" s="192" t="s">
        <v>593</v>
      </c>
      <c r="U15" s="193" t="n">
        <v>14.28</v>
      </c>
      <c r="V15" s="183" t="n">
        <v>6</v>
      </c>
      <c r="W15" s="110" t="n">
        <v>159.29</v>
      </c>
      <c r="X15" s="111" t="n">
        <v>96</v>
      </c>
      <c r="Y15" s="110" t="s">
        <v>593</v>
      </c>
    </row>
    <row r="16" customFormat="false" ht="12.75" hidden="false" customHeight="false" outlineLevel="0" collapsed="false">
      <c r="A16" s="97" t="s">
        <v>31</v>
      </c>
      <c r="B16" s="27" t="s">
        <v>587</v>
      </c>
      <c r="C16" s="27" t="s">
        <v>27</v>
      </c>
      <c r="D16" s="93" t="n">
        <v>2850002</v>
      </c>
      <c r="E16" s="27" t="n">
        <v>284</v>
      </c>
      <c r="F16" s="28" t="n">
        <v>36438</v>
      </c>
      <c r="G16" s="29" t="s">
        <v>598</v>
      </c>
      <c r="H16" s="29" t="s">
        <v>599</v>
      </c>
      <c r="I16" s="29" t="n">
        <v>169</v>
      </c>
      <c r="J16" s="29" t="s">
        <v>590</v>
      </c>
      <c r="K16" s="30" t="n">
        <v>34090</v>
      </c>
      <c r="L16" s="30" t="n">
        <v>38899</v>
      </c>
      <c r="M16" s="30" t="n">
        <v>38718</v>
      </c>
      <c r="N16" s="29" t="n">
        <v>11</v>
      </c>
      <c r="O16" s="32" t="n">
        <v>81399</v>
      </c>
      <c r="P16" s="190" t="n">
        <v>3471</v>
      </c>
      <c r="Q16" s="100" t="s">
        <v>593</v>
      </c>
      <c r="R16" s="101" t="s">
        <v>593</v>
      </c>
      <c r="S16" s="191" t="s">
        <v>593</v>
      </c>
      <c r="T16" s="192" t="s">
        <v>593</v>
      </c>
      <c r="U16" s="193" t="s">
        <v>593</v>
      </c>
      <c r="V16" s="183" t="s">
        <v>593</v>
      </c>
      <c r="W16" s="110" t="n">
        <v>324.785</v>
      </c>
      <c r="X16" s="111" t="n">
        <v>100</v>
      </c>
      <c r="Y16" s="110" t="n">
        <v>129.3</v>
      </c>
    </row>
    <row r="17" customFormat="false" ht="12.75" hidden="false" customHeight="false" outlineLevel="0" collapsed="false">
      <c r="A17" s="97" t="s">
        <v>29</v>
      </c>
      <c r="B17" s="27" t="s">
        <v>587</v>
      </c>
      <c r="C17" s="27" t="s">
        <v>220</v>
      </c>
      <c r="D17" s="93" t="n">
        <v>770001</v>
      </c>
      <c r="E17" s="27" t="n">
        <v>1085</v>
      </c>
      <c r="F17" s="28" t="s">
        <v>30</v>
      </c>
      <c r="G17" s="29" t="s">
        <v>600</v>
      </c>
      <c r="H17" s="29" t="s">
        <v>30</v>
      </c>
      <c r="I17" s="29" t="n">
        <v>397</v>
      </c>
      <c r="J17" s="29" t="s">
        <v>590</v>
      </c>
      <c r="K17" s="30" t="n">
        <v>36312</v>
      </c>
      <c r="L17" s="30" t="n">
        <v>40909</v>
      </c>
      <c r="M17" s="30" t="n">
        <v>40422</v>
      </c>
      <c r="N17" s="29" t="n">
        <v>10</v>
      </c>
      <c r="O17" s="32" t="n">
        <v>79037</v>
      </c>
      <c r="P17" s="190" t="n">
        <v>3317</v>
      </c>
      <c r="Q17" s="100" t="s">
        <v>593</v>
      </c>
      <c r="R17" s="101" t="s">
        <v>593</v>
      </c>
      <c r="S17" s="191" t="s">
        <v>593</v>
      </c>
      <c r="T17" s="192" t="s">
        <v>593</v>
      </c>
      <c r="U17" s="193" t="s">
        <v>593</v>
      </c>
      <c r="V17" s="183" t="s">
        <v>593</v>
      </c>
      <c r="W17" s="110" t="n">
        <v>329.375</v>
      </c>
      <c r="X17" s="111" t="n">
        <v>100</v>
      </c>
      <c r="Y17" s="110" t="s">
        <v>593</v>
      </c>
    </row>
    <row r="18" customFormat="false" ht="12.75" hidden="false" customHeight="false" outlineLevel="0" collapsed="false">
      <c r="A18" s="25" t="s">
        <v>30</v>
      </c>
      <c r="B18" s="26" t="s">
        <v>587</v>
      </c>
      <c r="C18" s="26" t="s">
        <v>447</v>
      </c>
      <c r="D18" s="93" t="n">
        <v>1700002</v>
      </c>
      <c r="E18" s="27" t="n">
        <v>1</v>
      </c>
      <c r="F18" s="28" t="s">
        <v>30</v>
      </c>
      <c r="G18" s="29" t="n">
        <v>0</v>
      </c>
      <c r="H18" s="29" t="s">
        <v>30</v>
      </c>
      <c r="I18" s="29" t="s">
        <v>593</v>
      </c>
      <c r="J18" s="29" t="s">
        <v>590</v>
      </c>
      <c r="K18" s="30" t="n">
        <v>34243</v>
      </c>
      <c r="L18" s="30" t="n">
        <v>38718</v>
      </c>
      <c r="M18" s="30" t="s">
        <v>593</v>
      </c>
      <c r="N18" s="29" t="n">
        <v>10</v>
      </c>
      <c r="O18" s="32" t="n">
        <v>77402</v>
      </c>
      <c r="P18" s="190" t="n">
        <v>3212</v>
      </c>
      <c r="Q18" s="100" t="s">
        <v>593</v>
      </c>
      <c r="R18" s="101" t="s">
        <v>593</v>
      </c>
      <c r="S18" s="191" t="s">
        <v>593</v>
      </c>
      <c r="T18" s="192" t="s">
        <v>593</v>
      </c>
      <c r="U18" s="193" t="s">
        <v>593</v>
      </c>
      <c r="V18" s="183" t="s">
        <v>593</v>
      </c>
      <c r="W18" s="110" t="s">
        <v>593</v>
      </c>
      <c r="X18" s="111" t="n">
        <v>10</v>
      </c>
      <c r="Y18" s="110" t="s">
        <v>593</v>
      </c>
    </row>
    <row r="19" customFormat="false" ht="12.75" hidden="false" customHeight="false" outlineLevel="0" collapsed="false">
      <c r="A19" s="97" t="s">
        <v>29</v>
      </c>
      <c r="B19" s="27" t="s">
        <v>587</v>
      </c>
      <c r="C19" s="27" t="s">
        <v>27</v>
      </c>
      <c r="D19" s="93" t="n">
        <v>1890028</v>
      </c>
      <c r="E19" s="27" t="n">
        <v>1028</v>
      </c>
      <c r="F19" s="28" t="s">
        <v>30</v>
      </c>
      <c r="G19" s="29" t="s">
        <v>601</v>
      </c>
      <c r="H19" s="29" t="s">
        <v>602</v>
      </c>
      <c r="I19" s="29" t="s">
        <v>593</v>
      </c>
      <c r="J19" s="29" t="s">
        <v>595</v>
      </c>
      <c r="K19" s="30" t="n">
        <v>36373</v>
      </c>
      <c r="L19" s="30" t="s">
        <v>593</v>
      </c>
      <c r="M19" s="30" t="n">
        <v>41122</v>
      </c>
      <c r="N19" s="29" t="n">
        <v>11</v>
      </c>
      <c r="O19" s="32" t="n">
        <v>76332</v>
      </c>
      <c r="P19" s="190" t="n">
        <v>3490</v>
      </c>
      <c r="Q19" s="100" t="s">
        <v>593</v>
      </c>
      <c r="R19" s="101" t="s">
        <v>593</v>
      </c>
      <c r="S19" s="191" t="s">
        <v>593</v>
      </c>
      <c r="T19" s="192" t="s">
        <v>593</v>
      </c>
      <c r="U19" s="193" t="s">
        <v>593</v>
      </c>
      <c r="V19" s="183" t="s">
        <v>593</v>
      </c>
      <c r="W19" s="110" t="n">
        <v>244.715</v>
      </c>
      <c r="X19" s="111" t="n">
        <v>99</v>
      </c>
      <c r="Y19" s="110" t="n">
        <v>87.3</v>
      </c>
    </row>
    <row r="20" customFormat="false" ht="12.75" hidden="false" customHeight="false" outlineLevel="0" collapsed="false">
      <c r="A20" s="97" t="s">
        <v>35</v>
      </c>
      <c r="B20" s="27" t="s">
        <v>587</v>
      </c>
      <c r="C20" s="27" t="s">
        <v>253</v>
      </c>
      <c r="D20" s="93" t="n">
        <v>105290004</v>
      </c>
      <c r="E20" s="27" t="n">
        <v>83</v>
      </c>
      <c r="F20" s="28" t="s">
        <v>30</v>
      </c>
      <c r="G20" s="29" t="n">
        <v>0</v>
      </c>
      <c r="H20" s="29" t="s">
        <v>30</v>
      </c>
      <c r="I20" s="29" t="s">
        <v>593</v>
      </c>
      <c r="J20" s="29" t="s">
        <v>595</v>
      </c>
      <c r="K20" s="30" t="n">
        <v>35643</v>
      </c>
      <c r="L20" s="30" t="s">
        <v>593</v>
      </c>
      <c r="M20" s="30" t="n">
        <v>40787</v>
      </c>
      <c r="N20" s="29" t="n">
        <v>13</v>
      </c>
      <c r="O20" s="32" t="n">
        <v>76279</v>
      </c>
      <c r="P20" s="190" t="n">
        <v>3941</v>
      </c>
      <c r="Q20" s="100" t="s">
        <v>593</v>
      </c>
      <c r="R20" s="101" t="s">
        <v>593</v>
      </c>
      <c r="S20" s="191" t="s">
        <v>593</v>
      </c>
      <c r="T20" s="192" t="s">
        <v>593</v>
      </c>
      <c r="U20" s="193" t="s">
        <v>593</v>
      </c>
      <c r="V20" s="183" t="s">
        <v>593</v>
      </c>
      <c r="W20" s="110" t="n">
        <v>37.655</v>
      </c>
      <c r="X20" s="111" t="n">
        <v>89</v>
      </c>
      <c r="Y20" s="110" t="s">
        <v>593</v>
      </c>
    </row>
    <row r="21" customFormat="false" ht="12.75" hidden="false" customHeight="false" outlineLevel="0" collapsed="false">
      <c r="A21" s="97" t="s">
        <v>35</v>
      </c>
      <c r="B21" s="27" t="s">
        <v>587</v>
      </c>
      <c r="C21" s="27" t="s">
        <v>27</v>
      </c>
      <c r="D21" s="93" t="n">
        <v>105290004</v>
      </c>
      <c r="E21" s="27" t="n">
        <v>270</v>
      </c>
      <c r="F21" s="28" t="s">
        <v>30</v>
      </c>
      <c r="G21" s="29" t="n">
        <v>0</v>
      </c>
      <c r="H21" s="29" t="s">
        <v>30</v>
      </c>
      <c r="I21" s="29" t="s">
        <v>593</v>
      </c>
      <c r="J21" s="29" t="s">
        <v>590</v>
      </c>
      <c r="K21" s="30" t="n">
        <v>35186</v>
      </c>
      <c r="L21" s="30" t="n">
        <v>40026</v>
      </c>
      <c r="M21" s="30" t="n">
        <v>39661</v>
      </c>
      <c r="N21" s="29" t="n">
        <v>10</v>
      </c>
      <c r="O21" s="32" t="n">
        <v>75271</v>
      </c>
      <c r="P21" s="190" t="n">
        <v>3178</v>
      </c>
      <c r="Q21" s="100" t="s">
        <v>593</v>
      </c>
      <c r="R21" s="101" t="s">
        <v>593</v>
      </c>
      <c r="S21" s="191" t="s">
        <v>593</v>
      </c>
      <c r="T21" s="192" t="s">
        <v>593</v>
      </c>
      <c r="U21" s="193" t="s">
        <v>593</v>
      </c>
      <c r="V21" s="183" t="s">
        <v>593</v>
      </c>
      <c r="W21" s="110" t="n">
        <v>101.83</v>
      </c>
      <c r="X21" s="111" t="n">
        <v>90</v>
      </c>
      <c r="Y21" s="110" t="s">
        <v>593</v>
      </c>
    </row>
    <row r="22" customFormat="false" ht="12.75" hidden="false" customHeight="false" outlineLevel="0" collapsed="false">
      <c r="A22" s="97" t="s">
        <v>36</v>
      </c>
      <c r="B22" s="27" t="s">
        <v>587</v>
      </c>
      <c r="C22" s="27" t="s">
        <v>27</v>
      </c>
      <c r="D22" s="93" t="n">
        <v>620001</v>
      </c>
      <c r="E22" s="27" t="n">
        <v>332</v>
      </c>
      <c r="F22" s="28" t="s">
        <v>30</v>
      </c>
      <c r="G22" s="29" t="s">
        <v>598</v>
      </c>
      <c r="H22" s="29" t="s">
        <v>599</v>
      </c>
      <c r="I22" s="29" t="n">
        <v>113</v>
      </c>
      <c r="J22" s="29" t="s">
        <v>590</v>
      </c>
      <c r="K22" s="30" t="n">
        <v>34394</v>
      </c>
      <c r="L22" s="30" t="n">
        <v>38657</v>
      </c>
      <c r="M22" s="30" t="n">
        <v>38473</v>
      </c>
      <c r="N22" s="29" t="n">
        <v>9</v>
      </c>
      <c r="O22" s="32" t="n">
        <v>75054</v>
      </c>
      <c r="P22" s="190" t="n">
        <v>3043</v>
      </c>
      <c r="Q22" s="100" t="n">
        <v>3.93</v>
      </c>
      <c r="R22" s="101" t="n">
        <v>84</v>
      </c>
      <c r="S22" s="191" t="n">
        <v>3.12</v>
      </c>
      <c r="T22" s="192" t="n">
        <v>62</v>
      </c>
      <c r="U22" s="193" t="n">
        <v>12.47</v>
      </c>
      <c r="V22" s="183" t="n">
        <v>86</v>
      </c>
      <c r="W22" s="110" t="n">
        <v>422.875</v>
      </c>
      <c r="X22" s="111" t="n">
        <v>100</v>
      </c>
      <c r="Y22" s="110" t="n">
        <v>64.8</v>
      </c>
    </row>
    <row r="23" customFormat="false" ht="12.75" hidden="false" customHeight="false" outlineLevel="0" collapsed="false">
      <c r="A23" s="97" t="s">
        <v>33</v>
      </c>
      <c r="B23" s="27" t="s">
        <v>587</v>
      </c>
      <c r="C23" s="27" t="s">
        <v>27</v>
      </c>
      <c r="D23" s="93" t="n">
        <v>106500003</v>
      </c>
      <c r="E23" s="27" t="n">
        <v>112</v>
      </c>
      <c r="F23" s="28" t="n">
        <v>39384</v>
      </c>
      <c r="G23" s="29" t="s">
        <v>603</v>
      </c>
      <c r="H23" s="29" t="s">
        <v>604</v>
      </c>
      <c r="I23" s="29" t="n">
        <v>50</v>
      </c>
      <c r="J23" s="29" t="s">
        <v>590</v>
      </c>
      <c r="K23" s="30" t="n">
        <v>35551</v>
      </c>
      <c r="L23" s="30" t="n">
        <v>39783</v>
      </c>
      <c r="M23" s="30" t="n">
        <v>39326</v>
      </c>
      <c r="N23" s="29" t="n">
        <v>9</v>
      </c>
      <c r="O23" s="32" t="n">
        <v>74918</v>
      </c>
      <c r="P23" s="190" t="n">
        <v>2911</v>
      </c>
      <c r="Q23" s="100" t="n">
        <v>3.66</v>
      </c>
      <c r="R23" s="101" t="n">
        <v>85</v>
      </c>
      <c r="S23" s="191" t="n">
        <v>3.48</v>
      </c>
      <c r="T23" s="192" t="n">
        <v>85</v>
      </c>
      <c r="U23" s="193" t="n">
        <v>12.06</v>
      </c>
      <c r="V23" s="183" t="n">
        <v>85</v>
      </c>
      <c r="W23" s="110" t="n">
        <v>209.015</v>
      </c>
      <c r="X23" s="111" t="n">
        <v>99</v>
      </c>
      <c r="Y23" s="110" t="n">
        <v>20.5</v>
      </c>
    </row>
    <row r="24" customFormat="false" ht="12.75" hidden="false" customHeight="false" outlineLevel="0" collapsed="false">
      <c r="A24" s="97" t="s">
        <v>29</v>
      </c>
      <c r="B24" s="27" t="s">
        <v>587</v>
      </c>
      <c r="C24" s="27" t="s">
        <v>253</v>
      </c>
      <c r="D24" s="93" t="n">
        <v>460001</v>
      </c>
      <c r="E24" s="27" t="n">
        <v>1499</v>
      </c>
      <c r="F24" s="28" t="s">
        <v>30</v>
      </c>
      <c r="G24" s="29" t="s">
        <v>123</v>
      </c>
      <c r="H24" s="29" t="s">
        <v>124</v>
      </c>
      <c r="I24" s="29" t="n">
        <v>1576</v>
      </c>
      <c r="J24" s="29" t="s">
        <v>590</v>
      </c>
      <c r="K24" s="30" t="n">
        <v>36495</v>
      </c>
      <c r="L24" s="30" t="n">
        <v>40940</v>
      </c>
      <c r="M24" s="30" t="n">
        <v>40544</v>
      </c>
      <c r="N24" s="29" t="n">
        <v>10</v>
      </c>
      <c r="O24" s="32" t="n">
        <v>74785</v>
      </c>
      <c r="P24" s="190" t="n">
        <v>3240</v>
      </c>
      <c r="Q24" s="100" t="s">
        <v>593</v>
      </c>
      <c r="R24" s="101" t="s">
        <v>593</v>
      </c>
      <c r="S24" s="191" t="s">
        <v>593</v>
      </c>
      <c r="T24" s="192" t="s">
        <v>593</v>
      </c>
      <c r="U24" s="193" t="s">
        <v>593</v>
      </c>
      <c r="V24" s="183" t="s">
        <v>593</v>
      </c>
      <c r="W24" s="110" t="n">
        <v>149.175</v>
      </c>
      <c r="X24" s="111" t="n">
        <v>97</v>
      </c>
      <c r="Y24" s="110" t="s">
        <v>593</v>
      </c>
    </row>
    <row r="25" customFormat="false" ht="12.75" hidden="false" customHeight="false" outlineLevel="0" collapsed="false">
      <c r="A25" s="97" t="s">
        <v>29</v>
      </c>
      <c r="B25" s="27" t="s">
        <v>587</v>
      </c>
      <c r="C25" s="27" t="s">
        <v>253</v>
      </c>
      <c r="D25" s="93" t="n">
        <v>770001</v>
      </c>
      <c r="E25" s="27" t="n">
        <v>1174</v>
      </c>
      <c r="F25" s="28" t="s">
        <v>30</v>
      </c>
      <c r="G25" s="29" t="s">
        <v>605</v>
      </c>
      <c r="H25" s="29" t="s">
        <v>606</v>
      </c>
      <c r="I25" s="29" t="n">
        <v>952</v>
      </c>
      <c r="J25" s="29" t="s">
        <v>595</v>
      </c>
      <c r="K25" s="30" t="n">
        <v>36557</v>
      </c>
      <c r="L25" s="30" t="s">
        <v>593</v>
      </c>
      <c r="M25" s="30" t="n">
        <v>41000</v>
      </c>
      <c r="N25" s="29" t="n">
        <v>11</v>
      </c>
      <c r="O25" s="32" t="n">
        <v>73291</v>
      </c>
      <c r="P25" s="190" t="n">
        <v>3303</v>
      </c>
      <c r="Q25" s="100" t="s">
        <v>593</v>
      </c>
      <c r="R25" s="101" t="s">
        <v>593</v>
      </c>
      <c r="S25" s="191" t="s">
        <v>593</v>
      </c>
      <c r="T25" s="192" t="s">
        <v>593</v>
      </c>
      <c r="U25" s="193" t="s">
        <v>593</v>
      </c>
      <c r="V25" s="183" t="s">
        <v>593</v>
      </c>
      <c r="W25" s="110" t="n">
        <v>119.255</v>
      </c>
      <c r="X25" s="111" t="n">
        <v>96</v>
      </c>
      <c r="Y25" s="110" t="s">
        <v>593</v>
      </c>
    </row>
    <row r="26" customFormat="false" ht="12.75" hidden="false" customHeight="false" outlineLevel="0" collapsed="false">
      <c r="A26" s="97" t="s">
        <v>29</v>
      </c>
      <c r="B26" s="27" t="s">
        <v>587</v>
      </c>
      <c r="C26" s="27" t="s">
        <v>27</v>
      </c>
      <c r="D26" s="93" t="n">
        <v>1890029</v>
      </c>
      <c r="E26" s="27" t="n">
        <v>920</v>
      </c>
      <c r="F26" s="28" t="n">
        <v>35464</v>
      </c>
      <c r="G26" s="29" t="s">
        <v>607</v>
      </c>
      <c r="H26" s="29" t="s">
        <v>608</v>
      </c>
      <c r="I26" s="29" t="n">
        <v>838</v>
      </c>
      <c r="J26" s="29" t="s">
        <v>590</v>
      </c>
      <c r="K26" s="30" t="n">
        <v>34547</v>
      </c>
      <c r="L26" s="30" t="n">
        <v>39845</v>
      </c>
      <c r="M26" s="30" t="n">
        <v>39508</v>
      </c>
      <c r="N26" s="29" t="n">
        <v>12</v>
      </c>
      <c r="O26" s="32" t="n">
        <v>72074</v>
      </c>
      <c r="P26" s="190" t="n">
        <v>3700</v>
      </c>
      <c r="Q26" s="100" t="n">
        <v>4.96</v>
      </c>
      <c r="R26" s="101" t="n">
        <v>15</v>
      </c>
      <c r="S26" s="191" t="n">
        <v>3.75</v>
      </c>
      <c r="T26" s="192" t="n">
        <v>12</v>
      </c>
      <c r="U26" s="193" t="n">
        <v>14.59</v>
      </c>
      <c r="V26" s="183" t="n">
        <v>16</v>
      </c>
      <c r="W26" s="110" t="n">
        <v>38.42</v>
      </c>
      <c r="X26" s="111" t="n">
        <v>78</v>
      </c>
      <c r="Y26" s="110" t="n">
        <v>129</v>
      </c>
    </row>
    <row r="27" customFormat="false" ht="12.75" hidden="false" customHeight="false" outlineLevel="0" collapsed="false">
      <c r="A27" s="97" t="s">
        <v>35</v>
      </c>
      <c r="B27" s="27" t="s">
        <v>587</v>
      </c>
      <c r="C27" s="27" t="s">
        <v>253</v>
      </c>
      <c r="D27" s="93" t="n">
        <v>105290004</v>
      </c>
      <c r="E27" s="27" t="n">
        <v>299</v>
      </c>
      <c r="F27" s="28" t="s">
        <v>30</v>
      </c>
      <c r="G27" s="29" t="s">
        <v>609</v>
      </c>
      <c r="H27" s="29" t="s">
        <v>610</v>
      </c>
      <c r="I27" s="29" t="n">
        <v>87</v>
      </c>
      <c r="J27" s="29" t="s">
        <v>590</v>
      </c>
      <c r="K27" s="30" t="n">
        <v>35521</v>
      </c>
      <c r="L27" s="30" t="n">
        <v>40848</v>
      </c>
      <c r="M27" s="30" t="n">
        <v>40087</v>
      </c>
      <c r="N27" s="29" t="n">
        <v>10</v>
      </c>
      <c r="O27" s="32" t="n">
        <v>71908</v>
      </c>
      <c r="P27" s="190" t="n">
        <v>3823</v>
      </c>
      <c r="Q27" s="100" t="s">
        <v>593</v>
      </c>
      <c r="R27" s="101" t="s">
        <v>593</v>
      </c>
      <c r="S27" s="191" t="s">
        <v>593</v>
      </c>
      <c r="T27" s="192" t="s">
        <v>593</v>
      </c>
      <c r="U27" s="193" t="s">
        <v>593</v>
      </c>
      <c r="V27" s="183" t="s">
        <v>593</v>
      </c>
      <c r="W27" s="110" t="n">
        <v>30.175</v>
      </c>
      <c r="X27" s="111" t="n">
        <v>88</v>
      </c>
      <c r="Y27" s="110" t="s">
        <v>593</v>
      </c>
    </row>
    <row r="28" customFormat="false" ht="12.75" hidden="false" customHeight="false" outlineLevel="0" collapsed="false">
      <c r="A28" s="25" t="s">
        <v>31</v>
      </c>
      <c r="B28" s="26" t="s">
        <v>587</v>
      </c>
      <c r="C28" s="26" t="s">
        <v>27</v>
      </c>
      <c r="D28" s="93" t="n">
        <v>410001</v>
      </c>
      <c r="E28" s="27" t="n">
        <v>2116</v>
      </c>
      <c r="F28" s="28" t="n">
        <v>50805</v>
      </c>
      <c r="G28" s="29" t="s">
        <v>611</v>
      </c>
      <c r="H28" s="29" t="s">
        <v>612</v>
      </c>
      <c r="I28" s="29" t="n">
        <v>1546</v>
      </c>
      <c r="J28" s="29" t="s">
        <v>595</v>
      </c>
      <c r="K28" s="30" t="n">
        <v>37012</v>
      </c>
      <c r="L28" s="30" t="s">
        <v>593</v>
      </c>
      <c r="M28" s="30" t="n">
        <v>41334</v>
      </c>
      <c r="N28" s="29" t="n">
        <v>10</v>
      </c>
      <c r="O28" s="32" t="n">
        <v>71770</v>
      </c>
      <c r="P28" s="190" t="n">
        <v>3263</v>
      </c>
      <c r="Q28" s="100" t="s">
        <v>593</v>
      </c>
      <c r="R28" s="101" t="s">
        <v>593</v>
      </c>
      <c r="S28" s="191" t="s">
        <v>593</v>
      </c>
      <c r="T28" s="192" t="s">
        <v>593</v>
      </c>
      <c r="U28" s="193" t="s">
        <v>593</v>
      </c>
      <c r="V28" s="183" t="s">
        <v>593</v>
      </c>
      <c r="W28" s="110" t="n">
        <v>285.345</v>
      </c>
      <c r="X28" s="111" t="n">
        <v>100</v>
      </c>
      <c r="Y28" s="110" t="n">
        <v>127.9</v>
      </c>
    </row>
    <row r="29" customFormat="false" ht="12.75" hidden="false" customHeight="false" outlineLevel="0" collapsed="false">
      <c r="A29" s="97" t="s">
        <v>31</v>
      </c>
      <c r="B29" s="27" t="s">
        <v>587</v>
      </c>
      <c r="C29" s="27" t="s">
        <v>27</v>
      </c>
      <c r="D29" s="93" t="n">
        <v>410001</v>
      </c>
      <c r="E29" s="27" t="n">
        <v>1546</v>
      </c>
      <c r="F29" s="28" t="n">
        <v>30049</v>
      </c>
      <c r="G29" s="29" t="s">
        <v>596</v>
      </c>
      <c r="H29" s="29" t="s">
        <v>597</v>
      </c>
      <c r="I29" s="29" t="n">
        <v>1344</v>
      </c>
      <c r="J29" s="29" t="s">
        <v>590</v>
      </c>
      <c r="K29" s="30" t="n">
        <v>34394</v>
      </c>
      <c r="L29" s="30" t="n">
        <v>38412</v>
      </c>
      <c r="M29" s="30" t="n">
        <v>37865</v>
      </c>
      <c r="N29" s="29" t="n">
        <v>8</v>
      </c>
      <c r="O29" s="32" t="n">
        <v>71510</v>
      </c>
      <c r="P29" s="190" t="n">
        <v>2882</v>
      </c>
      <c r="Q29" s="100" t="n">
        <v>3.78</v>
      </c>
      <c r="R29" s="101" t="n">
        <v>15</v>
      </c>
      <c r="S29" s="191" t="n">
        <v>3.1</v>
      </c>
      <c r="T29" s="192" t="n">
        <v>5</v>
      </c>
      <c r="U29" s="193" t="n">
        <v>12.39</v>
      </c>
      <c r="V29" s="183" t="n">
        <v>15</v>
      </c>
      <c r="W29" s="110" t="n">
        <v>598.57</v>
      </c>
      <c r="X29" s="111" t="n">
        <v>100</v>
      </c>
      <c r="Y29" s="110" t="n">
        <v>287.5</v>
      </c>
    </row>
    <row r="30" customFormat="false" ht="12.75" hidden="false" customHeight="false" outlineLevel="0" collapsed="false">
      <c r="A30" s="97" t="s">
        <v>36</v>
      </c>
      <c r="B30" s="27" t="s">
        <v>587</v>
      </c>
      <c r="C30" s="27" t="s">
        <v>27</v>
      </c>
      <c r="D30" s="93" t="n">
        <v>620001</v>
      </c>
      <c r="E30" s="27" t="n">
        <v>236</v>
      </c>
      <c r="F30" s="28" t="s">
        <v>30</v>
      </c>
      <c r="G30" s="29" t="s">
        <v>598</v>
      </c>
      <c r="H30" s="29" t="s">
        <v>599</v>
      </c>
      <c r="I30" s="29" t="n">
        <v>108</v>
      </c>
      <c r="J30" s="29" t="s">
        <v>590</v>
      </c>
      <c r="K30" s="30" t="n">
        <v>33573</v>
      </c>
      <c r="L30" s="30" t="n">
        <v>38169</v>
      </c>
      <c r="M30" s="30" t="n">
        <v>37895</v>
      </c>
      <c r="N30" s="29" t="n">
        <v>11</v>
      </c>
      <c r="O30" s="32" t="n">
        <v>71294</v>
      </c>
      <c r="P30" s="190" t="n">
        <v>3233</v>
      </c>
      <c r="Q30" s="100" t="n">
        <v>4.33</v>
      </c>
      <c r="R30" s="101" t="n">
        <v>95</v>
      </c>
      <c r="S30" s="191" t="n">
        <v>3.35</v>
      </c>
      <c r="T30" s="192" t="n">
        <v>51</v>
      </c>
      <c r="U30" s="193" t="n">
        <v>13.07</v>
      </c>
      <c r="V30" s="183" t="n">
        <v>95</v>
      </c>
      <c r="W30" s="110" t="n">
        <v>-1.275</v>
      </c>
      <c r="X30" s="111" t="n">
        <v>68</v>
      </c>
      <c r="Y30" s="110" t="n">
        <v>41.9</v>
      </c>
    </row>
    <row r="31" customFormat="false" ht="12.75" hidden="false" customHeight="false" outlineLevel="0" collapsed="false">
      <c r="A31" s="97" t="s">
        <v>31</v>
      </c>
      <c r="B31" s="27" t="s">
        <v>587</v>
      </c>
      <c r="C31" s="27" t="s">
        <v>27</v>
      </c>
      <c r="D31" s="93" t="n">
        <v>410001</v>
      </c>
      <c r="E31" s="27" t="n">
        <v>1865</v>
      </c>
      <c r="F31" s="28" t="n">
        <v>41558</v>
      </c>
      <c r="G31" s="29" t="s">
        <v>613</v>
      </c>
      <c r="H31" s="29" t="s">
        <v>614</v>
      </c>
      <c r="I31" s="29" t="n">
        <v>1648</v>
      </c>
      <c r="J31" s="29" t="s">
        <v>590</v>
      </c>
      <c r="K31" s="30" t="n">
        <v>35916</v>
      </c>
      <c r="L31" s="30" t="n">
        <v>40483</v>
      </c>
      <c r="M31" s="30" t="n">
        <v>40210</v>
      </c>
      <c r="N31" s="29" t="n">
        <v>10</v>
      </c>
      <c r="O31" s="32" t="n">
        <v>70211</v>
      </c>
      <c r="P31" s="190" t="n">
        <v>3204</v>
      </c>
      <c r="Q31" s="100" t="s">
        <v>593</v>
      </c>
      <c r="R31" s="101" t="s">
        <v>593</v>
      </c>
      <c r="S31" s="191" t="s">
        <v>593</v>
      </c>
      <c r="T31" s="192" t="s">
        <v>593</v>
      </c>
      <c r="U31" s="193" t="s">
        <v>593</v>
      </c>
      <c r="V31" s="183" t="s">
        <v>593</v>
      </c>
      <c r="W31" s="110" t="n">
        <v>263.33</v>
      </c>
      <c r="X31" s="111" t="n">
        <v>100</v>
      </c>
      <c r="Y31" s="110" t="n">
        <v>9.8</v>
      </c>
    </row>
    <row r="32" customFormat="false" ht="12.75" hidden="false" customHeight="false" outlineLevel="0" collapsed="false">
      <c r="A32" s="97" t="s">
        <v>31</v>
      </c>
      <c r="B32" s="27" t="s">
        <v>587</v>
      </c>
      <c r="C32" s="27" t="s">
        <v>27</v>
      </c>
      <c r="D32" s="93" t="n">
        <v>410001</v>
      </c>
      <c r="E32" s="27" t="n">
        <v>2258</v>
      </c>
      <c r="F32" s="28" t="n">
        <v>55739</v>
      </c>
      <c r="G32" s="29" t="s">
        <v>91</v>
      </c>
      <c r="H32" s="29" t="s">
        <v>92</v>
      </c>
      <c r="I32" s="29" t="n">
        <v>1931</v>
      </c>
      <c r="J32" s="29" t="s">
        <v>590</v>
      </c>
      <c r="K32" s="30" t="n">
        <v>37653</v>
      </c>
      <c r="L32" s="30" t="n">
        <v>41487</v>
      </c>
      <c r="M32" s="30" t="n">
        <v>41030</v>
      </c>
      <c r="N32" s="29" t="n">
        <v>8</v>
      </c>
      <c r="O32" s="32" t="n">
        <v>69801</v>
      </c>
      <c r="P32" s="190" t="n">
        <v>2689</v>
      </c>
      <c r="Q32" s="100" t="s">
        <v>593</v>
      </c>
      <c r="R32" s="101" t="s">
        <v>593</v>
      </c>
      <c r="S32" s="191" t="s">
        <v>593</v>
      </c>
      <c r="T32" s="192" t="s">
        <v>593</v>
      </c>
      <c r="U32" s="193" t="s">
        <v>593</v>
      </c>
      <c r="V32" s="183" t="s">
        <v>593</v>
      </c>
      <c r="W32" s="110" t="n">
        <v>385.9</v>
      </c>
      <c r="X32" s="111" t="n">
        <v>100</v>
      </c>
      <c r="Y32" s="110" t="n">
        <v>266.9</v>
      </c>
    </row>
    <row r="33" customFormat="false" ht="12.75" hidden="false" customHeight="false" outlineLevel="0" collapsed="false">
      <c r="A33" s="97" t="s">
        <v>35</v>
      </c>
      <c r="B33" s="27" t="s">
        <v>587</v>
      </c>
      <c r="C33" s="27" t="s">
        <v>27</v>
      </c>
      <c r="D33" s="93" t="n">
        <v>100540001</v>
      </c>
      <c r="E33" s="27" t="n">
        <v>175</v>
      </c>
      <c r="F33" s="28" t="s">
        <v>30</v>
      </c>
      <c r="G33" s="29" t="s">
        <v>615</v>
      </c>
      <c r="H33" s="29" t="s">
        <v>616</v>
      </c>
      <c r="I33" s="29" t="n">
        <v>83</v>
      </c>
      <c r="J33" s="29" t="s">
        <v>590</v>
      </c>
      <c r="K33" s="30" t="n">
        <v>34943</v>
      </c>
      <c r="L33" s="30" t="n">
        <v>40544</v>
      </c>
      <c r="M33" s="30" t="n">
        <v>39600</v>
      </c>
      <c r="N33" s="29" t="n">
        <v>12</v>
      </c>
      <c r="O33" s="32" t="n">
        <v>69489</v>
      </c>
      <c r="P33" s="190" t="n">
        <v>3894</v>
      </c>
      <c r="Q33" s="100" t="s">
        <v>593</v>
      </c>
      <c r="R33" s="101" t="s">
        <v>593</v>
      </c>
      <c r="S33" s="191" t="s">
        <v>593</v>
      </c>
      <c r="T33" s="192" t="s">
        <v>593</v>
      </c>
      <c r="U33" s="193" t="s">
        <v>593</v>
      </c>
      <c r="V33" s="183" t="s">
        <v>593</v>
      </c>
      <c r="W33" s="110" t="n">
        <v>93.84</v>
      </c>
      <c r="X33" s="111" t="n">
        <v>89</v>
      </c>
      <c r="Y33" s="110" t="n">
        <v>49.7</v>
      </c>
    </row>
    <row r="34" customFormat="false" ht="12.75" hidden="false" customHeight="false" outlineLevel="0" collapsed="false">
      <c r="A34" s="97" t="s">
        <v>36</v>
      </c>
      <c r="B34" s="27" t="s">
        <v>587</v>
      </c>
      <c r="C34" s="27" t="s">
        <v>27</v>
      </c>
      <c r="D34" s="93" t="n">
        <v>620001</v>
      </c>
      <c r="E34" s="27" t="n">
        <v>475</v>
      </c>
      <c r="F34" s="28" t="s">
        <v>30</v>
      </c>
      <c r="G34" s="29" t="s">
        <v>617</v>
      </c>
      <c r="H34" s="29" t="s">
        <v>618</v>
      </c>
      <c r="I34" s="29" t="n">
        <v>64</v>
      </c>
      <c r="J34" s="29" t="s">
        <v>590</v>
      </c>
      <c r="K34" s="30" t="n">
        <v>35096</v>
      </c>
      <c r="L34" s="30" t="n">
        <v>39173</v>
      </c>
      <c r="M34" s="30" t="n">
        <v>39083</v>
      </c>
      <c r="N34" s="29" t="n">
        <v>9</v>
      </c>
      <c r="O34" s="32" t="n">
        <v>69219</v>
      </c>
      <c r="P34" s="190" t="n">
        <v>2780</v>
      </c>
      <c r="Q34" s="100" t="n">
        <v>4.05</v>
      </c>
      <c r="R34" s="101" t="n">
        <v>80</v>
      </c>
      <c r="S34" s="191" t="n">
        <v>3.2</v>
      </c>
      <c r="T34" s="192" t="n">
        <v>72</v>
      </c>
      <c r="U34" s="193" t="n">
        <v>12.48</v>
      </c>
      <c r="V34" s="183" t="n">
        <v>81</v>
      </c>
      <c r="W34" s="110" t="n">
        <v>285.26</v>
      </c>
      <c r="X34" s="111" t="n">
        <v>100</v>
      </c>
      <c r="Y34" s="110" t="n">
        <v>62.9</v>
      </c>
    </row>
    <row r="35" customFormat="false" ht="12.75" hidden="false" customHeight="false" outlineLevel="0" collapsed="false">
      <c r="A35" s="97" t="s">
        <v>36</v>
      </c>
      <c r="B35" s="27" t="s">
        <v>587</v>
      </c>
      <c r="C35" s="27" t="s">
        <v>253</v>
      </c>
      <c r="D35" s="93" t="n">
        <v>990082</v>
      </c>
      <c r="E35" s="27" t="n">
        <v>368</v>
      </c>
      <c r="F35" s="28" t="s">
        <v>30</v>
      </c>
      <c r="G35" s="29" t="s">
        <v>619</v>
      </c>
      <c r="H35" s="29" t="s">
        <v>620</v>
      </c>
      <c r="I35" s="29" t="n">
        <v>419</v>
      </c>
      <c r="J35" s="29" t="s">
        <v>590</v>
      </c>
      <c r="K35" s="30" t="n">
        <v>35462</v>
      </c>
      <c r="L35" s="30" t="n">
        <v>40695</v>
      </c>
      <c r="M35" s="30" t="n">
        <v>40148</v>
      </c>
      <c r="N35" s="29" t="n">
        <v>8</v>
      </c>
      <c r="O35" s="32" t="n">
        <v>68688</v>
      </c>
      <c r="P35" s="190" t="n">
        <v>3727</v>
      </c>
      <c r="Q35" s="100" t="s">
        <v>593</v>
      </c>
      <c r="R35" s="101" t="s">
        <v>593</v>
      </c>
      <c r="S35" s="191" t="s">
        <v>593</v>
      </c>
      <c r="T35" s="192" t="s">
        <v>593</v>
      </c>
      <c r="U35" s="193" t="s">
        <v>593</v>
      </c>
      <c r="V35" s="183" t="s">
        <v>593</v>
      </c>
      <c r="W35" s="110" t="n">
        <v>126.82</v>
      </c>
      <c r="X35" s="111" t="n">
        <v>96</v>
      </c>
      <c r="Y35" s="110" t="s">
        <v>593</v>
      </c>
    </row>
    <row r="36" customFormat="false" ht="12.75" hidden="false" customHeight="false" outlineLevel="0" collapsed="false">
      <c r="A36" s="97" t="s">
        <v>29</v>
      </c>
      <c r="B36" s="27" t="s">
        <v>587</v>
      </c>
      <c r="C36" s="27" t="s">
        <v>27</v>
      </c>
      <c r="D36" s="93" t="n">
        <v>1910035</v>
      </c>
      <c r="E36" s="27" t="n">
        <v>162</v>
      </c>
      <c r="F36" s="28" t="s">
        <v>30</v>
      </c>
      <c r="G36" s="29" t="s">
        <v>621</v>
      </c>
      <c r="H36" s="29" t="s">
        <v>30</v>
      </c>
      <c r="I36" s="29" t="n">
        <v>125</v>
      </c>
      <c r="J36" s="29" t="s">
        <v>595</v>
      </c>
      <c r="K36" s="30" t="n">
        <v>37257</v>
      </c>
      <c r="L36" s="30" t="s">
        <v>593</v>
      </c>
      <c r="M36" s="30" t="n">
        <v>41244</v>
      </c>
      <c r="N36" s="29" t="n">
        <v>10</v>
      </c>
      <c r="O36" s="32" t="n">
        <v>68603</v>
      </c>
      <c r="P36" s="190" t="n">
        <v>2893</v>
      </c>
      <c r="Q36" s="100" t="n">
        <v>4.82</v>
      </c>
      <c r="R36" s="101" t="n">
        <v>3</v>
      </c>
      <c r="S36" s="191" t="n">
        <v>3.22</v>
      </c>
      <c r="T36" s="192" t="n">
        <v>3</v>
      </c>
      <c r="U36" s="193" t="n">
        <v>13.22</v>
      </c>
      <c r="V36" s="183" t="n">
        <v>3</v>
      </c>
      <c r="W36" s="110" t="n">
        <v>86.87</v>
      </c>
      <c r="X36" s="111" t="n">
        <v>88</v>
      </c>
      <c r="Y36" s="110" t="n">
        <v>92.4</v>
      </c>
    </row>
    <row r="37" customFormat="false" ht="12.75" hidden="false" customHeight="false" outlineLevel="0" collapsed="false">
      <c r="A37" s="25" t="s">
        <v>36</v>
      </c>
      <c r="B37" s="26" t="s">
        <v>587</v>
      </c>
      <c r="C37" s="26" t="s">
        <v>27</v>
      </c>
      <c r="D37" s="93" t="n">
        <v>620001</v>
      </c>
      <c r="E37" s="27" t="n">
        <v>1006</v>
      </c>
      <c r="F37" s="28" t="s">
        <v>30</v>
      </c>
      <c r="G37" s="29" t="s">
        <v>622</v>
      </c>
      <c r="H37" s="29" t="s">
        <v>623</v>
      </c>
      <c r="I37" s="29" t="n">
        <v>756</v>
      </c>
      <c r="J37" s="29" t="s">
        <v>590</v>
      </c>
      <c r="K37" s="30" t="n">
        <v>37257</v>
      </c>
      <c r="L37" s="30" t="n">
        <v>41030</v>
      </c>
      <c r="M37" s="30" t="n">
        <v>40513</v>
      </c>
      <c r="N37" s="29" t="n">
        <v>7</v>
      </c>
      <c r="O37" s="32" t="n">
        <v>67921</v>
      </c>
      <c r="P37" s="190" t="n">
        <v>2621</v>
      </c>
      <c r="Q37" s="100" t="n">
        <v>3.72</v>
      </c>
      <c r="R37" s="101" t="n">
        <v>54</v>
      </c>
      <c r="S37" s="191" t="n">
        <v>3.25</v>
      </c>
      <c r="T37" s="192" t="n">
        <v>56</v>
      </c>
      <c r="U37" s="193" t="n">
        <v>12.17</v>
      </c>
      <c r="V37" s="183" t="n">
        <v>56</v>
      </c>
      <c r="W37" s="110" t="n">
        <v>300.305</v>
      </c>
      <c r="X37" s="111" t="n">
        <v>100</v>
      </c>
      <c r="Y37" s="110" t="n">
        <v>61.1</v>
      </c>
    </row>
    <row r="38" customFormat="false" ht="12.75" hidden="false" customHeight="false" outlineLevel="0" collapsed="false">
      <c r="A38" s="97" t="s">
        <v>31</v>
      </c>
      <c r="B38" s="27" t="s">
        <v>587</v>
      </c>
      <c r="C38" s="27" t="s">
        <v>27</v>
      </c>
      <c r="D38" s="93" t="n">
        <v>2850002</v>
      </c>
      <c r="E38" s="27" t="n">
        <v>296</v>
      </c>
      <c r="F38" s="28" t="n">
        <v>36444</v>
      </c>
      <c r="G38" s="29" t="s">
        <v>624</v>
      </c>
      <c r="H38" s="29" t="s">
        <v>625</v>
      </c>
      <c r="I38" s="29" t="n">
        <v>198</v>
      </c>
      <c r="J38" s="29" t="s">
        <v>590</v>
      </c>
      <c r="K38" s="30" t="n">
        <v>34213</v>
      </c>
      <c r="L38" s="30" t="n">
        <v>38565</v>
      </c>
      <c r="M38" s="30" t="n">
        <v>38139</v>
      </c>
      <c r="N38" s="29" t="n">
        <v>9</v>
      </c>
      <c r="O38" s="32" t="n">
        <v>67682</v>
      </c>
      <c r="P38" s="190" t="n">
        <v>2959</v>
      </c>
      <c r="Q38" s="100" t="s">
        <v>593</v>
      </c>
      <c r="R38" s="101" t="s">
        <v>593</v>
      </c>
      <c r="S38" s="191" t="s">
        <v>593</v>
      </c>
      <c r="T38" s="192" t="s">
        <v>593</v>
      </c>
      <c r="U38" s="193" t="s">
        <v>593</v>
      </c>
      <c r="V38" s="183" t="s">
        <v>593</v>
      </c>
      <c r="W38" s="110" t="n">
        <v>277.695</v>
      </c>
      <c r="X38" s="111" t="n">
        <v>100</v>
      </c>
      <c r="Y38" s="110" t="n">
        <v>160.5</v>
      </c>
    </row>
    <row r="39" customFormat="false" ht="12.75" hidden="false" customHeight="false" outlineLevel="0" collapsed="false">
      <c r="A39" s="97" t="s">
        <v>31</v>
      </c>
      <c r="B39" s="27" t="s">
        <v>587</v>
      </c>
      <c r="C39" s="27" t="s">
        <v>27</v>
      </c>
      <c r="D39" s="93" t="n">
        <v>2850002</v>
      </c>
      <c r="E39" s="27" t="n">
        <v>375</v>
      </c>
      <c r="F39" s="28" t="n">
        <v>36502</v>
      </c>
      <c r="G39" s="29" t="s">
        <v>591</v>
      </c>
      <c r="H39" s="29" t="s">
        <v>592</v>
      </c>
      <c r="I39" s="29" t="n">
        <v>144</v>
      </c>
      <c r="J39" s="29" t="s">
        <v>590</v>
      </c>
      <c r="K39" s="30" t="n">
        <v>35034</v>
      </c>
      <c r="L39" s="30" t="n">
        <v>39448</v>
      </c>
      <c r="M39" s="30" t="n">
        <v>39203</v>
      </c>
      <c r="N39" s="29" t="n">
        <v>9</v>
      </c>
      <c r="O39" s="32" t="n">
        <v>67451</v>
      </c>
      <c r="P39" s="190" t="n">
        <v>2970</v>
      </c>
      <c r="Q39" s="100" t="s">
        <v>593</v>
      </c>
      <c r="R39" s="101" t="s">
        <v>593</v>
      </c>
      <c r="S39" s="191" t="s">
        <v>593</v>
      </c>
      <c r="T39" s="192" t="s">
        <v>593</v>
      </c>
      <c r="U39" s="193" t="s">
        <v>593</v>
      </c>
      <c r="V39" s="183" t="s">
        <v>593</v>
      </c>
      <c r="W39" s="110" t="n">
        <v>309.06</v>
      </c>
      <c r="X39" s="111" t="n">
        <v>100</v>
      </c>
      <c r="Y39" s="110" t="n">
        <v>130.3</v>
      </c>
    </row>
    <row r="40" customFormat="false" ht="12.75" hidden="false" customHeight="false" outlineLevel="0" collapsed="false">
      <c r="A40" s="97" t="s">
        <v>29</v>
      </c>
      <c r="B40" s="27" t="s">
        <v>587</v>
      </c>
      <c r="C40" s="27" t="s">
        <v>27</v>
      </c>
      <c r="D40" s="93" t="n">
        <v>770001</v>
      </c>
      <c r="E40" s="27" t="n">
        <v>439</v>
      </c>
      <c r="F40" s="28" t="n">
        <v>37343</v>
      </c>
      <c r="G40" s="29" t="s">
        <v>626</v>
      </c>
      <c r="H40" s="29" t="s">
        <v>30</v>
      </c>
      <c r="I40" s="29" t="n">
        <v>848</v>
      </c>
      <c r="J40" s="29" t="s">
        <v>595</v>
      </c>
      <c r="K40" s="30" t="n">
        <v>35309</v>
      </c>
      <c r="L40" s="30" t="s">
        <v>593</v>
      </c>
      <c r="M40" s="30" t="n">
        <v>41183</v>
      </c>
      <c r="N40" s="29" t="n">
        <v>13</v>
      </c>
      <c r="O40" s="32" t="n">
        <v>67192</v>
      </c>
      <c r="P40" s="190" t="n">
        <v>4018</v>
      </c>
      <c r="Q40" s="100" t="s">
        <v>593</v>
      </c>
      <c r="R40" s="101" t="s">
        <v>593</v>
      </c>
      <c r="S40" s="191" t="s">
        <v>593</v>
      </c>
      <c r="T40" s="192" t="s">
        <v>593</v>
      </c>
      <c r="U40" s="193" t="s">
        <v>593</v>
      </c>
      <c r="V40" s="183" t="s">
        <v>593</v>
      </c>
      <c r="W40" s="110" t="n">
        <v>46.665</v>
      </c>
      <c r="X40" s="111" t="n">
        <v>80</v>
      </c>
      <c r="Y40" s="110" t="n">
        <v>14.3</v>
      </c>
    </row>
    <row r="41" customFormat="false" ht="12.75" hidden="false" customHeight="false" outlineLevel="0" collapsed="false">
      <c r="A41" s="25" t="s">
        <v>33</v>
      </c>
      <c r="B41" s="26" t="s">
        <v>587</v>
      </c>
      <c r="C41" s="26" t="s">
        <v>27</v>
      </c>
      <c r="D41" s="93" t="n">
        <v>106500003</v>
      </c>
      <c r="E41" s="27" t="n">
        <v>225</v>
      </c>
      <c r="F41" s="28" t="n">
        <v>51948</v>
      </c>
      <c r="G41" s="29" t="s">
        <v>601</v>
      </c>
      <c r="H41" s="29" t="s">
        <v>602</v>
      </c>
      <c r="I41" s="29" t="n">
        <v>128</v>
      </c>
      <c r="J41" s="29" t="s">
        <v>595</v>
      </c>
      <c r="K41" s="30" t="n">
        <v>37257</v>
      </c>
      <c r="L41" s="30" t="s">
        <v>593</v>
      </c>
      <c r="M41" s="30" t="n">
        <v>41030</v>
      </c>
      <c r="N41" s="29" t="n">
        <v>10</v>
      </c>
      <c r="O41" s="32" t="n">
        <v>66892</v>
      </c>
      <c r="P41" s="190" t="n">
        <v>2981</v>
      </c>
      <c r="Q41" s="100" t="n">
        <v>4.21</v>
      </c>
      <c r="R41" s="101" t="n">
        <v>72</v>
      </c>
      <c r="S41" s="191" t="n">
        <v>3.68</v>
      </c>
      <c r="T41" s="192" t="n">
        <v>81</v>
      </c>
      <c r="U41" s="193" t="n">
        <v>12.99</v>
      </c>
      <c r="V41" s="183" t="n">
        <v>81</v>
      </c>
      <c r="W41" s="110" t="n">
        <v>-39.61</v>
      </c>
      <c r="X41" s="111" t="n">
        <v>56</v>
      </c>
      <c r="Y41" s="110" t="n">
        <v>30.2</v>
      </c>
    </row>
    <row r="42" customFormat="false" ht="12.75" hidden="false" customHeight="false" outlineLevel="0" collapsed="false">
      <c r="A42" s="25" t="s">
        <v>36</v>
      </c>
      <c r="B42" s="26" t="s">
        <v>587</v>
      </c>
      <c r="C42" s="26" t="s">
        <v>27</v>
      </c>
      <c r="D42" s="93" t="n">
        <v>620001</v>
      </c>
      <c r="E42" s="27" t="n">
        <v>801</v>
      </c>
      <c r="F42" s="28" t="s">
        <v>30</v>
      </c>
      <c r="G42" s="29" t="s">
        <v>611</v>
      </c>
      <c r="H42" s="29" t="s">
        <v>612</v>
      </c>
      <c r="I42" s="29" t="n">
        <v>370</v>
      </c>
      <c r="J42" s="29" t="s">
        <v>590</v>
      </c>
      <c r="K42" s="30" t="n">
        <v>36526</v>
      </c>
      <c r="L42" s="30" t="n">
        <v>40848</v>
      </c>
      <c r="M42" s="30" t="n">
        <v>40756</v>
      </c>
      <c r="N42" s="29" t="n">
        <v>10</v>
      </c>
      <c r="O42" s="32" t="n">
        <v>66570</v>
      </c>
      <c r="P42" s="190" t="n">
        <v>2971</v>
      </c>
      <c r="Q42" s="100" t="n">
        <v>4.39</v>
      </c>
      <c r="R42" s="101" t="n">
        <v>76</v>
      </c>
      <c r="S42" s="191" t="n">
        <v>3.5</v>
      </c>
      <c r="T42" s="192" t="n">
        <v>76</v>
      </c>
      <c r="U42" s="193" t="n">
        <v>13.33</v>
      </c>
      <c r="V42" s="183" t="n">
        <v>76</v>
      </c>
      <c r="W42" s="110" t="n">
        <v>48.365</v>
      </c>
      <c r="X42" s="111" t="n">
        <v>81</v>
      </c>
      <c r="Y42" s="110" t="n">
        <v>84</v>
      </c>
    </row>
    <row r="43" customFormat="false" ht="12.75" hidden="false" customHeight="false" outlineLevel="0" collapsed="false">
      <c r="A43" s="25" t="s">
        <v>29</v>
      </c>
      <c r="B43" s="26" t="s">
        <v>587</v>
      </c>
      <c r="C43" s="26" t="s">
        <v>27</v>
      </c>
      <c r="D43" s="93" t="n">
        <v>1890028</v>
      </c>
      <c r="E43" s="27" t="n">
        <v>878</v>
      </c>
      <c r="F43" s="28" t="n">
        <v>35874</v>
      </c>
      <c r="G43" s="29" t="s">
        <v>627</v>
      </c>
      <c r="H43" s="29" t="s">
        <v>628</v>
      </c>
      <c r="I43" s="29" t="n">
        <v>704</v>
      </c>
      <c r="J43" s="29" t="s">
        <v>590</v>
      </c>
      <c r="K43" s="30" t="n">
        <v>34759</v>
      </c>
      <c r="L43" s="30" t="n">
        <v>39569</v>
      </c>
      <c r="M43" s="30" t="n">
        <v>39417</v>
      </c>
      <c r="N43" s="29" t="n">
        <v>9</v>
      </c>
      <c r="O43" s="32" t="n">
        <v>65328</v>
      </c>
      <c r="P43" s="190" t="n">
        <v>3284</v>
      </c>
      <c r="Q43" s="100" t="s">
        <v>593</v>
      </c>
      <c r="R43" s="101" t="s">
        <v>593</v>
      </c>
      <c r="S43" s="191" t="s">
        <v>593</v>
      </c>
      <c r="T43" s="192" t="s">
        <v>593</v>
      </c>
      <c r="U43" s="193" t="s">
        <v>593</v>
      </c>
      <c r="V43" s="183" t="s">
        <v>593</v>
      </c>
      <c r="W43" s="110" t="n">
        <v>244.715</v>
      </c>
      <c r="X43" s="111" t="n">
        <v>99</v>
      </c>
      <c r="Y43" s="110" t="n">
        <v>117.8</v>
      </c>
    </row>
    <row r="44" customFormat="false" ht="12.75" hidden="false" customHeight="false" outlineLevel="0" collapsed="false">
      <c r="A44" s="25" t="s">
        <v>36</v>
      </c>
      <c r="B44" s="26" t="s">
        <v>587</v>
      </c>
      <c r="C44" s="26" t="s">
        <v>27</v>
      </c>
      <c r="D44" s="93" t="n">
        <v>620001</v>
      </c>
      <c r="E44" s="27" t="n">
        <v>405</v>
      </c>
      <c r="F44" s="28" t="s">
        <v>30</v>
      </c>
      <c r="G44" s="29" t="s">
        <v>617</v>
      </c>
      <c r="H44" s="29" t="s">
        <v>618</v>
      </c>
      <c r="I44" s="29" t="n">
        <v>236</v>
      </c>
      <c r="J44" s="29" t="s">
        <v>590</v>
      </c>
      <c r="K44" s="30" t="n">
        <v>34669</v>
      </c>
      <c r="L44" s="30" t="n">
        <v>39114</v>
      </c>
      <c r="M44" s="30" t="n">
        <v>38961</v>
      </c>
      <c r="N44" s="29" t="n">
        <v>10</v>
      </c>
      <c r="O44" s="32" t="n">
        <v>65154</v>
      </c>
      <c r="P44" s="190" t="n">
        <v>3047</v>
      </c>
      <c r="Q44" s="100" t="n">
        <v>4.07</v>
      </c>
      <c r="R44" s="101" t="n">
        <v>88</v>
      </c>
      <c r="S44" s="191" t="n">
        <v>3.38</v>
      </c>
      <c r="T44" s="192" t="n">
        <v>69</v>
      </c>
      <c r="U44" s="193" t="n">
        <v>12.87</v>
      </c>
      <c r="V44" s="183" t="n">
        <v>88</v>
      </c>
      <c r="W44" s="110" t="n">
        <v>27.71</v>
      </c>
      <c r="X44" s="111" t="n">
        <v>76</v>
      </c>
      <c r="Y44" s="110" t="n">
        <v>-71</v>
      </c>
    </row>
    <row r="45" customFormat="false" ht="12.75" hidden="false" customHeight="false" outlineLevel="0" collapsed="false">
      <c r="A45" s="25" t="s">
        <v>31</v>
      </c>
      <c r="B45" s="26" t="s">
        <v>587</v>
      </c>
      <c r="C45" s="26" t="s">
        <v>27</v>
      </c>
      <c r="D45" s="93" t="n">
        <v>410001</v>
      </c>
      <c r="E45" s="27" t="n">
        <v>1361</v>
      </c>
      <c r="F45" s="28" t="n">
        <v>27652</v>
      </c>
      <c r="G45" s="29" t="s">
        <v>629</v>
      </c>
      <c r="H45" s="29" t="s">
        <v>630</v>
      </c>
      <c r="I45" s="29" t="n">
        <v>1204</v>
      </c>
      <c r="J45" s="29" t="s">
        <v>590</v>
      </c>
      <c r="K45" s="30" t="n">
        <v>33420</v>
      </c>
      <c r="L45" s="30" t="n">
        <v>37469</v>
      </c>
      <c r="M45" s="30" t="n">
        <v>37316</v>
      </c>
      <c r="N45" s="29" t="n">
        <v>9</v>
      </c>
      <c r="O45" s="32" t="n">
        <v>65004</v>
      </c>
      <c r="P45" s="190" t="n">
        <v>2745</v>
      </c>
      <c r="Q45" s="100" t="n">
        <v>3.57</v>
      </c>
      <c r="R45" s="101" t="n">
        <v>15</v>
      </c>
      <c r="S45" s="191" t="n">
        <v>3.42</v>
      </c>
      <c r="T45" s="192" t="n">
        <v>5</v>
      </c>
      <c r="U45" s="193" t="n">
        <v>12.37</v>
      </c>
      <c r="V45" s="183" t="n">
        <v>15</v>
      </c>
      <c r="W45" s="110" t="n">
        <v>260.355</v>
      </c>
      <c r="X45" s="111" t="n">
        <v>100</v>
      </c>
      <c r="Y45" s="110" t="n">
        <v>-45.9</v>
      </c>
    </row>
    <row r="46" customFormat="false" ht="12.75" hidden="false" customHeight="false" outlineLevel="0" collapsed="false">
      <c r="A46" s="97" t="s">
        <v>36</v>
      </c>
      <c r="B46" s="27" t="s">
        <v>587</v>
      </c>
      <c r="C46" s="27" t="s">
        <v>27</v>
      </c>
      <c r="D46" s="93" t="n">
        <v>102960001</v>
      </c>
      <c r="E46" s="27" t="n">
        <v>157</v>
      </c>
      <c r="F46" s="28" t="n">
        <v>49490</v>
      </c>
      <c r="G46" s="29" t="s">
        <v>631</v>
      </c>
      <c r="H46" s="29" t="s">
        <v>632</v>
      </c>
      <c r="I46" s="29" t="n">
        <v>116</v>
      </c>
      <c r="J46" s="29" t="s">
        <v>590</v>
      </c>
      <c r="K46" s="30" t="n">
        <v>36982</v>
      </c>
      <c r="L46" s="30" t="n">
        <v>40391</v>
      </c>
      <c r="M46" s="30" t="n">
        <v>40238</v>
      </c>
      <c r="N46" s="29" t="n">
        <v>8</v>
      </c>
      <c r="O46" s="32" t="n">
        <v>64913</v>
      </c>
      <c r="P46" s="190" t="n">
        <v>2361</v>
      </c>
      <c r="Q46" s="100" t="n">
        <v>3.9</v>
      </c>
      <c r="R46" s="101" t="n">
        <v>58</v>
      </c>
      <c r="S46" s="191" t="n">
        <v>3.37</v>
      </c>
      <c r="T46" s="192" t="n">
        <v>59</v>
      </c>
      <c r="U46" s="193" t="n">
        <v>12.68</v>
      </c>
      <c r="V46" s="183" t="n">
        <v>59</v>
      </c>
      <c r="W46" s="110" t="n">
        <v>187.51</v>
      </c>
      <c r="X46" s="111" t="n">
        <v>98</v>
      </c>
      <c r="Y46" s="110" t="n">
        <v>-38</v>
      </c>
    </row>
    <row r="47" customFormat="false" ht="12.75" hidden="false" customHeight="false" outlineLevel="0" collapsed="false">
      <c r="A47" s="97" t="s">
        <v>29</v>
      </c>
      <c r="B47" s="27" t="s">
        <v>587</v>
      </c>
      <c r="C47" s="27" t="s">
        <v>27</v>
      </c>
      <c r="D47" s="93" t="n">
        <v>1890029</v>
      </c>
      <c r="E47" s="27" t="n">
        <v>172</v>
      </c>
      <c r="F47" s="28" t="n">
        <v>54387</v>
      </c>
      <c r="G47" s="29" t="s">
        <v>149</v>
      </c>
      <c r="H47" s="29" t="s">
        <v>121</v>
      </c>
      <c r="I47" s="29" t="n">
        <v>930</v>
      </c>
      <c r="J47" s="29" t="s">
        <v>590</v>
      </c>
      <c r="K47" s="30" t="n">
        <v>36892</v>
      </c>
      <c r="L47" s="30" t="n">
        <v>40575</v>
      </c>
      <c r="M47" s="30" t="n">
        <v>40391</v>
      </c>
      <c r="N47" s="29" t="n">
        <v>7</v>
      </c>
      <c r="O47" s="32" t="n">
        <v>64671</v>
      </c>
      <c r="P47" s="190" t="n">
        <v>2562</v>
      </c>
      <c r="Q47" s="100" t="n">
        <v>4.41</v>
      </c>
      <c r="R47" s="101" t="n">
        <v>14</v>
      </c>
      <c r="S47" s="191" t="n">
        <v>3.61</v>
      </c>
      <c r="T47" s="192" t="n">
        <v>14</v>
      </c>
      <c r="U47" s="193" t="n">
        <v>13.52</v>
      </c>
      <c r="V47" s="183" t="n">
        <v>14</v>
      </c>
      <c r="W47" s="110" t="n">
        <v>310.845</v>
      </c>
      <c r="X47" s="111" t="n">
        <v>100</v>
      </c>
      <c r="Y47" s="110" t="n">
        <v>277.7</v>
      </c>
    </row>
    <row r="48" customFormat="false" ht="12.75" hidden="false" customHeight="false" outlineLevel="0" collapsed="false">
      <c r="A48" s="25" t="s">
        <v>35</v>
      </c>
      <c r="B48" s="26" t="s">
        <v>587</v>
      </c>
      <c r="C48" s="26" t="s">
        <v>27</v>
      </c>
      <c r="D48" s="93" t="n">
        <v>105290004</v>
      </c>
      <c r="E48" s="27" t="n">
        <v>261</v>
      </c>
      <c r="F48" s="28" t="s">
        <v>30</v>
      </c>
      <c r="G48" s="29" t="s">
        <v>633</v>
      </c>
      <c r="H48" s="29" t="s">
        <v>634</v>
      </c>
      <c r="I48" s="29" t="n">
        <v>664</v>
      </c>
      <c r="J48" s="29" t="s">
        <v>590</v>
      </c>
      <c r="K48" s="30" t="n">
        <v>34912</v>
      </c>
      <c r="L48" s="30" t="n">
        <v>40026</v>
      </c>
      <c r="M48" s="30" t="n">
        <v>39508</v>
      </c>
      <c r="N48" s="29" t="n">
        <v>11</v>
      </c>
      <c r="O48" s="32" t="n">
        <v>64644</v>
      </c>
      <c r="P48" s="190" t="n">
        <v>3641</v>
      </c>
      <c r="Q48" s="100" t="s">
        <v>593</v>
      </c>
      <c r="R48" s="101" t="s">
        <v>593</v>
      </c>
      <c r="S48" s="191" t="s">
        <v>593</v>
      </c>
      <c r="T48" s="192" t="s">
        <v>593</v>
      </c>
      <c r="U48" s="193" t="s">
        <v>593</v>
      </c>
      <c r="V48" s="183" t="s">
        <v>593</v>
      </c>
      <c r="W48" s="110" t="n">
        <v>-26.435</v>
      </c>
      <c r="X48" s="111" t="n">
        <v>60</v>
      </c>
      <c r="Y48" s="110" t="n">
        <v>0.2</v>
      </c>
    </row>
    <row r="49" customFormat="false" ht="12.75" hidden="false" customHeight="false" outlineLevel="0" collapsed="false">
      <c r="A49" s="25" t="s">
        <v>29</v>
      </c>
      <c r="B49" s="26" t="s">
        <v>587</v>
      </c>
      <c r="C49" s="26" t="s">
        <v>27</v>
      </c>
      <c r="D49" s="93" t="n">
        <v>107290003</v>
      </c>
      <c r="E49" s="27" t="n">
        <v>1434</v>
      </c>
      <c r="F49" s="28" t="n">
        <v>54845</v>
      </c>
      <c r="G49" s="29" t="s">
        <v>84</v>
      </c>
      <c r="H49" s="29" t="s">
        <v>85</v>
      </c>
      <c r="I49" s="29" t="n">
        <v>1290</v>
      </c>
      <c r="J49" s="29" t="s">
        <v>595</v>
      </c>
      <c r="K49" s="30" t="n">
        <v>37347</v>
      </c>
      <c r="L49" s="30" t="s">
        <v>593</v>
      </c>
      <c r="M49" s="30" t="n">
        <v>40756</v>
      </c>
      <c r="N49" s="29" t="n">
        <v>8</v>
      </c>
      <c r="O49" s="32" t="n">
        <v>64620</v>
      </c>
      <c r="P49" s="190" t="n">
        <v>2646</v>
      </c>
      <c r="Q49" s="100" t="n">
        <v>3.95</v>
      </c>
      <c r="R49" s="101" t="n">
        <v>6</v>
      </c>
      <c r="S49" s="191" t="n">
        <v>3.34</v>
      </c>
      <c r="T49" s="192" t="n">
        <v>6</v>
      </c>
      <c r="U49" s="193" t="n">
        <v>12.91</v>
      </c>
      <c r="V49" s="183" t="n">
        <v>6</v>
      </c>
      <c r="W49" s="110" t="n">
        <v>362.95</v>
      </c>
      <c r="X49" s="111" t="n">
        <v>100</v>
      </c>
      <c r="Y49" s="110" t="n">
        <v>46.3</v>
      </c>
    </row>
    <row r="50" customFormat="false" ht="12.75" hidden="false" customHeight="false" outlineLevel="0" collapsed="false">
      <c r="A50" s="97" t="s">
        <v>34</v>
      </c>
      <c r="B50" s="27" t="s">
        <v>587</v>
      </c>
      <c r="C50" s="27" t="s">
        <v>27</v>
      </c>
      <c r="D50" s="93" t="n">
        <v>1960026</v>
      </c>
      <c r="E50" s="27" t="n">
        <v>53</v>
      </c>
      <c r="F50" s="28" t="n">
        <v>37200</v>
      </c>
      <c r="G50" s="29" t="s">
        <v>635</v>
      </c>
      <c r="H50" s="29" t="s">
        <v>30</v>
      </c>
      <c r="I50" s="29" t="n">
        <v>675</v>
      </c>
      <c r="J50" s="29" t="s">
        <v>590</v>
      </c>
      <c r="K50" s="30" t="n">
        <v>35156</v>
      </c>
      <c r="L50" s="30" t="n">
        <v>40238</v>
      </c>
      <c r="M50" s="30" t="n">
        <v>39873</v>
      </c>
      <c r="N50" s="29" t="n">
        <v>11</v>
      </c>
      <c r="O50" s="32" t="n">
        <v>64570</v>
      </c>
      <c r="P50" s="190" t="n">
        <v>3240</v>
      </c>
      <c r="Q50" s="100" t="s">
        <v>593</v>
      </c>
      <c r="R50" s="101" t="s">
        <v>593</v>
      </c>
      <c r="S50" s="191" t="s">
        <v>593</v>
      </c>
      <c r="T50" s="192" t="s">
        <v>593</v>
      </c>
      <c r="U50" s="193" t="s">
        <v>593</v>
      </c>
      <c r="V50" s="183" t="s">
        <v>593</v>
      </c>
      <c r="W50" s="110" t="n">
        <v>64.855</v>
      </c>
      <c r="X50" s="111" t="n">
        <v>84</v>
      </c>
      <c r="Y50" s="110" t="s">
        <v>593</v>
      </c>
    </row>
    <row r="51" customFormat="false" ht="12.75" hidden="false" customHeight="false" outlineLevel="0" collapsed="false">
      <c r="A51" s="97" t="s">
        <v>29</v>
      </c>
      <c r="B51" s="27" t="s">
        <v>587</v>
      </c>
      <c r="C51" s="27" t="s">
        <v>253</v>
      </c>
      <c r="D51" s="93" t="n">
        <v>770001</v>
      </c>
      <c r="E51" s="27" t="n">
        <v>674</v>
      </c>
      <c r="F51" s="28" t="s">
        <v>30</v>
      </c>
      <c r="G51" s="29" t="s">
        <v>636</v>
      </c>
      <c r="H51" s="29" t="s">
        <v>30</v>
      </c>
      <c r="I51" s="29" t="n">
        <v>723</v>
      </c>
      <c r="J51" s="29" t="s">
        <v>590</v>
      </c>
      <c r="K51" s="30" t="n">
        <v>36039</v>
      </c>
      <c r="L51" s="30" t="n">
        <v>41030</v>
      </c>
      <c r="M51" s="30" t="n">
        <v>40878</v>
      </c>
      <c r="N51" s="29" t="n">
        <v>12</v>
      </c>
      <c r="O51" s="32" t="n">
        <v>64539</v>
      </c>
      <c r="P51" s="190" t="n">
        <v>3458</v>
      </c>
      <c r="Q51" s="100" t="s">
        <v>593</v>
      </c>
      <c r="R51" s="101" t="s">
        <v>593</v>
      </c>
      <c r="S51" s="191" t="s">
        <v>593</v>
      </c>
      <c r="T51" s="192" t="s">
        <v>593</v>
      </c>
      <c r="U51" s="193" t="s">
        <v>593</v>
      </c>
      <c r="V51" s="183" t="s">
        <v>593</v>
      </c>
      <c r="W51" s="110" t="n">
        <v>-128.01</v>
      </c>
      <c r="X51" s="111" t="n">
        <v>59</v>
      </c>
      <c r="Y51" s="110" t="s">
        <v>593</v>
      </c>
    </row>
    <row r="52" customFormat="false" ht="12.75" hidden="false" customHeight="false" outlineLevel="0" collapsed="false">
      <c r="A52" s="25" t="s">
        <v>29</v>
      </c>
      <c r="B52" s="26" t="s">
        <v>587</v>
      </c>
      <c r="C52" s="26" t="s">
        <v>27</v>
      </c>
      <c r="D52" s="93" t="n">
        <v>1890029</v>
      </c>
      <c r="E52" s="27" t="n">
        <v>906</v>
      </c>
      <c r="F52" s="28" t="n">
        <v>35319</v>
      </c>
      <c r="G52" s="29" t="s">
        <v>637</v>
      </c>
      <c r="H52" s="29" t="s">
        <v>638</v>
      </c>
      <c r="I52" s="29" t="n">
        <v>684</v>
      </c>
      <c r="J52" s="29" t="s">
        <v>590</v>
      </c>
      <c r="K52" s="30" t="n">
        <v>34335</v>
      </c>
      <c r="L52" s="30" t="n">
        <v>39052</v>
      </c>
      <c r="M52" s="30" t="n">
        <v>38687</v>
      </c>
      <c r="N52" s="29" t="n">
        <v>10</v>
      </c>
      <c r="O52" s="32" t="n">
        <v>64516</v>
      </c>
      <c r="P52" s="190" t="n">
        <v>3269</v>
      </c>
      <c r="Q52" s="100" t="n">
        <v>4.53</v>
      </c>
      <c r="R52" s="101" t="n">
        <v>18</v>
      </c>
      <c r="S52" s="191" t="n">
        <v>3.66</v>
      </c>
      <c r="T52" s="192" t="n">
        <v>12</v>
      </c>
      <c r="U52" s="193" t="n">
        <v>13.72</v>
      </c>
      <c r="V52" s="183" t="n">
        <v>18</v>
      </c>
      <c r="W52" s="110" t="n">
        <v>52.53</v>
      </c>
      <c r="X52" s="111" t="n">
        <v>82</v>
      </c>
      <c r="Y52" s="110" t="n">
        <v>192.4</v>
      </c>
    </row>
    <row r="53" customFormat="false" ht="12.75" hidden="false" customHeight="false" outlineLevel="0" collapsed="false">
      <c r="A53" s="25" t="s">
        <v>33</v>
      </c>
      <c r="B53" s="26" t="s">
        <v>587</v>
      </c>
      <c r="C53" s="26" t="s">
        <v>27</v>
      </c>
      <c r="D53" s="93" t="n">
        <v>106500003</v>
      </c>
      <c r="E53" s="27" t="n">
        <v>145.01</v>
      </c>
      <c r="F53" s="28" t="n">
        <v>42197</v>
      </c>
      <c r="G53" s="29" t="s">
        <v>639</v>
      </c>
      <c r="H53" s="29" t="s">
        <v>640</v>
      </c>
      <c r="I53" s="29" t="n">
        <v>72</v>
      </c>
      <c r="J53" s="29" t="s">
        <v>590</v>
      </c>
      <c r="K53" s="30" t="n">
        <v>36039</v>
      </c>
      <c r="L53" s="30" t="n">
        <v>39783</v>
      </c>
      <c r="M53" s="30" t="n">
        <v>39142</v>
      </c>
      <c r="N53" s="29" t="n">
        <v>7</v>
      </c>
      <c r="O53" s="32" t="n">
        <v>64464</v>
      </c>
      <c r="P53" s="190" t="n">
        <v>2686</v>
      </c>
      <c r="Q53" s="100" t="n">
        <v>4.12</v>
      </c>
      <c r="R53" s="101" t="n">
        <v>67</v>
      </c>
      <c r="S53" s="191" t="n">
        <v>3.56</v>
      </c>
      <c r="T53" s="192" t="n">
        <v>72</v>
      </c>
      <c r="U53" s="193" t="n">
        <v>13.27</v>
      </c>
      <c r="V53" s="183" t="n">
        <v>72</v>
      </c>
      <c r="W53" s="110" t="n">
        <v>283.22</v>
      </c>
      <c r="X53" s="111" t="n">
        <v>100</v>
      </c>
      <c r="Y53" s="110" t="n">
        <v>113.7</v>
      </c>
    </row>
    <row r="54" customFormat="false" ht="12.75" hidden="false" customHeight="false" outlineLevel="0" collapsed="false">
      <c r="A54" s="97" t="s">
        <v>29</v>
      </c>
      <c r="B54" s="27" t="s">
        <v>587</v>
      </c>
      <c r="C54" s="27" t="s">
        <v>27</v>
      </c>
      <c r="D54" s="93" t="n">
        <v>460001</v>
      </c>
      <c r="E54" s="27" t="n">
        <v>1502</v>
      </c>
      <c r="F54" s="28" t="n">
        <v>34579</v>
      </c>
      <c r="G54" s="29" t="s">
        <v>629</v>
      </c>
      <c r="H54" s="29" t="s">
        <v>630</v>
      </c>
      <c r="I54" s="29" t="n">
        <v>130</v>
      </c>
      <c r="J54" s="29" t="s">
        <v>590</v>
      </c>
      <c r="K54" s="30" t="n">
        <v>33970</v>
      </c>
      <c r="L54" s="30" t="n">
        <v>38596</v>
      </c>
      <c r="M54" s="30" t="n">
        <v>38384</v>
      </c>
      <c r="N54" s="29" t="n">
        <v>10</v>
      </c>
      <c r="O54" s="32" t="n">
        <v>64395</v>
      </c>
      <c r="P54" s="190" t="n">
        <v>2884</v>
      </c>
      <c r="Q54" s="100" t="s">
        <v>593</v>
      </c>
      <c r="R54" s="101" t="s">
        <v>593</v>
      </c>
      <c r="S54" s="191" t="s">
        <v>593</v>
      </c>
      <c r="T54" s="192" t="s">
        <v>593</v>
      </c>
      <c r="U54" s="193" t="s">
        <v>593</v>
      </c>
      <c r="V54" s="183" t="s">
        <v>593</v>
      </c>
      <c r="W54" s="110" t="n">
        <v>275.315</v>
      </c>
      <c r="X54" s="111" t="n">
        <v>100</v>
      </c>
      <c r="Y54" s="110" t="n">
        <v>108</v>
      </c>
    </row>
    <row r="55" customFormat="false" ht="12.75" hidden="false" customHeight="false" outlineLevel="0" collapsed="false">
      <c r="A55" s="97" t="s">
        <v>29</v>
      </c>
      <c r="B55" s="27" t="s">
        <v>587</v>
      </c>
      <c r="C55" s="27" t="s">
        <v>253</v>
      </c>
      <c r="D55" s="93" t="n">
        <v>1030002</v>
      </c>
      <c r="E55" s="27" t="n">
        <v>74</v>
      </c>
      <c r="F55" s="28" t="n">
        <v>54589</v>
      </c>
      <c r="G55" s="29" t="s">
        <v>641</v>
      </c>
      <c r="H55" s="29" t="s">
        <v>642</v>
      </c>
      <c r="I55" s="29" t="n">
        <v>22</v>
      </c>
      <c r="J55" s="29" t="s">
        <v>595</v>
      </c>
      <c r="K55" s="30" t="n">
        <v>36161</v>
      </c>
      <c r="L55" s="30" t="s">
        <v>593</v>
      </c>
      <c r="M55" s="30" t="n">
        <v>39722</v>
      </c>
      <c r="N55" s="29" t="n">
        <v>7</v>
      </c>
      <c r="O55" s="32" t="n">
        <v>64352</v>
      </c>
      <c r="P55" s="190" t="n">
        <v>2723</v>
      </c>
      <c r="Q55" s="100" t="s">
        <v>593</v>
      </c>
      <c r="R55" s="101" t="s">
        <v>593</v>
      </c>
      <c r="S55" s="191" t="s">
        <v>593</v>
      </c>
      <c r="T55" s="192" t="s">
        <v>593</v>
      </c>
      <c r="U55" s="193" t="s">
        <v>593</v>
      </c>
      <c r="V55" s="183" t="s">
        <v>593</v>
      </c>
      <c r="W55" s="110" t="n">
        <v>164.9</v>
      </c>
      <c r="X55" s="111" t="n">
        <v>98</v>
      </c>
      <c r="Y55" s="110" t="s">
        <v>593</v>
      </c>
    </row>
    <row r="56" customFormat="false" ht="12.75" hidden="false" customHeight="false" outlineLevel="0" collapsed="false">
      <c r="A56" s="97" t="s">
        <v>31</v>
      </c>
      <c r="B56" s="27" t="s">
        <v>587</v>
      </c>
      <c r="C56" s="27" t="s">
        <v>27</v>
      </c>
      <c r="D56" s="93" t="n">
        <v>410001</v>
      </c>
      <c r="E56" s="27" t="n">
        <v>1373</v>
      </c>
      <c r="F56" s="28" t="n">
        <v>27657</v>
      </c>
      <c r="G56" s="29" t="s">
        <v>603</v>
      </c>
      <c r="H56" s="29" t="s">
        <v>604</v>
      </c>
      <c r="I56" s="29" t="n">
        <v>871</v>
      </c>
      <c r="J56" s="29" t="s">
        <v>590</v>
      </c>
      <c r="K56" s="30" t="n">
        <v>33512</v>
      </c>
      <c r="L56" s="30" t="n">
        <v>37408</v>
      </c>
      <c r="M56" s="30" t="n">
        <v>37288</v>
      </c>
      <c r="N56" s="29" t="n">
        <v>9</v>
      </c>
      <c r="O56" s="32" t="n">
        <v>64308</v>
      </c>
      <c r="P56" s="190" t="n">
        <v>2581</v>
      </c>
      <c r="Q56" s="100" t="n">
        <v>3.88</v>
      </c>
      <c r="R56" s="101" t="n">
        <v>15</v>
      </c>
      <c r="S56" s="191" t="n">
        <v>3.37</v>
      </c>
      <c r="T56" s="192" t="n">
        <v>5</v>
      </c>
      <c r="U56" s="193" t="n">
        <v>12.77</v>
      </c>
      <c r="V56" s="183" t="n">
        <v>15</v>
      </c>
      <c r="W56" s="110" t="n">
        <v>478.04</v>
      </c>
      <c r="X56" s="111" t="n">
        <v>100</v>
      </c>
      <c r="Y56" s="110" t="n">
        <v>180.3</v>
      </c>
    </row>
    <row r="57" customFormat="false" ht="12.75" hidden="false" customHeight="false" outlineLevel="0" collapsed="false">
      <c r="A57" s="97" t="s">
        <v>35</v>
      </c>
      <c r="B57" s="27" t="s">
        <v>587</v>
      </c>
      <c r="C57" s="27" t="s">
        <v>253</v>
      </c>
      <c r="D57" s="93" t="n">
        <v>105290004</v>
      </c>
      <c r="E57" s="27" t="n">
        <v>295</v>
      </c>
      <c r="F57" s="28" t="s">
        <v>30</v>
      </c>
      <c r="G57" s="29" t="s">
        <v>609</v>
      </c>
      <c r="H57" s="29" t="s">
        <v>610</v>
      </c>
      <c r="I57" s="29" t="n">
        <v>78</v>
      </c>
      <c r="J57" s="29" t="s">
        <v>590</v>
      </c>
      <c r="K57" s="30" t="n">
        <v>35462</v>
      </c>
      <c r="L57" s="30" t="n">
        <v>39934</v>
      </c>
      <c r="M57" s="30" t="n">
        <v>39448</v>
      </c>
      <c r="N57" s="29" t="n">
        <v>10</v>
      </c>
      <c r="O57" s="32" t="n">
        <v>64183</v>
      </c>
      <c r="P57" s="190" t="n">
        <v>3229</v>
      </c>
      <c r="Q57" s="100" t="s">
        <v>593</v>
      </c>
      <c r="R57" s="101" t="s">
        <v>593</v>
      </c>
      <c r="S57" s="191" t="s">
        <v>593</v>
      </c>
      <c r="T57" s="192" t="s">
        <v>593</v>
      </c>
      <c r="U57" s="193" t="s">
        <v>593</v>
      </c>
      <c r="V57" s="183" t="s">
        <v>593</v>
      </c>
      <c r="W57" s="110" t="n">
        <v>48.79</v>
      </c>
      <c r="X57" s="111" t="n">
        <v>90</v>
      </c>
      <c r="Y57" s="110" t="s">
        <v>593</v>
      </c>
    </row>
    <row r="58" customFormat="false" ht="12.75" hidden="false" customHeight="false" outlineLevel="0" collapsed="false">
      <c r="A58" s="97" t="s">
        <v>33</v>
      </c>
      <c r="B58" s="27" t="s">
        <v>587</v>
      </c>
      <c r="C58" s="27" t="s">
        <v>27</v>
      </c>
      <c r="D58" s="93" t="n">
        <v>190006</v>
      </c>
      <c r="E58" s="27" t="n">
        <v>310</v>
      </c>
      <c r="F58" s="28" t="n">
        <v>37889</v>
      </c>
      <c r="G58" s="29" t="s">
        <v>67</v>
      </c>
      <c r="H58" s="29" t="s">
        <v>68</v>
      </c>
      <c r="I58" s="29" t="n">
        <v>213</v>
      </c>
      <c r="J58" s="29" t="s">
        <v>590</v>
      </c>
      <c r="K58" s="30" t="n">
        <v>35431</v>
      </c>
      <c r="L58" s="30" t="n">
        <v>39630</v>
      </c>
      <c r="M58" s="30" t="n">
        <v>39417</v>
      </c>
      <c r="N58" s="29" t="n">
        <v>10</v>
      </c>
      <c r="O58" s="32" t="n">
        <v>64141</v>
      </c>
      <c r="P58" s="190" t="n">
        <v>2855</v>
      </c>
      <c r="Q58" s="100" t="s">
        <v>593</v>
      </c>
      <c r="R58" s="101" t="s">
        <v>593</v>
      </c>
      <c r="S58" s="191" t="s">
        <v>593</v>
      </c>
      <c r="T58" s="192" t="s">
        <v>593</v>
      </c>
      <c r="U58" s="193" t="s">
        <v>593</v>
      </c>
      <c r="V58" s="183" t="s">
        <v>593</v>
      </c>
      <c r="W58" s="110" t="n">
        <v>134.385</v>
      </c>
      <c r="X58" s="111" t="n">
        <v>94</v>
      </c>
      <c r="Y58" s="110" t="n">
        <v>1.2</v>
      </c>
    </row>
    <row r="59" customFormat="false" ht="12.75" hidden="false" customHeight="false" outlineLevel="0" collapsed="false">
      <c r="A59" s="25" t="s">
        <v>36</v>
      </c>
      <c r="B59" s="26" t="s">
        <v>587</v>
      </c>
      <c r="C59" s="26" t="s">
        <v>27</v>
      </c>
      <c r="D59" s="93" t="n">
        <v>620001</v>
      </c>
      <c r="E59" s="27" t="n">
        <v>1202</v>
      </c>
      <c r="F59" s="28" t="s">
        <v>30</v>
      </c>
      <c r="G59" s="29" t="s">
        <v>64</v>
      </c>
      <c r="H59" s="29" t="s">
        <v>65</v>
      </c>
      <c r="I59" s="29" t="n">
        <v>765</v>
      </c>
      <c r="J59" s="29" t="s">
        <v>590</v>
      </c>
      <c r="K59" s="30" t="n">
        <v>37987</v>
      </c>
      <c r="L59" s="30" t="n">
        <v>41365</v>
      </c>
      <c r="M59" s="30" t="n">
        <v>41275</v>
      </c>
      <c r="N59" s="29" t="n">
        <v>7</v>
      </c>
      <c r="O59" s="32" t="n">
        <v>64062</v>
      </c>
      <c r="P59" s="190" t="n">
        <v>2339</v>
      </c>
      <c r="Q59" s="100" t="n">
        <v>3.87</v>
      </c>
      <c r="R59" s="101" t="n">
        <v>48</v>
      </c>
      <c r="S59" s="191" t="n">
        <v>3.38</v>
      </c>
      <c r="T59" s="192" t="n">
        <v>54</v>
      </c>
      <c r="U59" s="193" t="n">
        <v>12.65</v>
      </c>
      <c r="V59" s="183" t="n">
        <v>54</v>
      </c>
      <c r="W59" s="110" t="n">
        <v>419.22</v>
      </c>
      <c r="X59" s="111" t="n">
        <v>100</v>
      </c>
      <c r="Y59" s="110" t="n">
        <v>113.7</v>
      </c>
    </row>
    <row r="60" customFormat="false" ht="12.75" hidden="false" customHeight="false" outlineLevel="0" collapsed="false">
      <c r="A60" s="25" t="s">
        <v>31</v>
      </c>
      <c r="B60" s="26" t="s">
        <v>587</v>
      </c>
      <c r="C60" s="26" t="s">
        <v>27</v>
      </c>
      <c r="D60" s="93" t="n">
        <v>2850002</v>
      </c>
      <c r="E60" s="27" t="n">
        <v>447</v>
      </c>
      <c r="F60" s="28" t="n">
        <v>40525</v>
      </c>
      <c r="G60" s="29" t="s">
        <v>123</v>
      </c>
      <c r="H60" s="29" t="s">
        <v>124</v>
      </c>
      <c r="I60" s="29" t="n">
        <v>296</v>
      </c>
      <c r="J60" s="29" t="s">
        <v>590</v>
      </c>
      <c r="K60" s="30" t="n">
        <v>35674</v>
      </c>
      <c r="L60" s="30" t="n">
        <v>39845</v>
      </c>
      <c r="M60" s="30" t="n">
        <v>39387</v>
      </c>
      <c r="N60" s="29" t="n">
        <v>8</v>
      </c>
      <c r="O60" s="32" t="n">
        <v>63942</v>
      </c>
      <c r="P60" s="190" t="n">
        <v>2700</v>
      </c>
      <c r="Q60" s="100" t="s">
        <v>593</v>
      </c>
      <c r="R60" s="101" t="s">
        <v>593</v>
      </c>
      <c r="S60" s="191" t="s">
        <v>593</v>
      </c>
      <c r="T60" s="192" t="s">
        <v>593</v>
      </c>
      <c r="U60" s="193" t="s">
        <v>593</v>
      </c>
      <c r="V60" s="183" t="s">
        <v>593</v>
      </c>
      <c r="W60" s="110" t="n">
        <v>462.995</v>
      </c>
      <c r="X60" s="111" t="n">
        <v>100</v>
      </c>
      <c r="Y60" s="110" t="n">
        <v>197.1</v>
      </c>
    </row>
    <row r="61" customFormat="false" ht="12.75" hidden="false" customHeight="false" outlineLevel="0" collapsed="false">
      <c r="A61" s="25" t="s">
        <v>31</v>
      </c>
      <c r="B61" s="26" t="s">
        <v>643</v>
      </c>
      <c r="C61" s="26" t="s">
        <v>257</v>
      </c>
      <c r="D61" s="93" t="n">
        <v>410002</v>
      </c>
      <c r="E61" s="27" t="n">
        <v>1060</v>
      </c>
      <c r="F61" s="28" t="n">
        <v>16202</v>
      </c>
      <c r="G61" s="29" t="s">
        <v>644</v>
      </c>
      <c r="H61" s="29" t="s">
        <v>645</v>
      </c>
      <c r="I61" s="29" t="s">
        <v>593</v>
      </c>
      <c r="J61" s="29" t="s">
        <v>590</v>
      </c>
      <c r="K61" s="30" t="n">
        <v>31656</v>
      </c>
      <c r="L61" s="30" t="n">
        <v>36951</v>
      </c>
      <c r="M61" s="30" t="n">
        <v>36647</v>
      </c>
      <c r="N61" s="29" t="n">
        <v>10</v>
      </c>
      <c r="O61" s="32" t="n">
        <v>121524</v>
      </c>
      <c r="P61" s="190" t="n">
        <v>3550</v>
      </c>
      <c r="Q61" s="100" t="n">
        <v>2.73</v>
      </c>
      <c r="R61" s="101" t="n">
        <v>10</v>
      </c>
      <c r="S61" s="191" t="s">
        <v>593</v>
      </c>
      <c r="T61" s="192" t="s">
        <v>593</v>
      </c>
      <c r="U61" s="193" t="n">
        <v>10.45</v>
      </c>
      <c r="V61" s="183" t="n">
        <v>10</v>
      </c>
      <c r="W61" s="110" t="n">
        <v>978.8</v>
      </c>
      <c r="X61" s="111" t="n">
        <v>100</v>
      </c>
      <c r="Y61" s="110" t="n">
        <v>427.9</v>
      </c>
    </row>
    <row r="62" customFormat="false" ht="12.75" hidden="false" customHeight="false" outlineLevel="0" collapsed="false">
      <c r="A62" s="25" t="s">
        <v>29</v>
      </c>
      <c r="B62" s="26" t="s">
        <v>643</v>
      </c>
      <c r="C62" s="26" t="s">
        <v>257</v>
      </c>
      <c r="D62" s="93" t="n">
        <v>106500002</v>
      </c>
      <c r="E62" s="27" t="n">
        <v>299</v>
      </c>
      <c r="F62" s="28" t="n">
        <v>73659</v>
      </c>
      <c r="G62" s="29" t="s">
        <v>646</v>
      </c>
      <c r="H62" s="29" t="s">
        <v>647</v>
      </c>
      <c r="I62" s="29" t="n">
        <v>37</v>
      </c>
      <c r="J62" s="29" t="s">
        <v>590</v>
      </c>
      <c r="K62" s="30" t="n">
        <v>36342</v>
      </c>
      <c r="L62" s="30" t="n">
        <v>41306</v>
      </c>
      <c r="M62" s="30" t="n">
        <v>40148</v>
      </c>
      <c r="N62" s="29" t="n">
        <v>9</v>
      </c>
      <c r="O62" s="32" t="n">
        <v>114599</v>
      </c>
      <c r="P62" s="190" t="n">
        <v>3563</v>
      </c>
      <c r="Q62" s="100" t="n">
        <v>2.85</v>
      </c>
      <c r="R62" s="101" t="n">
        <v>78</v>
      </c>
      <c r="S62" s="191" t="n">
        <v>2.88</v>
      </c>
      <c r="T62" s="192" t="n">
        <v>78</v>
      </c>
      <c r="U62" s="193" t="n">
        <v>11.26</v>
      </c>
      <c r="V62" s="183" t="n">
        <v>78</v>
      </c>
      <c r="W62" s="110" t="n">
        <v>394.5</v>
      </c>
      <c r="X62" s="111" t="n">
        <v>99</v>
      </c>
      <c r="Y62" s="110" t="n">
        <v>114.2</v>
      </c>
    </row>
    <row r="63" customFormat="false" ht="12.75" hidden="false" customHeight="false" outlineLevel="0" collapsed="false">
      <c r="A63" s="25" t="s">
        <v>31</v>
      </c>
      <c r="B63" s="26" t="s">
        <v>643</v>
      </c>
      <c r="C63" s="26" t="s">
        <v>257</v>
      </c>
      <c r="D63" s="93" t="n">
        <v>550003</v>
      </c>
      <c r="E63" s="27" t="n">
        <v>99.01</v>
      </c>
      <c r="F63" s="28" t="n">
        <v>63633</v>
      </c>
      <c r="G63" s="29" t="s">
        <v>648</v>
      </c>
      <c r="H63" s="29" t="s">
        <v>649</v>
      </c>
      <c r="I63" s="29" t="n">
        <v>42</v>
      </c>
      <c r="J63" s="29" t="s">
        <v>590</v>
      </c>
      <c r="K63" s="30" t="n">
        <v>34790</v>
      </c>
      <c r="L63" s="30" t="n">
        <v>39692</v>
      </c>
      <c r="M63" s="30" t="n">
        <v>38749</v>
      </c>
      <c r="N63" s="29" t="n">
        <v>7</v>
      </c>
      <c r="O63" s="32" t="n">
        <v>105396</v>
      </c>
      <c r="P63" s="190" t="n">
        <v>3580</v>
      </c>
      <c r="Q63" s="100" t="s">
        <v>593</v>
      </c>
      <c r="R63" s="101" t="s">
        <v>593</v>
      </c>
      <c r="S63" s="191" t="s">
        <v>593</v>
      </c>
      <c r="T63" s="192" t="s">
        <v>593</v>
      </c>
      <c r="U63" s="193" t="s">
        <v>593</v>
      </c>
      <c r="V63" s="183" t="s">
        <v>593</v>
      </c>
      <c r="W63" s="110" t="n">
        <v>546.8</v>
      </c>
      <c r="X63" s="111" t="n">
        <v>100</v>
      </c>
      <c r="Y63" s="110" t="n">
        <v>190.2</v>
      </c>
    </row>
    <row r="64" customFormat="false" ht="12.75" hidden="false" customHeight="false" outlineLevel="0" collapsed="false">
      <c r="A64" s="25" t="s">
        <v>29</v>
      </c>
      <c r="B64" s="26" t="s">
        <v>643</v>
      </c>
      <c r="C64" s="26" t="s">
        <v>257</v>
      </c>
      <c r="D64" s="93" t="n">
        <v>106500002</v>
      </c>
      <c r="E64" s="27" t="n">
        <v>318</v>
      </c>
      <c r="F64" s="28" t="n">
        <v>75408</v>
      </c>
      <c r="G64" s="29" t="s">
        <v>650</v>
      </c>
      <c r="H64" s="29" t="s">
        <v>651</v>
      </c>
      <c r="I64" s="29" t="n">
        <v>261</v>
      </c>
      <c r="J64" s="29" t="s">
        <v>590</v>
      </c>
      <c r="K64" s="30" t="n">
        <v>36647</v>
      </c>
      <c r="L64" s="30" t="n">
        <v>41244</v>
      </c>
      <c r="M64" s="30" t="n">
        <v>41030</v>
      </c>
      <c r="N64" s="29" t="n">
        <v>10</v>
      </c>
      <c r="O64" s="32" t="n">
        <v>104802</v>
      </c>
      <c r="P64" s="190" t="n">
        <v>3197</v>
      </c>
      <c r="Q64" s="100" t="n">
        <v>2.91</v>
      </c>
      <c r="R64" s="101" t="n">
        <v>88</v>
      </c>
      <c r="S64" s="191" t="n">
        <v>2.86</v>
      </c>
      <c r="T64" s="192" t="n">
        <v>90</v>
      </c>
      <c r="U64" s="193" t="n">
        <v>10.95</v>
      </c>
      <c r="V64" s="183" t="n">
        <v>90</v>
      </c>
      <c r="W64" s="110" t="n">
        <v>561.1</v>
      </c>
      <c r="X64" s="111" t="n">
        <v>100</v>
      </c>
      <c r="Y64" s="110" t="n">
        <v>113.3</v>
      </c>
    </row>
    <row r="65" customFormat="false" ht="12.75" hidden="false" customHeight="false" outlineLevel="0" collapsed="false">
      <c r="A65" s="97" t="s">
        <v>31</v>
      </c>
      <c r="B65" s="27" t="s">
        <v>643</v>
      </c>
      <c r="C65" s="27" t="s">
        <v>257</v>
      </c>
      <c r="D65" s="93" t="n">
        <v>2850001</v>
      </c>
      <c r="E65" s="27" t="n">
        <v>274</v>
      </c>
      <c r="F65" s="28" t="s">
        <v>30</v>
      </c>
      <c r="G65" s="29" t="s">
        <v>652</v>
      </c>
      <c r="H65" s="29" t="s">
        <v>653</v>
      </c>
      <c r="I65" s="29" t="n">
        <v>169</v>
      </c>
      <c r="J65" s="29" t="s">
        <v>590</v>
      </c>
      <c r="K65" s="30" t="n">
        <v>36647</v>
      </c>
      <c r="L65" s="30" t="n">
        <v>41091</v>
      </c>
      <c r="M65" s="30" t="n">
        <v>41030</v>
      </c>
      <c r="N65" s="29" t="n">
        <v>11</v>
      </c>
      <c r="O65" s="32" t="n">
        <v>103772</v>
      </c>
      <c r="P65" s="190" t="n">
        <v>3090</v>
      </c>
      <c r="Q65" s="100" t="s">
        <v>593</v>
      </c>
      <c r="R65" s="101" t="s">
        <v>593</v>
      </c>
      <c r="S65" s="191" t="s">
        <v>593</v>
      </c>
      <c r="T65" s="192" t="s">
        <v>593</v>
      </c>
      <c r="U65" s="193" t="s">
        <v>593</v>
      </c>
      <c r="V65" s="183" t="s">
        <v>593</v>
      </c>
      <c r="W65" s="110" t="n">
        <v>321.1</v>
      </c>
      <c r="X65" s="111" t="n">
        <v>98</v>
      </c>
      <c r="Y65" s="110" t="n">
        <v>184.4</v>
      </c>
    </row>
    <row r="66" customFormat="false" ht="12.75" hidden="false" customHeight="false" outlineLevel="0" collapsed="false">
      <c r="A66" s="25" t="s">
        <v>36</v>
      </c>
      <c r="B66" s="26" t="s">
        <v>643</v>
      </c>
      <c r="C66" s="26" t="s">
        <v>257</v>
      </c>
      <c r="D66" s="93" t="n">
        <v>102960001</v>
      </c>
      <c r="E66" s="27" t="n">
        <v>10061</v>
      </c>
      <c r="F66" s="28" t="n">
        <v>63248</v>
      </c>
      <c r="G66" s="29" t="s">
        <v>654</v>
      </c>
      <c r="H66" s="29" t="s">
        <v>655</v>
      </c>
      <c r="I66" s="29" t="n">
        <v>10052</v>
      </c>
      <c r="J66" s="29" t="s">
        <v>590</v>
      </c>
      <c r="K66" s="30" t="n">
        <v>33239</v>
      </c>
      <c r="L66" s="30" t="n">
        <v>38018</v>
      </c>
      <c r="M66" s="30" t="n">
        <v>37712</v>
      </c>
      <c r="N66" s="29" t="n">
        <v>10</v>
      </c>
      <c r="O66" s="32" t="n">
        <v>103491</v>
      </c>
      <c r="P66" s="190" t="n">
        <v>3283</v>
      </c>
      <c r="Q66" s="100" t="n">
        <v>3.5</v>
      </c>
      <c r="R66" s="101" t="n">
        <v>62</v>
      </c>
      <c r="S66" s="191" t="n">
        <v>2.97</v>
      </c>
      <c r="T66" s="192" t="n">
        <v>42</v>
      </c>
      <c r="U66" s="193" t="n">
        <v>11.94</v>
      </c>
      <c r="V66" s="183" t="n">
        <v>54</v>
      </c>
      <c r="W66" s="110" t="n">
        <v>374.7</v>
      </c>
      <c r="X66" s="111" t="n">
        <v>99</v>
      </c>
      <c r="Y66" s="110" t="n">
        <v>368.4</v>
      </c>
    </row>
    <row r="67" customFormat="false" ht="12.75" hidden="false" customHeight="false" outlineLevel="0" collapsed="false">
      <c r="A67" s="97" t="s">
        <v>36</v>
      </c>
      <c r="B67" s="27" t="s">
        <v>643</v>
      </c>
      <c r="C67" s="27" t="s">
        <v>257</v>
      </c>
      <c r="D67" s="93" t="n">
        <v>102960001</v>
      </c>
      <c r="E67" s="27" t="n">
        <v>2183</v>
      </c>
      <c r="F67" s="28" t="n">
        <v>71034</v>
      </c>
      <c r="G67" s="29" t="s">
        <v>656</v>
      </c>
      <c r="H67" s="29" t="s">
        <v>657</v>
      </c>
      <c r="I67" s="29" t="n">
        <v>1682</v>
      </c>
      <c r="J67" s="29" t="s">
        <v>590</v>
      </c>
      <c r="K67" s="30" t="n">
        <v>35916</v>
      </c>
      <c r="L67" s="30" t="n">
        <v>40391</v>
      </c>
      <c r="M67" s="30" t="n">
        <v>39783</v>
      </c>
      <c r="N67" s="29" t="n">
        <v>8</v>
      </c>
      <c r="O67" s="32" t="n">
        <v>103418</v>
      </c>
      <c r="P67" s="190" t="n">
        <v>3323</v>
      </c>
      <c r="Q67" s="100" t="n">
        <v>2.85</v>
      </c>
      <c r="R67" s="101" t="n">
        <v>74</v>
      </c>
      <c r="S67" s="191" t="n">
        <v>2.89</v>
      </c>
      <c r="T67" s="192" t="n">
        <v>75</v>
      </c>
      <c r="U67" s="193" t="n">
        <v>11.17</v>
      </c>
      <c r="V67" s="183" t="n">
        <v>75</v>
      </c>
      <c r="W67" s="110" t="n">
        <v>438.1</v>
      </c>
      <c r="X67" s="111" t="n">
        <v>100</v>
      </c>
      <c r="Y67" s="110" t="n">
        <v>155.5</v>
      </c>
    </row>
    <row r="68" customFormat="false" ht="12.75" hidden="false" customHeight="false" outlineLevel="0" collapsed="false">
      <c r="A68" s="97" t="s">
        <v>36</v>
      </c>
      <c r="B68" s="27" t="s">
        <v>643</v>
      </c>
      <c r="C68" s="27" t="s">
        <v>257</v>
      </c>
      <c r="D68" s="93" t="n">
        <v>102960001</v>
      </c>
      <c r="E68" s="27" t="n">
        <v>1943</v>
      </c>
      <c r="F68" s="28" t="n">
        <v>62515</v>
      </c>
      <c r="G68" s="29" t="s">
        <v>658</v>
      </c>
      <c r="H68" s="29" t="s">
        <v>659</v>
      </c>
      <c r="I68" s="29" t="n">
        <v>1685</v>
      </c>
      <c r="J68" s="29" t="s">
        <v>590</v>
      </c>
      <c r="K68" s="30" t="n">
        <v>34700</v>
      </c>
      <c r="L68" s="30" t="n">
        <v>38838</v>
      </c>
      <c r="M68" s="30" t="n">
        <v>38504</v>
      </c>
      <c r="N68" s="29" t="n">
        <v>9</v>
      </c>
      <c r="O68" s="32" t="n">
        <v>103072</v>
      </c>
      <c r="P68" s="190" t="n">
        <v>2958</v>
      </c>
      <c r="Q68" s="100" t="n">
        <v>2.47</v>
      </c>
      <c r="R68" s="101" t="n">
        <v>61</v>
      </c>
      <c r="S68" s="191" t="n">
        <v>2.84</v>
      </c>
      <c r="T68" s="192" t="n">
        <v>61</v>
      </c>
      <c r="U68" s="193" t="n">
        <v>10.74</v>
      </c>
      <c r="V68" s="183" t="n">
        <v>61</v>
      </c>
      <c r="W68" s="110" t="n">
        <v>487.5</v>
      </c>
      <c r="X68" s="111" t="n">
        <v>100</v>
      </c>
      <c r="Y68" s="110" t="n">
        <v>-53.7</v>
      </c>
    </row>
    <row r="69" customFormat="false" ht="12.75" hidden="false" customHeight="false" outlineLevel="0" collapsed="false">
      <c r="A69" s="97" t="s">
        <v>36</v>
      </c>
      <c r="B69" s="27" t="s">
        <v>643</v>
      </c>
      <c r="C69" s="27" t="s">
        <v>257</v>
      </c>
      <c r="D69" s="93" t="n">
        <v>50001</v>
      </c>
      <c r="E69" s="27" t="n">
        <v>4938</v>
      </c>
      <c r="F69" s="28" t="n">
        <v>71114</v>
      </c>
      <c r="G69" s="29" t="s">
        <v>660</v>
      </c>
      <c r="H69" s="29" t="s">
        <v>661</v>
      </c>
      <c r="I69" s="29" t="n">
        <v>49121</v>
      </c>
      <c r="J69" s="29" t="s">
        <v>595</v>
      </c>
      <c r="K69" s="30" t="n">
        <v>35855</v>
      </c>
      <c r="L69" s="30" t="s">
        <v>593</v>
      </c>
      <c r="M69" s="30" t="n">
        <v>41091</v>
      </c>
      <c r="N69" s="29" t="n">
        <v>11</v>
      </c>
      <c r="O69" s="32" t="n">
        <v>102914</v>
      </c>
      <c r="P69" s="190" t="n">
        <v>3764</v>
      </c>
      <c r="Q69" s="100" t="n">
        <v>3.21</v>
      </c>
      <c r="R69" s="101" t="n">
        <v>7</v>
      </c>
      <c r="S69" s="191" t="n">
        <v>2.97</v>
      </c>
      <c r="T69" s="192" t="n">
        <v>8</v>
      </c>
      <c r="U69" s="193" t="n">
        <v>11.73</v>
      </c>
      <c r="V69" s="183" t="n">
        <v>8</v>
      </c>
      <c r="W69" s="110" t="n">
        <v>528</v>
      </c>
      <c r="X69" s="111" t="n">
        <v>100</v>
      </c>
      <c r="Y69" s="110" t="n">
        <v>239.7</v>
      </c>
    </row>
    <row r="70" customFormat="false" ht="12.75" hidden="false" customHeight="false" outlineLevel="0" collapsed="false">
      <c r="A70" s="97" t="s">
        <v>29</v>
      </c>
      <c r="B70" s="27" t="s">
        <v>643</v>
      </c>
      <c r="C70" s="27" t="s">
        <v>257</v>
      </c>
      <c r="D70" s="93" t="n">
        <v>106500002</v>
      </c>
      <c r="E70" s="27" t="n">
        <v>57</v>
      </c>
      <c r="F70" s="28" t="n">
        <v>65146</v>
      </c>
      <c r="G70" s="29" t="s">
        <v>662</v>
      </c>
      <c r="H70" s="29" t="s">
        <v>663</v>
      </c>
      <c r="I70" s="29" t="n">
        <v>863</v>
      </c>
      <c r="J70" s="29" t="s">
        <v>590</v>
      </c>
      <c r="K70" s="30" t="n">
        <v>33909</v>
      </c>
      <c r="L70" s="30" t="n">
        <v>38838</v>
      </c>
      <c r="M70" s="30" t="n">
        <v>38200</v>
      </c>
      <c r="N70" s="29" t="n">
        <v>9</v>
      </c>
      <c r="O70" s="32" t="n">
        <v>100876</v>
      </c>
      <c r="P70" s="190" t="n">
        <v>3436</v>
      </c>
      <c r="Q70" s="100" t="n">
        <v>3.51</v>
      </c>
      <c r="R70" s="101" t="n">
        <v>76</v>
      </c>
      <c r="S70" s="191" t="n">
        <v>3.03</v>
      </c>
      <c r="T70" s="192" t="n">
        <v>60</v>
      </c>
      <c r="U70" s="193" t="n">
        <v>12</v>
      </c>
      <c r="V70" s="183" t="n">
        <v>77</v>
      </c>
      <c r="W70" s="110" t="n">
        <v>295.8</v>
      </c>
      <c r="X70" s="111" t="n">
        <v>97</v>
      </c>
      <c r="Y70" s="110" t="n">
        <v>65.3</v>
      </c>
    </row>
    <row r="71" customFormat="false" ht="12.75" hidden="false" customHeight="false" outlineLevel="0" collapsed="false">
      <c r="A71" s="97" t="s">
        <v>36</v>
      </c>
      <c r="B71" s="27" t="s">
        <v>643</v>
      </c>
      <c r="C71" s="27" t="s">
        <v>257</v>
      </c>
      <c r="D71" s="93" t="n">
        <v>102960001</v>
      </c>
      <c r="E71" s="27" t="n">
        <v>2123</v>
      </c>
      <c r="F71" s="28" t="n">
        <v>69180</v>
      </c>
      <c r="G71" s="29" t="s">
        <v>664</v>
      </c>
      <c r="H71" s="29" t="s">
        <v>665</v>
      </c>
      <c r="I71" s="29" t="n">
        <v>1982</v>
      </c>
      <c r="J71" s="29" t="s">
        <v>590</v>
      </c>
      <c r="K71" s="30" t="n">
        <v>35612</v>
      </c>
      <c r="L71" s="30" t="n">
        <v>40057</v>
      </c>
      <c r="M71" s="30" t="n">
        <v>39783</v>
      </c>
      <c r="N71" s="29" t="n">
        <v>10</v>
      </c>
      <c r="O71" s="32" t="n">
        <v>99731</v>
      </c>
      <c r="P71" s="190" t="n">
        <v>3182</v>
      </c>
      <c r="Q71" s="100" t="n">
        <v>2.66</v>
      </c>
      <c r="R71" s="101" t="n">
        <v>83</v>
      </c>
      <c r="S71" s="191" t="n">
        <v>3.14</v>
      </c>
      <c r="T71" s="192" t="n">
        <v>84</v>
      </c>
      <c r="U71" s="193" t="n">
        <v>11.25</v>
      </c>
      <c r="V71" s="183" t="n">
        <v>84</v>
      </c>
      <c r="W71" s="110" t="n">
        <v>198.6</v>
      </c>
      <c r="X71" s="111" t="n">
        <v>92</v>
      </c>
      <c r="Y71" s="110" t="n">
        <v>-53.3</v>
      </c>
    </row>
    <row r="72" customFormat="false" ht="12.75" hidden="false" customHeight="false" outlineLevel="0" collapsed="false">
      <c r="A72" s="97" t="s">
        <v>29</v>
      </c>
      <c r="B72" s="27" t="s">
        <v>643</v>
      </c>
      <c r="C72" s="27" t="s">
        <v>257</v>
      </c>
      <c r="D72" s="93" t="n">
        <v>106500002</v>
      </c>
      <c r="E72" s="27" t="n">
        <v>302</v>
      </c>
      <c r="F72" s="28" t="n">
        <v>73661</v>
      </c>
      <c r="G72" s="29" t="s">
        <v>646</v>
      </c>
      <c r="H72" s="29" t="s">
        <v>647</v>
      </c>
      <c r="I72" s="29" t="n">
        <v>57</v>
      </c>
      <c r="J72" s="29" t="s">
        <v>590</v>
      </c>
      <c r="K72" s="30" t="n">
        <v>36404</v>
      </c>
      <c r="L72" s="30" t="n">
        <v>40909</v>
      </c>
      <c r="M72" s="30" t="n">
        <v>40483</v>
      </c>
      <c r="N72" s="29" t="n">
        <v>9</v>
      </c>
      <c r="O72" s="32" t="n">
        <v>99436</v>
      </c>
      <c r="P72" s="190" t="n">
        <v>3213</v>
      </c>
      <c r="Q72" s="100" t="n">
        <v>3.15</v>
      </c>
      <c r="R72" s="101" t="n">
        <v>87</v>
      </c>
      <c r="S72" s="191" t="n">
        <v>3.1</v>
      </c>
      <c r="T72" s="192" t="n">
        <v>88</v>
      </c>
      <c r="U72" s="193" t="n">
        <v>11.9</v>
      </c>
      <c r="V72" s="183" t="n">
        <v>88</v>
      </c>
      <c r="W72" s="110" t="n">
        <v>206.1</v>
      </c>
      <c r="X72" s="111" t="n">
        <v>93</v>
      </c>
      <c r="Y72" s="110" t="n">
        <v>89.4</v>
      </c>
    </row>
    <row r="73" customFormat="false" ht="12.75" hidden="false" customHeight="false" outlineLevel="0" collapsed="false">
      <c r="A73" s="97" t="s">
        <v>29</v>
      </c>
      <c r="B73" s="27" t="s">
        <v>643</v>
      </c>
      <c r="C73" s="27" t="s">
        <v>257</v>
      </c>
      <c r="D73" s="93" t="n">
        <v>1910035</v>
      </c>
      <c r="E73" s="27" t="n">
        <v>110.01</v>
      </c>
      <c r="F73" s="28" t="n">
        <v>72081</v>
      </c>
      <c r="G73" s="29" t="s">
        <v>666</v>
      </c>
      <c r="H73" s="29" t="s">
        <v>667</v>
      </c>
      <c r="I73" s="29" t="n">
        <v>56</v>
      </c>
      <c r="J73" s="29" t="s">
        <v>590</v>
      </c>
      <c r="K73" s="30" t="n">
        <v>36008</v>
      </c>
      <c r="L73" s="30" t="n">
        <v>41306</v>
      </c>
      <c r="M73" s="30" t="n">
        <v>41244</v>
      </c>
      <c r="N73" s="29" t="n">
        <v>13</v>
      </c>
      <c r="O73" s="32" t="n">
        <v>99434</v>
      </c>
      <c r="P73" s="190" t="n">
        <v>3893</v>
      </c>
      <c r="Q73" s="100" t="n">
        <v>3.43</v>
      </c>
      <c r="R73" s="101" t="n">
        <v>19</v>
      </c>
      <c r="S73" s="191" t="n">
        <v>2.83</v>
      </c>
      <c r="T73" s="192" t="n">
        <v>19</v>
      </c>
      <c r="U73" s="193" t="n">
        <v>11.57</v>
      </c>
      <c r="V73" s="183" t="n">
        <v>19</v>
      </c>
      <c r="W73" s="110" t="n">
        <v>108.4</v>
      </c>
      <c r="X73" s="111" t="n">
        <v>83</v>
      </c>
      <c r="Y73" s="110" t="n">
        <v>4.7</v>
      </c>
    </row>
    <row r="74" customFormat="false" ht="12.75" hidden="false" customHeight="false" outlineLevel="0" collapsed="false">
      <c r="A74" s="97" t="s">
        <v>36</v>
      </c>
      <c r="B74" s="27" t="s">
        <v>643</v>
      </c>
      <c r="C74" s="27" t="s">
        <v>257</v>
      </c>
      <c r="D74" s="93" t="n">
        <v>102960001</v>
      </c>
      <c r="E74" s="27" t="n">
        <v>2078</v>
      </c>
      <c r="F74" s="28" t="n">
        <v>67412</v>
      </c>
      <c r="G74" s="29" t="s">
        <v>668</v>
      </c>
      <c r="H74" s="29" t="s">
        <v>669</v>
      </c>
      <c r="I74" s="29" t="n">
        <v>1941</v>
      </c>
      <c r="J74" s="29" t="s">
        <v>590</v>
      </c>
      <c r="K74" s="30" t="n">
        <v>35370</v>
      </c>
      <c r="L74" s="30" t="n">
        <v>39356</v>
      </c>
      <c r="M74" s="30" t="n">
        <v>39022</v>
      </c>
      <c r="N74" s="29" t="n">
        <v>8</v>
      </c>
      <c r="O74" s="32" t="n">
        <v>99382</v>
      </c>
      <c r="P74" s="190" t="n">
        <v>2839</v>
      </c>
      <c r="Q74" s="100" t="n">
        <v>3.08</v>
      </c>
      <c r="R74" s="101" t="n">
        <v>68</v>
      </c>
      <c r="S74" s="191" t="n">
        <v>2.94</v>
      </c>
      <c r="T74" s="192" t="n">
        <v>71</v>
      </c>
      <c r="U74" s="193" t="n">
        <v>11.48</v>
      </c>
      <c r="V74" s="183" t="n">
        <v>71</v>
      </c>
      <c r="W74" s="110" t="n">
        <v>708.2</v>
      </c>
      <c r="X74" s="111" t="n">
        <v>100</v>
      </c>
      <c r="Y74" s="110" t="n">
        <v>232.7</v>
      </c>
    </row>
    <row r="75" customFormat="false" ht="12.75" hidden="false" customHeight="false" outlineLevel="0" collapsed="false">
      <c r="A75" s="25" t="s">
        <v>29</v>
      </c>
      <c r="B75" s="26" t="s">
        <v>643</v>
      </c>
      <c r="C75" s="26" t="s">
        <v>257</v>
      </c>
      <c r="D75" s="93" t="n">
        <v>106500002</v>
      </c>
      <c r="E75" s="27" t="n">
        <v>240</v>
      </c>
      <c r="F75" s="28" t="n">
        <v>69154</v>
      </c>
      <c r="G75" s="29" t="s">
        <v>670</v>
      </c>
      <c r="H75" s="29" t="s">
        <v>671</v>
      </c>
      <c r="I75" s="29" t="n">
        <v>56</v>
      </c>
      <c r="J75" s="29" t="s">
        <v>590</v>
      </c>
      <c r="K75" s="30" t="n">
        <v>35612</v>
      </c>
      <c r="L75" s="30" t="n">
        <v>40148</v>
      </c>
      <c r="M75" s="30" t="n">
        <v>39934</v>
      </c>
      <c r="N75" s="29" t="n">
        <v>9</v>
      </c>
      <c r="O75" s="32" t="n">
        <v>99194</v>
      </c>
      <c r="P75" s="190" t="n">
        <v>3017</v>
      </c>
      <c r="Q75" s="100" t="n">
        <v>2.89</v>
      </c>
      <c r="R75" s="101" t="n">
        <v>79</v>
      </c>
      <c r="S75" s="191" t="n">
        <v>3.06</v>
      </c>
      <c r="T75" s="192" t="n">
        <v>81</v>
      </c>
      <c r="U75" s="193" t="n">
        <v>11.34</v>
      </c>
      <c r="V75" s="183" t="n">
        <v>80</v>
      </c>
      <c r="W75" s="110" t="n">
        <v>279.2</v>
      </c>
      <c r="X75" s="111" t="n">
        <v>97</v>
      </c>
      <c r="Y75" s="110" t="n">
        <v>-116.1</v>
      </c>
    </row>
    <row r="76" customFormat="false" ht="12.75" hidden="false" customHeight="false" outlineLevel="0" collapsed="false">
      <c r="A76" s="97" t="s">
        <v>31</v>
      </c>
      <c r="B76" s="27" t="s">
        <v>643</v>
      </c>
      <c r="C76" s="27" t="s">
        <v>257</v>
      </c>
      <c r="D76" s="93" t="n">
        <v>410002</v>
      </c>
      <c r="E76" s="27" t="n">
        <v>1873</v>
      </c>
      <c r="F76" s="28" t="n">
        <v>75076</v>
      </c>
      <c r="G76" s="29" t="s">
        <v>652</v>
      </c>
      <c r="H76" s="29" t="s">
        <v>653</v>
      </c>
      <c r="I76" s="29" t="n">
        <v>1723</v>
      </c>
      <c r="J76" s="29" t="s">
        <v>590</v>
      </c>
      <c r="K76" s="30" t="n">
        <v>35947</v>
      </c>
      <c r="L76" s="30" t="n">
        <v>40179</v>
      </c>
      <c r="M76" s="30" t="n">
        <v>39845</v>
      </c>
      <c r="N76" s="29" t="n">
        <v>9</v>
      </c>
      <c r="O76" s="32" t="n">
        <v>98644</v>
      </c>
      <c r="P76" s="190" t="n">
        <v>2885</v>
      </c>
      <c r="Q76" s="100" t="s">
        <v>593</v>
      </c>
      <c r="R76" s="101" t="s">
        <v>593</v>
      </c>
      <c r="S76" s="191" t="s">
        <v>593</v>
      </c>
      <c r="T76" s="192" t="s">
        <v>593</v>
      </c>
      <c r="U76" s="193" t="s">
        <v>593</v>
      </c>
      <c r="V76" s="183" t="s">
        <v>593</v>
      </c>
      <c r="W76" s="110" t="n">
        <v>613.4</v>
      </c>
      <c r="X76" s="111" t="n">
        <v>100</v>
      </c>
      <c r="Y76" s="110" t="n">
        <v>296.8</v>
      </c>
    </row>
    <row r="77" customFormat="false" ht="12.75" hidden="false" customHeight="false" outlineLevel="0" collapsed="false">
      <c r="A77" s="97" t="s">
        <v>31</v>
      </c>
      <c r="B77" s="27" t="s">
        <v>643</v>
      </c>
      <c r="C77" s="27" t="s">
        <v>257</v>
      </c>
      <c r="D77" s="93" t="n">
        <v>2850001</v>
      </c>
      <c r="E77" s="27" t="n">
        <v>217</v>
      </c>
      <c r="F77" s="28" t="s">
        <v>30</v>
      </c>
      <c r="G77" s="29" t="s">
        <v>672</v>
      </c>
      <c r="H77" s="29" t="s">
        <v>673</v>
      </c>
      <c r="I77" s="29" t="n">
        <v>178</v>
      </c>
      <c r="J77" s="29" t="s">
        <v>590</v>
      </c>
      <c r="K77" s="30" t="n">
        <v>35735</v>
      </c>
      <c r="L77" s="30" t="n">
        <v>40299</v>
      </c>
      <c r="M77" s="30" t="n">
        <v>39934</v>
      </c>
      <c r="N77" s="29" t="n">
        <v>11</v>
      </c>
      <c r="O77" s="32" t="n">
        <v>97390</v>
      </c>
      <c r="P77" s="190" t="n">
        <v>3029</v>
      </c>
      <c r="Q77" s="100" t="s">
        <v>593</v>
      </c>
      <c r="R77" s="101" t="s">
        <v>593</v>
      </c>
      <c r="S77" s="191" t="s">
        <v>593</v>
      </c>
      <c r="T77" s="192" t="s">
        <v>593</v>
      </c>
      <c r="U77" s="193" t="s">
        <v>593</v>
      </c>
      <c r="V77" s="183" t="s">
        <v>593</v>
      </c>
      <c r="W77" s="110" t="n">
        <v>102.4</v>
      </c>
      <c r="X77" s="111" t="n">
        <v>82</v>
      </c>
      <c r="Y77" s="110" t="n">
        <v>36.9</v>
      </c>
    </row>
    <row r="78" customFormat="false" ht="12.75" hidden="false" customHeight="false" outlineLevel="0" collapsed="false">
      <c r="A78" s="97" t="s">
        <v>36</v>
      </c>
      <c r="B78" s="27" t="s">
        <v>643</v>
      </c>
      <c r="C78" s="27" t="s">
        <v>257</v>
      </c>
      <c r="D78" s="93" t="n">
        <v>50001</v>
      </c>
      <c r="E78" s="27" t="n">
        <v>7340</v>
      </c>
      <c r="F78" s="28" t="n">
        <v>75363</v>
      </c>
      <c r="G78" s="29" t="s">
        <v>674</v>
      </c>
      <c r="H78" s="29" t="s">
        <v>675</v>
      </c>
      <c r="I78" s="29" t="n">
        <v>7394</v>
      </c>
      <c r="J78" s="29" t="s">
        <v>595</v>
      </c>
      <c r="K78" s="30" t="n">
        <v>36617</v>
      </c>
      <c r="L78" s="30" t="s">
        <v>593</v>
      </c>
      <c r="M78" s="30" t="n">
        <v>40878</v>
      </c>
      <c r="N78" s="29" t="n">
        <v>9</v>
      </c>
      <c r="O78" s="32" t="n">
        <v>96921</v>
      </c>
      <c r="P78" s="190" t="n">
        <v>3269</v>
      </c>
      <c r="Q78" s="100" t="n">
        <v>3.43</v>
      </c>
      <c r="R78" s="101" t="n">
        <v>4</v>
      </c>
      <c r="S78" s="191" t="n">
        <v>3.18</v>
      </c>
      <c r="T78" s="192" t="n">
        <v>4</v>
      </c>
      <c r="U78" s="193" t="n">
        <v>11.94</v>
      </c>
      <c r="V78" s="183" t="n">
        <v>4</v>
      </c>
      <c r="W78" s="110" t="n">
        <v>309.2</v>
      </c>
      <c r="X78" s="111" t="n">
        <v>98</v>
      </c>
      <c r="Y78" s="110" t="n">
        <v>264.5</v>
      </c>
    </row>
    <row r="79" customFormat="false" ht="12.75" hidden="false" customHeight="false" outlineLevel="0" collapsed="false">
      <c r="A79" s="97" t="s">
        <v>35</v>
      </c>
      <c r="B79" s="27" t="s">
        <v>643</v>
      </c>
      <c r="C79" s="27" t="s">
        <v>257</v>
      </c>
      <c r="D79" s="93" t="n">
        <v>1700002</v>
      </c>
      <c r="E79" s="27" t="n">
        <v>235</v>
      </c>
      <c r="F79" s="28" t="s">
        <v>30</v>
      </c>
      <c r="G79" s="29" t="s">
        <v>676</v>
      </c>
      <c r="H79" s="29" t="s">
        <v>677</v>
      </c>
      <c r="I79" s="29" t="s">
        <v>593</v>
      </c>
      <c r="J79" s="29" t="s">
        <v>590</v>
      </c>
      <c r="K79" s="30" t="n">
        <v>34213</v>
      </c>
      <c r="L79" s="30" t="n">
        <v>38108</v>
      </c>
      <c r="M79" s="30" t="n">
        <v>37500</v>
      </c>
      <c r="N79" s="29" t="n">
        <v>7</v>
      </c>
      <c r="O79" s="32" t="n">
        <v>96752</v>
      </c>
      <c r="P79" s="190" t="n">
        <v>2832</v>
      </c>
      <c r="Q79" s="100" t="s">
        <v>593</v>
      </c>
      <c r="R79" s="101" t="s">
        <v>593</v>
      </c>
      <c r="S79" s="191" t="s">
        <v>593</v>
      </c>
      <c r="T79" s="192" t="s">
        <v>593</v>
      </c>
      <c r="U79" s="193" t="s">
        <v>593</v>
      </c>
      <c r="V79" s="183" t="s">
        <v>593</v>
      </c>
      <c r="W79" s="110" t="n">
        <v>564.9</v>
      </c>
      <c r="X79" s="111" t="n">
        <v>100</v>
      </c>
      <c r="Y79" s="110" t="n">
        <v>266.3</v>
      </c>
    </row>
    <row r="80" customFormat="false" ht="12.75" hidden="false" customHeight="false" outlineLevel="0" collapsed="false">
      <c r="A80" s="25" t="s">
        <v>34</v>
      </c>
      <c r="B80" s="26" t="s">
        <v>643</v>
      </c>
      <c r="C80" s="26" t="s">
        <v>257</v>
      </c>
      <c r="D80" s="93" t="n">
        <v>3010001</v>
      </c>
      <c r="E80" s="27" t="n">
        <v>186</v>
      </c>
      <c r="F80" s="28" t="n">
        <v>75785</v>
      </c>
      <c r="G80" s="29" t="s">
        <v>30</v>
      </c>
      <c r="H80" s="29" t="s">
        <v>30</v>
      </c>
      <c r="I80" s="29" t="n">
        <v>580</v>
      </c>
      <c r="J80" s="29" t="s">
        <v>595</v>
      </c>
      <c r="K80" s="30" t="n">
        <v>36923</v>
      </c>
      <c r="L80" s="30" t="s">
        <v>593</v>
      </c>
      <c r="M80" s="30" t="n">
        <v>41091</v>
      </c>
      <c r="N80" s="29" t="n">
        <v>9</v>
      </c>
      <c r="O80" s="32" t="n">
        <v>96743</v>
      </c>
      <c r="P80" s="190" t="n">
        <v>2945</v>
      </c>
      <c r="Q80" s="100" t="s">
        <v>593</v>
      </c>
      <c r="R80" s="101" t="s">
        <v>593</v>
      </c>
      <c r="S80" s="191" t="s">
        <v>593</v>
      </c>
      <c r="T80" s="192" t="s">
        <v>593</v>
      </c>
      <c r="U80" s="193" t="s">
        <v>593</v>
      </c>
      <c r="V80" s="183" t="s">
        <v>593</v>
      </c>
      <c r="W80" s="110" t="n">
        <v>632.5</v>
      </c>
      <c r="X80" s="111" t="n">
        <v>100</v>
      </c>
      <c r="Y80" s="110" t="n">
        <v>291</v>
      </c>
    </row>
    <row r="81" customFormat="false" ht="12.75" hidden="false" customHeight="false" outlineLevel="0" collapsed="false">
      <c r="A81" s="97" t="s">
        <v>33</v>
      </c>
      <c r="B81" s="27" t="s">
        <v>643</v>
      </c>
      <c r="C81" s="27" t="s">
        <v>257</v>
      </c>
      <c r="D81" s="93" t="n">
        <v>106500005</v>
      </c>
      <c r="E81" s="27" t="n">
        <v>206</v>
      </c>
      <c r="F81" s="28" t="s">
        <v>30</v>
      </c>
      <c r="G81" s="29" t="s">
        <v>678</v>
      </c>
      <c r="H81" s="29" t="s">
        <v>679</v>
      </c>
      <c r="I81" s="29" t="n">
        <v>89</v>
      </c>
      <c r="J81" s="29" t="s">
        <v>590</v>
      </c>
      <c r="K81" s="30" t="n">
        <v>35186</v>
      </c>
      <c r="L81" s="30" t="n">
        <v>39722</v>
      </c>
      <c r="M81" s="30" t="n">
        <v>39356</v>
      </c>
      <c r="N81" s="29" t="n">
        <v>9</v>
      </c>
      <c r="O81" s="32" t="n">
        <v>94793</v>
      </c>
      <c r="P81" s="190" t="n">
        <v>3021</v>
      </c>
      <c r="Q81" s="100" t="n">
        <v>3.14</v>
      </c>
      <c r="R81" s="101" t="n">
        <v>49</v>
      </c>
      <c r="S81" s="191" t="n">
        <v>2.98</v>
      </c>
      <c r="T81" s="192" t="n">
        <v>53</v>
      </c>
      <c r="U81" s="193" t="n">
        <v>11.62</v>
      </c>
      <c r="V81" s="183" t="n">
        <v>53</v>
      </c>
      <c r="W81" s="110" t="n">
        <v>417.7</v>
      </c>
      <c r="X81" s="111" t="n">
        <v>100</v>
      </c>
      <c r="Y81" s="110" t="n">
        <v>147.9</v>
      </c>
    </row>
    <row r="82" customFormat="false" ht="12.75" hidden="false" customHeight="false" outlineLevel="0" collapsed="false">
      <c r="A82" s="97" t="s">
        <v>34</v>
      </c>
      <c r="B82" s="27" t="s">
        <v>643</v>
      </c>
      <c r="C82" s="27" t="s">
        <v>257</v>
      </c>
      <c r="D82" s="93" t="n">
        <v>1960035</v>
      </c>
      <c r="E82" s="27" t="n">
        <v>624</v>
      </c>
      <c r="F82" s="28" t="n">
        <v>69435</v>
      </c>
      <c r="G82" s="29" t="s">
        <v>680</v>
      </c>
      <c r="H82" s="29" t="s">
        <v>681</v>
      </c>
      <c r="I82" s="29" t="n">
        <v>562</v>
      </c>
      <c r="J82" s="29" t="s">
        <v>590</v>
      </c>
      <c r="K82" s="30" t="n">
        <v>35704</v>
      </c>
      <c r="L82" s="30" t="n">
        <v>40360</v>
      </c>
      <c r="M82" s="30" t="n">
        <v>40057</v>
      </c>
      <c r="N82" s="29" t="n">
        <v>10</v>
      </c>
      <c r="O82" s="32" t="n">
        <v>93746</v>
      </c>
      <c r="P82" s="190" t="n">
        <v>3039</v>
      </c>
      <c r="Q82" s="100" t="s">
        <v>593</v>
      </c>
      <c r="R82" s="101" t="s">
        <v>593</v>
      </c>
      <c r="S82" s="191" t="s">
        <v>593</v>
      </c>
      <c r="T82" s="192" t="s">
        <v>593</v>
      </c>
      <c r="U82" s="193" t="s">
        <v>593</v>
      </c>
      <c r="V82" s="183" t="s">
        <v>593</v>
      </c>
      <c r="W82" s="110" t="n">
        <v>387.3</v>
      </c>
      <c r="X82" s="111" t="n">
        <v>99</v>
      </c>
      <c r="Y82" s="110" t="n">
        <v>141.8</v>
      </c>
    </row>
    <row r="83" customFormat="false" ht="12.75" hidden="false" customHeight="false" outlineLevel="0" collapsed="false">
      <c r="A83" s="25" t="s">
        <v>29</v>
      </c>
      <c r="B83" s="26" t="s">
        <v>643</v>
      </c>
      <c r="C83" s="26" t="s">
        <v>257</v>
      </c>
      <c r="D83" s="93" t="n">
        <v>2580001</v>
      </c>
      <c r="E83" s="27" t="n">
        <v>512</v>
      </c>
      <c r="F83" s="28" t="n">
        <v>64961</v>
      </c>
      <c r="G83" s="29" t="n">
        <v>0</v>
      </c>
      <c r="H83" s="29" t="s">
        <v>30</v>
      </c>
      <c r="I83" s="29" t="n">
        <v>301</v>
      </c>
      <c r="J83" s="29" t="s">
        <v>590</v>
      </c>
      <c r="K83" s="30" t="n">
        <v>34912</v>
      </c>
      <c r="L83" s="30" t="n">
        <v>40269</v>
      </c>
      <c r="M83" s="30" t="n">
        <v>40148</v>
      </c>
      <c r="N83" s="29" t="n">
        <v>11</v>
      </c>
      <c r="O83" s="32" t="n">
        <v>93451</v>
      </c>
      <c r="P83" s="190" t="n">
        <v>3579</v>
      </c>
      <c r="Q83" s="100" t="s">
        <v>593</v>
      </c>
      <c r="R83" s="101" t="s">
        <v>593</v>
      </c>
      <c r="S83" s="191" t="s">
        <v>593</v>
      </c>
      <c r="T83" s="192" t="s">
        <v>593</v>
      </c>
      <c r="U83" s="193" t="s">
        <v>593</v>
      </c>
      <c r="V83" s="183" t="s">
        <v>593</v>
      </c>
      <c r="W83" s="110" t="n">
        <v>350.6</v>
      </c>
      <c r="X83" s="111" t="n">
        <v>99</v>
      </c>
      <c r="Y83" s="110" t="s">
        <v>593</v>
      </c>
    </row>
    <row r="84" customFormat="false" ht="12.75" hidden="false" customHeight="false" outlineLevel="0" collapsed="false">
      <c r="A84" s="97" t="s">
        <v>31</v>
      </c>
      <c r="B84" s="27" t="s">
        <v>643</v>
      </c>
      <c r="C84" s="27" t="s">
        <v>257</v>
      </c>
      <c r="D84" s="93" t="n">
        <v>410002</v>
      </c>
      <c r="E84" s="27" t="n">
        <v>1265</v>
      </c>
      <c r="F84" s="28" t="n">
        <v>68806</v>
      </c>
      <c r="G84" s="29" t="s">
        <v>682</v>
      </c>
      <c r="H84" s="29" t="s">
        <v>683</v>
      </c>
      <c r="I84" s="29" t="n">
        <v>1060</v>
      </c>
      <c r="J84" s="29" t="s">
        <v>590</v>
      </c>
      <c r="K84" s="30" t="n">
        <v>32813</v>
      </c>
      <c r="L84" s="30" t="n">
        <v>36647</v>
      </c>
      <c r="M84" s="30" t="n">
        <v>36130</v>
      </c>
      <c r="N84" s="29" t="n">
        <v>8</v>
      </c>
      <c r="O84" s="32" t="n">
        <v>92675</v>
      </c>
      <c r="P84" s="190" t="n">
        <v>2632</v>
      </c>
      <c r="Q84" s="100" t="n">
        <v>3.03</v>
      </c>
      <c r="R84" s="101" t="n">
        <v>15</v>
      </c>
      <c r="S84" s="191" t="n">
        <v>2.72</v>
      </c>
      <c r="T84" s="192" t="n">
        <v>3</v>
      </c>
      <c r="U84" s="193" t="n">
        <v>11.31</v>
      </c>
      <c r="V84" s="183" t="n">
        <v>12</v>
      </c>
      <c r="W84" s="110" t="n">
        <v>826.5</v>
      </c>
      <c r="X84" s="111" t="n">
        <v>100</v>
      </c>
      <c r="Y84" s="110" t="s">
        <v>593</v>
      </c>
    </row>
    <row r="85" customFormat="false" ht="12.75" hidden="false" customHeight="false" outlineLevel="0" collapsed="false">
      <c r="A85" s="25" t="s">
        <v>31</v>
      </c>
      <c r="B85" s="26" t="s">
        <v>643</v>
      </c>
      <c r="C85" s="26" t="s">
        <v>257</v>
      </c>
      <c r="D85" s="93" t="n">
        <v>2850001</v>
      </c>
      <c r="E85" s="27" t="n">
        <v>174</v>
      </c>
      <c r="F85" s="28" t="s">
        <v>30</v>
      </c>
      <c r="G85" s="29" t="s">
        <v>684</v>
      </c>
      <c r="H85" s="29" t="s">
        <v>685</v>
      </c>
      <c r="I85" s="29" t="n">
        <v>130</v>
      </c>
      <c r="J85" s="29" t="s">
        <v>590</v>
      </c>
      <c r="K85" s="30" t="n">
        <v>34912</v>
      </c>
      <c r="L85" s="30" t="n">
        <v>39479</v>
      </c>
      <c r="M85" s="30" t="n">
        <v>39387</v>
      </c>
      <c r="N85" s="29" t="n">
        <v>11</v>
      </c>
      <c r="O85" s="32" t="n">
        <v>92448</v>
      </c>
      <c r="P85" s="190" t="n">
        <v>3016</v>
      </c>
      <c r="Q85" s="100" t="s">
        <v>593</v>
      </c>
      <c r="R85" s="101" t="s">
        <v>593</v>
      </c>
      <c r="S85" s="191" t="s">
        <v>593</v>
      </c>
      <c r="T85" s="192" t="s">
        <v>593</v>
      </c>
      <c r="U85" s="193" t="s">
        <v>593</v>
      </c>
      <c r="V85" s="183" t="s">
        <v>593</v>
      </c>
      <c r="W85" s="110" t="n">
        <v>209.8</v>
      </c>
      <c r="X85" s="111" t="n">
        <v>93</v>
      </c>
      <c r="Y85" s="110" t="n">
        <v>137.2</v>
      </c>
    </row>
    <row r="86" customFormat="false" ht="12.75" hidden="false" customHeight="false" outlineLevel="0" collapsed="false">
      <c r="A86" s="97" t="s">
        <v>36</v>
      </c>
      <c r="B86" s="27" t="s">
        <v>643</v>
      </c>
      <c r="C86" s="27" t="s">
        <v>257</v>
      </c>
      <c r="D86" s="93" t="n">
        <v>102960001</v>
      </c>
      <c r="E86" s="27" t="n">
        <v>1678</v>
      </c>
      <c r="F86" s="28" t="n">
        <v>30880</v>
      </c>
      <c r="G86" s="29" t="s">
        <v>686</v>
      </c>
      <c r="H86" s="29" t="s">
        <v>687</v>
      </c>
      <c r="I86" s="29" t="n">
        <v>1475</v>
      </c>
      <c r="J86" s="29" t="s">
        <v>590</v>
      </c>
      <c r="K86" s="30" t="n">
        <v>33086</v>
      </c>
      <c r="L86" s="30" t="n">
        <v>37135</v>
      </c>
      <c r="M86" s="30" t="n">
        <v>36923</v>
      </c>
      <c r="N86" s="29" t="n">
        <v>9</v>
      </c>
      <c r="O86" s="32" t="n">
        <v>92135</v>
      </c>
      <c r="P86" s="190" t="n">
        <v>2844</v>
      </c>
      <c r="Q86" s="100" t="n">
        <v>3.1</v>
      </c>
      <c r="R86" s="101" t="n">
        <v>39</v>
      </c>
      <c r="S86" s="191" t="n">
        <v>2.85</v>
      </c>
      <c r="T86" s="192" t="n">
        <v>19</v>
      </c>
      <c r="U86" s="193" t="n">
        <v>11.4</v>
      </c>
      <c r="V86" s="183" t="n">
        <v>31</v>
      </c>
      <c r="W86" s="110" t="n">
        <v>323.2</v>
      </c>
      <c r="X86" s="111" t="n">
        <v>98</v>
      </c>
      <c r="Y86" s="110" t="n">
        <v>163.3</v>
      </c>
    </row>
    <row r="87" customFormat="false" ht="12.75" hidden="false" customHeight="false" outlineLevel="0" collapsed="false">
      <c r="A87" s="97" t="s">
        <v>36</v>
      </c>
      <c r="B87" s="27" t="s">
        <v>643</v>
      </c>
      <c r="C87" s="27" t="s">
        <v>257</v>
      </c>
      <c r="D87" s="93" t="n">
        <v>1910014</v>
      </c>
      <c r="E87" s="27" t="n">
        <v>298</v>
      </c>
      <c r="F87" s="28" t="n">
        <v>33493</v>
      </c>
      <c r="G87" s="29" t="n">
        <v>2</v>
      </c>
      <c r="H87" s="29" t="s">
        <v>30</v>
      </c>
      <c r="I87" s="29" t="s">
        <v>593</v>
      </c>
      <c r="J87" s="29" t="s">
        <v>590</v>
      </c>
      <c r="K87" s="30" t="n">
        <v>33543</v>
      </c>
      <c r="L87" s="30" t="n">
        <v>38808</v>
      </c>
      <c r="M87" s="30" t="n">
        <v>38412</v>
      </c>
      <c r="N87" s="29" t="n">
        <v>10</v>
      </c>
      <c r="O87" s="32" t="n">
        <v>91808</v>
      </c>
      <c r="P87" s="190" t="n">
        <v>3510</v>
      </c>
      <c r="Q87" s="100" t="n">
        <v>3.55</v>
      </c>
      <c r="R87" s="101" t="n">
        <v>6</v>
      </c>
      <c r="S87" s="191" t="n">
        <v>2.94</v>
      </c>
      <c r="T87" s="192" t="n">
        <v>5</v>
      </c>
      <c r="U87" s="193" t="n">
        <v>11.73</v>
      </c>
      <c r="V87" s="183" t="n">
        <v>7</v>
      </c>
      <c r="W87" s="110" t="n">
        <v>107.1</v>
      </c>
      <c r="X87" s="111" t="n">
        <v>83</v>
      </c>
      <c r="Y87" s="110" t="s">
        <v>593</v>
      </c>
    </row>
    <row r="88" customFormat="false" ht="12.75" hidden="false" customHeight="false" outlineLevel="0" collapsed="false">
      <c r="A88" s="97" t="s">
        <v>35</v>
      </c>
      <c r="B88" s="27" t="s">
        <v>643</v>
      </c>
      <c r="C88" s="27" t="s">
        <v>257</v>
      </c>
      <c r="D88" s="93" t="n">
        <v>1700002</v>
      </c>
      <c r="E88" s="27" t="n">
        <v>374</v>
      </c>
      <c r="F88" s="28" t="n">
        <v>83360</v>
      </c>
      <c r="G88" s="29" t="s">
        <v>688</v>
      </c>
      <c r="H88" s="29" t="s">
        <v>689</v>
      </c>
      <c r="I88" s="29" t="n">
        <v>196</v>
      </c>
      <c r="J88" s="29" t="s">
        <v>590</v>
      </c>
      <c r="K88" s="30" t="n">
        <v>35704</v>
      </c>
      <c r="L88" s="30" t="n">
        <v>39814</v>
      </c>
      <c r="M88" s="30" t="n">
        <v>39083</v>
      </c>
      <c r="N88" s="29" t="n">
        <v>7</v>
      </c>
      <c r="O88" s="32" t="n">
        <v>91743</v>
      </c>
      <c r="P88" s="190" t="n">
        <v>2964</v>
      </c>
      <c r="Q88" s="100" t="s">
        <v>593</v>
      </c>
      <c r="R88" s="101" t="s">
        <v>593</v>
      </c>
      <c r="S88" s="191" t="s">
        <v>593</v>
      </c>
      <c r="T88" s="192" t="s">
        <v>593</v>
      </c>
      <c r="U88" s="193" t="s">
        <v>593</v>
      </c>
      <c r="V88" s="183" t="s">
        <v>593</v>
      </c>
      <c r="W88" s="110" t="n">
        <v>663.3</v>
      </c>
      <c r="X88" s="111" t="n">
        <v>100</v>
      </c>
      <c r="Y88" s="110" t="n">
        <v>280.1</v>
      </c>
    </row>
    <row r="89" customFormat="false" ht="12.75" hidden="false" customHeight="false" outlineLevel="0" collapsed="false">
      <c r="A89" s="97" t="s">
        <v>29</v>
      </c>
      <c r="B89" s="27" t="s">
        <v>643</v>
      </c>
      <c r="C89" s="27" t="s">
        <v>257</v>
      </c>
      <c r="D89" s="93" t="n">
        <v>770001</v>
      </c>
      <c r="E89" s="27" t="n">
        <v>372</v>
      </c>
      <c r="F89" s="28" t="s">
        <v>30</v>
      </c>
      <c r="G89" s="29" t="s">
        <v>690</v>
      </c>
      <c r="H89" s="29" t="s">
        <v>691</v>
      </c>
      <c r="I89" s="29" t="n">
        <v>41</v>
      </c>
      <c r="J89" s="29" t="s">
        <v>590</v>
      </c>
      <c r="K89" s="30" t="n">
        <v>35004</v>
      </c>
      <c r="L89" s="30" t="n">
        <v>40026</v>
      </c>
      <c r="M89" s="30" t="n">
        <v>37500</v>
      </c>
      <c r="N89" s="29" t="n">
        <v>10</v>
      </c>
      <c r="O89" s="32" t="n">
        <v>91732</v>
      </c>
      <c r="P89" s="190" t="n">
        <v>3525</v>
      </c>
      <c r="Q89" s="100" t="s">
        <v>593</v>
      </c>
      <c r="R89" s="101" t="s">
        <v>593</v>
      </c>
      <c r="S89" s="191" t="s">
        <v>593</v>
      </c>
      <c r="T89" s="192" t="s">
        <v>593</v>
      </c>
      <c r="U89" s="193" t="s">
        <v>593</v>
      </c>
      <c r="V89" s="183" t="s">
        <v>593</v>
      </c>
      <c r="W89" s="110" t="n">
        <v>510.3</v>
      </c>
      <c r="X89" s="111" t="n">
        <v>100</v>
      </c>
      <c r="Y89" s="110" t="n">
        <v>204.4</v>
      </c>
    </row>
    <row r="90" customFormat="false" ht="12.75" hidden="false" customHeight="false" outlineLevel="0" collapsed="false">
      <c r="A90" s="97" t="s">
        <v>31</v>
      </c>
      <c r="B90" s="27" t="s">
        <v>643</v>
      </c>
      <c r="C90" s="27" t="s">
        <v>257</v>
      </c>
      <c r="D90" s="93" t="n">
        <v>410002</v>
      </c>
      <c r="E90" s="27" t="n">
        <v>1938</v>
      </c>
      <c r="F90" s="28" t="n">
        <v>73439</v>
      </c>
      <c r="G90" s="29" t="s">
        <v>692</v>
      </c>
      <c r="H90" s="29" t="s">
        <v>693</v>
      </c>
      <c r="I90" s="29" t="n">
        <v>1580</v>
      </c>
      <c r="J90" s="29" t="s">
        <v>590</v>
      </c>
      <c r="K90" s="30" t="n">
        <v>36251</v>
      </c>
      <c r="L90" s="30" t="n">
        <v>39934</v>
      </c>
      <c r="M90" s="30" t="n">
        <v>39417</v>
      </c>
      <c r="N90" s="29" t="n">
        <v>8</v>
      </c>
      <c r="O90" s="32" t="n">
        <v>91706</v>
      </c>
      <c r="P90" s="190" t="n">
        <v>2469</v>
      </c>
      <c r="Q90" s="100" t="s">
        <v>593</v>
      </c>
      <c r="R90" s="101" t="s">
        <v>593</v>
      </c>
      <c r="S90" s="191" t="s">
        <v>593</v>
      </c>
      <c r="T90" s="192" t="s">
        <v>593</v>
      </c>
      <c r="U90" s="193" t="s">
        <v>593</v>
      </c>
      <c r="V90" s="183" t="s">
        <v>593</v>
      </c>
      <c r="W90" s="110" t="n">
        <v>670.2</v>
      </c>
      <c r="X90" s="111" t="n">
        <v>100</v>
      </c>
      <c r="Y90" s="110" t="n">
        <v>284.2</v>
      </c>
    </row>
    <row r="91" customFormat="false" ht="12.75" hidden="false" customHeight="false" outlineLevel="0" collapsed="false">
      <c r="A91" s="97" t="s">
        <v>34</v>
      </c>
      <c r="B91" s="27" t="s">
        <v>643</v>
      </c>
      <c r="C91" s="27" t="s">
        <v>257</v>
      </c>
      <c r="D91" s="93" t="n">
        <v>3010001</v>
      </c>
      <c r="E91" s="27" t="n">
        <v>110</v>
      </c>
      <c r="F91" s="28" t="n">
        <v>66723</v>
      </c>
      <c r="G91" s="29" t="s">
        <v>694</v>
      </c>
      <c r="H91" s="29" t="s">
        <v>695</v>
      </c>
      <c r="I91" s="29" t="n">
        <v>49</v>
      </c>
      <c r="J91" s="29" t="s">
        <v>590</v>
      </c>
      <c r="K91" s="30" t="n">
        <v>35370</v>
      </c>
      <c r="L91" s="30" t="n">
        <v>39753</v>
      </c>
      <c r="M91" s="30" t="n">
        <v>39600</v>
      </c>
      <c r="N91" s="29" t="n">
        <v>8</v>
      </c>
      <c r="O91" s="32" t="n">
        <v>90930</v>
      </c>
      <c r="P91" s="190" t="n">
        <v>3120</v>
      </c>
      <c r="Q91" s="100" t="n">
        <v>2.89</v>
      </c>
      <c r="R91" s="101" t="n">
        <v>7</v>
      </c>
      <c r="S91" s="191" t="n">
        <v>2.74</v>
      </c>
      <c r="T91" s="192" t="n">
        <v>6</v>
      </c>
      <c r="U91" s="193" t="n">
        <v>11.6</v>
      </c>
      <c r="V91" s="183" t="n">
        <v>7</v>
      </c>
      <c r="W91" s="110" t="n">
        <v>335.1</v>
      </c>
      <c r="X91" s="111" t="n">
        <v>98</v>
      </c>
      <c r="Y91" s="110" t="n">
        <v>63</v>
      </c>
    </row>
    <row r="92" customFormat="false" ht="12.75" hidden="false" customHeight="false" outlineLevel="0" collapsed="false">
      <c r="A92" s="97" t="s">
        <v>34</v>
      </c>
      <c r="B92" s="27" t="s">
        <v>643</v>
      </c>
      <c r="C92" s="27" t="s">
        <v>257</v>
      </c>
      <c r="D92" s="93" t="n">
        <v>2840001</v>
      </c>
      <c r="E92" s="27" t="n">
        <v>939</v>
      </c>
      <c r="F92" s="28" t="n">
        <v>75306</v>
      </c>
      <c r="G92" s="29" t="s">
        <v>221</v>
      </c>
      <c r="H92" s="29" t="s">
        <v>222</v>
      </c>
      <c r="I92" s="29" t="n">
        <v>800</v>
      </c>
      <c r="J92" s="29" t="s">
        <v>590</v>
      </c>
      <c r="K92" s="30" t="n">
        <v>36708</v>
      </c>
      <c r="L92" s="30" t="n">
        <v>41061</v>
      </c>
      <c r="M92" s="30" t="n">
        <v>40817</v>
      </c>
      <c r="N92" s="29" t="n">
        <v>9</v>
      </c>
      <c r="O92" s="32" t="n">
        <v>90034</v>
      </c>
      <c r="P92" s="190" t="n">
        <v>3075</v>
      </c>
      <c r="Q92" s="100" t="n">
        <v>3.33</v>
      </c>
      <c r="R92" s="101" t="n">
        <v>79</v>
      </c>
      <c r="S92" s="191" t="n">
        <v>2.72</v>
      </c>
      <c r="T92" s="192" t="n">
        <v>79</v>
      </c>
      <c r="U92" s="193" t="n">
        <v>11.29</v>
      </c>
      <c r="V92" s="183" t="n">
        <v>79</v>
      </c>
      <c r="W92" s="110" t="n">
        <v>575.2</v>
      </c>
      <c r="X92" s="111" t="n">
        <v>100</v>
      </c>
      <c r="Y92" s="110" t="n">
        <v>250.4</v>
      </c>
    </row>
    <row r="93" customFormat="false" ht="12.75" hidden="false" customHeight="false" outlineLevel="0" collapsed="false">
      <c r="A93" s="97" t="s">
        <v>35</v>
      </c>
      <c r="B93" s="27" t="s">
        <v>643</v>
      </c>
      <c r="C93" s="27" t="s">
        <v>257</v>
      </c>
      <c r="D93" s="93" t="n">
        <v>1700002</v>
      </c>
      <c r="E93" s="27" t="n">
        <v>210</v>
      </c>
      <c r="F93" s="28" t="s">
        <v>30</v>
      </c>
      <c r="G93" s="29" t="s">
        <v>676</v>
      </c>
      <c r="H93" s="29" t="s">
        <v>677</v>
      </c>
      <c r="I93" s="29" t="n">
        <v>67</v>
      </c>
      <c r="J93" s="29" t="s">
        <v>590</v>
      </c>
      <c r="K93" s="30" t="n">
        <v>33878</v>
      </c>
      <c r="L93" s="30" t="n">
        <v>37895</v>
      </c>
      <c r="M93" s="30" t="n">
        <v>37469</v>
      </c>
      <c r="N93" s="29" t="n">
        <v>8</v>
      </c>
      <c r="O93" s="32" t="n">
        <v>89515</v>
      </c>
      <c r="P93" s="190" t="n">
        <v>2856</v>
      </c>
      <c r="Q93" s="100" t="s">
        <v>593</v>
      </c>
      <c r="R93" s="101" t="s">
        <v>593</v>
      </c>
      <c r="S93" s="191" t="s">
        <v>593</v>
      </c>
      <c r="T93" s="192" t="s">
        <v>593</v>
      </c>
      <c r="U93" s="193" t="s">
        <v>593</v>
      </c>
      <c r="V93" s="183" t="s">
        <v>593</v>
      </c>
      <c r="W93" s="110" t="n">
        <v>464.7</v>
      </c>
      <c r="X93" s="111" t="n">
        <v>100</v>
      </c>
      <c r="Y93" s="110" t="n">
        <v>200.1</v>
      </c>
    </row>
    <row r="94" customFormat="false" ht="12.75" hidden="false" customHeight="false" outlineLevel="0" collapsed="false">
      <c r="A94" s="97" t="s">
        <v>35</v>
      </c>
      <c r="B94" s="27" t="s">
        <v>643</v>
      </c>
      <c r="C94" s="27" t="s">
        <v>257</v>
      </c>
      <c r="D94" s="93" t="n">
        <v>1700002</v>
      </c>
      <c r="E94" s="27" t="n">
        <v>214</v>
      </c>
      <c r="F94" s="28" t="s">
        <v>30</v>
      </c>
      <c r="G94" s="29" t="s">
        <v>696</v>
      </c>
      <c r="H94" s="29" t="s">
        <v>697</v>
      </c>
      <c r="I94" s="29" t="n">
        <v>34</v>
      </c>
      <c r="J94" s="29" t="s">
        <v>590</v>
      </c>
      <c r="K94" s="30" t="n">
        <v>33939</v>
      </c>
      <c r="L94" s="30" t="n">
        <v>37895</v>
      </c>
      <c r="M94" s="30" t="n">
        <v>37653</v>
      </c>
      <c r="N94" s="29" t="n">
        <v>9</v>
      </c>
      <c r="O94" s="32" t="n">
        <v>88915</v>
      </c>
      <c r="P94" s="190" t="n">
        <v>2823</v>
      </c>
      <c r="Q94" s="100" t="s">
        <v>593</v>
      </c>
      <c r="R94" s="101" t="s">
        <v>593</v>
      </c>
      <c r="S94" s="191" t="s">
        <v>593</v>
      </c>
      <c r="T94" s="192" t="s">
        <v>593</v>
      </c>
      <c r="U94" s="193" t="s">
        <v>593</v>
      </c>
      <c r="V94" s="183" t="s">
        <v>593</v>
      </c>
      <c r="W94" s="110" t="n">
        <v>279.1</v>
      </c>
      <c r="X94" s="111" t="n">
        <v>97</v>
      </c>
      <c r="Y94" s="110" t="n">
        <v>155</v>
      </c>
    </row>
    <row r="95" customFormat="false" ht="12.75" hidden="false" customHeight="false" outlineLevel="0" collapsed="false">
      <c r="A95" s="25" t="s">
        <v>29</v>
      </c>
      <c r="B95" s="26" t="s">
        <v>643</v>
      </c>
      <c r="C95" s="26" t="s">
        <v>257</v>
      </c>
      <c r="D95" s="93" t="n">
        <v>106500002</v>
      </c>
      <c r="E95" s="27" t="n">
        <v>307</v>
      </c>
      <c r="F95" s="28" t="n">
        <v>74174</v>
      </c>
      <c r="G95" s="29" t="s">
        <v>650</v>
      </c>
      <c r="H95" s="29" t="s">
        <v>651</v>
      </c>
      <c r="I95" s="29" t="n">
        <v>226</v>
      </c>
      <c r="J95" s="29" t="s">
        <v>590</v>
      </c>
      <c r="K95" s="30" t="n">
        <v>36434</v>
      </c>
      <c r="L95" s="30" t="n">
        <v>40634</v>
      </c>
      <c r="M95" s="30" t="n">
        <v>40118</v>
      </c>
      <c r="N95" s="29" t="n">
        <v>8</v>
      </c>
      <c r="O95" s="32" t="n">
        <v>88767</v>
      </c>
      <c r="P95" s="190" t="n">
        <v>2884</v>
      </c>
      <c r="Q95" s="100" t="n">
        <v>3.43</v>
      </c>
      <c r="R95" s="101" t="n">
        <v>71</v>
      </c>
      <c r="S95" s="191" t="n">
        <v>3.09</v>
      </c>
      <c r="T95" s="192" t="n">
        <v>78</v>
      </c>
      <c r="U95" s="193" t="n">
        <v>11.99</v>
      </c>
      <c r="V95" s="183" t="n">
        <v>78</v>
      </c>
      <c r="W95" s="110" t="n">
        <v>343.4</v>
      </c>
      <c r="X95" s="111" t="n">
        <v>98</v>
      </c>
      <c r="Y95" s="110" t="n">
        <v>268.5</v>
      </c>
    </row>
    <row r="96" customFormat="false" ht="12.75" hidden="false" customHeight="false" outlineLevel="0" collapsed="false">
      <c r="A96" s="97" t="s">
        <v>31</v>
      </c>
      <c r="B96" s="27" t="s">
        <v>643</v>
      </c>
      <c r="C96" s="27" t="s">
        <v>257</v>
      </c>
      <c r="D96" s="93" t="n">
        <v>410002</v>
      </c>
      <c r="E96" s="27" t="n">
        <v>1905</v>
      </c>
      <c r="F96" s="28" t="n">
        <v>73601</v>
      </c>
      <c r="G96" s="29" t="s">
        <v>652</v>
      </c>
      <c r="H96" s="29" t="s">
        <v>653</v>
      </c>
      <c r="I96" s="29" t="n">
        <v>1746</v>
      </c>
      <c r="J96" s="29" t="s">
        <v>590</v>
      </c>
      <c r="K96" s="30" t="n">
        <v>36100</v>
      </c>
      <c r="L96" s="30" t="n">
        <v>40299</v>
      </c>
      <c r="M96" s="30" t="n">
        <v>40118</v>
      </c>
      <c r="N96" s="29" t="n">
        <v>10</v>
      </c>
      <c r="O96" s="32" t="n">
        <v>88710</v>
      </c>
      <c r="P96" s="190" t="n">
        <v>2843</v>
      </c>
      <c r="Q96" s="100" t="s">
        <v>593</v>
      </c>
      <c r="R96" s="101" t="s">
        <v>593</v>
      </c>
      <c r="S96" s="191" t="s">
        <v>593</v>
      </c>
      <c r="T96" s="192" t="s">
        <v>593</v>
      </c>
      <c r="U96" s="193" t="s">
        <v>593</v>
      </c>
      <c r="V96" s="183" t="s">
        <v>593</v>
      </c>
      <c r="W96" s="110" t="n">
        <v>258.5</v>
      </c>
      <c r="X96" s="111" t="n">
        <v>96</v>
      </c>
      <c r="Y96" s="110" t="n">
        <v>214.6</v>
      </c>
    </row>
    <row r="97" s="167" customFormat="true" ht="12.75" hidden="false" customHeight="false" outlineLevel="0" collapsed="false">
      <c r="A97" s="97" t="s">
        <v>36</v>
      </c>
      <c r="B97" s="27" t="s">
        <v>643</v>
      </c>
      <c r="C97" s="27" t="s">
        <v>257</v>
      </c>
      <c r="D97" s="93" t="n">
        <v>103590001</v>
      </c>
      <c r="E97" s="27" t="n">
        <v>648</v>
      </c>
      <c r="F97" s="28" t="n">
        <v>74791</v>
      </c>
      <c r="G97" s="29" t="s">
        <v>698</v>
      </c>
      <c r="H97" s="29" t="s">
        <v>699</v>
      </c>
      <c r="I97" s="29" t="n">
        <v>494</v>
      </c>
      <c r="J97" s="29" t="s">
        <v>590</v>
      </c>
      <c r="K97" s="30" t="n">
        <v>36586</v>
      </c>
      <c r="L97" s="30" t="n">
        <v>40634</v>
      </c>
      <c r="M97" s="30" t="n">
        <v>39142</v>
      </c>
      <c r="N97" s="29" t="n">
        <v>5</v>
      </c>
      <c r="O97" s="32" t="n">
        <v>88641</v>
      </c>
      <c r="P97" s="190" t="n">
        <v>3001</v>
      </c>
      <c r="Q97" s="100" t="s">
        <v>593</v>
      </c>
      <c r="R97" s="101" t="s">
        <v>593</v>
      </c>
      <c r="S97" s="191" t="s">
        <v>593</v>
      </c>
      <c r="T97" s="192" t="s">
        <v>593</v>
      </c>
      <c r="U97" s="193" t="s">
        <v>593</v>
      </c>
      <c r="V97" s="183" t="s">
        <v>593</v>
      </c>
      <c r="W97" s="110" t="n">
        <v>336.2</v>
      </c>
      <c r="X97" s="111" t="n">
        <v>98</v>
      </c>
      <c r="Y97" s="110" t="n">
        <v>157</v>
      </c>
    </row>
    <row r="98" customFormat="false" ht="12.75" hidden="false" customHeight="false" outlineLevel="0" collapsed="false">
      <c r="A98" s="25" t="s">
        <v>31</v>
      </c>
      <c r="B98" s="26" t="s">
        <v>643</v>
      </c>
      <c r="C98" s="26" t="s">
        <v>257</v>
      </c>
      <c r="D98" s="93" t="n">
        <v>550003</v>
      </c>
      <c r="E98" s="27" t="n">
        <v>93</v>
      </c>
      <c r="F98" s="28" t="n">
        <v>62075</v>
      </c>
      <c r="G98" s="29" t="s">
        <v>648</v>
      </c>
      <c r="H98" s="29" t="s">
        <v>649</v>
      </c>
      <c r="I98" s="29" t="n">
        <v>18</v>
      </c>
      <c r="J98" s="29" t="s">
        <v>590</v>
      </c>
      <c r="K98" s="30" t="n">
        <v>34639</v>
      </c>
      <c r="L98" s="30" t="n">
        <v>39295</v>
      </c>
      <c r="M98" s="30" t="n">
        <v>38838</v>
      </c>
      <c r="N98" s="29" t="n">
        <v>9</v>
      </c>
      <c r="O98" s="32" t="n">
        <v>88340</v>
      </c>
      <c r="P98" s="190" t="n">
        <v>3350</v>
      </c>
      <c r="Q98" s="100" t="s">
        <v>593</v>
      </c>
      <c r="R98" s="101" t="s">
        <v>593</v>
      </c>
      <c r="S98" s="191" t="s">
        <v>593</v>
      </c>
      <c r="T98" s="192" t="s">
        <v>593</v>
      </c>
      <c r="U98" s="193" t="s">
        <v>593</v>
      </c>
      <c r="V98" s="183" t="s">
        <v>593</v>
      </c>
      <c r="W98" s="110" t="n">
        <v>374.7</v>
      </c>
      <c r="X98" s="111" t="n">
        <v>99</v>
      </c>
      <c r="Y98" s="110" t="n">
        <v>138</v>
      </c>
    </row>
    <row r="99" customFormat="false" ht="12.75" hidden="false" customHeight="false" outlineLevel="0" collapsed="false">
      <c r="A99" s="25" t="s">
        <v>29</v>
      </c>
      <c r="B99" s="26" t="s">
        <v>643</v>
      </c>
      <c r="C99" s="26" t="s">
        <v>257</v>
      </c>
      <c r="D99" s="93" t="n">
        <v>1910035</v>
      </c>
      <c r="E99" s="27" t="n">
        <v>109</v>
      </c>
      <c r="F99" s="28" t="n">
        <v>71073</v>
      </c>
      <c r="G99" s="29" t="s">
        <v>672</v>
      </c>
      <c r="H99" s="29" t="s">
        <v>673</v>
      </c>
      <c r="I99" s="29" t="s">
        <v>593</v>
      </c>
      <c r="J99" s="29" t="s">
        <v>590</v>
      </c>
      <c r="K99" s="30" t="n">
        <v>35947</v>
      </c>
      <c r="L99" s="30" t="n">
        <v>41153</v>
      </c>
      <c r="M99" s="30" t="n">
        <v>40634</v>
      </c>
      <c r="N99" s="29" t="n">
        <v>10</v>
      </c>
      <c r="O99" s="32" t="n">
        <v>88101</v>
      </c>
      <c r="P99" s="190" t="n">
        <v>3805</v>
      </c>
      <c r="Q99" s="100" t="n">
        <v>3.39</v>
      </c>
      <c r="R99" s="101" t="n">
        <v>19</v>
      </c>
      <c r="S99" s="191" t="n">
        <v>3.26</v>
      </c>
      <c r="T99" s="192" t="n">
        <v>19</v>
      </c>
      <c r="U99" s="193" t="n">
        <v>12.06</v>
      </c>
      <c r="V99" s="183" t="n">
        <v>19</v>
      </c>
      <c r="W99" s="110" t="n">
        <v>134.3</v>
      </c>
      <c r="X99" s="111" t="n">
        <v>86</v>
      </c>
      <c r="Y99" s="110" t="n">
        <v>73</v>
      </c>
    </row>
    <row r="100" customFormat="false" ht="12.75" hidden="false" customHeight="false" outlineLevel="0" collapsed="false">
      <c r="A100" s="97" t="s">
        <v>35</v>
      </c>
      <c r="B100" s="27" t="s">
        <v>643</v>
      </c>
      <c r="C100" s="27" t="s">
        <v>257</v>
      </c>
      <c r="D100" s="93" t="n">
        <v>1800001</v>
      </c>
      <c r="E100" s="27" t="n">
        <v>160</v>
      </c>
      <c r="F100" s="28" t="n">
        <v>85823</v>
      </c>
      <c r="G100" s="29" t="s">
        <v>700</v>
      </c>
      <c r="H100" s="29" t="s">
        <v>701</v>
      </c>
      <c r="I100" s="29" t="n">
        <v>5.01</v>
      </c>
      <c r="J100" s="29" t="s">
        <v>590</v>
      </c>
      <c r="K100" s="30" t="n">
        <v>34669</v>
      </c>
      <c r="L100" s="30" t="n">
        <v>39295</v>
      </c>
      <c r="M100" s="30" t="n">
        <v>38777</v>
      </c>
      <c r="N100" s="29" t="n">
        <v>7</v>
      </c>
      <c r="O100" s="32" t="n">
        <v>87983</v>
      </c>
      <c r="P100" s="190" t="n">
        <v>3042</v>
      </c>
      <c r="Q100" s="100" t="n">
        <v>3.01</v>
      </c>
      <c r="R100" s="101" t="n">
        <v>4</v>
      </c>
      <c r="S100" s="191" t="n">
        <v>3.17</v>
      </c>
      <c r="T100" s="192" t="n">
        <v>4</v>
      </c>
      <c r="U100" s="193" t="n">
        <v>11.3</v>
      </c>
      <c r="V100" s="183" t="n">
        <v>4</v>
      </c>
      <c r="W100" s="110" t="n">
        <v>790.8</v>
      </c>
      <c r="X100" s="111" t="n">
        <v>100</v>
      </c>
      <c r="Y100" s="110" t="n">
        <v>282.9</v>
      </c>
    </row>
    <row r="101" customFormat="false" ht="12.75" hidden="false" customHeight="false" outlineLevel="0" collapsed="false">
      <c r="A101" s="97" t="s">
        <v>29</v>
      </c>
      <c r="B101" s="27" t="s">
        <v>643</v>
      </c>
      <c r="C101" s="27" t="s">
        <v>257</v>
      </c>
      <c r="D101" s="93" t="n">
        <v>106500002</v>
      </c>
      <c r="E101" s="27" t="n">
        <v>290</v>
      </c>
      <c r="F101" s="28" t="n">
        <v>73652</v>
      </c>
      <c r="G101" s="29" t="s">
        <v>702</v>
      </c>
      <c r="H101" s="29" t="s">
        <v>703</v>
      </c>
      <c r="I101" s="29" t="n">
        <v>156</v>
      </c>
      <c r="J101" s="29" t="s">
        <v>590</v>
      </c>
      <c r="K101" s="30" t="n">
        <v>36251</v>
      </c>
      <c r="L101" s="30" t="n">
        <v>40483</v>
      </c>
      <c r="M101" s="30" t="n">
        <v>40269</v>
      </c>
      <c r="N101" s="29" t="n">
        <v>8</v>
      </c>
      <c r="O101" s="32" t="n">
        <v>87490</v>
      </c>
      <c r="P101" s="190" t="n">
        <v>3026</v>
      </c>
      <c r="Q101" s="100" t="n">
        <v>3.63</v>
      </c>
      <c r="R101" s="101" t="n">
        <v>82</v>
      </c>
      <c r="S101" s="191" t="n">
        <v>3.31</v>
      </c>
      <c r="T101" s="192" t="n">
        <v>83</v>
      </c>
      <c r="U101" s="193" t="n">
        <v>12.44</v>
      </c>
      <c r="V101" s="183" t="n">
        <v>83</v>
      </c>
      <c r="W101" s="110" t="n">
        <v>-175</v>
      </c>
      <c r="X101" s="111" t="n">
        <v>37</v>
      </c>
      <c r="Y101" s="110" t="n">
        <v>133.6</v>
      </c>
    </row>
    <row r="102" customFormat="false" ht="12.75" hidden="false" customHeight="false" outlineLevel="0" collapsed="false">
      <c r="A102" s="97" t="s">
        <v>31</v>
      </c>
      <c r="B102" s="27" t="s">
        <v>643</v>
      </c>
      <c r="C102" s="27" t="s">
        <v>257</v>
      </c>
      <c r="D102" s="93" t="n">
        <v>930001</v>
      </c>
      <c r="E102" s="27" t="n">
        <v>597</v>
      </c>
      <c r="F102" s="28" t="s">
        <v>30</v>
      </c>
      <c r="G102" s="29" t="s">
        <v>648</v>
      </c>
      <c r="H102" s="29" t="s">
        <v>649</v>
      </c>
      <c r="I102" s="29" t="n">
        <v>412</v>
      </c>
      <c r="J102" s="29" t="s">
        <v>590</v>
      </c>
      <c r="K102" s="30" t="n">
        <v>35156</v>
      </c>
      <c r="L102" s="30" t="n">
        <v>39448</v>
      </c>
      <c r="M102" s="30" t="n">
        <v>38991</v>
      </c>
      <c r="N102" s="29" t="n">
        <v>7</v>
      </c>
      <c r="O102" s="32" t="n">
        <v>86926</v>
      </c>
      <c r="P102" s="190" t="n">
        <v>2859</v>
      </c>
      <c r="Q102" s="100" t="s">
        <v>593</v>
      </c>
      <c r="R102" s="101" t="s">
        <v>593</v>
      </c>
      <c r="S102" s="191" t="s">
        <v>593</v>
      </c>
      <c r="T102" s="192" t="s">
        <v>593</v>
      </c>
      <c r="U102" s="193" t="s">
        <v>593</v>
      </c>
      <c r="V102" s="183" t="s">
        <v>593</v>
      </c>
      <c r="W102" s="110" t="n">
        <v>465.3</v>
      </c>
      <c r="X102" s="111" t="n">
        <v>100</v>
      </c>
      <c r="Y102" s="110" t="n">
        <v>132.7</v>
      </c>
    </row>
    <row r="103" customFormat="false" ht="12.75" hidden="false" customHeight="false" outlineLevel="0" collapsed="false">
      <c r="A103" s="97" t="s">
        <v>34</v>
      </c>
      <c r="B103" s="27" t="s">
        <v>643</v>
      </c>
      <c r="C103" s="27" t="s">
        <v>257</v>
      </c>
      <c r="D103" s="93" t="n">
        <v>2840001</v>
      </c>
      <c r="E103" s="27" t="n">
        <v>984</v>
      </c>
      <c r="F103" s="28" t="n">
        <v>77772</v>
      </c>
      <c r="G103" s="29" t="s">
        <v>374</v>
      </c>
      <c r="H103" s="29" t="s">
        <v>375</v>
      </c>
      <c r="I103" s="29" t="n">
        <v>861</v>
      </c>
      <c r="J103" s="29" t="s">
        <v>595</v>
      </c>
      <c r="K103" s="30" t="n">
        <v>37257</v>
      </c>
      <c r="L103" s="30" t="s">
        <v>593</v>
      </c>
      <c r="M103" s="30" t="n">
        <v>41214</v>
      </c>
      <c r="N103" s="29" t="n">
        <v>8</v>
      </c>
      <c r="O103" s="32" t="n">
        <v>86322</v>
      </c>
      <c r="P103" s="190" t="n">
        <v>2819</v>
      </c>
      <c r="Q103" s="100" t="n">
        <v>3.58</v>
      </c>
      <c r="R103" s="101" t="n">
        <v>65</v>
      </c>
      <c r="S103" s="191" t="n">
        <v>2.95</v>
      </c>
      <c r="T103" s="192" t="n">
        <v>70</v>
      </c>
      <c r="U103" s="193" t="n">
        <v>11.91</v>
      </c>
      <c r="V103" s="183" t="n">
        <v>70</v>
      </c>
      <c r="W103" s="110" t="n">
        <v>455.9</v>
      </c>
      <c r="X103" s="111" t="n">
        <v>100</v>
      </c>
      <c r="Y103" s="110" t="n">
        <v>196.8</v>
      </c>
    </row>
    <row r="104" customFormat="false" ht="12.75" hidden="false" customHeight="false" outlineLevel="0" collapsed="false">
      <c r="A104" s="25" t="s">
        <v>36</v>
      </c>
      <c r="B104" s="26" t="s">
        <v>643</v>
      </c>
      <c r="C104" s="26" t="s">
        <v>257</v>
      </c>
      <c r="D104" s="93" t="n">
        <v>102960001</v>
      </c>
      <c r="E104" s="27" t="n">
        <v>1994</v>
      </c>
      <c r="F104" s="28" t="n">
        <v>64129</v>
      </c>
      <c r="G104" s="29" t="s">
        <v>704</v>
      </c>
      <c r="H104" s="29" t="s">
        <v>705</v>
      </c>
      <c r="I104" s="29" t="n">
        <v>1853</v>
      </c>
      <c r="J104" s="29" t="s">
        <v>590</v>
      </c>
      <c r="K104" s="30" t="n">
        <v>34943</v>
      </c>
      <c r="L104" s="30" t="n">
        <v>38687</v>
      </c>
      <c r="M104" s="30" t="n">
        <v>38200</v>
      </c>
      <c r="N104" s="29" t="n">
        <v>8</v>
      </c>
      <c r="O104" s="32" t="n">
        <v>86104</v>
      </c>
      <c r="P104" s="190" t="n">
        <v>2394</v>
      </c>
      <c r="Q104" s="100" t="n">
        <v>3.05</v>
      </c>
      <c r="R104" s="101" t="n">
        <v>50</v>
      </c>
      <c r="S104" s="191" t="n">
        <v>2.94</v>
      </c>
      <c r="T104" s="192" t="n">
        <v>53</v>
      </c>
      <c r="U104" s="193" t="n">
        <v>11.54</v>
      </c>
      <c r="V104" s="183" t="n">
        <v>53</v>
      </c>
      <c r="W104" s="110" t="n">
        <v>378.4</v>
      </c>
      <c r="X104" s="111" t="n">
        <v>99</v>
      </c>
      <c r="Y104" s="110" t="n">
        <v>28.7</v>
      </c>
    </row>
    <row r="105" customFormat="false" ht="12.75" hidden="false" customHeight="false" outlineLevel="0" collapsed="false">
      <c r="A105" s="97" t="s">
        <v>34</v>
      </c>
      <c r="B105" s="27" t="s">
        <v>643</v>
      </c>
      <c r="C105" s="27" t="s">
        <v>257</v>
      </c>
      <c r="D105" s="93" t="n">
        <v>3010001</v>
      </c>
      <c r="E105" s="27" t="n">
        <v>130</v>
      </c>
      <c r="F105" s="28" t="n">
        <v>69722</v>
      </c>
      <c r="G105" s="29" t="s">
        <v>694</v>
      </c>
      <c r="H105" s="29" t="s">
        <v>695</v>
      </c>
      <c r="I105" s="29" t="n">
        <v>3770</v>
      </c>
      <c r="J105" s="29" t="s">
        <v>590</v>
      </c>
      <c r="K105" s="30" t="n">
        <v>35735</v>
      </c>
      <c r="L105" s="30" t="n">
        <v>39814</v>
      </c>
      <c r="M105" s="30" t="n">
        <v>39356</v>
      </c>
      <c r="N105" s="29" t="n">
        <v>7</v>
      </c>
      <c r="O105" s="32" t="n">
        <v>85835</v>
      </c>
      <c r="P105" s="190" t="n">
        <v>2967</v>
      </c>
      <c r="Q105" s="100" t="n">
        <v>3.52</v>
      </c>
      <c r="R105" s="101" t="n">
        <v>2</v>
      </c>
      <c r="S105" s="191" t="n">
        <v>2.81</v>
      </c>
      <c r="T105" s="192" t="n">
        <v>2</v>
      </c>
      <c r="U105" s="193" t="n">
        <v>11.8</v>
      </c>
      <c r="V105" s="183" t="n">
        <v>2</v>
      </c>
      <c r="W105" s="110" t="n">
        <v>322.7</v>
      </c>
      <c r="X105" s="111" t="n">
        <v>98</v>
      </c>
      <c r="Y105" s="110" t="n">
        <v>104.5</v>
      </c>
    </row>
    <row r="106" customFormat="false" ht="12.75" hidden="false" customHeight="false" outlineLevel="0" collapsed="false">
      <c r="A106" s="25" t="s">
        <v>29</v>
      </c>
      <c r="B106" s="26" t="s">
        <v>643</v>
      </c>
      <c r="C106" s="26" t="s">
        <v>257</v>
      </c>
      <c r="D106" s="93" t="n">
        <v>1910035</v>
      </c>
      <c r="E106" s="27" t="n">
        <v>119</v>
      </c>
      <c r="F106" s="28" t="n">
        <v>73164</v>
      </c>
      <c r="G106" s="29" t="s">
        <v>706</v>
      </c>
      <c r="H106" s="29" t="s">
        <v>707</v>
      </c>
      <c r="I106" s="29" t="n">
        <v>55</v>
      </c>
      <c r="J106" s="29" t="s">
        <v>590</v>
      </c>
      <c r="K106" s="30" t="n">
        <v>36192</v>
      </c>
      <c r="L106" s="30" t="n">
        <v>41306</v>
      </c>
      <c r="M106" s="30" t="n">
        <v>41122</v>
      </c>
      <c r="N106" s="29" t="n">
        <v>12</v>
      </c>
      <c r="O106" s="32" t="n">
        <v>85618</v>
      </c>
      <c r="P106" s="190" t="n">
        <v>3670</v>
      </c>
      <c r="Q106" s="100" t="n">
        <v>3.51</v>
      </c>
      <c r="R106" s="101" t="n">
        <v>18</v>
      </c>
      <c r="S106" s="191" t="n">
        <v>3.09</v>
      </c>
      <c r="T106" s="192" t="n">
        <v>18</v>
      </c>
      <c r="U106" s="193" t="n">
        <v>11.98</v>
      </c>
      <c r="V106" s="183" t="n">
        <v>18</v>
      </c>
      <c r="W106" s="110" t="n">
        <v>-128</v>
      </c>
      <c r="X106" s="111" t="n">
        <v>43</v>
      </c>
      <c r="Y106" s="110" t="n">
        <v>-132.2</v>
      </c>
    </row>
    <row r="107" customFormat="false" ht="12.75" hidden="false" customHeight="false" outlineLevel="0" collapsed="false">
      <c r="A107" s="97" t="s">
        <v>36</v>
      </c>
      <c r="B107" s="27" t="s">
        <v>643</v>
      </c>
      <c r="C107" s="27" t="s">
        <v>257</v>
      </c>
      <c r="D107" s="93" t="n">
        <v>103590001</v>
      </c>
      <c r="E107" s="27" t="n">
        <v>393</v>
      </c>
      <c r="F107" s="28" t="n">
        <v>36239</v>
      </c>
      <c r="G107" s="29" t="s">
        <v>708</v>
      </c>
      <c r="H107" s="29" t="s">
        <v>709</v>
      </c>
      <c r="I107" s="29" t="s">
        <v>593</v>
      </c>
      <c r="J107" s="29" t="s">
        <v>590</v>
      </c>
      <c r="K107" s="30" t="n">
        <v>34001</v>
      </c>
      <c r="L107" s="30" t="n">
        <v>39203</v>
      </c>
      <c r="M107" s="30" t="n">
        <v>38808</v>
      </c>
      <c r="N107" s="29" t="n">
        <v>11</v>
      </c>
      <c r="O107" s="32" t="n">
        <v>85484</v>
      </c>
      <c r="P107" s="190" t="n">
        <v>3270</v>
      </c>
      <c r="Q107" s="100" t="s">
        <v>593</v>
      </c>
      <c r="R107" s="101" t="s">
        <v>593</v>
      </c>
      <c r="S107" s="191" t="s">
        <v>593</v>
      </c>
      <c r="T107" s="192" t="s">
        <v>593</v>
      </c>
      <c r="U107" s="193" t="s">
        <v>593</v>
      </c>
      <c r="V107" s="183" t="s">
        <v>593</v>
      </c>
      <c r="W107" s="110" t="n">
        <v>70.1</v>
      </c>
      <c r="X107" s="111" t="n">
        <v>78</v>
      </c>
      <c r="Y107" s="110" t="n">
        <v>12.7</v>
      </c>
    </row>
    <row r="108" customFormat="false" ht="12.75" hidden="false" customHeight="false" outlineLevel="0" collapsed="false">
      <c r="A108" s="97" t="s">
        <v>36</v>
      </c>
      <c r="B108" s="27" t="s">
        <v>643</v>
      </c>
      <c r="C108" s="27" t="s">
        <v>257</v>
      </c>
      <c r="D108" s="93" t="n">
        <v>102370001</v>
      </c>
      <c r="E108" s="27" t="n">
        <v>524</v>
      </c>
      <c r="F108" s="28" t="n">
        <v>79063</v>
      </c>
      <c r="G108" s="29" t="s">
        <v>337</v>
      </c>
      <c r="H108" s="29" t="s">
        <v>338</v>
      </c>
      <c r="I108" s="29" t="n">
        <v>443</v>
      </c>
      <c r="J108" s="29" t="s">
        <v>595</v>
      </c>
      <c r="K108" s="30" t="n">
        <v>37316</v>
      </c>
      <c r="L108" s="30" t="s">
        <v>593</v>
      </c>
      <c r="M108" s="30" t="n">
        <v>40878</v>
      </c>
      <c r="N108" s="29" t="n">
        <v>7</v>
      </c>
      <c r="O108" s="32" t="n">
        <v>85479</v>
      </c>
      <c r="P108" s="190" t="n">
        <v>2565</v>
      </c>
      <c r="Q108" s="100" t="n">
        <v>3.53</v>
      </c>
      <c r="R108" s="101" t="n">
        <v>65</v>
      </c>
      <c r="S108" s="191" t="n">
        <v>2.98</v>
      </c>
      <c r="T108" s="192" t="n">
        <v>74</v>
      </c>
      <c r="U108" s="193" t="n">
        <v>11.85</v>
      </c>
      <c r="V108" s="183" t="n">
        <v>74</v>
      </c>
      <c r="W108" s="110" t="n">
        <v>700.9</v>
      </c>
      <c r="X108" s="111" t="n">
        <v>100</v>
      </c>
      <c r="Y108" s="110" t="n">
        <v>490.9</v>
      </c>
    </row>
    <row r="109" customFormat="false" ht="12.75" hidden="false" customHeight="false" outlineLevel="0" collapsed="false">
      <c r="A109" s="97" t="s">
        <v>31</v>
      </c>
      <c r="B109" s="27" t="s">
        <v>643</v>
      </c>
      <c r="C109" s="27" t="s">
        <v>257</v>
      </c>
      <c r="D109" s="93" t="n">
        <v>2850001</v>
      </c>
      <c r="E109" s="27" t="n">
        <v>183</v>
      </c>
      <c r="F109" s="28" t="s">
        <v>30</v>
      </c>
      <c r="G109" s="29" t="s">
        <v>710</v>
      </c>
      <c r="H109" s="29" t="s">
        <v>711</v>
      </c>
      <c r="I109" s="29" t="n">
        <v>101</v>
      </c>
      <c r="J109" s="29" t="s">
        <v>590</v>
      </c>
      <c r="K109" s="30" t="n">
        <v>35065</v>
      </c>
      <c r="L109" s="30" t="n">
        <v>39114</v>
      </c>
      <c r="M109" s="30" t="n">
        <v>38869</v>
      </c>
      <c r="N109" s="29" t="n">
        <v>9</v>
      </c>
      <c r="O109" s="32" t="n">
        <v>84677</v>
      </c>
      <c r="P109" s="190" t="n">
        <v>2788</v>
      </c>
      <c r="Q109" s="100" t="s">
        <v>593</v>
      </c>
      <c r="R109" s="101" t="s">
        <v>593</v>
      </c>
      <c r="S109" s="191" t="s">
        <v>593</v>
      </c>
      <c r="T109" s="192" t="s">
        <v>593</v>
      </c>
      <c r="U109" s="193" t="s">
        <v>593</v>
      </c>
      <c r="V109" s="183" t="s">
        <v>593</v>
      </c>
      <c r="W109" s="110" t="n">
        <v>348.8</v>
      </c>
      <c r="X109" s="111" t="n">
        <v>99</v>
      </c>
      <c r="Y109" s="110" t="n">
        <v>117.4</v>
      </c>
    </row>
    <row r="110" customFormat="false" ht="12.75" hidden="false" customHeight="false" outlineLevel="0" collapsed="false">
      <c r="A110" s="25" t="s">
        <v>35</v>
      </c>
      <c r="B110" s="26" t="s">
        <v>643</v>
      </c>
      <c r="C110" s="26" t="s">
        <v>257</v>
      </c>
      <c r="D110" s="93" t="n">
        <v>1700002</v>
      </c>
      <c r="E110" s="27" t="n">
        <v>371</v>
      </c>
      <c r="F110" s="28" t="n">
        <v>83358</v>
      </c>
      <c r="G110" s="29" t="n">
        <v>2903</v>
      </c>
      <c r="H110" s="29" t="s">
        <v>30</v>
      </c>
      <c r="I110" s="29" t="n">
        <v>234</v>
      </c>
      <c r="J110" s="29" t="s">
        <v>590</v>
      </c>
      <c r="K110" s="30" t="n">
        <v>35674</v>
      </c>
      <c r="L110" s="30" t="n">
        <v>39814</v>
      </c>
      <c r="M110" s="30" t="n">
        <v>39264</v>
      </c>
      <c r="N110" s="29" t="n">
        <v>8</v>
      </c>
      <c r="O110" s="32" t="n">
        <v>84595</v>
      </c>
      <c r="P110" s="190" t="n">
        <v>3111</v>
      </c>
      <c r="Q110" s="100" t="s">
        <v>593</v>
      </c>
      <c r="R110" s="101" t="s">
        <v>593</v>
      </c>
      <c r="S110" s="191" t="s">
        <v>593</v>
      </c>
      <c r="T110" s="192" t="s">
        <v>593</v>
      </c>
      <c r="U110" s="193" t="s">
        <v>593</v>
      </c>
      <c r="V110" s="183" t="s">
        <v>593</v>
      </c>
      <c r="W110" s="110" t="n">
        <v>99.9</v>
      </c>
      <c r="X110" s="111" t="n">
        <v>82</v>
      </c>
      <c r="Y110" s="110" t="n">
        <v>17.8</v>
      </c>
    </row>
    <row r="111" customFormat="false" ht="12.75" hidden="false" customHeight="false" outlineLevel="0" collapsed="false">
      <c r="A111" s="97" t="s">
        <v>35</v>
      </c>
      <c r="B111" s="27" t="s">
        <v>712</v>
      </c>
      <c r="C111" s="27" t="s">
        <v>439</v>
      </c>
      <c r="D111" s="93" t="n">
        <v>540004</v>
      </c>
      <c r="E111" s="27" t="n">
        <v>119</v>
      </c>
      <c r="F111" s="28" t="s">
        <v>30</v>
      </c>
      <c r="G111" s="29" t="s">
        <v>713</v>
      </c>
      <c r="H111" s="29" t="s">
        <v>714</v>
      </c>
      <c r="I111" s="29" t="n">
        <v>58</v>
      </c>
      <c r="J111" s="29" t="s">
        <v>590</v>
      </c>
      <c r="K111" s="30" t="n">
        <v>31107</v>
      </c>
      <c r="L111" s="30" t="n">
        <v>35765</v>
      </c>
      <c r="M111" s="30" t="n">
        <v>35582</v>
      </c>
      <c r="N111" s="29" t="n">
        <v>11</v>
      </c>
      <c r="O111" s="32" t="n">
        <v>65269</v>
      </c>
      <c r="P111" s="190" t="n">
        <v>2945</v>
      </c>
      <c r="Q111" s="100" t="s">
        <v>593</v>
      </c>
      <c r="R111" s="101" t="s">
        <v>593</v>
      </c>
      <c r="S111" s="191" t="s">
        <v>593</v>
      </c>
      <c r="T111" s="192" t="s">
        <v>593</v>
      </c>
      <c r="U111" s="193" t="s">
        <v>593</v>
      </c>
      <c r="V111" s="183" t="s">
        <v>593</v>
      </c>
      <c r="W111" s="110" t="n">
        <v>280.35</v>
      </c>
      <c r="X111" s="111" t="n">
        <v>97</v>
      </c>
      <c r="Y111" s="110" t="s">
        <v>593</v>
      </c>
    </row>
    <row r="112" customFormat="false" ht="12.75" hidden="false" customHeight="false" outlineLevel="0" collapsed="false">
      <c r="A112" s="97" t="s">
        <v>203</v>
      </c>
      <c r="B112" s="27" t="s">
        <v>712</v>
      </c>
      <c r="C112" s="27" t="s">
        <v>439</v>
      </c>
      <c r="D112" s="93" t="n">
        <v>1940220</v>
      </c>
      <c r="E112" s="27" t="n">
        <v>313</v>
      </c>
      <c r="F112" s="28" t="s">
        <v>30</v>
      </c>
      <c r="G112" s="29" t="n">
        <v>0</v>
      </c>
      <c r="H112" s="29" t="s">
        <v>30</v>
      </c>
      <c r="I112" s="29" t="s">
        <v>593</v>
      </c>
      <c r="J112" s="29" t="s">
        <v>590</v>
      </c>
      <c r="K112" s="30" t="n">
        <v>34759</v>
      </c>
      <c r="L112" s="30" t="n">
        <v>40787</v>
      </c>
      <c r="M112" s="30" t="n">
        <v>38657</v>
      </c>
      <c r="N112" s="29" t="n">
        <v>14</v>
      </c>
      <c r="O112" s="32" t="n">
        <v>58699</v>
      </c>
      <c r="P112" s="190" t="n">
        <v>4015</v>
      </c>
      <c r="Q112" s="100" t="s">
        <v>593</v>
      </c>
      <c r="R112" s="101" t="s">
        <v>593</v>
      </c>
      <c r="S112" s="191" t="s">
        <v>593</v>
      </c>
      <c r="T112" s="192" t="s">
        <v>593</v>
      </c>
      <c r="U112" s="193" t="s">
        <v>593</v>
      </c>
      <c r="V112" s="183" t="s">
        <v>593</v>
      </c>
      <c r="W112" s="110" t="n">
        <v>-91.62</v>
      </c>
      <c r="X112" s="111" t="n">
        <v>62</v>
      </c>
      <c r="Y112" s="110" t="s">
        <v>593</v>
      </c>
    </row>
    <row r="113" customFormat="false" ht="12.75" hidden="false" customHeight="false" outlineLevel="0" collapsed="false">
      <c r="A113" s="97" t="s">
        <v>34</v>
      </c>
      <c r="B113" s="27" t="s">
        <v>712</v>
      </c>
      <c r="C113" s="27" t="s">
        <v>439</v>
      </c>
      <c r="D113" s="93" t="n">
        <v>370001</v>
      </c>
      <c r="E113" s="27" t="n">
        <v>6813</v>
      </c>
      <c r="F113" s="28" t="n">
        <v>3199</v>
      </c>
      <c r="G113" s="29" t="s">
        <v>430</v>
      </c>
      <c r="H113" s="29" t="s">
        <v>30</v>
      </c>
      <c r="I113" s="29" t="n">
        <v>4828</v>
      </c>
      <c r="J113" s="29" t="s">
        <v>595</v>
      </c>
      <c r="K113" s="30" t="n">
        <v>37653</v>
      </c>
      <c r="L113" s="30" t="s">
        <v>593</v>
      </c>
      <c r="M113" s="30" t="n">
        <v>40909</v>
      </c>
      <c r="N113" s="29" t="n">
        <v>8</v>
      </c>
      <c r="O113" s="32" t="n">
        <v>58272</v>
      </c>
      <c r="P113" s="190" t="n">
        <v>2529</v>
      </c>
      <c r="Q113" s="100" t="s">
        <v>593</v>
      </c>
      <c r="R113" s="101" t="s">
        <v>593</v>
      </c>
      <c r="S113" s="191" t="s">
        <v>593</v>
      </c>
      <c r="T113" s="192" t="s">
        <v>593</v>
      </c>
      <c r="U113" s="193" t="s">
        <v>593</v>
      </c>
      <c r="V113" s="183" t="s">
        <v>593</v>
      </c>
      <c r="W113" s="110" t="n">
        <v>567.09</v>
      </c>
      <c r="X113" s="111" t="n">
        <v>100</v>
      </c>
      <c r="Y113" s="110" t="s">
        <v>593</v>
      </c>
    </row>
    <row r="114" customFormat="false" ht="12.75" hidden="false" customHeight="false" outlineLevel="0" collapsed="false">
      <c r="A114" s="25" t="s">
        <v>34</v>
      </c>
      <c r="B114" s="26" t="s">
        <v>712</v>
      </c>
      <c r="C114" s="26" t="s">
        <v>429</v>
      </c>
      <c r="D114" s="93" t="n">
        <v>370001</v>
      </c>
      <c r="E114" s="27" t="n">
        <v>4542</v>
      </c>
      <c r="F114" s="28" t="s">
        <v>30</v>
      </c>
      <c r="G114" s="29" t="s">
        <v>294</v>
      </c>
      <c r="H114" s="29" t="s">
        <v>30</v>
      </c>
      <c r="I114" s="29" t="n">
        <v>3903</v>
      </c>
      <c r="J114" s="29" t="s">
        <v>590</v>
      </c>
      <c r="K114" s="30" t="n">
        <v>35125</v>
      </c>
      <c r="L114" s="30" t="n">
        <v>38838</v>
      </c>
      <c r="M114" s="30" t="n">
        <v>38657</v>
      </c>
      <c r="N114" s="29" t="n">
        <v>6</v>
      </c>
      <c r="O114" s="32" t="n">
        <v>51810</v>
      </c>
      <c r="P114" s="190" t="n">
        <v>2623</v>
      </c>
      <c r="Q114" s="100" t="s">
        <v>593</v>
      </c>
      <c r="R114" s="101" t="s">
        <v>593</v>
      </c>
      <c r="S114" s="191" t="s">
        <v>593</v>
      </c>
      <c r="T114" s="192" t="s">
        <v>593</v>
      </c>
      <c r="U114" s="193" t="s">
        <v>593</v>
      </c>
      <c r="V114" s="183" t="s">
        <v>593</v>
      </c>
      <c r="W114" s="110" t="n">
        <v>288.45</v>
      </c>
      <c r="X114" s="111" t="n">
        <v>97</v>
      </c>
      <c r="Y114" s="110" t="s">
        <v>593</v>
      </c>
    </row>
    <row r="115" customFormat="false" ht="12.75" hidden="false" customHeight="false" outlineLevel="0" collapsed="false">
      <c r="A115" s="97" t="s">
        <v>34</v>
      </c>
      <c r="B115" s="27" t="s">
        <v>712</v>
      </c>
      <c r="C115" s="27" t="s">
        <v>429</v>
      </c>
      <c r="D115" s="93" t="n">
        <v>370001</v>
      </c>
      <c r="E115" s="27" t="n">
        <v>7050</v>
      </c>
      <c r="F115" s="28" t="n">
        <v>3336</v>
      </c>
      <c r="G115" s="29" t="s">
        <v>430</v>
      </c>
      <c r="H115" s="29" t="s">
        <v>30</v>
      </c>
      <c r="I115" s="29" t="n">
        <v>3885</v>
      </c>
      <c r="J115" s="29" t="s">
        <v>595</v>
      </c>
      <c r="K115" s="30" t="n">
        <v>37865</v>
      </c>
      <c r="L115" s="30" t="s">
        <v>593</v>
      </c>
      <c r="M115" s="30" t="n">
        <v>40848</v>
      </c>
      <c r="N115" s="29" t="n">
        <v>6</v>
      </c>
      <c r="O115" s="32" t="n">
        <v>50511</v>
      </c>
      <c r="P115" s="190" t="n">
        <v>2442</v>
      </c>
      <c r="Q115" s="100" t="s">
        <v>593</v>
      </c>
      <c r="R115" s="101" t="s">
        <v>593</v>
      </c>
      <c r="S115" s="191" t="s">
        <v>593</v>
      </c>
      <c r="T115" s="192" t="s">
        <v>593</v>
      </c>
      <c r="U115" s="193" t="s">
        <v>593</v>
      </c>
      <c r="V115" s="183" t="s">
        <v>593</v>
      </c>
      <c r="W115" s="110" t="n">
        <v>576.27</v>
      </c>
      <c r="X115" s="111" t="n">
        <v>100</v>
      </c>
      <c r="Y115" s="110" t="s">
        <v>593</v>
      </c>
    </row>
    <row r="116" customFormat="false" ht="12.75" hidden="false" customHeight="false" outlineLevel="0" collapsed="false">
      <c r="A116" s="97" t="s">
        <v>34</v>
      </c>
      <c r="B116" s="27" t="s">
        <v>712</v>
      </c>
      <c r="C116" s="27" t="s">
        <v>439</v>
      </c>
      <c r="D116" s="93" t="n">
        <v>370001</v>
      </c>
      <c r="E116" s="27" t="n">
        <v>1026</v>
      </c>
      <c r="F116" s="28" t="s">
        <v>30</v>
      </c>
      <c r="G116" s="29" t="n">
        <v>0</v>
      </c>
      <c r="H116" s="29" t="s">
        <v>30</v>
      </c>
      <c r="I116" s="29" t="s">
        <v>593</v>
      </c>
      <c r="J116" s="29" t="s">
        <v>590</v>
      </c>
      <c r="K116" s="30" t="n">
        <v>33239</v>
      </c>
      <c r="L116" s="30" t="n">
        <v>37561</v>
      </c>
      <c r="M116" s="30" t="n">
        <v>37257</v>
      </c>
      <c r="N116" s="29" t="n">
        <v>8</v>
      </c>
      <c r="O116" s="32" t="n">
        <v>50337</v>
      </c>
      <c r="P116" s="190" t="n">
        <v>3025</v>
      </c>
      <c r="Q116" s="100" t="s">
        <v>593</v>
      </c>
      <c r="R116" s="101" t="s">
        <v>593</v>
      </c>
      <c r="S116" s="191" t="s">
        <v>593</v>
      </c>
      <c r="T116" s="192" t="s">
        <v>593</v>
      </c>
      <c r="U116" s="193" t="s">
        <v>593</v>
      </c>
      <c r="V116" s="183" t="s">
        <v>593</v>
      </c>
      <c r="W116" s="110" t="n">
        <v>258.48</v>
      </c>
      <c r="X116" s="111" t="n">
        <v>96</v>
      </c>
      <c r="Y116" s="110" t="s">
        <v>593</v>
      </c>
    </row>
    <row r="117" customFormat="false" ht="12.75" hidden="false" customHeight="false" outlineLevel="0" collapsed="false">
      <c r="A117" s="97" t="s">
        <v>34</v>
      </c>
      <c r="B117" s="27" t="s">
        <v>712</v>
      </c>
      <c r="C117" s="27" t="s">
        <v>439</v>
      </c>
      <c r="D117" s="93" t="n">
        <v>370001</v>
      </c>
      <c r="E117" s="27" t="n">
        <v>442</v>
      </c>
      <c r="F117" s="28" t="n">
        <v>827</v>
      </c>
      <c r="G117" s="29" t="s">
        <v>715</v>
      </c>
      <c r="H117" s="29" t="s">
        <v>716</v>
      </c>
      <c r="I117" s="29" t="n">
        <v>301</v>
      </c>
      <c r="J117" s="29" t="s">
        <v>590</v>
      </c>
      <c r="K117" s="30" t="n">
        <v>33664</v>
      </c>
      <c r="L117" s="30" t="n">
        <v>37956</v>
      </c>
      <c r="M117" s="30" t="n">
        <v>37591</v>
      </c>
      <c r="N117" s="29" t="n">
        <v>9</v>
      </c>
      <c r="O117" s="32" t="n">
        <v>50195</v>
      </c>
      <c r="P117" s="190" t="n">
        <v>2827</v>
      </c>
      <c r="Q117" s="100" t="s">
        <v>593</v>
      </c>
      <c r="R117" s="101" t="s">
        <v>593</v>
      </c>
      <c r="S117" s="191" t="s">
        <v>593</v>
      </c>
      <c r="T117" s="192" t="s">
        <v>593</v>
      </c>
      <c r="U117" s="193" t="s">
        <v>593</v>
      </c>
      <c r="V117" s="183" t="s">
        <v>593</v>
      </c>
      <c r="W117" s="110" t="n">
        <v>81.45</v>
      </c>
      <c r="X117" s="111" t="n">
        <v>87</v>
      </c>
      <c r="Y117" s="110" t="s">
        <v>593</v>
      </c>
    </row>
    <row r="118" customFormat="false" ht="12.75" hidden="false" customHeight="false" outlineLevel="0" collapsed="false">
      <c r="A118" s="97" t="s">
        <v>35</v>
      </c>
      <c r="B118" s="27" t="s">
        <v>712</v>
      </c>
      <c r="C118" s="27" t="s">
        <v>439</v>
      </c>
      <c r="D118" s="93" t="n">
        <v>1700033</v>
      </c>
      <c r="E118" s="27" t="n">
        <v>901</v>
      </c>
      <c r="F118" s="28" t="s">
        <v>30</v>
      </c>
      <c r="G118" s="29" t="s">
        <v>717</v>
      </c>
      <c r="H118" s="29" t="s">
        <v>718</v>
      </c>
      <c r="I118" s="29" t="n">
        <v>756</v>
      </c>
      <c r="J118" s="29" t="s">
        <v>595</v>
      </c>
      <c r="K118" s="30" t="n">
        <v>38443</v>
      </c>
      <c r="L118" s="30" t="s">
        <v>593</v>
      </c>
      <c r="M118" s="30" t="n">
        <v>41122</v>
      </c>
      <c r="N118" s="29" t="n">
        <v>5</v>
      </c>
      <c r="O118" s="32" t="n">
        <v>49069</v>
      </c>
      <c r="P118" s="190" t="n">
        <v>1816</v>
      </c>
      <c r="Q118" s="100" t="s">
        <v>593</v>
      </c>
      <c r="R118" s="101" t="s">
        <v>593</v>
      </c>
      <c r="S118" s="191" t="s">
        <v>593</v>
      </c>
      <c r="T118" s="192" t="s">
        <v>593</v>
      </c>
      <c r="U118" s="193" t="s">
        <v>593</v>
      </c>
      <c r="V118" s="183" t="s">
        <v>593</v>
      </c>
      <c r="W118" s="110" t="n">
        <v>237.42</v>
      </c>
      <c r="X118" s="111" t="n">
        <v>96</v>
      </c>
      <c r="Y118" s="110" t="s">
        <v>593</v>
      </c>
    </row>
    <row r="119" customFormat="false" ht="12.75" hidden="false" customHeight="false" outlineLevel="0" collapsed="false">
      <c r="A119" s="97" t="s">
        <v>34</v>
      </c>
      <c r="B119" s="27" t="s">
        <v>712</v>
      </c>
      <c r="C119" s="27" t="s">
        <v>431</v>
      </c>
      <c r="D119" s="93" t="n">
        <v>1890034</v>
      </c>
      <c r="E119" s="27" t="n">
        <v>371</v>
      </c>
      <c r="F119" s="28" t="s">
        <v>30</v>
      </c>
      <c r="G119" s="29" t="s">
        <v>719</v>
      </c>
      <c r="H119" s="29" t="s">
        <v>720</v>
      </c>
      <c r="I119" s="29" t="n">
        <v>70</v>
      </c>
      <c r="J119" s="29" t="s">
        <v>595</v>
      </c>
      <c r="K119" s="30" t="n">
        <v>36951</v>
      </c>
      <c r="L119" s="30" t="s">
        <v>593</v>
      </c>
      <c r="M119" s="30" t="n">
        <v>40422</v>
      </c>
      <c r="N119" s="29" t="n">
        <v>8</v>
      </c>
      <c r="O119" s="32" t="n">
        <v>49000</v>
      </c>
      <c r="P119" s="190" t="n">
        <v>2887</v>
      </c>
      <c r="Q119" s="100" t="s">
        <v>593</v>
      </c>
      <c r="R119" s="101" t="s">
        <v>593</v>
      </c>
      <c r="S119" s="191" t="s">
        <v>593</v>
      </c>
      <c r="T119" s="192" t="s">
        <v>593</v>
      </c>
      <c r="U119" s="193" t="s">
        <v>593</v>
      </c>
      <c r="V119" s="183" t="s">
        <v>593</v>
      </c>
      <c r="W119" s="110" t="n">
        <v>69.57</v>
      </c>
      <c r="X119" s="111" t="n">
        <v>84</v>
      </c>
      <c r="Y119" s="110" t="s">
        <v>593</v>
      </c>
    </row>
    <row r="120" customFormat="false" ht="12.75" hidden="false" customHeight="false" outlineLevel="0" collapsed="false">
      <c r="A120" s="97" t="s">
        <v>34</v>
      </c>
      <c r="B120" s="27" t="s">
        <v>712</v>
      </c>
      <c r="C120" s="27" t="s">
        <v>429</v>
      </c>
      <c r="D120" s="93" t="n">
        <v>370001</v>
      </c>
      <c r="E120" s="27" t="n">
        <v>2718</v>
      </c>
      <c r="F120" s="28" t="s">
        <v>30</v>
      </c>
      <c r="G120" s="29" t="s">
        <v>721</v>
      </c>
      <c r="H120" s="29" t="s">
        <v>30</v>
      </c>
      <c r="I120" s="29" t="n">
        <v>1871</v>
      </c>
      <c r="J120" s="29" t="s">
        <v>590</v>
      </c>
      <c r="K120" s="30" t="n">
        <v>32234</v>
      </c>
      <c r="L120" s="30" t="n">
        <v>36982</v>
      </c>
      <c r="M120" s="30" t="n">
        <v>36831</v>
      </c>
      <c r="N120" s="29" t="n">
        <v>11</v>
      </c>
      <c r="O120" s="32" t="n">
        <v>48966</v>
      </c>
      <c r="P120" s="190" t="n">
        <v>2984</v>
      </c>
      <c r="Q120" s="100" t="s">
        <v>593</v>
      </c>
      <c r="R120" s="101" t="s">
        <v>593</v>
      </c>
      <c r="S120" s="191" t="s">
        <v>593</v>
      </c>
      <c r="T120" s="192" t="s">
        <v>593</v>
      </c>
      <c r="U120" s="193" t="s">
        <v>593</v>
      </c>
      <c r="V120" s="183" t="s">
        <v>593</v>
      </c>
      <c r="W120" s="110" t="n">
        <v>123.39</v>
      </c>
      <c r="X120" s="111" t="n">
        <v>88</v>
      </c>
      <c r="Y120" s="110" t="s">
        <v>593</v>
      </c>
    </row>
    <row r="121" customFormat="false" ht="12.75" hidden="false" customHeight="false" outlineLevel="0" collapsed="false">
      <c r="A121" s="97" t="s">
        <v>35</v>
      </c>
      <c r="B121" s="27" t="s">
        <v>712</v>
      </c>
      <c r="C121" s="27" t="s">
        <v>429</v>
      </c>
      <c r="D121" s="93" t="n">
        <v>540004</v>
      </c>
      <c r="E121" s="27" t="n">
        <v>621</v>
      </c>
      <c r="F121" s="28" t="s">
        <v>30</v>
      </c>
      <c r="G121" s="29" t="s">
        <v>722</v>
      </c>
      <c r="H121" s="29" t="s">
        <v>723</v>
      </c>
      <c r="I121" s="29" t="n">
        <v>144</v>
      </c>
      <c r="J121" s="29" t="s">
        <v>590</v>
      </c>
      <c r="K121" s="30" t="n">
        <v>35004</v>
      </c>
      <c r="L121" s="30" t="n">
        <v>38565</v>
      </c>
      <c r="M121" s="30" t="n">
        <v>37987</v>
      </c>
      <c r="N121" s="29" t="n">
        <v>7</v>
      </c>
      <c r="O121" s="32" t="n">
        <v>48693</v>
      </c>
      <c r="P121" s="190" t="n">
        <v>1976</v>
      </c>
      <c r="Q121" s="100" t="s">
        <v>593</v>
      </c>
      <c r="R121" s="101" t="s">
        <v>593</v>
      </c>
      <c r="S121" s="191" t="s">
        <v>593</v>
      </c>
      <c r="T121" s="192" t="s">
        <v>593</v>
      </c>
      <c r="U121" s="193" t="s">
        <v>593</v>
      </c>
      <c r="V121" s="183" t="s">
        <v>593</v>
      </c>
      <c r="W121" s="110" t="n">
        <v>331.11</v>
      </c>
      <c r="X121" s="111" t="n">
        <v>98</v>
      </c>
      <c r="Y121" s="110" t="s">
        <v>593</v>
      </c>
    </row>
    <row r="122" customFormat="false" ht="12.75" hidden="false" customHeight="false" outlineLevel="0" collapsed="false">
      <c r="A122" s="97" t="s">
        <v>34</v>
      </c>
      <c r="B122" s="27" t="s">
        <v>712</v>
      </c>
      <c r="C122" s="27" t="s">
        <v>439</v>
      </c>
      <c r="D122" s="93" t="n">
        <v>370001</v>
      </c>
      <c r="E122" s="27" t="n">
        <v>5478</v>
      </c>
      <c r="F122" s="28" t="n">
        <v>4634</v>
      </c>
      <c r="G122" s="29" t="s">
        <v>724</v>
      </c>
      <c r="H122" s="29" t="s">
        <v>725</v>
      </c>
      <c r="I122" s="29" t="n">
        <v>4168</v>
      </c>
      <c r="J122" s="29" t="s">
        <v>590</v>
      </c>
      <c r="K122" s="30" t="n">
        <v>36404</v>
      </c>
      <c r="L122" s="30" t="n">
        <v>40909</v>
      </c>
      <c r="M122" s="30" t="n">
        <v>40634</v>
      </c>
      <c r="N122" s="29" t="n">
        <v>9</v>
      </c>
      <c r="O122" s="32" t="n">
        <v>48553</v>
      </c>
      <c r="P122" s="190" t="n">
        <v>2829</v>
      </c>
      <c r="Q122" s="100" t="s">
        <v>593</v>
      </c>
      <c r="R122" s="101" t="s">
        <v>593</v>
      </c>
      <c r="S122" s="191" t="s">
        <v>593</v>
      </c>
      <c r="T122" s="192" t="s">
        <v>593</v>
      </c>
      <c r="U122" s="193" t="s">
        <v>593</v>
      </c>
      <c r="V122" s="183" t="s">
        <v>593</v>
      </c>
      <c r="W122" s="110" t="n">
        <v>-3.06</v>
      </c>
      <c r="X122" s="111" t="n">
        <v>77</v>
      </c>
      <c r="Y122" s="110" t="s">
        <v>593</v>
      </c>
    </row>
    <row r="123" customFormat="false" ht="12.75" hidden="false" customHeight="false" outlineLevel="0" collapsed="false">
      <c r="A123" s="97" t="s">
        <v>34</v>
      </c>
      <c r="B123" s="27" t="s">
        <v>712</v>
      </c>
      <c r="C123" s="27" t="s">
        <v>439</v>
      </c>
      <c r="D123" s="93" t="n">
        <v>370001</v>
      </c>
      <c r="E123" s="27" t="n">
        <v>2287</v>
      </c>
      <c r="F123" s="28" t="n">
        <v>4190</v>
      </c>
      <c r="G123" s="29" t="s">
        <v>726</v>
      </c>
      <c r="H123" s="29" t="s">
        <v>30</v>
      </c>
      <c r="I123" s="29" t="s">
        <v>593</v>
      </c>
      <c r="J123" s="29" t="s">
        <v>590</v>
      </c>
      <c r="K123" s="30" t="n">
        <v>31352</v>
      </c>
      <c r="L123" s="30" t="n">
        <v>36465</v>
      </c>
      <c r="M123" s="30" t="n">
        <v>36220</v>
      </c>
      <c r="N123" s="29" t="n">
        <v>10</v>
      </c>
      <c r="O123" s="32" t="n">
        <v>47897</v>
      </c>
      <c r="P123" s="190" t="n">
        <v>2690</v>
      </c>
      <c r="Q123" s="100" t="s">
        <v>593</v>
      </c>
      <c r="R123" s="101" t="s">
        <v>593</v>
      </c>
      <c r="S123" s="191" t="s">
        <v>593</v>
      </c>
      <c r="T123" s="192" t="s">
        <v>593</v>
      </c>
      <c r="U123" s="193" t="s">
        <v>593</v>
      </c>
      <c r="V123" s="183" t="s">
        <v>593</v>
      </c>
      <c r="W123" s="110" t="n">
        <v>222.48</v>
      </c>
      <c r="X123" s="111" t="n">
        <v>95</v>
      </c>
      <c r="Y123" s="110" t="s">
        <v>593</v>
      </c>
    </row>
    <row r="124" customFormat="false" ht="12.75" hidden="false" customHeight="false" outlineLevel="0" collapsed="false">
      <c r="A124" s="97" t="s">
        <v>34</v>
      </c>
      <c r="B124" s="27" t="s">
        <v>712</v>
      </c>
      <c r="C124" s="27" t="s">
        <v>434</v>
      </c>
      <c r="D124" s="93" t="n">
        <v>370001</v>
      </c>
      <c r="E124" s="27" t="n">
        <v>6357</v>
      </c>
      <c r="F124" s="28" t="s">
        <v>30</v>
      </c>
      <c r="G124" s="29" t="s">
        <v>727</v>
      </c>
      <c r="H124" s="29" t="s">
        <v>30</v>
      </c>
      <c r="I124" s="29" t="n">
        <v>1115</v>
      </c>
      <c r="J124" s="29" t="s">
        <v>590</v>
      </c>
      <c r="K124" s="30" t="n">
        <v>37288</v>
      </c>
      <c r="L124" s="30" t="n">
        <v>40513</v>
      </c>
      <c r="M124" s="30" t="n">
        <v>40360</v>
      </c>
      <c r="N124" s="29" t="n">
        <v>6</v>
      </c>
      <c r="O124" s="32" t="n">
        <v>47743</v>
      </c>
      <c r="P124" s="190" t="n">
        <v>2073</v>
      </c>
      <c r="Q124" s="100" t="s">
        <v>593</v>
      </c>
      <c r="R124" s="101" t="s">
        <v>593</v>
      </c>
      <c r="S124" s="191" t="s">
        <v>593</v>
      </c>
      <c r="T124" s="192" t="s">
        <v>593</v>
      </c>
      <c r="U124" s="193" t="s">
        <v>593</v>
      </c>
      <c r="V124" s="183" t="s">
        <v>593</v>
      </c>
      <c r="W124" s="110" t="n">
        <v>913.32</v>
      </c>
      <c r="X124" s="111" t="n">
        <v>100</v>
      </c>
      <c r="Y124" s="110" t="s">
        <v>593</v>
      </c>
    </row>
    <row r="125" customFormat="false" ht="12.75" hidden="false" customHeight="false" outlineLevel="0" collapsed="false">
      <c r="A125" s="25" t="s">
        <v>33</v>
      </c>
      <c r="B125" s="26" t="s">
        <v>712</v>
      </c>
      <c r="C125" s="26" t="s">
        <v>439</v>
      </c>
      <c r="D125" s="93" t="n">
        <v>610001</v>
      </c>
      <c r="E125" s="27" t="n">
        <v>1066</v>
      </c>
      <c r="F125" s="28" t="s">
        <v>30</v>
      </c>
      <c r="G125" s="29" t="n">
        <v>0</v>
      </c>
      <c r="H125" s="29" t="s">
        <v>30</v>
      </c>
      <c r="I125" s="29" t="s">
        <v>593</v>
      </c>
      <c r="J125" s="29" t="s">
        <v>590</v>
      </c>
      <c r="K125" s="30" t="n">
        <v>37104</v>
      </c>
      <c r="L125" s="30" t="n">
        <v>40360</v>
      </c>
      <c r="M125" s="30" t="n">
        <v>40087</v>
      </c>
      <c r="N125" s="29" t="n">
        <v>7</v>
      </c>
      <c r="O125" s="32" t="n">
        <v>45922</v>
      </c>
      <c r="P125" s="190" t="n">
        <v>2148</v>
      </c>
      <c r="Q125" s="100" t="s">
        <v>593</v>
      </c>
      <c r="R125" s="101" t="s">
        <v>593</v>
      </c>
      <c r="S125" s="191" t="s">
        <v>593</v>
      </c>
      <c r="T125" s="192" t="s">
        <v>593</v>
      </c>
      <c r="U125" s="193" t="s">
        <v>593</v>
      </c>
      <c r="V125" s="183" t="s">
        <v>593</v>
      </c>
      <c r="W125" s="110" t="n">
        <v>-61.74</v>
      </c>
      <c r="X125" s="111" t="n">
        <v>67</v>
      </c>
      <c r="Y125" s="110" t="s">
        <v>593</v>
      </c>
    </row>
    <row r="126" customFormat="false" ht="12.75" hidden="false" customHeight="false" outlineLevel="0" collapsed="false">
      <c r="A126" s="97" t="s">
        <v>34</v>
      </c>
      <c r="B126" s="27" t="s">
        <v>712</v>
      </c>
      <c r="C126" s="27" t="s">
        <v>429</v>
      </c>
      <c r="D126" s="93" t="n">
        <v>370001</v>
      </c>
      <c r="E126" s="27" t="n">
        <v>6363</v>
      </c>
      <c r="F126" s="28" t="s">
        <v>30</v>
      </c>
      <c r="G126" s="29" t="s">
        <v>728</v>
      </c>
      <c r="H126" s="29" t="s">
        <v>729</v>
      </c>
      <c r="I126" s="29" t="n">
        <v>4716</v>
      </c>
      <c r="J126" s="29" t="s">
        <v>590</v>
      </c>
      <c r="K126" s="30" t="n">
        <v>37288</v>
      </c>
      <c r="L126" s="30" t="n">
        <v>40969</v>
      </c>
      <c r="M126" s="30" t="n">
        <v>40756</v>
      </c>
      <c r="N126" s="29" t="n">
        <v>7</v>
      </c>
      <c r="O126" s="32" t="n">
        <v>45888</v>
      </c>
      <c r="P126" s="190" t="n">
        <v>2373</v>
      </c>
      <c r="Q126" s="100" t="s">
        <v>593</v>
      </c>
      <c r="R126" s="101" t="s">
        <v>593</v>
      </c>
      <c r="S126" s="191" t="s">
        <v>593</v>
      </c>
      <c r="T126" s="192" t="s">
        <v>593</v>
      </c>
      <c r="U126" s="193" t="s">
        <v>593</v>
      </c>
      <c r="V126" s="183" t="s">
        <v>593</v>
      </c>
      <c r="W126" s="110" t="n">
        <v>405.18</v>
      </c>
      <c r="X126" s="111" t="n">
        <v>99</v>
      </c>
      <c r="Y126" s="110" t="s">
        <v>593</v>
      </c>
    </row>
    <row r="127" customFormat="false" ht="12.75" hidden="false" customHeight="false" outlineLevel="0" collapsed="false">
      <c r="A127" s="97" t="s">
        <v>34</v>
      </c>
      <c r="B127" s="27" t="s">
        <v>712</v>
      </c>
      <c r="C127" s="27" t="s">
        <v>439</v>
      </c>
      <c r="D127" s="93" t="n">
        <v>370001</v>
      </c>
      <c r="E127" s="27" t="n">
        <v>2682</v>
      </c>
      <c r="F127" s="28" t="n">
        <v>191</v>
      </c>
      <c r="G127" s="29" t="s">
        <v>730</v>
      </c>
      <c r="H127" s="29" t="s">
        <v>731</v>
      </c>
      <c r="I127" s="29" t="s">
        <v>593</v>
      </c>
      <c r="J127" s="29" t="s">
        <v>590</v>
      </c>
      <c r="K127" s="30" t="n">
        <v>32174</v>
      </c>
      <c r="L127" s="30" t="n">
        <v>37104</v>
      </c>
      <c r="M127" s="30" t="n">
        <v>36861</v>
      </c>
      <c r="N127" s="29" t="n">
        <v>11</v>
      </c>
      <c r="O127" s="32" t="n">
        <v>45857</v>
      </c>
      <c r="P127" s="190" t="n">
        <v>3251</v>
      </c>
      <c r="Q127" s="100" t="s">
        <v>593</v>
      </c>
      <c r="R127" s="101" t="s">
        <v>593</v>
      </c>
      <c r="S127" s="191" t="s">
        <v>593</v>
      </c>
      <c r="T127" s="192" t="s">
        <v>593</v>
      </c>
      <c r="U127" s="193" t="s">
        <v>593</v>
      </c>
      <c r="V127" s="183" t="s">
        <v>593</v>
      </c>
      <c r="W127" s="110" t="n">
        <v>191.61</v>
      </c>
      <c r="X127" s="111" t="n">
        <v>94</v>
      </c>
      <c r="Y127" s="110" t="s">
        <v>593</v>
      </c>
    </row>
    <row r="128" customFormat="false" ht="12.75" hidden="false" customHeight="false" outlineLevel="0" collapsed="false">
      <c r="A128" s="97" t="s">
        <v>33</v>
      </c>
      <c r="B128" s="27" t="s">
        <v>712</v>
      </c>
      <c r="C128" s="27" t="s">
        <v>439</v>
      </c>
      <c r="D128" s="93" t="n">
        <v>610001</v>
      </c>
      <c r="E128" s="27" t="n">
        <v>8113</v>
      </c>
      <c r="F128" s="28" t="s">
        <v>30</v>
      </c>
      <c r="G128" s="29" t="n">
        <v>633</v>
      </c>
      <c r="H128" s="29" t="s">
        <v>30</v>
      </c>
      <c r="I128" s="29" t="s">
        <v>593</v>
      </c>
      <c r="J128" s="29" t="s">
        <v>590</v>
      </c>
      <c r="K128" s="30" t="n">
        <v>33543</v>
      </c>
      <c r="L128" s="30" t="n">
        <v>38169</v>
      </c>
      <c r="M128" s="30" t="n">
        <v>35125</v>
      </c>
      <c r="N128" s="29" t="n">
        <v>9</v>
      </c>
      <c r="O128" s="32" t="n">
        <v>45575</v>
      </c>
      <c r="P128" s="190" t="n">
        <v>2755</v>
      </c>
      <c r="Q128" s="100" t="s">
        <v>593</v>
      </c>
      <c r="R128" s="101" t="s">
        <v>593</v>
      </c>
      <c r="S128" s="191" t="s">
        <v>593</v>
      </c>
      <c r="T128" s="192" t="s">
        <v>593</v>
      </c>
      <c r="U128" s="193" t="s">
        <v>593</v>
      </c>
      <c r="V128" s="183" t="s">
        <v>593</v>
      </c>
      <c r="W128" s="110" t="n">
        <v>-146.79</v>
      </c>
      <c r="X128" s="111" t="n">
        <v>53</v>
      </c>
      <c r="Y128" s="110" t="s">
        <v>593</v>
      </c>
    </row>
    <row r="129" customFormat="false" ht="12.75" hidden="false" customHeight="false" outlineLevel="0" collapsed="false">
      <c r="A129" s="97" t="s">
        <v>34</v>
      </c>
      <c r="B129" s="27" t="s">
        <v>712</v>
      </c>
      <c r="C129" s="27" t="s">
        <v>431</v>
      </c>
      <c r="D129" s="93" t="n">
        <v>370001</v>
      </c>
      <c r="E129" s="27" t="n">
        <v>7098</v>
      </c>
      <c r="F129" s="28" t="n">
        <v>3349</v>
      </c>
      <c r="G129" s="29" t="s">
        <v>435</v>
      </c>
      <c r="H129" s="29" t="s">
        <v>436</v>
      </c>
      <c r="I129" s="29" t="n">
        <v>1116</v>
      </c>
      <c r="J129" s="29" t="s">
        <v>590</v>
      </c>
      <c r="K129" s="30" t="n">
        <v>37895</v>
      </c>
      <c r="L129" s="30" t="n">
        <v>41000</v>
      </c>
      <c r="M129" s="30" t="n">
        <v>40756</v>
      </c>
      <c r="N129" s="29" t="n">
        <v>5</v>
      </c>
      <c r="O129" s="32" t="n">
        <v>45471</v>
      </c>
      <c r="P129" s="190" t="n">
        <v>2044</v>
      </c>
      <c r="Q129" s="100" t="s">
        <v>593</v>
      </c>
      <c r="R129" s="101" t="s">
        <v>593</v>
      </c>
      <c r="S129" s="191" t="s">
        <v>593</v>
      </c>
      <c r="T129" s="192" t="s">
        <v>593</v>
      </c>
      <c r="U129" s="193" t="s">
        <v>593</v>
      </c>
      <c r="V129" s="183" t="s">
        <v>593</v>
      </c>
      <c r="W129" s="110" t="n">
        <v>604.35</v>
      </c>
      <c r="X129" s="111" t="n">
        <v>100</v>
      </c>
      <c r="Y129" s="110" t="n">
        <v>253.6</v>
      </c>
    </row>
    <row r="130" customFormat="false" ht="12.75" hidden="false" customHeight="false" outlineLevel="0" collapsed="false">
      <c r="A130" s="97" t="s">
        <v>34</v>
      </c>
      <c r="B130" s="27" t="s">
        <v>712</v>
      </c>
      <c r="C130" s="27" t="s">
        <v>429</v>
      </c>
      <c r="D130" s="93" t="n">
        <v>370001</v>
      </c>
      <c r="E130" s="27" t="n">
        <v>5177</v>
      </c>
      <c r="F130" s="28" t="s">
        <v>30</v>
      </c>
      <c r="G130" s="29" t="s">
        <v>732</v>
      </c>
      <c r="H130" s="29" t="s">
        <v>30</v>
      </c>
      <c r="I130" s="29" t="n">
        <v>4625</v>
      </c>
      <c r="J130" s="29" t="s">
        <v>590</v>
      </c>
      <c r="K130" s="30" t="n">
        <v>36008</v>
      </c>
      <c r="L130" s="30" t="n">
        <v>39234</v>
      </c>
      <c r="M130" s="30" t="n">
        <v>38869</v>
      </c>
      <c r="N130" s="29" t="n">
        <v>6</v>
      </c>
      <c r="O130" s="32" t="n">
        <v>44534</v>
      </c>
      <c r="P130" s="190" t="n">
        <v>2114</v>
      </c>
      <c r="Q130" s="100" t="s">
        <v>593</v>
      </c>
      <c r="R130" s="101" t="s">
        <v>593</v>
      </c>
      <c r="S130" s="191" t="s">
        <v>593</v>
      </c>
      <c r="T130" s="192" t="s">
        <v>593</v>
      </c>
      <c r="U130" s="193" t="s">
        <v>593</v>
      </c>
      <c r="V130" s="183" t="s">
        <v>593</v>
      </c>
      <c r="W130" s="110" t="n">
        <v>436.77</v>
      </c>
      <c r="X130" s="111" t="n">
        <v>99</v>
      </c>
      <c r="Y130" s="110" t="s">
        <v>593</v>
      </c>
    </row>
    <row r="131" customFormat="false" ht="12.75" hidden="false" customHeight="false" outlineLevel="0" collapsed="false">
      <c r="A131" s="97" t="s">
        <v>34</v>
      </c>
      <c r="B131" s="27" t="s">
        <v>712</v>
      </c>
      <c r="C131" s="27" t="s">
        <v>439</v>
      </c>
      <c r="D131" s="93" t="n">
        <v>370001</v>
      </c>
      <c r="E131" s="27" t="n">
        <v>2474</v>
      </c>
      <c r="F131" s="28" t="s">
        <v>30</v>
      </c>
      <c r="G131" s="29" t="s">
        <v>721</v>
      </c>
      <c r="H131" s="29" t="s">
        <v>30</v>
      </c>
      <c r="I131" s="29" t="s">
        <v>593</v>
      </c>
      <c r="J131" s="29" t="s">
        <v>590</v>
      </c>
      <c r="K131" s="30" t="n">
        <v>31778</v>
      </c>
      <c r="L131" s="30" t="n">
        <v>36434</v>
      </c>
      <c r="M131" s="30" t="n">
        <v>36130</v>
      </c>
      <c r="N131" s="29" t="n">
        <v>9</v>
      </c>
      <c r="O131" s="32" t="n">
        <v>44344</v>
      </c>
      <c r="P131" s="190" t="n">
        <v>2627</v>
      </c>
      <c r="Q131" s="100" t="s">
        <v>593</v>
      </c>
      <c r="R131" s="101" t="s">
        <v>593</v>
      </c>
      <c r="S131" s="191" t="s">
        <v>593</v>
      </c>
      <c r="T131" s="192" t="s">
        <v>593</v>
      </c>
      <c r="U131" s="193" t="s">
        <v>593</v>
      </c>
      <c r="V131" s="183" t="s">
        <v>593</v>
      </c>
      <c r="W131" s="110" t="n">
        <v>254.61</v>
      </c>
      <c r="X131" s="111" t="n">
        <v>96</v>
      </c>
      <c r="Y131" s="110" t="s">
        <v>593</v>
      </c>
    </row>
    <row r="132" customFormat="false" ht="12.75" hidden="false" customHeight="false" outlineLevel="0" collapsed="false">
      <c r="A132" s="97" t="s">
        <v>34</v>
      </c>
      <c r="B132" s="27" t="s">
        <v>712</v>
      </c>
      <c r="C132" s="27" t="s">
        <v>429</v>
      </c>
      <c r="D132" s="93" t="n">
        <v>370001</v>
      </c>
      <c r="E132" s="27" t="n">
        <v>3032</v>
      </c>
      <c r="F132" s="28" t="s">
        <v>30</v>
      </c>
      <c r="G132" s="29" t="s">
        <v>733</v>
      </c>
      <c r="H132" s="29" t="s">
        <v>30</v>
      </c>
      <c r="I132" s="29" t="n">
        <v>501</v>
      </c>
      <c r="J132" s="29" t="s">
        <v>590</v>
      </c>
      <c r="K132" s="30" t="n">
        <v>32813</v>
      </c>
      <c r="L132" s="30" t="n">
        <v>37043</v>
      </c>
      <c r="M132" s="30" t="n">
        <v>36861</v>
      </c>
      <c r="N132" s="29" t="n">
        <v>9</v>
      </c>
      <c r="O132" s="32" t="n">
        <v>44266</v>
      </c>
      <c r="P132" s="190" t="n">
        <v>2620</v>
      </c>
      <c r="Q132" s="100" t="s">
        <v>593</v>
      </c>
      <c r="R132" s="101" t="s">
        <v>593</v>
      </c>
      <c r="S132" s="191" t="s">
        <v>593</v>
      </c>
      <c r="T132" s="192" t="s">
        <v>593</v>
      </c>
      <c r="U132" s="193" t="s">
        <v>593</v>
      </c>
      <c r="V132" s="183" t="s">
        <v>593</v>
      </c>
      <c r="W132" s="110" t="n">
        <v>18.81</v>
      </c>
      <c r="X132" s="111" t="n">
        <v>78</v>
      </c>
      <c r="Y132" s="110" t="s">
        <v>593</v>
      </c>
    </row>
    <row r="133" customFormat="false" ht="12.75" hidden="false" customHeight="false" outlineLevel="0" collapsed="false">
      <c r="A133" s="97" t="s">
        <v>35</v>
      </c>
      <c r="B133" s="27" t="s">
        <v>712</v>
      </c>
      <c r="C133" s="27" t="s">
        <v>439</v>
      </c>
      <c r="D133" s="93" t="n">
        <v>1700033</v>
      </c>
      <c r="E133" s="27" t="n">
        <v>852</v>
      </c>
      <c r="F133" s="28" t="s">
        <v>30</v>
      </c>
      <c r="G133" s="29" t="s">
        <v>717</v>
      </c>
      <c r="H133" s="29" t="s">
        <v>718</v>
      </c>
      <c r="I133" s="29" t="n">
        <v>783</v>
      </c>
      <c r="J133" s="29" t="s">
        <v>590</v>
      </c>
      <c r="K133" s="30" t="n">
        <v>37926</v>
      </c>
      <c r="L133" s="30" t="n">
        <v>41244</v>
      </c>
      <c r="M133" s="30" t="n">
        <v>40817</v>
      </c>
      <c r="N133" s="29" t="n">
        <v>5</v>
      </c>
      <c r="O133" s="32" t="n">
        <v>43919</v>
      </c>
      <c r="P133" s="190" t="n">
        <v>2023</v>
      </c>
      <c r="Q133" s="100" t="s">
        <v>593</v>
      </c>
      <c r="R133" s="101" t="s">
        <v>593</v>
      </c>
      <c r="S133" s="191" t="s">
        <v>593</v>
      </c>
      <c r="T133" s="192" t="s">
        <v>593</v>
      </c>
      <c r="U133" s="193" t="s">
        <v>593</v>
      </c>
      <c r="V133" s="183" t="s">
        <v>593</v>
      </c>
      <c r="W133" s="110" t="n">
        <v>121.77</v>
      </c>
      <c r="X133" s="111" t="n">
        <v>90</v>
      </c>
      <c r="Y133" s="110" t="s">
        <v>593</v>
      </c>
    </row>
    <row r="134" customFormat="false" ht="12.75" hidden="false" customHeight="false" outlineLevel="0" collapsed="false">
      <c r="A134" s="97" t="s">
        <v>35</v>
      </c>
      <c r="B134" s="27" t="s">
        <v>712</v>
      </c>
      <c r="C134" s="27" t="s">
        <v>439</v>
      </c>
      <c r="D134" s="93" t="n">
        <v>540004</v>
      </c>
      <c r="E134" s="27" t="n">
        <v>370</v>
      </c>
      <c r="F134" s="28" t="s">
        <v>30</v>
      </c>
      <c r="G134" s="29" t="s">
        <v>715</v>
      </c>
      <c r="H134" s="29" t="s">
        <v>716</v>
      </c>
      <c r="I134" s="29" t="n">
        <v>210</v>
      </c>
      <c r="J134" s="29" t="s">
        <v>590</v>
      </c>
      <c r="K134" s="30" t="n">
        <v>33329</v>
      </c>
      <c r="L134" s="30" t="n">
        <v>36678</v>
      </c>
      <c r="M134" s="30" t="n">
        <v>35582</v>
      </c>
      <c r="N134" s="29" t="n">
        <v>6</v>
      </c>
      <c r="O134" s="32" t="n">
        <v>43473</v>
      </c>
      <c r="P134" s="190" t="n">
        <v>2209</v>
      </c>
      <c r="Q134" s="100" t="s">
        <v>593</v>
      </c>
      <c r="R134" s="101" t="s">
        <v>593</v>
      </c>
      <c r="S134" s="191" t="s">
        <v>593</v>
      </c>
      <c r="T134" s="192" t="s">
        <v>593</v>
      </c>
      <c r="U134" s="193" t="s">
        <v>593</v>
      </c>
      <c r="V134" s="183" t="s">
        <v>593</v>
      </c>
      <c r="W134" s="110" t="n">
        <v>-166.41</v>
      </c>
      <c r="X134" s="111" t="n">
        <v>51</v>
      </c>
      <c r="Y134" s="110" t="s">
        <v>593</v>
      </c>
    </row>
    <row r="135" customFormat="false" ht="12.75" hidden="false" customHeight="false" outlineLevel="0" collapsed="false">
      <c r="A135" s="97" t="s">
        <v>34</v>
      </c>
      <c r="B135" s="27" t="s">
        <v>712</v>
      </c>
      <c r="C135" s="27" t="s">
        <v>439</v>
      </c>
      <c r="D135" s="93" t="n">
        <v>370001</v>
      </c>
      <c r="E135" s="27" t="n">
        <v>5128</v>
      </c>
      <c r="F135" s="28" t="n">
        <v>2289</v>
      </c>
      <c r="G135" s="29" t="s">
        <v>734</v>
      </c>
      <c r="H135" s="29" t="s">
        <v>30</v>
      </c>
      <c r="I135" s="29" t="n">
        <v>3058</v>
      </c>
      <c r="J135" s="29" t="s">
        <v>590</v>
      </c>
      <c r="K135" s="30" t="n">
        <v>35947</v>
      </c>
      <c r="L135" s="30" t="n">
        <v>39783</v>
      </c>
      <c r="M135" s="30" t="n">
        <v>39264</v>
      </c>
      <c r="N135" s="29" t="n">
        <v>8</v>
      </c>
      <c r="O135" s="32" t="n">
        <v>43313</v>
      </c>
      <c r="P135" s="190" t="n">
        <v>2488</v>
      </c>
      <c r="Q135" s="100" t="s">
        <v>593</v>
      </c>
      <c r="R135" s="101" t="s">
        <v>593</v>
      </c>
      <c r="S135" s="191" t="s">
        <v>593</v>
      </c>
      <c r="T135" s="192" t="s">
        <v>593</v>
      </c>
      <c r="U135" s="193" t="s">
        <v>593</v>
      </c>
      <c r="V135" s="183" t="s">
        <v>593</v>
      </c>
      <c r="W135" s="110" t="n">
        <v>162.18</v>
      </c>
      <c r="X135" s="111" t="n">
        <v>92</v>
      </c>
      <c r="Y135" s="110" t="s">
        <v>593</v>
      </c>
    </row>
    <row r="136" customFormat="false" ht="12.75" hidden="false" customHeight="false" outlineLevel="0" collapsed="false">
      <c r="A136" s="97" t="s">
        <v>34</v>
      </c>
      <c r="B136" s="27" t="s">
        <v>712</v>
      </c>
      <c r="C136" s="27" t="s">
        <v>439</v>
      </c>
      <c r="D136" s="93" t="n">
        <v>370001</v>
      </c>
      <c r="E136" s="27" t="n">
        <v>315</v>
      </c>
      <c r="F136" s="28" t="n">
        <v>198</v>
      </c>
      <c r="G136" s="29" t="s">
        <v>735</v>
      </c>
      <c r="H136" s="29" t="s">
        <v>30</v>
      </c>
      <c r="I136" s="29" t="s">
        <v>593</v>
      </c>
      <c r="J136" s="29" t="s">
        <v>590</v>
      </c>
      <c r="K136" s="30" t="n">
        <v>31929</v>
      </c>
      <c r="L136" s="30" t="n">
        <v>36342</v>
      </c>
      <c r="M136" s="30" t="n">
        <v>36192</v>
      </c>
      <c r="N136" s="29" t="n">
        <v>9</v>
      </c>
      <c r="O136" s="32" t="n">
        <v>43116</v>
      </c>
      <c r="P136" s="190" t="n">
        <v>2561</v>
      </c>
      <c r="Q136" s="100" t="s">
        <v>593</v>
      </c>
      <c r="R136" s="101" t="s">
        <v>593</v>
      </c>
      <c r="S136" s="191" t="s">
        <v>593</v>
      </c>
      <c r="T136" s="192" t="s">
        <v>593</v>
      </c>
      <c r="U136" s="193" t="s">
        <v>593</v>
      </c>
      <c r="V136" s="183" t="s">
        <v>593</v>
      </c>
      <c r="W136" s="110" t="n">
        <v>151.29</v>
      </c>
      <c r="X136" s="111" t="n">
        <v>91</v>
      </c>
      <c r="Y136" s="110" t="s">
        <v>593</v>
      </c>
    </row>
    <row r="137" customFormat="false" ht="12.75" hidden="false" customHeight="false" outlineLevel="0" collapsed="false">
      <c r="A137" s="97" t="s">
        <v>34</v>
      </c>
      <c r="B137" s="27" t="s">
        <v>712</v>
      </c>
      <c r="C137" s="27" t="s">
        <v>434</v>
      </c>
      <c r="D137" s="93" t="n">
        <v>370001</v>
      </c>
      <c r="E137" s="27" t="n">
        <v>7062</v>
      </c>
      <c r="F137" s="28" t="n">
        <v>3341</v>
      </c>
      <c r="G137" s="29" t="s">
        <v>736</v>
      </c>
      <c r="H137" s="29" t="s">
        <v>30</v>
      </c>
      <c r="I137" s="29" t="n">
        <v>5627</v>
      </c>
      <c r="J137" s="29" t="s">
        <v>590</v>
      </c>
      <c r="K137" s="30" t="n">
        <v>37865</v>
      </c>
      <c r="L137" s="30" t="n">
        <v>40969</v>
      </c>
      <c r="M137" s="30" t="n">
        <v>40848</v>
      </c>
      <c r="N137" s="29" t="n">
        <v>6</v>
      </c>
      <c r="O137" s="32" t="n">
        <v>43111</v>
      </c>
      <c r="P137" s="190" t="n">
        <v>2020</v>
      </c>
      <c r="Q137" s="100" t="s">
        <v>593</v>
      </c>
      <c r="R137" s="101" t="s">
        <v>593</v>
      </c>
      <c r="S137" s="191" t="s">
        <v>593</v>
      </c>
      <c r="T137" s="192" t="s">
        <v>593</v>
      </c>
      <c r="U137" s="193" t="s">
        <v>593</v>
      </c>
      <c r="V137" s="183" t="s">
        <v>593</v>
      </c>
      <c r="W137" s="110" t="n">
        <v>454.95</v>
      </c>
      <c r="X137" s="111" t="n">
        <v>99</v>
      </c>
      <c r="Y137" s="110" t="s">
        <v>593</v>
      </c>
    </row>
    <row r="138" customFormat="false" ht="12.75" hidden="false" customHeight="false" outlineLevel="0" collapsed="false">
      <c r="A138" s="97" t="s">
        <v>34</v>
      </c>
      <c r="B138" s="27" t="s">
        <v>712</v>
      </c>
      <c r="C138" s="27" t="s">
        <v>439</v>
      </c>
      <c r="D138" s="93" t="n">
        <v>370001</v>
      </c>
      <c r="E138" s="27" t="n">
        <v>6903</v>
      </c>
      <c r="F138" s="28" t="n">
        <v>3216</v>
      </c>
      <c r="G138" s="29" t="s">
        <v>736</v>
      </c>
      <c r="H138" s="29" t="s">
        <v>30</v>
      </c>
      <c r="I138" s="29" t="n">
        <v>5301</v>
      </c>
      <c r="J138" s="29" t="s">
        <v>595</v>
      </c>
      <c r="K138" s="30" t="n">
        <v>37712</v>
      </c>
      <c r="L138" s="30" t="s">
        <v>593</v>
      </c>
      <c r="M138" s="30" t="n">
        <v>41091</v>
      </c>
      <c r="N138" s="29" t="n">
        <v>6</v>
      </c>
      <c r="O138" s="32" t="n">
        <v>42982</v>
      </c>
      <c r="P138" s="190" t="n">
        <v>2420</v>
      </c>
      <c r="Q138" s="100" t="s">
        <v>593</v>
      </c>
      <c r="R138" s="101" t="s">
        <v>593</v>
      </c>
      <c r="S138" s="191" t="s">
        <v>593</v>
      </c>
      <c r="T138" s="192" t="s">
        <v>593</v>
      </c>
      <c r="U138" s="193" t="s">
        <v>593</v>
      </c>
      <c r="V138" s="183" t="s">
        <v>593</v>
      </c>
      <c r="W138" s="110" t="n">
        <v>286.65</v>
      </c>
      <c r="X138" s="111" t="n">
        <v>97</v>
      </c>
      <c r="Y138" s="110" t="s">
        <v>593</v>
      </c>
    </row>
    <row r="139" customFormat="false" ht="12.75" hidden="false" customHeight="false" outlineLevel="0" collapsed="false">
      <c r="A139" s="97" t="s">
        <v>34</v>
      </c>
      <c r="B139" s="27" t="s">
        <v>712</v>
      </c>
      <c r="C139" s="27" t="s">
        <v>439</v>
      </c>
      <c r="D139" s="93" t="n">
        <v>370001</v>
      </c>
      <c r="E139" s="27" t="n">
        <v>2649</v>
      </c>
      <c r="F139" s="28" t="n">
        <v>1207</v>
      </c>
      <c r="G139" s="29" t="s">
        <v>726</v>
      </c>
      <c r="H139" s="29" t="s">
        <v>30</v>
      </c>
      <c r="I139" s="29" t="s">
        <v>593</v>
      </c>
      <c r="J139" s="29" t="s">
        <v>590</v>
      </c>
      <c r="K139" s="30" t="n">
        <v>32112</v>
      </c>
      <c r="L139" s="30" t="n">
        <v>36465</v>
      </c>
      <c r="M139" s="30" t="n">
        <v>36161</v>
      </c>
      <c r="N139" s="29" t="n">
        <v>9</v>
      </c>
      <c r="O139" s="32" t="n">
        <v>42769</v>
      </c>
      <c r="P139" s="190" t="n">
        <v>2585</v>
      </c>
      <c r="Q139" s="100" t="s">
        <v>593</v>
      </c>
      <c r="R139" s="101" t="s">
        <v>593</v>
      </c>
      <c r="S139" s="191" t="s">
        <v>593</v>
      </c>
      <c r="T139" s="192" t="s">
        <v>593</v>
      </c>
      <c r="U139" s="193" t="s">
        <v>593</v>
      </c>
      <c r="V139" s="183" t="s">
        <v>593</v>
      </c>
      <c r="W139" s="110" t="n">
        <v>353.52</v>
      </c>
      <c r="X139" s="111" t="n">
        <v>99</v>
      </c>
      <c r="Y139" s="110" t="s">
        <v>593</v>
      </c>
    </row>
    <row r="140" customFormat="false" ht="12.75" hidden="false" customHeight="false" outlineLevel="0" collapsed="false">
      <c r="A140" s="97" t="s">
        <v>34</v>
      </c>
      <c r="B140" s="27" t="s">
        <v>712</v>
      </c>
      <c r="C140" s="27" t="s">
        <v>439</v>
      </c>
      <c r="D140" s="93" t="n">
        <v>370001</v>
      </c>
      <c r="E140" s="27" t="n">
        <v>5056</v>
      </c>
      <c r="F140" s="28" t="n">
        <v>3677</v>
      </c>
      <c r="G140" s="29" t="s">
        <v>734</v>
      </c>
      <c r="H140" s="29" t="s">
        <v>30</v>
      </c>
      <c r="I140" s="29" t="n">
        <v>4491</v>
      </c>
      <c r="J140" s="29" t="s">
        <v>590</v>
      </c>
      <c r="K140" s="30" t="n">
        <v>35796</v>
      </c>
      <c r="L140" s="30" t="n">
        <v>39387</v>
      </c>
      <c r="M140" s="30" t="n">
        <v>39083</v>
      </c>
      <c r="N140" s="29" t="n">
        <v>7</v>
      </c>
      <c r="O140" s="32" t="n">
        <v>42513</v>
      </c>
      <c r="P140" s="190" t="n">
        <v>2307</v>
      </c>
      <c r="Q140" s="100" t="s">
        <v>593</v>
      </c>
      <c r="R140" s="101" t="s">
        <v>593</v>
      </c>
      <c r="S140" s="191" t="s">
        <v>593</v>
      </c>
      <c r="T140" s="192" t="s">
        <v>593</v>
      </c>
      <c r="U140" s="193" t="s">
        <v>593</v>
      </c>
      <c r="V140" s="183" t="s">
        <v>593</v>
      </c>
      <c r="W140" s="110" t="n">
        <v>15.39</v>
      </c>
      <c r="X140" s="111" t="n">
        <v>80</v>
      </c>
      <c r="Y140" s="110" t="s">
        <v>593</v>
      </c>
    </row>
    <row r="141" customFormat="false" ht="12.75" hidden="false" customHeight="false" outlineLevel="0" collapsed="false">
      <c r="A141" s="97" t="s">
        <v>35</v>
      </c>
      <c r="B141" s="27" t="s">
        <v>712</v>
      </c>
      <c r="C141" s="27" t="s">
        <v>439</v>
      </c>
      <c r="D141" s="93" t="n">
        <v>1700033</v>
      </c>
      <c r="E141" s="27" t="n">
        <v>891</v>
      </c>
      <c r="F141" s="28" t="s">
        <v>30</v>
      </c>
      <c r="G141" s="29" t="s">
        <v>717</v>
      </c>
      <c r="H141" s="29" t="s">
        <v>718</v>
      </c>
      <c r="I141" s="29" t="n">
        <v>767</v>
      </c>
      <c r="J141" s="29" t="s">
        <v>590</v>
      </c>
      <c r="K141" s="30" t="n">
        <v>38322</v>
      </c>
      <c r="L141" s="30" t="n">
        <v>41275</v>
      </c>
      <c r="M141" s="30" t="n">
        <v>41183</v>
      </c>
      <c r="N141" s="29" t="n">
        <v>5</v>
      </c>
      <c r="O141" s="32" t="n">
        <v>42306</v>
      </c>
      <c r="P141" s="190" t="n">
        <v>1908</v>
      </c>
      <c r="Q141" s="100" t="s">
        <v>593</v>
      </c>
      <c r="R141" s="101" t="s">
        <v>593</v>
      </c>
      <c r="S141" s="191" t="s">
        <v>593</v>
      </c>
      <c r="T141" s="192" t="s">
        <v>593</v>
      </c>
      <c r="U141" s="193" t="s">
        <v>593</v>
      </c>
      <c r="V141" s="183" t="s">
        <v>593</v>
      </c>
      <c r="W141" s="110" t="n">
        <v>174.78</v>
      </c>
      <c r="X141" s="111" t="n">
        <v>93</v>
      </c>
      <c r="Y141" s="110" t="s">
        <v>593</v>
      </c>
    </row>
    <row r="142" customFormat="false" ht="12.75" hidden="false" customHeight="false" outlineLevel="0" collapsed="false">
      <c r="A142" s="97" t="s">
        <v>34</v>
      </c>
      <c r="B142" s="27" t="s">
        <v>712</v>
      </c>
      <c r="C142" s="27" t="s">
        <v>434</v>
      </c>
      <c r="D142" s="93" t="n">
        <v>370001</v>
      </c>
      <c r="E142" s="27" t="n">
        <v>6830</v>
      </c>
      <c r="F142" s="28" t="s">
        <v>30</v>
      </c>
      <c r="G142" s="29" t="s">
        <v>737</v>
      </c>
      <c r="H142" s="29" t="s">
        <v>738</v>
      </c>
      <c r="I142" s="29" t="n">
        <v>1539</v>
      </c>
      <c r="J142" s="29" t="s">
        <v>590</v>
      </c>
      <c r="K142" s="30" t="n">
        <v>37653</v>
      </c>
      <c r="L142" s="30" t="n">
        <v>41091</v>
      </c>
      <c r="M142" s="30" t="n">
        <v>40848</v>
      </c>
      <c r="N142" s="29" t="n">
        <v>6</v>
      </c>
      <c r="O142" s="32" t="n">
        <v>42300</v>
      </c>
      <c r="P142" s="190" t="n">
        <v>2088</v>
      </c>
      <c r="Q142" s="100" t="s">
        <v>593</v>
      </c>
      <c r="R142" s="101" t="s">
        <v>593</v>
      </c>
      <c r="S142" s="191" t="s">
        <v>593</v>
      </c>
      <c r="T142" s="192" t="s">
        <v>593</v>
      </c>
      <c r="U142" s="193" t="s">
        <v>593</v>
      </c>
      <c r="V142" s="183" t="s">
        <v>593</v>
      </c>
      <c r="W142" s="110" t="n">
        <v>128.07</v>
      </c>
      <c r="X142" s="111" t="n">
        <v>89</v>
      </c>
      <c r="Y142" s="110" t="n">
        <v>69</v>
      </c>
    </row>
    <row r="143" customFormat="false" ht="12.75" hidden="false" customHeight="false" outlineLevel="0" collapsed="false">
      <c r="A143" s="97" t="s">
        <v>34</v>
      </c>
      <c r="B143" s="27" t="s">
        <v>712</v>
      </c>
      <c r="C143" s="27" t="s">
        <v>439</v>
      </c>
      <c r="D143" s="93" t="n">
        <v>370001</v>
      </c>
      <c r="E143" s="27" t="n">
        <v>7133</v>
      </c>
      <c r="F143" s="28" t="n">
        <v>3423</v>
      </c>
      <c r="G143" s="29" t="s">
        <v>736</v>
      </c>
      <c r="H143" s="29" t="s">
        <v>30</v>
      </c>
      <c r="I143" s="29" t="n">
        <v>5714</v>
      </c>
      <c r="J143" s="29" t="s">
        <v>595</v>
      </c>
      <c r="K143" s="30" t="n">
        <v>37926</v>
      </c>
      <c r="L143" s="30" t="s">
        <v>593</v>
      </c>
      <c r="M143" s="30" t="n">
        <v>41153</v>
      </c>
      <c r="N143" s="29" t="n">
        <v>6</v>
      </c>
      <c r="O143" s="32" t="n">
        <v>42198</v>
      </c>
      <c r="P143" s="190" t="n">
        <v>2145</v>
      </c>
      <c r="Q143" s="100" t="s">
        <v>593</v>
      </c>
      <c r="R143" s="101" t="s">
        <v>593</v>
      </c>
      <c r="S143" s="191" t="s">
        <v>593</v>
      </c>
      <c r="T143" s="192" t="s">
        <v>593</v>
      </c>
      <c r="U143" s="193" t="s">
        <v>593</v>
      </c>
      <c r="V143" s="183" t="s">
        <v>593</v>
      </c>
      <c r="W143" s="110" t="n">
        <v>436.5</v>
      </c>
      <c r="X143" s="111" t="n">
        <v>100</v>
      </c>
      <c r="Y143" s="110" t="s">
        <v>593</v>
      </c>
    </row>
    <row r="144" customFormat="false" ht="12.75" hidden="false" customHeight="false" outlineLevel="0" collapsed="false">
      <c r="A144" s="97" t="s">
        <v>34</v>
      </c>
      <c r="B144" s="27" t="s">
        <v>712</v>
      </c>
      <c r="C144" s="27" t="s">
        <v>439</v>
      </c>
      <c r="D144" s="93" t="n">
        <v>370001</v>
      </c>
      <c r="E144" s="27" t="n">
        <v>2741</v>
      </c>
      <c r="F144" s="28" t="n">
        <v>4323</v>
      </c>
      <c r="G144" s="29" t="s">
        <v>730</v>
      </c>
      <c r="H144" s="29" t="s">
        <v>731</v>
      </c>
      <c r="I144" s="29" t="n">
        <v>2052</v>
      </c>
      <c r="J144" s="29" t="s">
        <v>590</v>
      </c>
      <c r="K144" s="30" t="n">
        <v>32264</v>
      </c>
      <c r="L144" s="30" t="n">
        <v>36861</v>
      </c>
      <c r="M144" s="30" t="n">
        <v>36404</v>
      </c>
      <c r="N144" s="29" t="n">
        <v>9</v>
      </c>
      <c r="O144" s="32" t="n">
        <v>42128</v>
      </c>
      <c r="P144" s="190" t="n">
        <v>2916</v>
      </c>
      <c r="Q144" s="100" t="s">
        <v>593</v>
      </c>
      <c r="R144" s="101" t="s">
        <v>593</v>
      </c>
      <c r="S144" s="191" t="s">
        <v>593</v>
      </c>
      <c r="T144" s="192" t="s">
        <v>593</v>
      </c>
      <c r="U144" s="193" t="s">
        <v>593</v>
      </c>
      <c r="V144" s="183" t="s">
        <v>593</v>
      </c>
      <c r="W144" s="110" t="n">
        <v>44.37</v>
      </c>
      <c r="X144" s="111" t="n">
        <v>83</v>
      </c>
      <c r="Y144" s="110" t="s">
        <v>593</v>
      </c>
    </row>
    <row r="145" customFormat="false" ht="12.75" hidden="false" customHeight="false" outlineLevel="0" collapsed="false">
      <c r="A145" s="97" t="s">
        <v>34</v>
      </c>
      <c r="B145" s="27" t="s">
        <v>712</v>
      </c>
      <c r="C145" s="27" t="s">
        <v>439</v>
      </c>
      <c r="D145" s="93" t="n">
        <v>370001</v>
      </c>
      <c r="E145" s="27" t="n">
        <v>3464</v>
      </c>
      <c r="F145" s="28" t="n">
        <v>452</v>
      </c>
      <c r="G145" s="29" t="s">
        <v>715</v>
      </c>
      <c r="H145" s="29" t="s">
        <v>716</v>
      </c>
      <c r="I145" s="29" t="n">
        <v>2682</v>
      </c>
      <c r="J145" s="29" t="s">
        <v>590</v>
      </c>
      <c r="K145" s="30" t="n">
        <v>33482</v>
      </c>
      <c r="L145" s="30" t="n">
        <v>37165</v>
      </c>
      <c r="M145" s="30" t="n">
        <v>37043</v>
      </c>
      <c r="N145" s="29" t="n">
        <v>8</v>
      </c>
      <c r="O145" s="32" t="n">
        <v>41993</v>
      </c>
      <c r="P145" s="190" t="n">
        <v>2281</v>
      </c>
      <c r="Q145" s="100" t="s">
        <v>593</v>
      </c>
      <c r="R145" s="101" t="s">
        <v>593</v>
      </c>
      <c r="S145" s="191" t="s">
        <v>593</v>
      </c>
      <c r="T145" s="192" t="s">
        <v>593</v>
      </c>
      <c r="U145" s="193" t="s">
        <v>593</v>
      </c>
      <c r="V145" s="183" t="s">
        <v>593</v>
      </c>
      <c r="W145" s="110" t="n">
        <v>3.06</v>
      </c>
      <c r="X145" s="111" t="n">
        <v>78</v>
      </c>
      <c r="Y145" s="110" t="s">
        <v>593</v>
      </c>
    </row>
    <row r="146" customFormat="false" ht="12.75" hidden="false" customHeight="false" outlineLevel="0" collapsed="false">
      <c r="A146" s="97" t="s">
        <v>34</v>
      </c>
      <c r="B146" s="27" t="s">
        <v>712</v>
      </c>
      <c r="C146" s="27" t="s">
        <v>439</v>
      </c>
      <c r="D146" s="93" t="n">
        <v>370001</v>
      </c>
      <c r="E146" s="27" t="n">
        <v>2591</v>
      </c>
      <c r="F146" s="28" t="n">
        <v>758</v>
      </c>
      <c r="G146" s="29" t="s">
        <v>739</v>
      </c>
      <c r="H146" s="29" t="s">
        <v>30</v>
      </c>
      <c r="I146" s="29" t="s">
        <v>593</v>
      </c>
      <c r="J146" s="29" t="s">
        <v>590</v>
      </c>
      <c r="K146" s="30" t="n">
        <v>32021</v>
      </c>
      <c r="L146" s="30" t="n">
        <v>36434</v>
      </c>
      <c r="M146" s="30" t="n">
        <v>36130</v>
      </c>
      <c r="N146" s="29" t="n">
        <v>9</v>
      </c>
      <c r="O146" s="32" t="n">
        <v>41988</v>
      </c>
      <c r="P146" s="190" t="n">
        <v>2504</v>
      </c>
      <c r="Q146" s="100" t="s">
        <v>593</v>
      </c>
      <c r="R146" s="101" t="s">
        <v>593</v>
      </c>
      <c r="S146" s="191" t="s">
        <v>593</v>
      </c>
      <c r="T146" s="192" t="s">
        <v>593</v>
      </c>
      <c r="U146" s="193" t="s">
        <v>593</v>
      </c>
      <c r="V146" s="183" t="s">
        <v>593</v>
      </c>
      <c r="W146" s="110" t="n">
        <v>368.64</v>
      </c>
      <c r="X146" s="111" t="n">
        <v>99</v>
      </c>
      <c r="Y146" s="110" t="s">
        <v>593</v>
      </c>
    </row>
    <row r="147" customFormat="false" ht="12.75" hidden="false" customHeight="false" outlineLevel="0" collapsed="false">
      <c r="A147" s="97" t="s">
        <v>34</v>
      </c>
      <c r="B147" s="27" t="s">
        <v>712</v>
      </c>
      <c r="C147" s="27" t="s">
        <v>439</v>
      </c>
      <c r="D147" s="93" t="n">
        <v>370001</v>
      </c>
      <c r="E147" s="27" t="n">
        <v>7684</v>
      </c>
      <c r="F147" s="28" t="n">
        <v>4763</v>
      </c>
      <c r="G147" s="29" t="s">
        <v>740</v>
      </c>
      <c r="H147" s="29" t="s">
        <v>741</v>
      </c>
      <c r="I147" s="29" t="n">
        <v>6029</v>
      </c>
      <c r="J147" s="29" t="s">
        <v>590</v>
      </c>
      <c r="K147" s="30" t="n">
        <v>38322</v>
      </c>
      <c r="L147" s="30" t="n">
        <v>41214</v>
      </c>
      <c r="M147" s="30" t="n">
        <v>41030</v>
      </c>
      <c r="N147" s="29" t="n">
        <v>5</v>
      </c>
      <c r="O147" s="32" t="n">
        <v>41949</v>
      </c>
      <c r="P147" s="190" t="n">
        <v>1799</v>
      </c>
      <c r="Q147" s="100" t="s">
        <v>593</v>
      </c>
      <c r="R147" s="101" t="s">
        <v>593</v>
      </c>
      <c r="S147" s="191" t="s">
        <v>593</v>
      </c>
      <c r="T147" s="192" t="s">
        <v>593</v>
      </c>
      <c r="U147" s="193" t="s">
        <v>593</v>
      </c>
      <c r="V147" s="183" t="s">
        <v>593</v>
      </c>
      <c r="W147" s="110" t="n">
        <v>572.31</v>
      </c>
      <c r="X147" s="111" t="n">
        <v>100</v>
      </c>
      <c r="Y147" s="110" t="s">
        <v>593</v>
      </c>
    </row>
    <row r="148" customFormat="false" ht="12.75" hidden="false" customHeight="false" outlineLevel="0" collapsed="false">
      <c r="A148" s="97" t="s">
        <v>34</v>
      </c>
      <c r="B148" s="27" t="s">
        <v>712</v>
      </c>
      <c r="C148" s="27" t="s">
        <v>439</v>
      </c>
      <c r="D148" s="93" t="n">
        <v>370001</v>
      </c>
      <c r="E148" s="27" t="n">
        <v>4778</v>
      </c>
      <c r="F148" s="28" t="n">
        <v>1839</v>
      </c>
      <c r="G148" s="29" t="s">
        <v>728</v>
      </c>
      <c r="H148" s="29" t="s">
        <v>729</v>
      </c>
      <c r="I148" s="29" t="n">
        <v>2874</v>
      </c>
      <c r="J148" s="29" t="s">
        <v>590</v>
      </c>
      <c r="K148" s="30" t="n">
        <v>35431</v>
      </c>
      <c r="L148" s="30" t="n">
        <v>38869</v>
      </c>
      <c r="M148" s="30" t="n">
        <v>38596</v>
      </c>
      <c r="N148" s="29" t="n">
        <v>7</v>
      </c>
      <c r="O148" s="32" t="n">
        <v>41892</v>
      </c>
      <c r="P148" s="190" t="n">
        <v>2193</v>
      </c>
      <c r="Q148" s="100" t="s">
        <v>593</v>
      </c>
      <c r="R148" s="101" t="s">
        <v>593</v>
      </c>
      <c r="S148" s="191" t="s">
        <v>593</v>
      </c>
      <c r="T148" s="192" t="s">
        <v>593</v>
      </c>
      <c r="U148" s="193" t="s">
        <v>593</v>
      </c>
      <c r="V148" s="183" t="s">
        <v>593</v>
      </c>
      <c r="W148" s="110" t="n">
        <v>406.08</v>
      </c>
      <c r="X148" s="111" t="n">
        <v>100</v>
      </c>
      <c r="Y148" s="110" t="s">
        <v>593</v>
      </c>
    </row>
    <row r="149" customFormat="false" ht="12.75" hidden="false" customHeight="false" outlineLevel="0" collapsed="false">
      <c r="A149" s="97" t="s">
        <v>34</v>
      </c>
      <c r="B149" s="27" t="s">
        <v>712</v>
      </c>
      <c r="C149" s="27" t="s">
        <v>439</v>
      </c>
      <c r="D149" s="93" t="n">
        <v>370001</v>
      </c>
      <c r="E149" s="27" t="n">
        <v>4499</v>
      </c>
      <c r="F149" s="28" t="n">
        <v>1670</v>
      </c>
      <c r="G149" s="29" t="s">
        <v>728</v>
      </c>
      <c r="H149" s="29" t="s">
        <v>729</v>
      </c>
      <c r="I149" s="29" t="n">
        <v>3463</v>
      </c>
      <c r="J149" s="29" t="s">
        <v>590</v>
      </c>
      <c r="K149" s="30" t="n">
        <v>35034</v>
      </c>
      <c r="L149" s="30" t="n">
        <v>38534</v>
      </c>
      <c r="M149" s="30" t="n">
        <v>38047</v>
      </c>
      <c r="N149" s="29" t="n">
        <v>7</v>
      </c>
      <c r="O149" s="32" t="n">
        <v>41828</v>
      </c>
      <c r="P149" s="190" t="n">
        <v>2164</v>
      </c>
      <c r="Q149" s="100" t="s">
        <v>593</v>
      </c>
      <c r="R149" s="101" t="s">
        <v>593</v>
      </c>
      <c r="S149" s="191" t="s">
        <v>593</v>
      </c>
      <c r="T149" s="192" t="s">
        <v>593</v>
      </c>
      <c r="U149" s="193" t="s">
        <v>593</v>
      </c>
      <c r="V149" s="183" t="s">
        <v>593</v>
      </c>
      <c r="W149" s="110" t="n">
        <v>535.95</v>
      </c>
      <c r="X149" s="111" t="n">
        <v>100</v>
      </c>
      <c r="Y149" s="110" t="s">
        <v>593</v>
      </c>
    </row>
    <row r="150" customFormat="false" ht="12.75" hidden="false" customHeight="false" outlineLevel="0" collapsed="false">
      <c r="A150" s="97" t="s">
        <v>35</v>
      </c>
      <c r="B150" s="27" t="s">
        <v>712</v>
      </c>
      <c r="C150" s="27" t="s">
        <v>439</v>
      </c>
      <c r="D150" s="93" t="n">
        <v>540004</v>
      </c>
      <c r="E150" s="27" t="n">
        <v>769</v>
      </c>
      <c r="F150" s="28" t="s">
        <v>30</v>
      </c>
      <c r="G150" s="29" t="s">
        <v>742</v>
      </c>
      <c r="H150" s="29" t="s">
        <v>743</v>
      </c>
      <c r="I150" s="29" t="s">
        <v>593</v>
      </c>
      <c r="J150" s="29" t="s">
        <v>590</v>
      </c>
      <c r="K150" s="30" t="n">
        <v>32690</v>
      </c>
      <c r="L150" s="30" t="n">
        <v>36039</v>
      </c>
      <c r="M150" s="30" t="n">
        <v>35674</v>
      </c>
      <c r="N150" s="29" t="n">
        <v>6</v>
      </c>
      <c r="O150" s="32" t="n">
        <v>41740</v>
      </c>
      <c r="P150" s="190" t="n">
        <v>2056</v>
      </c>
      <c r="Q150" s="100" t="s">
        <v>593</v>
      </c>
      <c r="R150" s="101" t="s">
        <v>593</v>
      </c>
      <c r="S150" s="191" t="s">
        <v>593</v>
      </c>
      <c r="T150" s="192" t="s">
        <v>593</v>
      </c>
      <c r="U150" s="193" t="s">
        <v>593</v>
      </c>
      <c r="V150" s="183" t="s">
        <v>593</v>
      </c>
      <c r="W150" s="110" t="n">
        <v>24.84</v>
      </c>
      <c r="X150" s="111" t="n">
        <v>81</v>
      </c>
      <c r="Y150" s="110" t="s">
        <v>593</v>
      </c>
    </row>
    <row r="151" customFormat="false" ht="12.75" hidden="false" customHeight="false" outlineLevel="0" collapsed="false">
      <c r="A151" s="25" t="s">
        <v>34</v>
      </c>
      <c r="B151" s="26" t="s">
        <v>712</v>
      </c>
      <c r="C151" s="26" t="s">
        <v>439</v>
      </c>
      <c r="D151" s="93" t="n">
        <v>370001</v>
      </c>
      <c r="E151" s="27" t="n">
        <v>6668</v>
      </c>
      <c r="F151" s="28" t="n">
        <v>2869</v>
      </c>
      <c r="G151" s="29" t="s">
        <v>717</v>
      </c>
      <c r="H151" s="29" t="s">
        <v>718</v>
      </c>
      <c r="I151" s="29" t="n">
        <v>5451</v>
      </c>
      <c r="J151" s="29" t="s">
        <v>590</v>
      </c>
      <c r="K151" s="30" t="n">
        <v>37561</v>
      </c>
      <c r="L151" s="30" t="n">
        <v>40878</v>
      </c>
      <c r="M151" s="30" t="n">
        <v>40452</v>
      </c>
      <c r="N151" s="29" t="n">
        <v>5</v>
      </c>
      <c r="O151" s="32" t="n">
        <v>41606</v>
      </c>
      <c r="P151" s="190" t="n">
        <v>1991</v>
      </c>
      <c r="Q151" s="100" t="s">
        <v>593</v>
      </c>
      <c r="R151" s="101" t="s">
        <v>593</v>
      </c>
      <c r="S151" s="191" t="s">
        <v>593</v>
      </c>
      <c r="T151" s="192" t="s">
        <v>593</v>
      </c>
      <c r="U151" s="193" t="s">
        <v>593</v>
      </c>
      <c r="V151" s="183" t="s">
        <v>593</v>
      </c>
      <c r="W151" s="110" t="n">
        <v>352.71</v>
      </c>
      <c r="X151" s="111" t="n">
        <v>99</v>
      </c>
      <c r="Y151" s="110" t="s">
        <v>593</v>
      </c>
    </row>
    <row r="152" customFormat="false" ht="12.75" hidden="false" customHeight="false" outlineLevel="0" collapsed="false">
      <c r="A152" s="97" t="s">
        <v>34</v>
      </c>
      <c r="B152" s="27" t="s">
        <v>712</v>
      </c>
      <c r="C152" s="27" t="s">
        <v>429</v>
      </c>
      <c r="D152" s="93" t="n">
        <v>370001</v>
      </c>
      <c r="E152" s="27" t="n">
        <v>5772</v>
      </c>
      <c r="F152" s="28" t="s">
        <v>30</v>
      </c>
      <c r="G152" s="29" t="s">
        <v>744</v>
      </c>
      <c r="H152" s="29" t="s">
        <v>745</v>
      </c>
      <c r="I152" s="29" t="n">
        <v>1283</v>
      </c>
      <c r="J152" s="29" t="s">
        <v>590</v>
      </c>
      <c r="K152" s="30" t="n">
        <v>36770</v>
      </c>
      <c r="L152" s="30" t="n">
        <v>40299</v>
      </c>
      <c r="M152" s="30" t="n">
        <v>39783</v>
      </c>
      <c r="N152" s="29" t="n">
        <v>7</v>
      </c>
      <c r="O152" s="32" t="n">
        <v>41128</v>
      </c>
      <c r="P152" s="190" t="n">
        <v>2219</v>
      </c>
      <c r="Q152" s="100" t="s">
        <v>593</v>
      </c>
      <c r="R152" s="101" t="s">
        <v>593</v>
      </c>
      <c r="S152" s="191" t="s">
        <v>593</v>
      </c>
      <c r="T152" s="192" t="s">
        <v>593</v>
      </c>
      <c r="U152" s="193" t="s">
        <v>593</v>
      </c>
      <c r="V152" s="183" t="s">
        <v>593</v>
      </c>
      <c r="W152" s="110" t="n">
        <v>91.26</v>
      </c>
      <c r="X152" s="111" t="n">
        <v>86</v>
      </c>
      <c r="Y152" s="110" t="s">
        <v>593</v>
      </c>
    </row>
    <row r="153" customFormat="false" ht="12.75" hidden="false" customHeight="false" outlineLevel="0" collapsed="false">
      <c r="A153" s="97" t="s">
        <v>34</v>
      </c>
      <c r="B153" s="27" t="s">
        <v>712</v>
      </c>
      <c r="C153" s="27" t="s">
        <v>434</v>
      </c>
      <c r="D153" s="93" t="n">
        <v>370001</v>
      </c>
      <c r="E153" s="27" t="n">
        <v>4006</v>
      </c>
      <c r="F153" s="28" t="s">
        <v>30</v>
      </c>
      <c r="G153" s="29" t="s">
        <v>294</v>
      </c>
      <c r="H153" s="29" t="s">
        <v>30</v>
      </c>
      <c r="I153" s="29" t="n">
        <v>3471</v>
      </c>
      <c r="J153" s="29" t="s">
        <v>590</v>
      </c>
      <c r="K153" s="30" t="n">
        <v>34394</v>
      </c>
      <c r="L153" s="30" t="n">
        <v>38473</v>
      </c>
      <c r="M153" s="30" t="n">
        <v>38322</v>
      </c>
      <c r="N153" s="29" t="n">
        <v>9</v>
      </c>
      <c r="O153" s="32" t="n">
        <v>41108</v>
      </c>
      <c r="P153" s="190" t="n">
        <v>2686</v>
      </c>
      <c r="Q153" s="100" t="s">
        <v>593</v>
      </c>
      <c r="R153" s="101" t="s">
        <v>593</v>
      </c>
      <c r="S153" s="191" t="s">
        <v>593</v>
      </c>
      <c r="T153" s="192" t="s">
        <v>593</v>
      </c>
      <c r="U153" s="193" t="s">
        <v>593</v>
      </c>
      <c r="V153" s="183" t="s">
        <v>593</v>
      </c>
      <c r="W153" s="110" t="n">
        <v>-249.21</v>
      </c>
      <c r="X153" s="111" t="n">
        <v>40</v>
      </c>
      <c r="Y153" s="110" t="n">
        <v>-119.3</v>
      </c>
    </row>
    <row r="154" customFormat="false" ht="12.75" hidden="false" customHeight="false" outlineLevel="0" collapsed="false">
      <c r="A154" s="97" t="s">
        <v>34</v>
      </c>
      <c r="B154" s="27" t="s">
        <v>712</v>
      </c>
      <c r="C154" s="27" t="s">
        <v>434</v>
      </c>
      <c r="D154" s="179" t="n">
        <v>370001</v>
      </c>
      <c r="E154" s="27" t="n">
        <v>5800</v>
      </c>
      <c r="F154" s="28" t="s">
        <v>30</v>
      </c>
      <c r="G154" s="29" t="s">
        <v>746</v>
      </c>
      <c r="H154" s="29" t="s">
        <v>747</v>
      </c>
      <c r="I154" s="29" t="n">
        <v>1184</v>
      </c>
      <c r="J154" s="29" t="s">
        <v>590</v>
      </c>
      <c r="K154" s="30" t="n">
        <v>36800</v>
      </c>
      <c r="L154" s="30" t="n">
        <v>40057</v>
      </c>
      <c r="M154" s="30" t="n">
        <v>39600</v>
      </c>
      <c r="N154" s="29" t="n">
        <v>5</v>
      </c>
      <c r="O154" s="32" t="n">
        <v>41095</v>
      </c>
      <c r="P154" s="190" t="n">
        <v>2015</v>
      </c>
      <c r="Q154" s="100" t="s">
        <v>593</v>
      </c>
      <c r="R154" s="101" t="s">
        <v>593</v>
      </c>
      <c r="S154" s="191" t="s">
        <v>593</v>
      </c>
      <c r="T154" s="192" t="s">
        <v>593</v>
      </c>
      <c r="U154" s="193" t="s">
        <v>593</v>
      </c>
      <c r="V154" s="183" t="s">
        <v>593</v>
      </c>
      <c r="W154" s="110" t="n">
        <v>195.57</v>
      </c>
      <c r="X154" s="111" t="n">
        <v>93</v>
      </c>
      <c r="Y154" s="110" t="s">
        <v>593</v>
      </c>
    </row>
    <row r="155" customFormat="false" ht="12.75" hidden="false" customHeight="false" outlineLevel="0" collapsed="false">
      <c r="A155" s="97" t="s">
        <v>34</v>
      </c>
      <c r="B155" s="27" t="s">
        <v>712</v>
      </c>
      <c r="C155" s="27" t="s">
        <v>431</v>
      </c>
      <c r="D155" s="179" t="n">
        <v>370001</v>
      </c>
      <c r="E155" s="27" t="n">
        <v>7434</v>
      </c>
      <c r="F155" s="28" t="n">
        <v>3641</v>
      </c>
      <c r="G155" s="29" t="s">
        <v>748</v>
      </c>
      <c r="H155" s="29" t="s">
        <v>749</v>
      </c>
      <c r="I155" s="29" t="n">
        <v>5340</v>
      </c>
      <c r="J155" s="29" t="s">
        <v>595</v>
      </c>
      <c r="K155" s="30" t="n">
        <v>38139</v>
      </c>
      <c r="L155" s="30" t="s">
        <v>593</v>
      </c>
      <c r="M155" s="30" t="n">
        <v>41000</v>
      </c>
      <c r="N155" s="29" t="n">
        <v>6</v>
      </c>
      <c r="O155" s="32" t="n">
        <v>41033</v>
      </c>
      <c r="P155" s="190" t="n">
        <v>2100</v>
      </c>
      <c r="Q155" s="100" t="s">
        <v>593</v>
      </c>
      <c r="R155" s="101" t="s">
        <v>593</v>
      </c>
      <c r="S155" s="191" t="s">
        <v>593</v>
      </c>
      <c r="T155" s="192" t="s">
        <v>593</v>
      </c>
      <c r="U155" s="193" t="s">
        <v>593</v>
      </c>
      <c r="V155" s="183" t="s">
        <v>593</v>
      </c>
      <c r="W155" s="110" t="n">
        <v>-31.59</v>
      </c>
      <c r="X155" s="111" t="n">
        <v>70</v>
      </c>
      <c r="Y155" s="110" t="s">
        <v>593</v>
      </c>
    </row>
    <row r="156" customFormat="false" ht="12.75" hidden="false" customHeight="false" outlineLevel="0" collapsed="false">
      <c r="A156" s="97" t="s">
        <v>34</v>
      </c>
      <c r="B156" s="27" t="s">
        <v>712</v>
      </c>
      <c r="C156" s="27" t="s">
        <v>434</v>
      </c>
      <c r="D156" s="179" t="n">
        <v>370001</v>
      </c>
      <c r="E156" s="27" t="n">
        <v>7541</v>
      </c>
      <c r="F156" s="28" t="n">
        <v>4530</v>
      </c>
      <c r="G156" s="29" t="s">
        <v>750</v>
      </c>
      <c r="H156" s="29" t="s">
        <v>30</v>
      </c>
      <c r="I156" s="29" t="n">
        <v>1472.01</v>
      </c>
      <c r="J156" s="29" t="s">
        <v>590</v>
      </c>
      <c r="K156" s="30" t="n">
        <v>38261</v>
      </c>
      <c r="L156" s="30" t="n">
        <v>41334</v>
      </c>
      <c r="M156" s="30" t="n">
        <v>40817</v>
      </c>
      <c r="N156" s="29" t="n">
        <v>4</v>
      </c>
      <c r="O156" s="32" t="n">
        <v>40948</v>
      </c>
      <c r="P156" s="190" t="n">
        <v>2008</v>
      </c>
      <c r="Q156" s="100" t="s">
        <v>593</v>
      </c>
      <c r="R156" s="101" t="s">
        <v>593</v>
      </c>
      <c r="S156" s="191" t="s">
        <v>593</v>
      </c>
      <c r="T156" s="192" t="s">
        <v>593</v>
      </c>
      <c r="U156" s="193" t="s">
        <v>593</v>
      </c>
      <c r="V156" s="183" t="s">
        <v>593</v>
      </c>
      <c r="W156" s="110" t="n">
        <v>570.42</v>
      </c>
      <c r="X156" s="111" t="n">
        <v>100</v>
      </c>
      <c r="Y156" s="110" t="n">
        <v>212.3</v>
      </c>
    </row>
    <row r="157" customFormat="false" ht="12.75" hidden="false" customHeight="false" outlineLevel="0" collapsed="false">
      <c r="A157" s="97" t="s">
        <v>34</v>
      </c>
      <c r="B157" s="27" t="s">
        <v>712</v>
      </c>
      <c r="C157" s="27" t="s">
        <v>431</v>
      </c>
      <c r="D157" s="179" t="n">
        <v>370001</v>
      </c>
      <c r="E157" s="27" t="n">
        <v>7371</v>
      </c>
      <c r="F157" s="28" t="n">
        <v>3615</v>
      </c>
      <c r="G157" s="29" t="s">
        <v>435</v>
      </c>
      <c r="H157" s="29" t="s">
        <v>436</v>
      </c>
      <c r="I157" s="29" t="n">
        <v>6386</v>
      </c>
      <c r="J157" s="29" t="s">
        <v>595</v>
      </c>
      <c r="K157" s="30" t="n">
        <v>38078</v>
      </c>
      <c r="L157" s="30" t="s">
        <v>593</v>
      </c>
      <c r="M157" s="30" t="n">
        <v>41244</v>
      </c>
      <c r="N157" s="29" t="n">
        <v>6</v>
      </c>
      <c r="O157" s="32" t="n">
        <v>40940</v>
      </c>
      <c r="P157" s="190" t="n">
        <v>2002</v>
      </c>
      <c r="Q157" s="100" t="s">
        <v>593</v>
      </c>
      <c r="R157" s="101" t="s">
        <v>593</v>
      </c>
      <c r="S157" s="191" t="s">
        <v>593</v>
      </c>
      <c r="T157" s="192" t="s">
        <v>593</v>
      </c>
      <c r="U157" s="193" t="s">
        <v>593</v>
      </c>
      <c r="V157" s="183" t="s">
        <v>593</v>
      </c>
      <c r="W157" s="110" t="n">
        <v>352.44</v>
      </c>
      <c r="X157" s="111" t="n">
        <v>98</v>
      </c>
      <c r="Y157" s="110" t="s">
        <v>593</v>
      </c>
    </row>
    <row r="158" customFormat="false" ht="12.75" hidden="false" customHeight="false" outlineLevel="0" collapsed="false">
      <c r="A158" s="97" t="s">
        <v>34</v>
      </c>
      <c r="B158" s="27" t="s">
        <v>712</v>
      </c>
      <c r="C158" s="27" t="s">
        <v>434</v>
      </c>
      <c r="D158" s="179" t="n">
        <v>370001</v>
      </c>
      <c r="E158" s="27" t="n">
        <v>6471</v>
      </c>
      <c r="F158" s="28" t="s">
        <v>30</v>
      </c>
      <c r="G158" s="29" t="s">
        <v>751</v>
      </c>
      <c r="H158" s="29" t="s">
        <v>30</v>
      </c>
      <c r="I158" s="29" t="n">
        <v>5691</v>
      </c>
      <c r="J158" s="29" t="s">
        <v>590</v>
      </c>
      <c r="K158" s="30" t="n">
        <v>37377</v>
      </c>
      <c r="L158" s="30" t="n">
        <v>40969</v>
      </c>
      <c r="M158" s="30" t="n">
        <v>40787</v>
      </c>
      <c r="N158" s="29" t="n">
        <v>7</v>
      </c>
      <c r="O158" s="32" t="n">
        <v>40780</v>
      </c>
      <c r="P158" s="190" t="n">
        <v>2341</v>
      </c>
      <c r="Q158" s="100" t="s">
        <v>593</v>
      </c>
      <c r="R158" s="101" t="s">
        <v>593</v>
      </c>
      <c r="S158" s="191" t="s">
        <v>593</v>
      </c>
      <c r="T158" s="192" t="s">
        <v>593</v>
      </c>
      <c r="U158" s="193" t="s">
        <v>593</v>
      </c>
      <c r="V158" s="183" t="s">
        <v>593</v>
      </c>
      <c r="W158" s="110" t="n">
        <v>-157.77</v>
      </c>
      <c r="X158" s="111" t="n">
        <v>49</v>
      </c>
      <c r="Y158" s="110" t="n">
        <v>-63.6</v>
      </c>
    </row>
    <row r="159" customFormat="false" ht="12.75" hidden="false" customHeight="false" outlineLevel="0" collapsed="false">
      <c r="A159" s="97" t="s">
        <v>34</v>
      </c>
      <c r="B159" s="27" t="s">
        <v>712</v>
      </c>
      <c r="C159" s="27" t="s">
        <v>439</v>
      </c>
      <c r="D159" s="179" t="n">
        <v>370001</v>
      </c>
      <c r="E159" s="27" t="n">
        <v>2795</v>
      </c>
      <c r="F159" s="28" t="n">
        <v>1358</v>
      </c>
      <c r="G159" s="29" t="s">
        <v>30</v>
      </c>
      <c r="H159" s="29" t="s">
        <v>30</v>
      </c>
      <c r="I159" s="29" t="s">
        <v>593</v>
      </c>
      <c r="J159" s="29" t="s">
        <v>590</v>
      </c>
      <c r="K159" s="30" t="n">
        <v>32387</v>
      </c>
      <c r="L159" s="30" t="n">
        <v>36526</v>
      </c>
      <c r="M159" s="30" t="n">
        <v>36281</v>
      </c>
      <c r="N159" s="29" t="n">
        <v>8</v>
      </c>
      <c r="O159" s="32" t="n">
        <v>40757</v>
      </c>
      <c r="P159" s="190" t="n">
        <v>2736</v>
      </c>
      <c r="Q159" s="100" t="s">
        <v>593</v>
      </c>
      <c r="R159" s="101" t="s">
        <v>593</v>
      </c>
      <c r="S159" s="191" t="s">
        <v>593</v>
      </c>
      <c r="T159" s="192" t="s">
        <v>593</v>
      </c>
      <c r="U159" s="193" t="s">
        <v>593</v>
      </c>
      <c r="V159" s="183" t="s">
        <v>593</v>
      </c>
      <c r="W159" s="110" t="n">
        <v>-105.66</v>
      </c>
      <c r="X159" s="111" t="n">
        <v>59</v>
      </c>
      <c r="Y159" s="110" t="s">
        <v>593</v>
      </c>
    </row>
    <row r="160" customFormat="false" ht="12.75" hidden="false" customHeight="false" outlineLevel="0" collapsed="false">
      <c r="A160" s="25" t="s">
        <v>34</v>
      </c>
      <c r="B160" s="26" t="s">
        <v>712</v>
      </c>
      <c r="C160" s="26" t="s">
        <v>429</v>
      </c>
      <c r="D160" s="93" t="n">
        <v>370001</v>
      </c>
      <c r="E160" s="27" t="n">
        <v>5880</v>
      </c>
      <c r="F160" s="28" t="s">
        <v>30</v>
      </c>
      <c r="G160" s="29" t="s">
        <v>744</v>
      </c>
      <c r="H160" s="29" t="s">
        <v>745</v>
      </c>
      <c r="I160" s="29" t="n">
        <v>4625</v>
      </c>
      <c r="J160" s="29" t="s">
        <v>590</v>
      </c>
      <c r="K160" s="30" t="n">
        <v>36861</v>
      </c>
      <c r="L160" s="30" t="n">
        <v>40513</v>
      </c>
      <c r="M160" s="30" t="n">
        <v>40026</v>
      </c>
      <c r="N160" s="29" t="n">
        <v>6</v>
      </c>
      <c r="O160" s="32" t="n">
        <v>40547</v>
      </c>
      <c r="P160" s="190" t="n">
        <v>2115</v>
      </c>
      <c r="Q160" s="100" t="s">
        <v>593</v>
      </c>
      <c r="R160" s="101" t="s">
        <v>593</v>
      </c>
      <c r="S160" s="191" t="s">
        <v>593</v>
      </c>
      <c r="T160" s="192" t="s">
        <v>593</v>
      </c>
      <c r="U160" s="193" t="s">
        <v>593</v>
      </c>
      <c r="V160" s="183" t="s">
        <v>593</v>
      </c>
      <c r="W160" s="110" t="n">
        <v>211.05</v>
      </c>
      <c r="X160" s="111" t="n">
        <v>94</v>
      </c>
      <c r="Y160" s="110" t="s">
        <v>593</v>
      </c>
    </row>
    <row r="161" customFormat="false" ht="12.75" hidden="false" customHeight="false" outlineLevel="0" collapsed="false">
      <c r="A161" s="97" t="s">
        <v>29</v>
      </c>
      <c r="B161" s="27" t="s">
        <v>752</v>
      </c>
      <c r="C161" s="27" t="s">
        <v>456</v>
      </c>
      <c r="D161" s="179" t="n">
        <v>106500004</v>
      </c>
      <c r="E161" s="27" t="n">
        <v>227</v>
      </c>
      <c r="F161" s="28" t="n">
        <v>3944</v>
      </c>
      <c r="G161" s="29" t="s">
        <v>753</v>
      </c>
      <c r="H161" s="29" t="s">
        <v>754</v>
      </c>
      <c r="I161" s="29" t="n">
        <v>42</v>
      </c>
      <c r="J161" s="29" t="s">
        <v>590</v>
      </c>
      <c r="K161" s="30" t="n">
        <v>35339</v>
      </c>
      <c r="L161" s="30" t="n">
        <v>39904</v>
      </c>
      <c r="M161" s="30" t="n">
        <v>39052</v>
      </c>
      <c r="N161" s="29" t="n">
        <v>8</v>
      </c>
      <c r="O161" s="32" t="n">
        <v>87049</v>
      </c>
      <c r="P161" s="190" t="n">
        <v>3337</v>
      </c>
      <c r="Q161" s="100" t="n">
        <v>4.07</v>
      </c>
      <c r="R161" s="101" t="n">
        <v>64</v>
      </c>
      <c r="S161" s="191" t="n">
        <v>3.17</v>
      </c>
      <c r="T161" s="192" t="n">
        <v>76</v>
      </c>
      <c r="U161" s="193" t="n">
        <v>12.57</v>
      </c>
      <c r="V161" s="183" t="n">
        <v>76</v>
      </c>
      <c r="W161" s="110" t="n">
        <v>513.72</v>
      </c>
      <c r="X161" s="111" t="n">
        <v>100</v>
      </c>
      <c r="Y161" s="110" t="n">
        <v>337.4</v>
      </c>
    </row>
    <row r="162" customFormat="false" ht="12.75" hidden="false" customHeight="false" outlineLevel="0" collapsed="false">
      <c r="A162" s="97" t="s">
        <v>29</v>
      </c>
      <c r="B162" s="27" t="s">
        <v>752</v>
      </c>
      <c r="C162" s="27" t="s">
        <v>456</v>
      </c>
      <c r="D162" s="179" t="n">
        <v>106500004</v>
      </c>
      <c r="E162" s="27" t="n">
        <v>297</v>
      </c>
      <c r="F162" s="28" t="n">
        <v>4027</v>
      </c>
      <c r="G162" s="29" t="s">
        <v>755</v>
      </c>
      <c r="H162" s="29" t="s">
        <v>756</v>
      </c>
      <c r="I162" s="29" t="n">
        <v>123.01</v>
      </c>
      <c r="J162" s="29" t="s">
        <v>590</v>
      </c>
      <c r="K162" s="30" t="n">
        <v>36039</v>
      </c>
      <c r="L162" s="30" t="n">
        <v>40513</v>
      </c>
      <c r="M162" s="30" t="n">
        <v>40087</v>
      </c>
      <c r="N162" s="29" t="n">
        <v>7</v>
      </c>
      <c r="O162" s="32" t="n">
        <v>86331</v>
      </c>
      <c r="P162" s="190" t="n">
        <v>3223</v>
      </c>
      <c r="Q162" s="100" t="n">
        <v>3.87</v>
      </c>
      <c r="R162" s="101" t="n">
        <v>46</v>
      </c>
      <c r="S162" s="191" t="n">
        <v>3.15</v>
      </c>
      <c r="T162" s="192" t="n">
        <v>71</v>
      </c>
      <c r="U162" s="193" t="n">
        <v>12.6</v>
      </c>
      <c r="V162" s="183" t="n">
        <v>71</v>
      </c>
      <c r="W162" s="110" t="n">
        <v>350.28</v>
      </c>
      <c r="X162" s="111" t="n">
        <v>99</v>
      </c>
      <c r="Y162" s="110" t="n">
        <v>218.5</v>
      </c>
    </row>
    <row r="163" customFormat="false" ht="12.75" hidden="false" customHeight="false" outlineLevel="0" collapsed="false">
      <c r="A163" s="25" t="s">
        <v>29</v>
      </c>
      <c r="B163" s="26" t="s">
        <v>752</v>
      </c>
      <c r="C163" s="26" t="s">
        <v>456</v>
      </c>
      <c r="D163" s="93" t="n">
        <v>106500004</v>
      </c>
      <c r="E163" s="27" t="n">
        <v>251</v>
      </c>
      <c r="F163" s="28" t="n">
        <v>3963</v>
      </c>
      <c r="G163" s="29" t="s">
        <v>755</v>
      </c>
      <c r="H163" s="29" t="s">
        <v>756</v>
      </c>
      <c r="I163" s="29" t="n">
        <v>142</v>
      </c>
      <c r="J163" s="29" t="s">
        <v>590</v>
      </c>
      <c r="K163" s="30" t="n">
        <v>35521</v>
      </c>
      <c r="L163" s="30" t="n">
        <v>40695</v>
      </c>
      <c r="M163" s="30" t="n">
        <v>40026</v>
      </c>
      <c r="N163" s="29" t="n">
        <v>10</v>
      </c>
      <c r="O163" s="32" t="n">
        <v>80854</v>
      </c>
      <c r="P163" s="190" t="n">
        <v>3678</v>
      </c>
      <c r="Q163" s="100" t="n">
        <v>4.07</v>
      </c>
      <c r="R163" s="101" t="n">
        <v>92</v>
      </c>
      <c r="S163" s="191" t="n">
        <v>3.33</v>
      </c>
      <c r="T163" s="192" t="n">
        <v>93</v>
      </c>
      <c r="U163" s="193" t="n">
        <v>12.95</v>
      </c>
      <c r="V163" s="183" t="n">
        <v>93</v>
      </c>
      <c r="W163" s="110" t="n">
        <v>-138.87</v>
      </c>
      <c r="X163" s="111" t="n">
        <v>48</v>
      </c>
      <c r="Y163" s="110" t="n">
        <v>-38</v>
      </c>
    </row>
    <row r="164" customFormat="false" ht="12.75" hidden="false" customHeight="false" outlineLevel="0" collapsed="false">
      <c r="A164" s="97" t="s">
        <v>29</v>
      </c>
      <c r="B164" s="27" t="s">
        <v>752</v>
      </c>
      <c r="C164" s="27" t="s">
        <v>456</v>
      </c>
      <c r="D164" s="179" t="n">
        <v>106810001</v>
      </c>
      <c r="E164" s="27" t="n">
        <v>596</v>
      </c>
      <c r="F164" s="28" t="s">
        <v>30</v>
      </c>
      <c r="G164" s="29" t="s">
        <v>457</v>
      </c>
      <c r="H164" s="29" t="s">
        <v>30</v>
      </c>
      <c r="I164" s="29" t="n">
        <v>525</v>
      </c>
      <c r="J164" s="29" t="s">
        <v>595</v>
      </c>
      <c r="K164" s="30" t="n">
        <v>37865</v>
      </c>
      <c r="L164" s="30" t="s">
        <v>593</v>
      </c>
      <c r="M164" s="30" t="n">
        <v>40969</v>
      </c>
      <c r="N164" s="29" t="n">
        <v>7</v>
      </c>
      <c r="O164" s="32" t="n">
        <v>72048</v>
      </c>
      <c r="P164" s="190" t="n">
        <v>2352</v>
      </c>
      <c r="Q164" s="100" t="s">
        <v>593</v>
      </c>
      <c r="R164" s="101" t="s">
        <v>593</v>
      </c>
      <c r="S164" s="191" t="s">
        <v>593</v>
      </c>
      <c r="T164" s="192" t="s">
        <v>593</v>
      </c>
      <c r="U164" s="193" t="s">
        <v>593</v>
      </c>
      <c r="V164" s="183" t="s">
        <v>593</v>
      </c>
      <c r="W164" s="110" t="n">
        <v>600.12</v>
      </c>
      <c r="X164" s="111" t="n">
        <v>100</v>
      </c>
      <c r="Y164" s="110" t="s">
        <v>593</v>
      </c>
    </row>
    <row r="165" customFormat="false" ht="12.75" hidden="false" customHeight="false" outlineLevel="0" collapsed="false">
      <c r="A165" s="97" t="s">
        <v>29</v>
      </c>
      <c r="B165" s="27" t="s">
        <v>752</v>
      </c>
      <c r="C165" s="27" t="s">
        <v>456</v>
      </c>
      <c r="D165" s="179" t="n">
        <v>106810001</v>
      </c>
      <c r="E165" s="27" t="n">
        <v>424</v>
      </c>
      <c r="F165" s="28" t="n">
        <v>4127</v>
      </c>
      <c r="G165" s="29" t="s">
        <v>755</v>
      </c>
      <c r="H165" s="29" t="s">
        <v>756</v>
      </c>
      <c r="I165" s="29" t="n">
        <v>336</v>
      </c>
      <c r="J165" s="29" t="s">
        <v>590</v>
      </c>
      <c r="K165" s="30" t="n">
        <v>35643</v>
      </c>
      <c r="L165" s="30" t="n">
        <v>39934</v>
      </c>
      <c r="M165" s="30" t="n">
        <v>39539</v>
      </c>
      <c r="N165" s="29" t="n">
        <v>9</v>
      </c>
      <c r="O165" s="32" t="n">
        <v>71457</v>
      </c>
      <c r="P165" s="190" t="n">
        <v>2941</v>
      </c>
      <c r="Q165" s="100" t="s">
        <v>593</v>
      </c>
      <c r="R165" s="101" t="s">
        <v>593</v>
      </c>
      <c r="S165" s="191" t="s">
        <v>593</v>
      </c>
      <c r="T165" s="192" t="s">
        <v>593</v>
      </c>
      <c r="U165" s="193" t="s">
        <v>593</v>
      </c>
      <c r="V165" s="183" t="s">
        <v>593</v>
      </c>
      <c r="W165" s="110" t="n">
        <v>173.79</v>
      </c>
      <c r="X165" s="111" t="n">
        <v>94</v>
      </c>
      <c r="Y165" s="110" t="n">
        <v>146</v>
      </c>
    </row>
    <row r="166" customFormat="false" ht="12.75" hidden="false" customHeight="false" outlineLevel="0" collapsed="false">
      <c r="A166" s="25" t="s">
        <v>29</v>
      </c>
      <c r="B166" s="26" t="s">
        <v>752</v>
      </c>
      <c r="C166" s="26" t="s">
        <v>456</v>
      </c>
      <c r="D166" s="93" t="n">
        <v>106500004</v>
      </c>
      <c r="E166" s="27" t="n">
        <v>244.01</v>
      </c>
      <c r="F166" s="28" t="n">
        <v>4432</v>
      </c>
      <c r="G166" s="29" t="s">
        <v>755</v>
      </c>
      <c r="H166" s="29" t="s">
        <v>756</v>
      </c>
      <c r="I166" s="29" t="n">
        <v>953</v>
      </c>
      <c r="J166" s="29" t="s">
        <v>590</v>
      </c>
      <c r="K166" s="30" t="n">
        <v>35490</v>
      </c>
      <c r="L166" s="30" t="n">
        <v>39904</v>
      </c>
      <c r="M166" s="30" t="n">
        <v>39295</v>
      </c>
      <c r="N166" s="29" t="n">
        <v>8</v>
      </c>
      <c r="O166" s="32" t="n">
        <v>70957</v>
      </c>
      <c r="P166" s="190" t="n">
        <v>3081</v>
      </c>
      <c r="Q166" s="100" t="n">
        <v>4.66</v>
      </c>
      <c r="R166" s="101" t="n">
        <v>65</v>
      </c>
      <c r="S166" s="191" t="n">
        <v>3.36</v>
      </c>
      <c r="T166" s="192" t="n">
        <v>79</v>
      </c>
      <c r="U166" s="193" t="n">
        <v>13.61</v>
      </c>
      <c r="V166" s="183" t="n">
        <v>79</v>
      </c>
      <c r="W166" s="110" t="n">
        <v>-2.34</v>
      </c>
      <c r="X166" s="111" t="n">
        <v>74</v>
      </c>
      <c r="Y166" s="110" t="n">
        <v>317</v>
      </c>
    </row>
    <row r="167" customFormat="false" ht="12.75" hidden="false" customHeight="false" outlineLevel="0" collapsed="false">
      <c r="A167" s="97" t="s">
        <v>29</v>
      </c>
      <c r="B167" s="27" t="s">
        <v>752</v>
      </c>
      <c r="C167" s="27" t="s">
        <v>456</v>
      </c>
      <c r="D167" s="93" t="n">
        <v>106500004</v>
      </c>
      <c r="E167" s="27" t="n">
        <v>205</v>
      </c>
      <c r="F167" s="28" t="n">
        <v>4433</v>
      </c>
      <c r="G167" s="29" t="s">
        <v>757</v>
      </c>
      <c r="H167" s="29" t="s">
        <v>758</v>
      </c>
      <c r="I167" s="29" t="s">
        <v>593</v>
      </c>
      <c r="J167" s="29" t="s">
        <v>590</v>
      </c>
      <c r="K167" s="30" t="n">
        <v>35156</v>
      </c>
      <c r="L167" s="30" t="n">
        <v>39417</v>
      </c>
      <c r="M167" s="30" t="n">
        <v>38991</v>
      </c>
      <c r="N167" s="29" t="n">
        <v>8</v>
      </c>
      <c r="O167" s="32" t="n">
        <v>69753</v>
      </c>
      <c r="P167" s="190" t="n">
        <v>2879</v>
      </c>
      <c r="Q167" s="100" t="n">
        <v>4.51</v>
      </c>
      <c r="R167" s="101" t="n">
        <v>65</v>
      </c>
      <c r="S167" s="191" t="n">
        <v>3.4</v>
      </c>
      <c r="T167" s="192" t="n">
        <v>77</v>
      </c>
      <c r="U167" s="193" t="n">
        <v>13.55</v>
      </c>
      <c r="V167" s="183" t="n">
        <v>77</v>
      </c>
      <c r="W167" s="110" t="n">
        <v>145.35</v>
      </c>
      <c r="X167" s="111" t="n">
        <v>92</v>
      </c>
      <c r="Y167" s="110" t="n">
        <v>290.4</v>
      </c>
    </row>
    <row r="168" customFormat="false" ht="12.75" hidden="false" customHeight="false" outlineLevel="0" collapsed="false">
      <c r="A168" s="97" t="s">
        <v>29</v>
      </c>
      <c r="B168" s="27" t="s">
        <v>752</v>
      </c>
      <c r="C168" s="27" t="s">
        <v>456</v>
      </c>
      <c r="D168" s="93" t="n">
        <v>106500004</v>
      </c>
      <c r="E168" s="27" t="n">
        <v>323</v>
      </c>
      <c r="F168" s="28" t="n">
        <v>4050</v>
      </c>
      <c r="G168" s="29" t="s">
        <v>759</v>
      </c>
      <c r="H168" s="29" t="s">
        <v>760</v>
      </c>
      <c r="I168" s="29" t="n">
        <v>65</v>
      </c>
      <c r="J168" s="29" t="s">
        <v>590</v>
      </c>
      <c r="K168" s="30" t="n">
        <v>36281</v>
      </c>
      <c r="L168" s="30" t="n">
        <v>40483</v>
      </c>
      <c r="M168" s="30" t="n">
        <v>40026</v>
      </c>
      <c r="N168" s="29" t="n">
        <v>7</v>
      </c>
      <c r="O168" s="32" t="n">
        <v>69440</v>
      </c>
      <c r="P168" s="190" t="n">
        <v>3039</v>
      </c>
      <c r="Q168" s="100" t="n">
        <v>3.67</v>
      </c>
      <c r="R168" s="101" t="n">
        <v>72</v>
      </c>
      <c r="S168" s="191" t="n">
        <v>2.92</v>
      </c>
      <c r="T168" s="192" t="n">
        <v>73</v>
      </c>
      <c r="U168" s="193" t="n">
        <v>11.95</v>
      </c>
      <c r="V168" s="183" t="n">
        <v>73</v>
      </c>
      <c r="W168" s="110" t="n">
        <v>428.76</v>
      </c>
      <c r="X168" s="111" t="n">
        <v>100</v>
      </c>
      <c r="Y168" s="110" t="n">
        <v>-24.9</v>
      </c>
    </row>
    <row r="169" customFormat="false" ht="12.75" hidden="false" customHeight="false" outlineLevel="0" collapsed="false">
      <c r="A169" s="97" t="s">
        <v>29</v>
      </c>
      <c r="B169" s="27" t="s">
        <v>752</v>
      </c>
      <c r="C169" s="27" t="s">
        <v>456</v>
      </c>
      <c r="D169" s="93" t="n">
        <v>106500004</v>
      </c>
      <c r="E169" s="27" t="n">
        <v>432</v>
      </c>
      <c r="F169" s="28" t="n">
        <v>4351</v>
      </c>
      <c r="G169" s="29" t="s">
        <v>458</v>
      </c>
      <c r="H169" s="29" t="s">
        <v>459</v>
      </c>
      <c r="I169" s="29" t="n">
        <v>392</v>
      </c>
      <c r="J169" s="29" t="s">
        <v>595</v>
      </c>
      <c r="K169" s="30" t="n">
        <v>38078</v>
      </c>
      <c r="L169" s="30" t="s">
        <v>593</v>
      </c>
      <c r="M169" s="30" t="n">
        <v>41275</v>
      </c>
      <c r="N169" s="29" t="n">
        <v>7</v>
      </c>
      <c r="O169" s="32" t="n">
        <v>69439</v>
      </c>
      <c r="P169" s="190" t="n">
        <v>2127</v>
      </c>
      <c r="Q169" s="100" t="n">
        <v>3.14</v>
      </c>
      <c r="R169" s="101" t="n">
        <v>47</v>
      </c>
      <c r="S169" s="191" t="n">
        <v>3.16</v>
      </c>
      <c r="T169" s="192" t="n">
        <v>49</v>
      </c>
      <c r="U169" s="193" t="n">
        <v>11.68</v>
      </c>
      <c r="V169" s="183" t="n">
        <v>49</v>
      </c>
      <c r="W169" s="110" t="n">
        <v>588.24</v>
      </c>
      <c r="X169" s="111" t="n">
        <v>100</v>
      </c>
      <c r="Y169" s="110" t="n">
        <v>241.4</v>
      </c>
    </row>
    <row r="170" customFormat="false" ht="12.75" hidden="false" customHeight="false" outlineLevel="0" collapsed="false">
      <c r="A170" s="97" t="s">
        <v>29</v>
      </c>
      <c r="B170" s="27" t="s">
        <v>752</v>
      </c>
      <c r="C170" s="27" t="s">
        <v>456</v>
      </c>
      <c r="D170" s="93" t="n">
        <v>106500004</v>
      </c>
      <c r="E170" s="27" t="n">
        <v>335.01</v>
      </c>
      <c r="F170" s="28" t="n">
        <v>4210</v>
      </c>
      <c r="G170" s="29" t="s">
        <v>761</v>
      </c>
      <c r="H170" s="29" t="s">
        <v>762</v>
      </c>
      <c r="I170" s="29" t="n">
        <v>101</v>
      </c>
      <c r="J170" s="29" t="s">
        <v>590</v>
      </c>
      <c r="K170" s="30" t="n">
        <v>36373</v>
      </c>
      <c r="L170" s="30" t="n">
        <v>40483</v>
      </c>
      <c r="M170" s="30" t="n">
        <v>40026</v>
      </c>
      <c r="N170" s="29" t="n">
        <v>7</v>
      </c>
      <c r="O170" s="32" t="n">
        <v>69118</v>
      </c>
      <c r="P170" s="190" t="n">
        <v>2804</v>
      </c>
      <c r="Q170" s="100" t="n">
        <v>4.41</v>
      </c>
      <c r="R170" s="101" t="n">
        <v>56</v>
      </c>
      <c r="S170" s="191" t="n">
        <v>3.41</v>
      </c>
      <c r="T170" s="192" t="n">
        <v>75</v>
      </c>
      <c r="U170" s="193" t="n">
        <v>13.42</v>
      </c>
      <c r="V170" s="183" t="n">
        <v>75</v>
      </c>
      <c r="W170" s="110" t="n">
        <v>209.25</v>
      </c>
      <c r="X170" s="111" t="n">
        <v>95</v>
      </c>
      <c r="Y170" s="110" t="n">
        <v>289.9</v>
      </c>
    </row>
    <row r="171" customFormat="false" ht="12.75" hidden="false" customHeight="false" outlineLevel="0" collapsed="false">
      <c r="A171" s="25" t="s">
        <v>29</v>
      </c>
      <c r="B171" s="26" t="s">
        <v>752</v>
      </c>
      <c r="C171" s="26" t="s">
        <v>456</v>
      </c>
      <c r="D171" s="93" t="n">
        <v>106500004</v>
      </c>
      <c r="E171" s="27" t="n">
        <v>305</v>
      </c>
      <c r="F171" s="28" t="n">
        <v>4031</v>
      </c>
      <c r="G171" s="29" t="s">
        <v>755</v>
      </c>
      <c r="H171" s="29" t="s">
        <v>756</v>
      </c>
      <c r="I171" s="29" t="n">
        <v>950</v>
      </c>
      <c r="J171" s="29" t="s">
        <v>590</v>
      </c>
      <c r="K171" s="30" t="n">
        <v>36130</v>
      </c>
      <c r="L171" s="30" t="n">
        <v>40756</v>
      </c>
      <c r="M171" s="30" t="n">
        <v>40360</v>
      </c>
      <c r="N171" s="29" t="n">
        <v>8</v>
      </c>
      <c r="O171" s="32" t="n">
        <v>66996</v>
      </c>
      <c r="P171" s="190" t="n">
        <v>3060</v>
      </c>
      <c r="Q171" s="100" t="n">
        <v>4.3</v>
      </c>
      <c r="R171" s="101" t="n">
        <v>81</v>
      </c>
      <c r="S171" s="191" t="n">
        <v>3.33</v>
      </c>
      <c r="T171" s="192" t="n">
        <v>86</v>
      </c>
      <c r="U171" s="193" t="n">
        <v>12.92</v>
      </c>
      <c r="V171" s="183" t="n">
        <v>86</v>
      </c>
      <c r="W171" s="110" t="n">
        <v>89.01</v>
      </c>
      <c r="X171" s="111" t="n">
        <v>86</v>
      </c>
      <c r="Y171" s="110" t="n">
        <v>126.5</v>
      </c>
    </row>
    <row r="172" customFormat="false" ht="12.75" hidden="false" customHeight="false" outlineLevel="0" collapsed="false">
      <c r="A172" s="25" t="s">
        <v>29</v>
      </c>
      <c r="B172" s="26" t="s">
        <v>752</v>
      </c>
      <c r="C172" s="26" t="s">
        <v>456</v>
      </c>
      <c r="D172" s="93" t="n">
        <v>106500004</v>
      </c>
      <c r="E172" s="27" t="n">
        <v>300</v>
      </c>
      <c r="F172" s="28" t="n">
        <v>4157</v>
      </c>
      <c r="G172" s="29" t="s">
        <v>755</v>
      </c>
      <c r="H172" s="29" t="s">
        <v>756</v>
      </c>
      <c r="I172" s="29" t="n">
        <v>199</v>
      </c>
      <c r="J172" s="29" t="s">
        <v>590</v>
      </c>
      <c r="K172" s="30" t="n">
        <v>36039</v>
      </c>
      <c r="L172" s="30" t="n">
        <v>40422</v>
      </c>
      <c r="M172" s="30" t="n">
        <v>39934</v>
      </c>
      <c r="N172" s="29" t="n">
        <v>9</v>
      </c>
      <c r="O172" s="32" t="n">
        <v>64859</v>
      </c>
      <c r="P172" s="190" t="n">
        <v>3187</v>
      </c>
      <c r="Q172" s="100" t="n">
        <v>4.23</v>
      </c>
      <c r="R172" s="101" t="n">
        <v>87</v>
      </c>
      <c r="S172" s="191" t="n">
        <v>3.3</v>
      </c>
      <c r="T172" s="192" t="n">
        <v>88</v>
      </c>
      <c r="U172" s="193" t="n">
        <v>13.07</v>
      </c>
      <c r="V172" s="183" t="n">
        <v>88</v>
      </c>
      <c r="W172" s="110" t="n">
        <v>-253.98</v>
      </c>
      <c r="X172" s="111" t="n">
        <v>36</v>
      </c>
      <c r="Y172" s="110" t="n">
        <v>-158.9</v>
      </c>
    </row>
    <row r="173" customFormat="false" ht="12.75" hidden="false" customHeight="false" outlineLevel="0" collapsed="false">
      <c r="A173" s="97" t="s">
        <v>29</v>
      </c>
      <c r="B173" s="27" t="s">
        <v>752</v>
      </c>
      <c r="C173" s="27" t="s">
        <v>456</v>
      </c>
      <c r="D173" s="93" t="n">
        <v>106500004</v>
      </c>
      <c r="E173" s="27" t="n">
        <v>319</v>
      </c>
      <c r="F173" s="28" t="n">
        <v>4206</v>
      </c>
      <c r="G173" s="29" t="s">
        <v>761</v>
      </c>
      <c r="H173" s="29" t="s">
        <v>762</v>
      </c>
      <c r="I173" s="29" t="n">
        <v>51.01</v>
      </c>
      <c r="J173" s="29" t="s">
        <v>590</v>
      </c>
      <c r="K173" s="30" t="n">
        <v>36220</v>
      </c>
      <c r="L173" s="30" t="n">
        <v>39904</v>
      </c>
      <c r="M173" s="30" t="n">
        <v>39417</v>
      </c>
      <c r="N173" s="29" t="n">
        <v>7</v>
      </c>
      <c r="O173" s="32" t="n">
        <v>64701</v>
      </c>
      <c r="P173" s="190" t="n">
        <v>2470</v>
      </c>
      <c r="Q173" s="100" t="n">
        <v>4.22</v>
      </c>
      <c r="R173" s="101" t="n">
        <v>57</v>
      </c>
      <c r="S173" s="191" t="n">
        <v>3.18</v>
      </c>
      <c r="T173" s="192" t="n">
        <v>69</v>
      </c>
      <c r="U173" s="193" t="n">
        <v>12.8</v>
      </c>
      <c r="V173" s="183" t="n">
        <v>69</v>
      </c>
      <c r="W173" s="110" t="n">
        <v>291.42</v>
      </c>
      <c r="X173" s="111" t="n">
        <v>98</v>
      </c>
      <c r="Y173" s="110" t="n">
        <v>195.7</v>
      </c>
    </row>
    <row r="174" customFormat="false" ht="12.75" hidden="false" customHeight="false" outlineLevel="0" collapsed="false">
      <c r="A174" s="25" t="s">
        <v>29</v>
      </c>
      <c r="B174" s="26" t="s">
        <v>752</v>
      </c>
      <c r="C174" s="26" t="s">
        <v>456</v>
      </c>
      <c r="D174" s="93" t="n">
        <v>106500004</v>
      </c>
      <c r="E174" s="27" t="n">
        <v>87</v>
      </c>
      <c r="F174" s="28" t="n">
        <v>3594</v>
      </c>
      <c r="G174" s="29" t="s">
        <v>763</v>
      </c>
      <c r="H174" s="29" t="s">
        <v>764</v>
      </c>
      <c r="I174" s="29" t="n">
        <v>998</v>
      </c>
      <c r="J174" s="29" t="s">
        <v>590</v>
      </c>
      <c r="K174" s="30" t="n">
        <v>34121</v>
      </c>
      <c r="L174" s="30" t="n">
        <v>38018</v>
      </c>
      <c r="M174" s="30" t="n">
        <v>37500</v>
      </c>
      <c r="N174" s="29" t="n">
        <v>7</v>
      </c>
      <c r="O174" s="32" t="n">
        <v>64659</v>
      </c>
      <c r="P174" s="190" t="n">
        <v>2528</v>
      </c>
      <c r="Q174" s="100" t="n">
        <v>3.79</v>
      </c>
      <c r="R174" s="101" t="n">
        <v>59</v>
      </c>
      <c r="S174" s="191" t="n">
        <v>3.19</v>
      </c>
      <c r="T174" s="192" t="n">
        <v>50</v>
      </c>
      <c r="U174" s="193" t="n">
        <v>12.47</v>
      </c>
      <c r="V174" s="183" t="n">
        <v>60</v>
      </c>
      <c r="W174" s="110" t="n">
        <v>126.99</v>
      </c>
      <c r="X174" s="111" t="n">
        <v>90</v>
      </c>
      <c r="Y174" s="110" t="n">
        <v>-116</v>
      </c>
    </row>
    <row r="175" customFormat="false" ht="12.75" hidden="false" customHeight="false" outlineLevel="0" collapsed="false">
      <c r="A175" s="25" t="s">
        <v>29</v>
      </c>
      <c r="B175" s="26" t="s">
        <v>752</v>
      </c>
      <c r="C175" s="26" t="s">
        <v>456</v>
      </c>
      <c r="D175" s="93" t="n">
        <v>106500004</v>
      </c>
      <c r="E175" s="27" t="n">
        <v>301</v>
      </c>
      <c r="F175" s="28" t="n">
        <v>4434</v>
      </c>
      <c r="G175" s="29" t="s">
        <v>755</v>
      </c>
      <c r="H175" s="29" t="s">
        <v>756</v>
      </c>
      <c r="I175" s="29" t="n">
        <v>205</v>
      </c>
      <c r="J175" s="29" t="s">
        <v>590</v>
      </c>
      <c r="K175" s="30" t="n">
        <v>36039</v>
      </c>
      <c r="L175" s="30" t="n">
        <v>40026</v>
      </c>
      <c r="M175" s="30" t="n">
        <v>39783</v>
      </c>
      <c r="N175" s="29" t="n">
        <v>7</v>
      </c>
      <c r="O175" s="32" t="n">
        <v>63180</v>
      </c>
      <c r="P175" s="190" t="n">
        <v>2616</v>
      </c>
      <c r="Q175" s="100" t="n">
        <v>4.58</v>
      </c>
      <c r="R175" s="101" t="n">
        <v>45</v>
      </c>
      <c r="S175" s="191" t="n">
        <v>3.34</v>
      </c>
      <c r="T175" s="192" t="n">
        <v>68</v>
      </c>
      <c r="U175" s="193" t="n">
        <v>13.49</v>
      </c>
      <c r="V175" s="183" t="n">
        <v>68</v>
      </c>
      <c r="W175" s="110" t="n">
        <v>91.8</v>
      </c>
      <c r="X175" s="111" t="n">
        <v>86</v>
      </c>
      <c r="Y175" s="110" t="n">
        <v>252.2</v>
      </c>
    </row>
    <row r="176" customFormat="false" ht="12.75" hidden="false" customHeight="false" outlineLevel="0" collapsed="false">
      <c r="A176" s="97" t="s">
        <v>29</v>
      </c>
      <c r="B176" s="27" t="s">
        <v>752</v>
      </c>
      <c r="C176" s="27" t="s">
        <v>456</v>
      </c>
      <c r="D176" s="93" t="n">
        <v>106500004</v>
      </c>
      <c r="E176" s="27" t="n">
        <v>202</v>
      </c>
      <c r="F176" s="28" t="n">
        <v>3926</v>
      </c>
      <c r="G176" s="29" t="s">
        <v>765</v>
      </c>
      <c r="H176" s="29" t="s">
        <v>766</v>
      </c>
      <c r="I176" s="29" t="n">
        <v>586</v>
      </c>
      <c r="J176" s="29" t="s">
        <v>590</v>
      </c>
      <c r="K176" s="30" t="n">
        <v>35125</v>
      </c>
      <c r="L176" s="30" t="n">
        <v>39692</v>
      </c>
      <c r="M176" s="30" t="n">
        <v>39203</v>
      </c>
      <c r="N176" s="29" t="n">
        <v>9</v>
      </c>
      <c r="O176" s="32" t="n">
        <v>62841</v>
      </c>
      <c r="P176" s="190" t="n">
        <v>3198</v>
      </c>
      <c r="Q176" s="100" t="n">
        <v>4.75</v>
      </c>
      <c r="R176" s="101" t="n">
        <v>88</v>
      </c>
      <c r="S176" s="191" t="n">
        <v>3.51</v>
      </c>
      <c r="T176" s="192" t="n">
        <v>90</v>
      </c>
      <c r="U176" s="193" t="n">
        <v>13.88</v>
      </c>
      <c r="V176" s="183" t="n">
        <v>90</v>
      </c>
      <c r="W176" s="110" t="n">
        <v>-244.44</v>
      </c>
      <c r="X176" s="111" t="n">
        <v>37</v>
      </c>
      <c r="Y176" s="110" t="n">
        <v>64.3</v>
      </c>
    </row>
    <row r="177" s="27" customFormat="true" ht="12.75" hidden="false" customHeight="false" outlineLevel="0" collapsed="false">
      <c r="A177" s="97" t="s">
        <v>29</v>
      </c>
      <c r="B177" s="27" t="s">
        <v>752</v>
      </c>
      <c r="C177" s="27" t="s">
        <v>456</v>
      </c>
      <c r="D177" s="93" t="n">
        <v>106500004</v>
      </c>
      <c r="E177" s="27" t="n">
        <v>321</v>
      </c>
      <c r="F177" s="28" t="n">
        <v>4049</v>
      </c>
      <c r="G177" s="29" t="s">
        <v>767</v>
      </c>
      <c r="H177" s="29" t="s">
        <v>768</v>
      </c>
      <c r="I177" s="29" t="n">
        <v>183</v>
      </c>
      <c r="J177" s="29" t="s">
        <v>590</v>
      </c>
      <c r="K177" s="30" t="n">
        <v>36251</v>
      </c>
      <c r="L177" s="30" t="n">
        <v>40422</v>
      </c>
      <c r="M177" s="30" t="n">
        <v>39873</v>
      </c>
      <c r="N177" s="29" t="n">
        <v>7</v>
      </c>
      <c r="O177" s="32" t="n">
        <v>61867</v>
      </c>
      <c r="P177" s="190" t="n">
        <v>2985</v>
      </c>
      <c r="Q177" s="100" t="n">
        <v>4.48</v>
      </c>
      <c r="R177" s="101" t="n">
        <v>75</v>
      </c>
      <c r="S177" s="191" t="n">
        <v>3.5</v>
      </c>
      <c r="T177" s="192" t="n">
        <v>75</v>
      </c>
      <c r="U177" s="193" t="n">
        <v>13.49</v>
      </c>
      <c r="V177" s="183" t="n">
        <v>75</v>
      </c>
      <c r="W177" s="110" t="n">
        <v>-129.15</v>
      </c>
      <c r="X177" s="111" t="n">
        <v>49</v>
      </c>
      <c r="Y177" s="110" t="n">
        <v>3.8</v>
      </c>
      <c r="Z177" s="29"/>
      <c r="AA177" s="29"/>
      <c r="AB177" s="29"/>
      <c r="AC177" s="29"/>
      <c r="AD177" s="29"/>
      <c r="AE177" s="29"/>
      <c r="AF177" s="29"/>
      <c r="AG177" s="29"/>
      <c r="AH177" s="29"/>
      <c r="AI177" s="29"/>
      <c r="AJ177" s="29"/>
      <c r="AK177" s="29"/>
      <c r="AL177" s="29"/>
    </row>
    <row r="178" s="27" customFormat="true" ht="12.75" hidden="false" customHeight="false" outlineLevel="0" collapsed="false">
      <c r="A178" s="97" t="s">
        <v>29</v>
      </c>
      <c r="B178" s="27" t="s">
        <v>752</v>
      </c>
      <c r="C178" s="27" t="s">
        <v>456</v>
      </c>
      <c r="D178" s="93" t="n">
        <v>106500004</v>
      </c>
      <c r="E178" s="27" t="n">
        <v>195</v>
      </c>
      <c r="F178" s="28" t="n">
        <v>3919</v>
      </c>
      <c r="G178" s="29" t="s">
        <v>757</v>
      </c>
      <c r="H178" s="29" t="s">
        <v>758</v>
      </c>
      <c r="I178" s="29" t="n">
        <v>43</v>
      </c>
      <c r="J178" s="29" t="s">
        <v>590</v>
      </c>
      <c r="K178" s="30" t="n">
        <v>35065</v>
      </c>
      <c r="L178" s="30" t="n">
        <v>39264</v>
      </c>
      <c r="M178" s="30" t="n">
        <v>38718</v>
      </c>
      <c r="N178" s="29" t="n">
        <v>7</v>
      </c>
      <c r="O178" s="32" t="n">
        <v>60336</v>
      </c>
      <c r="P178" s="190" t="n">
        <v>2850</v>
      </c>
      <c r="Q178" s="100" t="n">
        <v>4.82</v>
      </c>
      <c r="R178" s="101" t="n">
        <v>56</v>
      </c>
      <c r="S178" s="191" t="n">
        <v>3.37</v>
      </c>
      <c r="T178" s="192" t="n">
        <v>71</v>
      </c>
      <c r="U178" s="193" t="n">
        <v>13.64</v>
      </c>
      <c r="V178" s="183" t="n">
        <v>71</v>
      </c>
      <c r="W178" s="110" t="n">
        <v>118.44</v>
      </c>
      <c r="X178" s="111" t="n">
        <v>89</v>
      </c>
      <c r="Y178" s="110" t="n">
        <v>243.1</v>
      </c>
      <c r="Z178" s="29"/>
      <c r="AA178" s="29"/>
      <c r="AB178" s="29"/>
      <c r="AC178" s="29"/>
      <c r="AD178" s="29"/>
      <c r="AE178" s="29"/>
      <c r="AF178" s="29"/>
      <c r="AG178" s="29"/>
      <c r="AH178" s="29"/>
      <c r="AI178" s="29"/>
      <c r="AJ178" s="29"/>
      <c r="AK178" s="29"/>
      <c r="AL178" s="29"/>
    </row>
    <row r="179" s="27" customFormat="true" ht="12.75" hidden="false" customHeight="false" outlineLevel="0" collapsed="false">
      <c r="A179" s="97" t="s">
        <v>29</v>
      </c>
      <c r="B179" s="27" t="s">
        <v>752</v>
      </c>
      <c r="C179" s="27" t="s">
        <v>456</v>
      </c>
      <c r="D179" s="93" t="n">
        <v>106500004</v>
      </c>
      <c r="E179" s="27" t="n">
        <v>42</v>
      </c>
      <c r="F179" s="28" t="n">
        <v>3313</v>
      </c>
      <c r="G179" s="29" t="s">
        <v>769</v>
      </c>
      <c r="H179" s="29" t="s">
        <v>770</v>
      </c>
      <c r="I179" s="29" t="n">
        <v>492</v>
      </c>
      <c r="J179" s="29" t="s">
        <v>590</v>
      </c>
      <c r="K179" s="30" t="n">
        <v>33664</v>
      </c>
      <c r="L179" s="30" t="n">
        <v>37895</v>
      </c>
      <c r="M179" s="30" t="n">
        <v>37561</v>
      </c>
      <c r="N179" s="29" t="n">
        <v>8</v>
      </c>
      <c r="O179" s="32" t="n">
        <v>59596</v>
      </c>
      <c r="P179" s="190" t="n">
        <v>2693</v>
      </c>
      <c r="Q179" s="100" t="n">
        <v>4.17</v>
      </c>
      <c r="R179" s="101" t="n">
        <v>59</v>
      </c>
      <c r="S179" s="191" t="n">
        <v>3.14</v>
      </c>
      <c r="T179" s="192" t="n">
        <v>44</v>
      </c>
      <c r="U179" s="193" t="n">
        <v>12.84</v>
      </c>
      <c r="V179" s="183" t="n">
        <v>57</v>
      </c>
      <c r="W179" s="110" t="n">
        <v>579.96</v>
      </c>
      <c r="X179" s="111" t="n">
        <v>100</v>
      </c>
      <c r="Y179" s="110" t="n">
        <v>425.8</v>
      </c>
      <c r="Z179" s="29"/>
      <c r="AA179" s="29"/>
      <c r="AB179" s="29"/>
      <c r="AC179" s="29"/>
      <c r="AD179" s="29"/>
      <c r="AE179" s="29"/>
      <c r="AF179" s="29"/>
      <c r="AG179" s="29"/>
      <c r="AH179" s="29"/>
      <c r="AI179" s="29"/>
      <c r="AJ179" s="29"/>
      <c r="AK179" s="29"/>
      <c r="AL179" s="29"/>
    </row>
    <row r="180" s="27" customFormat="true" ht="12.75" hidden="false" customHeight="false" outlineLevel="0" collapsed="false">
      <c r="A180" s="97" t="s">
        <v>29</v>
      </c>
      <c r="B180" s="27" t="s">
        <v>752</v>
      </c>
      <c r="C180" s="27" t="s">
        <v>456</v>
      </c>
      <c r="D180" s="93" t="n">
        <v>106810001</v>
      </c>
      <c r="E180" s="27" t="n">
        <v>521</v>
      </c>
      <c r="F180" s="28" t="s">
        <v>30</v>
      </c>
      <c r="G180" s="29" t="s">
        <v>767</v>
      </c>
      <c r="H180" s="29" t="s">
        <v>768</v>
      </c>
      <c r="I180" s="29" t="n">
        <v>405</v>
      </c>
      <c r="J180" s="29" t="s">
        <v>590</v>
      </c>
      <c r="K180" s="30" t="n">
        <v>36800</v>
      </c>
      <c r="L180" s="30" t="n">
        <v>40238</v>
      </c>
      <c r="M180" s="30" t="n">
        <v>39845</v>
      </c>
      <c r="N180" s="29" t="n">
        <v>7</v>
      </c>
      <c r="O180" s="32" t="n">
        <v>59515</v>
      </c>
      <c r="P180" s="190" t="n">
        <v>2325</v>
      </c>
      <c r="Q180" s="100" t="s">
        <v>593</v>
      </c>
      <c r="R180" s="101" t="s">
        <v>593</v>
      </c>
      <c r="S180" s="191" t="s">
        <v>593</v>
      </c>
      <c r="T180" s="192" t="s">
        <v>593</v>
      </c>
      <c r="U180" s="193" t="s">
        <v>593</v>
      </c>
      <c r="V180" s="183" t="s">
        <v>593</v>
      </c>
      <c r="W180" s="110" t="n">
        <v>65.43</v>
      </c>
      <c r="X180" s="111" t="n">
        <v>84</v>
      </c>
      <c r="Y180" s="110" t="n">
        <v>66.9</v>
      </c>
      <c r="Z180" s="29"/>
      <c r="AA180" s="29"/>
      <c r="AB180" s="29"/>
      <c r="AC180" s="29"/>
      <c r="AD180" s="29"/>
      <c r="AE180" s="29"/>
      <c r="AF180" s="29"/>
      <c r="AG180" s="29"/>
      <c r="AH180" s="29"/>
      <c r="AI180" s="29"/>
      <c r="AJ180" s="29"/>
      <c r="AK180" s="29"/>
      <c r="AL180" s="29"/>
    </row>
    <row r="181" s="27" customFormat="true" ht="12.75" hidden="false" customHeight="false" outlineLevel="0" collapsed="false">
      <c r="A181" s="97" t="s">
        <v>29</v>
      </c>
      <c r="B181" s="27" t="s">
        <v>752</v>
      </c>
      <c r="C181" s="27" t="s">
        <v>456</v>
      </c>
      <c r="D181" s="93" t="n">
        <v>106500004</v>
      </c>
      <c r="E181" s="27" t="n">
        <v>123.01</v>
      </c>
      <c r="F181" s="28" t="n">
        <v>3686</v>
      </c>
      <c r="G181" s="29" t="s">
        <v>769</v>
      </c>
      <c r="H181" s="29" t="s">
        <v>770</v>
      </c>
      <c r="I181" s="29" t="n">
        <v>492</v>
      </c>
      <c r="J181" s="29" t="s">
        <v>590</v>
      </c>
      <c r="K181" s="30" t="n">
        <v>34425</v>
      </c>
      <c r="L181" s="30" t="n">
        <v>38353</v>
      </c>
      <c r="M181" s="30" t="n">
        <v>37681</v>
      </c>
      <c r="N181" s="29" t="n">
        <v>7</v>
      </c>
      <c r="O181" s="32" t="n">
        <v>59323</v>
      </c>
      <c r="P181" s="190" t="n">
        <v>2450</v>
      </c>
      <c r="Q181" s="100" t="n">
        <v>4.04</v>
      </c>
      <c r="R181" s="101" t="n">
        <v>57</v>
      </c>
      <c r="S181" s="191" t="n">
        <v>2.96</v>
      </c>
      <c r="T181" s="192" t="n">
        <v>50</v>
      </c>
      <c r="U181" s="193" t="n">
        <v>12.38</v>
      </c>
      <c r="V181" s="183" t="n">
        <v>57</v>
      </c>
      <c r="W181" s="110" t="n">
        <v>785.34</v>
      </c>
      <c r="X181" s="111" t="n">
        <v>100</v>
      </c>
      <c r="Y181" s="110" t="n">
        <v>448.6</v>
      </c>
      <c r="Z181" s="29"/>
      <c r="AA181" s="29"/>
      <c r="AB181" s="29"/>
      <c r="AC181" s="29"/>
      <c r="AD181" s="29"/>
      <c r="AE181" s="29"/>
      <c r="AF181" s="29"/>
      <c r="AG181" s="29"/>
      <c r="AH181" s="29"/>
      <c r="AI181" s="29"/>
      <c r="AJ181" s="29"/>
      <c r="AK181" s="29"/>
      <c r="AL181" s="29"/>
    </row>
    <row r="182" s="27" customFormat="true" ht="12.75" hidden="false" customHeight="false" outlineLevel="0" collapsed="false">
      <c r="A182" s="97" t="s">
        <v>29</v>
      </c>
      <c r="B182" s="27" t="s">
        <v>752</v>
      </c>
      <c r="C182" s="27" t="s">
        <v>456</v>
      </c>
      <c r="D182" s="93" t="n">
        <v>106500004</v>
      </c>
      <c r="E182" s="27" t="n">
        <v>309.01</v>
      </c>
      <c r="F182" s="28" t="n">
        <v>4034</v>
      </c>
      <c r="G182" s="29" t="s">
        <v>753</v>
      </c>
      <c r="H182" s="29" t="s">
        <v>754</v>
      </c>
      <c r="I182" s="29" t="n">
        <v>42</v>
      </c>
      <c r="J182" s="29" t="s">
        <v>590</v>
      </c>
      <c r="K182" s="30" t="n">
        <v>36161</v>
      </c>
      <c r="L182" s="30" t="n">
        <v>39417</v>
      </c>
      <c r="M182" s="30" t="n">
        <v>38991</v>
      </c>
      <c r="N182" s="29" t="n">
        <v>6</v>
      </c>
      <c r="O182" s="32" t="n">
        <v>58590</v>
      </c>
      <c r="P182" s="190" t="n">
        <v>2109</v>
      </c>
      <c r="Q182" s="100" t="n">
        <v>3.94</v>
      </c>
      <c r="R182" s="101" t="n">
        <v>49</v>
      </c>
      <c r="S182" s="191" t="n">
        <v>3.14</v>
      </c>
      <c r="T182" s="192" t="n">
        <v>61</v>
      </c>
      <c r="U182" s="193" t="n">
        <v>12.69</v>
      </c>
      <c r="V182" s="183" t="n">
        <v>61</v>
      </c>
      <c r="W182" s="110" t="n">
        <v>531.36</v>
      </c>
      <c r="X182" s="111" t="n">
        <v>100</v>
      </c>
      <c r="Y182" s="110" t="n">
        <v>278.1</v>
      </c>
      <c r="Z182" s="29"/>
      <c r="AA182" s="29"/>
      <c r="AB182" s="29"/>
      <c r="AC182" s="29"/>
      <c r="AD182" s="29"/>
      <c r="AE182" s="29"/>
      <c r="AF182" s="29"/>
      <c r="AG182" s="29"/>
      <c r="AH182" s="29"/>
      <c r="AI182" s="29"/>
      <c r="AJ182" s="29"/>
      <c r="AK182" s="29"/>
      <c r="AL182" s="29"/>
    </row>
    <row r="183" s="27" customFormat="true" ht="12.75" hidden="false" customHeight="false" outlineLevel="0" collapsed="false">
      <c r="A183" s="97" t="s">
        <v>29</v>
      </c>
      <c r="B183" s="27" t="s">
        <v>752</v>
      </c>
      <c r="C183" s="27" t="s">
        <v>456</v>
      </c>
      <c r="D183" s="93" t="n">
        <v>106500004</v>
      </c>
      <c r="E183" s="27" t="n">
        <v>371</v>
      </c>
      <c r="F183" s="28" t="n">
        <v>4243</v>
      </c>
      <c r="G183" s="29" t="s">
        <v>761</v>
      </c>
      <c r="H183" s="29" t="s">
        <v>762</v>
      </c>
      <c r="I183" s="29" t="n">
        <v>264</v>
      </c>
      <c r="J183" s="29" t="s">
        <v>590</v>
      </c>
      <c r="K183" s="30" t="n">
        <v>36892</v>
      </c>
      <c r="L183" s="30" t="n">
        <v>40634</v>
      </c>
      <c r="M183" s="30" t="n">
        <v>40269</v>
      </c>
      <c r="N183" s="29" t="n">
        <v>7</v>
      </c>
      <c r="O183" s="32" t="n">
        <v>58466</v>
      </c>
      <c r="P183" s="190" t="n">
        <v>2583</v>
      </c>
      <c r="Q183" s="100" t="n">
        <v>4.52</v>
      </c>
      <c r="R183" s="101" t="n">
        <v>69</v>
      </c>
      <c r="S183" s="191" t="n">
        <v>3.33</v>
      </c>
      <c r="T183" s="192" t="n">
        <v>76</v>
      </c>
      <c r="U183" s="193" t="n">
        <v>13.17</v>
      </c>
      <c r="V183" s="183" t="n">
        <v>76</v>
      </c>
      <c r="W183" s="110" t="n">
        <v>350.19</v>
      </c>
      <c r="X183" s="111" t="n">
        <v>99</v>
      </c>
      <c r="Y183" s="110" t="n">
        <v>393.2</v>
      </c>
      <c r="Z183" s="29"/>
      <c r="AA183" s="29"/>
      <c r="AB183" s="29"/>
      <c r="AC183" s="29"/>
      <c r="AD183" s="29"/>
      <c r="AE183" s="29"/>
      <c r="AF183" s="29"/>
      <c r="AG183" s="29"/>
      <c r="AH183" s="29"/>
      <c r="AI183" s="29"/>
      <c r="AJ183" s="29"/>
      <c r="AK183" s="29"/>
      <c r="AL183" s="29"/>
    </row>
    <row r="184" s="27" customFormat="true" ht="12.75" hidden="false" customHeight="false" outlineLevel="0" collapsed="false">
      <c r="A184" s="97" t="s">
        <v>29</v>
      </c>
      <c r="B184" s="27" t="s">
        <v>752</v>
      </c>
      <c r="C184" s="27" t="s">
        <v>456</v>
      </c>
      <c r="D184" s="93" t="n">
        <v>106500004</v>
      </c>
      <c r="E184" s="27" t="n">
        <v>256</v>
      </c>
      <c r="F184" s="28" t="n">
        <v>3967</v>
      </c>
      <c r="G184" s="29" t="s">
        <v>755</v>
      </c>
      <c r="H184" s="29" t="s">
        <v>756</v>
      </c>
      <c r="I184" s="29" t="n">
        <v>909</v>
      </c>
      <c r="J184" s="29" t="s">
        <v>590</v>
      </c>
      <c r="K184" s="30" t="n">
        <v>35551</v>
      </c>
      <c r="L184" s="30" t="n">
        <v>40422</v>
      </c>
      <c r="M184" s="30" t="n">
        <v>40118</v>
      </c>
      <c r="N184" s="29" t="n">
        <v>10</v>
      </c>
      <c r="O184" s="32" t="n">
        <v>58043</v>
      </c>
      <c r="P184" s="190" t="n">
        <v>3367</v>
      </c>
      <c r="Q184" s="100" t="n">
        <v>5.14</v>
      </c>
      <c r="R184" s="101" t="n">
        <v>96</v>
      </c>
      <c r="S184" s="191" t="n">
        <v>3.68</v>
      </c>
      <c r="T184" s="192" t="n">
        <v>97</v>
      </c>
      <c r="U184" s="193" t="n">
        <v>14.35</v>
      </c>
      <c r="V184" s="183" t="n">
        <v>97</v>
      </c>
      <c r="W184" s="110" t="n">
        <v>-560.07</v>
      </c>
      <c r="X184" s="111" t="n">
        <v>29</v>
      </c>
      <c r="Y184" s="110" t="n">
        <v>-100.9</v>
      </c>
      <c r="Z184" s="29"/>
      <c r="AA184" s="29"/>
      <c r="AB184" s="29"/>
      <c r="AC184" s="29"/>
      <c r="AD184" s="29"/>
      <c r="AE184" s="29"/>
      <c r="AF184" s="29"/>
      <c r="AG184" s="29"/>
      <c r="AH184" s="29"/>
      <c r="AI184" s="29"/>
      <c r="AJ184" s="29"/>
      <c r="AK184" s="29"/>
      <c r="AL184" s="29"/>
    </row>
    <row r="185" s="27" customFormat="true" ht="12.75" hidden="false" customHeight="false" outlineLevel="0" collapsed="false">
      <c r="A185" s="97" t="s">
        <v>29</v>
      </c>
      <c r="B185" s="27" t="s">
        <v>752</v>
      </c>
      <c r="C185" s="27" t="s">
        <v>456</v>
      </c>
      <c r="D185" s="93" t="n">
        <v>106810001</v>
      </c>
      <c r="E185" s="27" t="n">
        <v>598</v>
      </c>
      <c r="F185" s="28" t="s">
        <v>30</v>
      </c>
      <c r="G185" s="29" t="s">
        <v>771</v>
      </c>
      <c r="H185" s="29" t="s">
        <v>772</v>
      </c>
      <c r="I185" s="29" t="n">
        <v>442</v>
      </c>
      <c r="J185" s="29" t="s">
        <v>595</v>
      </c>
      <c r="K185" s="30" t="n">
        <v>37865</v>
      </c>
      <c r="L185" s="30" t="s">
        <v>593</v>
      </c>
      <c r="M185" s="30" t="n">
        <v>41061</v>
      </c>
      <c r="N185" s="29" t="n">
        <v>7</v>
      </c>
      <c r="O185" s="32" t="n">
        <v>57822</v>
      </c>
      <c r="P185" s="190" t="n">
        <v>2291</v>
      </c>
      <c r="Q185" s="100" t="s">
        <v>593</v>
      </c>
      <c r="R185" s="101" t="s">
        <v>593</v>
      </c>
      <c r="S185" s="191" t="s">
        <v>593</v>
      </c>
      <c r="T185" s="192" t="s">
        <v>593</v>
      </c>
      <c r="U185" s="193" t="s">
        <v>593</v>
      </c>
      <c r="V185" s="183" t="s">
        <v>593</v>
      </c>
      <c r="W185" s="110" t="n">
        <v>137.16</v>
      </c>
      <c r="X185" s="111" t="n">
        <v>91</v>
      </c>
      <c r="Y185" s="110" t="n">
        <v>31.5</v>
      </c>
      <c r="Z185" s="29"/>
      <c r="AA185" s="29"/>
      <c r="AB185" s="29"/>
      <c r="AC185" s="29"/>
      <c r="AD185" s="29"/>
      <c r="AE185" s="29"/>
      <c r="AF185" s="29"/>
      <c r="AG185" s="29"/>
      <c r="AH185" s="29"/>
      <c r="AI185" s="29"/>
      <c r="AJ185" s="29"/>
      <c r="AK185" s="29"/>
      <c r="AL185" s="29"/>
    </row>
    <row r="186" s="27" customFormat="true" ht="12.75" hidden="false" customHeight="false" outlineLevel="0" collapsed="false">
      <c r="A186" s="97" t="s">
        <v>29</v>
      </c>
      <c r="B186" s="27" t="s">
        <v>752</v>
      </c>
      <c r="C186" s="27" t="s">
        <v>456</v>
      </c>
      <c r="D186" s="93" t="n">
        <v>106500004</v>
      </c>
      <c r="E186" s="27" t="n">
        <v>422</v>
      </c>
      <c r="F186" s="28" t="n">
        <v>4333</v>
      </c>
      <c r="G186" s="29" t="s">
        <v>773</v>
      </c>
      <c r="H186" s="29" t="s">
        <v>774</v>
      </c>
      <c r="I186" s="29" t="n">
        <v>299</v>
      </c>
      <c r="J186" s="29" t="s">
        <v>590</v>
      </c>
      <c r="K186" s="30" t="n">
        <v>37956</v>
      </c>
      <c r="L186" s="30" t="n">
        <v>41183</v>
      </c>
      <c r="M186" s="30" t="n">
        <v>40603</v>
      </c>
      <c r="N186" s="29" t="n">
        <v>5</v>
      </c>
      <c r="O186" s="32" t="n">
        <v>57601</v>
      </c>
      <c r="P186" s="190" t="n">
        <v>2085</v>
      </c>
      <c r="Q186" s="100" t="n">
        <v>3.25</v>
      </c>
      <c r="R186" s="101" t="n">
        <v>51</v>
      </c>
      <c r="S186" s="191" t="n">
        <v>3.18</v>
      </c>
      <c r="T186" s="192" t="n">
        <v>55</v>
      </c>
      <c r="U186" s="193" t="n">
        <v>11.86</v>
      </c>
      <c r="V186" s="183" t="n">
        <v>55</v>
      </c>
      <c r="W186" s="110" t="n">
        <v>233.37</v>
      </c>
      <c r="X186" s="111" t="n">
        <v>96</v>
      </c>
      <c r="Y186" s="110" t="n">
        <v>-30.1</v>
      </c>
      <c r="Z186" s="29"/>
      <c r="AA186" s="29"/>
      <c r="AB186" s="29"/>
      <c r="AC186" s="29"/>
      <c r="AD186" s="29"/>
      <c r="AE186" s="29"/>
      <c r="AF186" s="29"/>
      <c r="AG186" s="29"/>
      <c r="AH186" s="29"/>
      <c r="AI186" s="29"/>
      <c r="AJ186" s="29"/>
      <c r="AK186" s="29"/>
      <c r="AL186" s="29"/>
    </row>
    <row r="187" s="27" customFormat="true" ht="12.75" hidden="false" customHeight="false" outlineLevel="0" collapsed="false">
      <c r="A187" s="168" t="s">
        <v>29</v>
      </c>
      <c r="B187" s="109" t="s">
        <v>752</v>
      </c>
      <c r="C187" s="109" t="s">
        <v>456</v>
      </c>
      <c r="D187" s="169" t="n">
        <v>106500004</v>
      </c>
      <c r="E187" s="109" t="n">
        <v>425</v>
      </c>
      <c r="F187" s="170" t="n">
        <v>4344</v>
      </c>
      <c r="G187" s="167" t="s">
        <v>458</v>
      </c>
      <c r="H187" s="167" t="s">
        <v>459</v>
      </c>
      <c r="I187" s="167" t="n">
        <v>353.01</v>
      </c>
      <c r="J187" s="167" t="s">
        <v>595</v>
      </c>
      <c r="K187" s="171" t="n">
        <v>37956</v>
      </c>
      <c r="L187" s="171" t="s">
        <v>593</v>
      </c>
      <c r="M187" s="171" t="n">
        <v>41061</v>
      </c>
      <c r="N187" s="167" t="n">
        <v>5</v>
      </c>
      <c r="O187" s="32" t="n">
        <v>57211</v>
      </c>
      <c r="P187" s="190" t="n">
        <v>2390</v>
      </c>
      <c r="Q187" s="173" t="n">
        <v>4.08</v>
      </c>
      <c r="R187" s="174" t="n">
        <v>33</v>
      </c>
      <c r="S187" s="191" t="n">
        <v>3.34</v>
      </c>
      <c r="T187" s="192" t="n">
        <v>43</v>
      </c>
      <c r="U187" s="194" t="n">
        <v>12.92</v>
      </c>
      <c r="V187" s="183" t="n">
        <v>43</v>
      </c>
      <c r="W187" s="110" t="n">
        <v>335.34</v>
      </c>
      <c r="X187" s="111" t="n">
        <v>98</v>
      </c>
      <c r="Y187" s="110" t="n">
        <v>314</v>
      </c>
      <c r="Z187" s="29"/>
      <c r="AA187" s="29"/>
      <c r="AB187" s="29"/>
      <c r="AC187" s="29"/>
      <c r="AD187" s="29"/>
      <c r="AE187" s="29"/>
      <c r="AF187" s="29"/>
      <c r="AG187" s="29"/>
      <c r="AH187" s="29"/>
      <c r="AI187" s="29"/>
      <c r="AJ187" s="29"/>
      <c r="AK187" s="29"/>
      <c r="AL187" s="29"/>
    </row>
    <row r="188" s="27" customFormat="true" ht="12.75" hidden="false" customHeight="false" outlineLevel="0" collapsed="false">
      <c r="A188" s="25" t="s">
        <v>29</v>
      </c>
      <c r="B188" s="26" t="s">
        <v>752</v>
      </c>
      <c r="C188" s="26" t="s">
        <v>456</v>
      </c>
      <c r="D188" s="93" t="n">
        <v>106500004</v>
      </c>
      <c r="E188" s="27" t="n">
        <v>307</v>
      </c>
      <c r="F188" s="28" t="n">
        <v>4033</v>
      </c>
      <c r="G188" s="29" t="s">
        <v>755</v>
      </c>
      <c r="H188" s="29" t="s">
        <v>756</v>
      </c>
      <c r="I188" s="29" t="n">
        <v>79</v>
      </c>
      <c r="J188" s="29" t="s">
        <v>590</v>
      </c>
      <c r="K188" s="30" t="n">
        <v>36130</v>
      </c>
      <c r="L188" s="30" t="n">
        <v>40483</v>
      </c>
      <c r="M188" s="30" t="n">
        <v>40118</v>
      </c>
      <c r="N188" s="29" t="n">
        <v>8</v>
      </c>
      <c r="O188" s="32" t="n">
        <v>57018</v>
      </c>
      <c r="P188" s="190" t="n">
        <v>2829</v>
      </c>
      <c r="Q188" s="100" t="n">
        <v>4.73</v>
      </c>
      <c r="R188" s="101" t="n">
        <v>81</v>
      </c>
      <c r="S188" s="191" t="n">
        <v>3.67</v>
      </c>
      <c r="T188" s="192" t="n">
        <v>81</v>
      </c>
      <c r="U188" s="193" t="n">
        <v>13.75</v>
      </c>
      <c r="V188" s="183" t="n">
        <v>81</v>
      </c>
      <c r="W188" s="110" t="n">
        <v>-271.44</v>
      </c>
      <c r="X188" s="111" t="n">
        <v>35</v>
      </c>
      <c r="Y188" s="110" t="n">
        <v>-66.4</v>
      </c>
      <c r="Z188" s="29"/>
      <c r="AA188" s="29"/>
      <c r="AB188" s="29"/>
      <c r="AC188" s="29"/>
      <c r="AD188" s="29"/>
      <c r="AE188" s="29"/>
      <c r="AF188" s="29"/>
      <c r="AG188" s="29"/>
      <c r="AH188" s="29"/>
      <c r="AI188" s="29"/>
      <c r="AJ188" s="29"/>
      <c r="AK188" s="29"/>
      <c r="AL188" s="29"/>
    </row>
    <row r="189" s="27" customFormat="true" ht="12.75" hidden="false" customHeight="false" outlineLevel="0" collapsed="false">
      <c r="A189" s="25" t="s">
        <v>29</v>
      </c>
      <c r="B189" s="26" t="s">
        <v>752</v>
      </c>
      <c r="C189" s="26" t="s">
        <v>456</v>
      </c>
      <c r="D189" s="93" t="n">
        <v>106810001</v>
      </c>
      <c r="E189" s="27" t="n">
        <v>378</v>
      </c>
      <c r="F189" s="28" t="n">
        <v>4098</v>
      </c>
      <c r="G189" s="29" t="s">
        <v>775</v>
      </c>
      <c r="H189" s="29" t="s">
        <v>30</v>
      </c>
      <c r="I189" s="29" t="n">
        <v>269</v>
      </c>
      <c r="J189" s="29" t="s">
        <v>590</v>
      </c>
      <c r="K189" s="30" t="n">
        <v>35065</v>
      </c>
      <c r="L189" s="30" t="n">
        <v>38899</v>
      </c>
      <c r="M189" s="30" t="n">
        <v>38412</v>
      </c>
      <c r="N189" s="29" t="n">
        <v>7</v>
      </c>
      <c r="O189" s="32" t="n">
        <v>56777</v>
      </c>
      <c r="P189" s="190" t="n">
        <v>2678</v>
      </c>
      <c r="Q189" s="100" t="s">
        <v>593</v>
      </c>
      <c r="R189" s="101" t="s">
        <v>593</v>
      </c>
      <c r="S189" s="191" t="s">
        <v>593</v>
      </c>
      <c r="T189" s="192" t="s">
        <v>593</v>
      </c>
      <c r="U189" s="193" t="s">
        <v>593</v>
      </c>
      <c r="V189" s="183" t="s">
        <v>593</v>
      </c>
      <c r="W189" s="110" t="n">
        <v>78.93</v>
      </c>
      <c r="X189" s="111" t="n">
        <v>85</v>
      </c>
      <c r="Y189" s="110" t="s">
        <v>593</v>
      </c>
      <c r="Z189" s="29"/>
      <c r="AA189" s="29"/>
      <c r="AB189" s="29"/>
      <c r="AC189" s="29"/>
      <c r="AD189" s="29"/>
      <c r="AE189" s="29"/>
      <c r="AF189" s="29"/>
      <c r="AG189" s="29"/>
      <c r="AH189" s="29"/>
      <c r="AI189" s="29"/>
      <c r="AJ189" s="29"/>
      <c r="AK189" s="29"/>
      <c r="AL189" s="29"/>
    </row>
    <row r="190" s="27" customFormat="true" ht="12.75" hidden="false" customHeight="false" outlineLevel="0" collapsed="false">
      <c r="A190" s="25" t="s">
        <v>29</v>
      </c>
      <c r="B190" s="26" t="s">
        <v>752</v>
      </c>
      <c r="C190" s="26" t="s">
        <v>456</v>
      </c>
      <c r="D190" s="93" t="n">
        <v>106500004</v>
      </c>
      <c r="E190" s="27" t="n">
        <v>211</v>
      </c>
      <c r="F190" s="28" t="n">
        <v>3932</v>
      </c>
      <c r="G190" s="29" t="s">
        <v>776</v>
      </c>
      <c r="H190" s="29" t="s">
        <v>777</v>
      </c>
      <c r="I190" s="29" t="n">
        <v>31</v>
      </c>
      <c r="J190" s="29" t="s">
        <v>590</v>
      </c>
      <c r="K190" s="30" t="n">
        <v>35186</v>
      </c>
      <c r="L190" s="30" t="n">
        <v>39142</v>
      </c>
      <c r="M190" s="30" t="n">
        <v>38930</v>
      </c>
      <c r="N190" s="29" t="n">
        <v>8</v>
      </c>
      <c r="O190" s="32" t="n">
        <v>56002</v>
      </c>
      <c r="P190" s="190" t="n">
        <v>2516</v>
      </c>
      <c r="Q190" s="100" t="n">
        <v>4.03</v>
      </c>
      <c r="R190" s="101" t="n">
        <v>76</v>
      </c>
      <c r="S190" s="191" t="n">
        <v>3.17</v>
      </c>
      <c r="T190" s="192" t="n">
        <v>76</v>
      </c>
      <c r="U190" s="193" t="n">
        <v>12.46</v>
      </c>
      <c r="V190" s="183" t="n">
        <v>76</v>
      </c>
      <c r="W190" s="110" t="n">
        <v>-30.69</v>
      </c>
      <c r="X190" s="111" t="n">
        <v>68</v>
      </c>
      <c r="Y190" s="110" t="n">
        <v>-139.7</v>
      </c>
      <c r="Z190" s="29"/>
      <c r="AA190" s="29"/>
      <c r="AB190" s="29"/>
      <c r="AC190" s="29"/>
      <c r="AD190" s="29"/>
      <c r="AE190" s="29"/>
      <c r="AF190" s="29"/>
      <c r="AG190" s="29"/>
      <c r="AH190" s="29"/>
      <c r="AI190" s="29"/>
      <c r="AJ190" s="29"/>
      <c r="AK190" s="29"/>
      <c r="AL190" s="29"/>
    </row>
    <row r="191" s="27" customFormat="true" ht="12.75" hidden="false" customHeight="false" outlineLevel="0" collapsed="false">
      <c r="A191" s="25" t="s">
        <v>29</v>
      </c>
      <c r="B191" s="26" t="s">
        <v>752</v>
      </c>
      <c r="C191" s="26" t="s">
        <v>456</v>
      </c>
      <c r="D191" s="93" t="n">
        <v>106500004</v>
      </c>
      <c r="E191" s="27" t="n">
        <v>383</v>
      </c>
      <c r="F191" s="28" t="n">
        <v>4297</v>
      </c>
      <c r="G191" s="29" t="s">
        <v>761</v>
      </c>
      <c r="H191" s="29" t="s">
        <v>762</v>
      </c>
      <c r="I191" s="29" t="n">
        <v>290</v>
      </c>
      <c r="J191" s="29" t="s">
        <v>590</v>
      </c>
      <c r="K191" s="30" t="n">
        <v>37135</v>
      </c>
      <c r="L191" s="30" t="n">
        <v>40909</v>
      </c>
      <c r="M191" s="30" t="n">
        <v>40575</v>
      </c>
      <c r="N191" s="29" t="n">
        <v>8</v>
      </c>
      <c r="O191" s="32" t="n">
        <v>55180</v>
      </c>
      <c r="P191" s="190" t="n">
        <v>2620</v>
      </c>
      <c r="Q191" s="100" t="n">
        <v>4.43</v>
      </c>
      <c r="R191" s="101" t="n">
        <v>82</v>
      </c>
      <c r="S191" s="191" t="n">
        <v>3.51</v>
      </c>
      <c r="T191" s="192" t="n">
        <v>82</v>
      </c>
      <c r="U191" s="193" t="n">
        <v>13.41</v>
      </c>
      <c r="V191" s="183" t="n">
        <v>82</v>
      </c>
      <c r="W191" s="110" t="n">
        <v>28.35</v>
      </c>
      <c r="X191" s="111" t="n">
        <v>79</v>
      </c>
      <c r="Y191" s="110" t="n">
        <v>199.4</v>
      </c>
      <c r="Z191" s="29"/>
      <c r="AA191" s="29"/>
      <c r="AB191" s="29"/>
      <c r="AC191" s="29"/>
      <c r="AD191" s="29"/>
      <c r="AE191" s="29"/>
      <c r="AF191" s="29"/>
      <c r="AG191" s="29"/>
      <c r="AH191" s="29"/>
      <c r="AI191" s="29"/>
      <c r="AJ191" s="29"/>
      <c r="AK191" s="29"/>
      <c r="AL191" s="29"/>
    </row>
    <row r="192" s="27" customFormat="true" ht="12.75" hidden="false" customHeight="false" outlineLevel="0" collapsed="false">
      <c r="A192" s="25" t="s">
        <v>29</v>
      </c>
      <c r="B192" s="26" t="s">
        <v>752</v>
      </c>
      <c r="C192" s="26" t="s">
        <v>456</v>
      </c>
      <c r="D192" s="93" t="n">
        <v>106500004</v>
      </c>
      <c r="E192" s="27" t="n">
        <v>212</v>
      </c>
      <c r="F192" s="28" t="n">
        <v>3933</v>
      </c>
      <c r="G192" s="29" t="s">
        <v>778</v>
      </c>
      <c r="H192" s="29" t="s">
        <v>779</v>
      </c>
      <c r="I192" s="29" t="n">
        <v>84</v>
      </c>
      <c r="J192" s="29" t="s">
        <v>590</v>
      </c>
      <c r="K192" s="30" t="n">
        <v>35186</v>
      </c>
      <c r="L192" s="30" t="n">
        <v>38869</v>
      </c>
      <c r="M192" s="30" t="n">
        <v>38322</v>
      </c>
      <c r="N192" s="29" t="n">
        <v>6</v>
      </c>
      <c r="O192" s="32" t="n">
        <v>55127</v>
      </c>
      <c r="P192" s="190" t="n">
        <v>2365</v>
      </c>
      <c r="Q192" s="100" t="n">
        <v>4.14</v>
      </c>
      <c r="R192" s="101" t="n">
        <v>54</v>
      </c>
      <c r="S192" s="191" t="n">
        <v>3.19</v>
      </c>
      <c r="T192" s="192" t="n">
        <v>59</v>
      </c>
      <c r="U192" s="193" t="n">
        <v>12.86</v>
      </c>
      <c r="V192" s="183" t="n">
        <v>59</v>
      </c>
      <c r="W192" s="110" t="n">
        <v>21.42</v>
      </c>
      <c r="X192" s="111" t="n">
        <v>78</v>
      </c>
      <c r="Y192" s="110" t="n">
        <v>-3.3</v>
      </c>
      <c r="Z192" s="29"/>
      <c r="AA192" s="29"/>
      <c r="AB192" s="29"/>
      <c r="AC192" s="29"/>
      <c r="AD192" s="29"/>
      <c r="AE192" s="29"/>
      <c r="AF192" s="29"/>
      <c r="AG192" s="29"/>
      <c r="AH192" s="29"/>
      <c r="AI192" s="29"/>
      <c r="AJ192" s="29"/>
      <c r="AK192" s="29"/>
      <c r="AL192" s="29"/>
    </row>
    <row r="193" s="27" customFormat="true" ht="12.75" hidden="false" customHeight="false" outlineLevel="0" collapsed="false">
      <c r="A193" s="25" t="s">
        <v>29</v>
      </c>
      <c r="B193" s="26" t="s">
        <v>752</v>
      </c>
      <c r="C193" s="26" t="s">
        <v>456</v>
      </c>
      <c r="D193" s="93" t="n">
        <v>106500004</v>
      </c>
      <c r="E193" s="27" t="n">
        <v>344</v>
      </c>
      <c r="F193" s="28" t="n">
        <v>4056</v>
      </c>
      <c r="G193" s="29" t="s">
        <v>767</v>
      </c>
      <c r="H193" s="29" t="s">
        <v>768</v>
      </c>
      <c r="I193" s="29" t="n">
        <v>245</v>
      </c>
      <c r="J193" s="29" t="s">
        <v>590</v>
      </c>
      <c r="K193" s="30" t="n">
        <v>36465</v>
      </c>
      <c r="L193" s="30" t="n">
        <v>40422</v>
      </c>
      <c r="M193" s="30" t="n">
        <v>40087</v>
      </c>
      <c r="N193" s="29" t="n">
        <v>6</v>
      </c>
      <c r="O193" s="32" t="n">
        <v>54860</v>
      </c>
      <c r="P193" s="190" t="n">
        <v>2781</v>
      </c>
      <c r="Q193" s="100" t="n">
        <v>4.53</v>
      </c>
      <c r="R193" s="101" t="n">
        <v>65</v>
      </c>
      <c r="S193" s="191" t="n">
        <v>3.38</v>
      </c>
      <c r="T193" s="192" t="n">
        <v>65</v>
      </c>
      <c r="U193" s="193" t="n">
        <v>13.16</v>
      </c>
      <c r="V193" s="183" t="n">
        <v>65</v>
      </c>
      <c r="W193" s="110" t="n">
        <v>38.34</v>
      </c>
      <c r="X193" s="111" t="n">
        <v>80</v>
      </c>
      <c r="Y193" s="110" t="n">
        <v>109.3</v>
      </c>
      <c r="Z193" s="29"/>
      <c r="AA193" s="29"/>
      <c r="AB193" s="29"/>
      <c r="AC193" s="29"/>
      <c r="AD193" s="29"/>
      <c r="AE193" s="29"/>
      <c r="AF193" s="29"/>
      <c r="AG193" s="29"/>
      <c r="AH193" s="29"/>
      <c r="AI193" s="29"/>
      <c r="AJ193" s="29"/>
      <c r="AK193" s="29"/>
      <c r="AL193" s="29"/>
    </row>
    <row r="194" s="27" customFormat="true" ht="12.75" hidden="false" customHeight="false" outlineLevel="0" collapsed="false">
      <c r="A194" s="25" t="s">
        <v>29</v>
      </c>
      <c r="B194" s="26" t="s">
        <v>752</v>
      </c>
      <c r="C194" s="26" t="s">
        <v>456</v>
      </c>
      <c r="D194" s="93" t="n">
        <v>106500004</v>
      </c>
      <c r="E194" s="27" t="n">
        <v>77.01</v>
      </c>
      <c r="F194" s="28" t="n">
        <v>3622</v>
      </c>
      <c r="G194" s="29" t="s">
        <v>763</v>
      </c>
      <c r="H194" s="29" t="s">
        <v>764</v>
      </c>
      <c r="I194" s="29" t="n">
        <v>994</v>
      </c>
      <c r="J194" s="29" t="s">
        <v>590</v>
      </c>
      <c r="K194" s="30" t="n">
        <v>34060</v>
      </c>
      <c r="L194" s="30" t="n">
        <v>38078</v>
      </c>
      <c r="M194" s="30" t="n">
        <v>37681</v>
      </c>
      <c r="N194" s="29" t="n">
        <v>8</v>
      </c>
      <c r="O194" s="32" t="n">
        <v>54654</v>
      </c>
      <c r="P194" s="190" t="n">
        <v>2617</v>
      </c>
      <c r="Q194" s="100" t="n">
        <v>4.21</v>
      </c>
      <c r="R194" s="101" t="n">
        <v>66</v>
      </c>
      <c r="S194" s="191" t="n">
        <v>3.3</v>
      </c>
      <c r="T194" s="192" t="n">
        <v>55</v>
      </c>
      <c r="U194" s="193" t="n">
        <v>12.8</v>
      </c>
      <c r="V194" s="183" t="n">
        <v>65</v>
      </c>
      <c r="W194" s="110" t="n">
        <v>-75.87</v>
      </c>
      <c r="X194" s="111" t="n">
        <v>59</v>
      </c>
      <c r="Y194" s="110" t="n">
        <v>-134.5</v>
      </c>
      <c r="Z194" s="29"/>
      <c r="AA194" s="29"/>
      <c r="AB194" s="29"/>
      <c r="AC194" s="29"/>
      <c r="AD194" s="29"/>
      <c r="AE194" s="29"/>
      <c r="AF194" s="29"/>
      <c r="AG194" s="29"/>
      <c r="AH194" s="29"/>
      <c r="AI194" s="29"/>
      <c r="AJ194" s="29"/>
      <c r="AK194" s="29"/>
      <c r="AL194" s="29"/>
    </row>
    <row r="195" s="27" customFormat="true" ht="12.75" hidden="false" customHeight="false" outlineLevel="0" collapsed="false">
      <c r="A195" s="25" t="s">
        <v>29</v>
      </c>
      <c r="B195" s="26" t="s">
        <v>752</v>
      </c>
      <c r="C195" s="26" t="s">
        <v>456</v>
      </c>
      <c r="D195" s="93" t="n">
        <v>106500004</v>
      </c>
      <c r="E195" s="27" t="n">
        <v>337</v>
      </c>
      <c r="F195" s="28" t="n">
        <v>4212</v>
      </c>
      <c r="G195" s="29" t="s">
        <v>761</v>
      </c>
      <c r="H195" s="29" t="s">
        <v>762</v>
      </c>
      <c r="I195" s="29" t="n">
        <v>200</v>
      </c>
      <c r="J195" s="29" t="s">
        <v>590</v>
      </c>
      <c r="K195" s="30" t="n">
        <v>36404</v>
      </c>
      <c r="L195" s="30" t="n">
        <v>40483</v>
      </c>
      <c r="M195" s="30" t="n">
        <v>40238</v>
      </c>
      <c r="N195" s="29" t="n">
        <v>8</v>
      </c>
      <c r="O195" s="32" t="n">
        <v>54637</v>
      </c>
      <c r="P195" s="190" t="n">
        <v>2731</v>
      </c>
      <c r="Q195" s="100" t="n">
        <v>5.59</v>
      </c>
      <c r="R195" s="101" t="n">
        <v>69</v>
      </c>
      <c r="S195" s="191" t="n">
        <v>3.64</v>
      </c>
      <c r="T195" s="192" t="n">
        <v>80</v>
      </c>
      <c r="U195" s="193" t="n">
        <v>14.7</v>
      </c>
      <c r="V195" s="183" t="n">
        <v>80</v>
      </c>
      <c r="W195" s="110" t="n">
        <v>-294.12</v>
      </c>
      <c r="X195" s="111" t="n">
        <v>34</v>
      </c>
      <c r="Y195" s="110" t="n">
        <v>135.8</v>
      </c>
      <c r="Z195" s="29"/>
      <c r="AA195" s="29"/>
      <c r="AB195" s="29"/>
      <c r="AC195" s="29"/>
      <c r="AD195" s="29"/>
      <c r="AE195" s="29"/>
      <c r="AF195" s="29"/>
      <c r="AG195" s="29"/>
      <c r="AH195" s="29"/>
      <c r="AI195" s="29"/>
      <c r="AJ195" s="29"/>
      <c r="AK195" s="29"/>
      <c r="AL195" s="29"/>
    </row>
    <row r="196" s="27" customFormat="true" ht="12.75" hidden="false" customHeight="false" outlineLevel="0" collapsed="false">
      <c r="A196" s="25" t="s">
        <v>29</v>
      </c>
      <c r="B196" s="26" t="s">
        <v>752</v>
      </c>
      <c r="C196" s="26" t="s">
        <v>456</v>
      </c>
      <c r="D196" s="93" t="n">
        <v>106500004</v>
      </c>
      <c r="E196" s="27" t="n">
        <v>242</v>
      </c>
      <c r="F196" s="28" t="n">
        <v>4041</v>
      </c>
      <c r="G196" s="29" t="s">
        <v>780</v>
      </c>
      <c r="H196" s="29" t="s">
        <v>781</v>
      </c>
      <c r="I196" s="29" t="n">
        <v>825</v>
      </c>
      <c r="J196" s="29" t="s">
        <v>590</v>
      </c>
      <c r="K196" s="30" t="n">
        <v>35490</v>
      </c>
      <c r="L196" s="30" t="n">
        <v>39539</v>
      </c>
      <c r="M196" s="30" t="n">
        <v>39142</v>
      </c>
      <c r="N196" s="29" t="n">
        <v>7</v>
      </c>
      <c r="O196" s="32" t="n">
        <v>53714</v>
      </c>
      <c r="P196" s="190" t="n">
        <v>2660</v>
      </c>
      <c r="Q196" s="100" t="n">
        <v>4.15</v>
      </c>
      <c r="R196" s="101" t="n">
        <v>78</v>
      </c>
      <c r="S196" s="191" t="n">
        <v>3.27</v>
      </c>
      <c r="T196" s="192" t="n">
        <v>78</v>
      </c>
      <c r="U196" s="193" t="n">
        <v>12.87</v>
      </c>
      <c r="V196" s="183" t="n">
        <v>78</v>
      </c>
      <c r="W196" s="110" t="n">
        <v>-146.97</v>
      </c>
      <c r="X196" s="111" t="n">
        <v>47</v>
      </c>
      <c r="Y196" s="110" t="n">
        <v>-187.2</v>
      </c>
      <c r="Z196" s="29"/>
      <c r="AA196" s="29"/>
      <c r="AB196" s="29"/>
      <c r="AC196" s="29"/>
      <c r="AD196" s="29"/>
      <c r="AE196" s="29"/>
      <c r="AF196" s="29"/>
      <c r="AG196" s="29"/>
      <c r="AH196" s="29"/>
      <c r="AI196" s="29"/>
      <c r="AJ196" s="29"/>
      <c r="AK196" s="29"/>
      <c r="AL196" s="29"/>
    </row>
    <row r="197" s="27" customFormat="true" ht="12.75" hidden="false" customHeight="false" outlineLevel="0" collapsed="false">
      <c r="A197" s="25" t="s">
        <v>29</v>
      </c>
      <c r="B197" s="26" t="s">
        <v>752</v>
      </c>
      <c r="C197" s="26" t="s">
        <v>456</v>
      </c>
      <c r="D197" s="93" t="n">
        <v>106500004</v>
      </c>
      <c r="E197" s="27" t="n">
        <v>373</v>
      </c>
      <c r="F197" s="28" t="n">
        <v>4244</v>
      </c>
      <c r="G197" s="29" t="s">
        <v>782</v>
      </c>
      <c r="H197" s="29" t="s">
        <v>783</v>
      </c>
      <c r="I197" s="29" t="n">
        <v>195</v>
      </c>
      <c r="J197" s="29" t="s">
        <v>590</v>
      </c>
      <c r="K197" s="30" t="n">
        <v>36923</v>
      </c>
      <c r="L197" s="30" t="n">
        <v>40575</v>
      </c>
      <c r="M197" s="30" t="n">
        <v>40330</v>
      </c>
      <c r="N197" s="29" t="n">
        <v>7</v>
      </c>
      <c r="O197" s="32" t="n">
        <v>53423</v>
      </c>
      <c r="P197" s="190" t="n">
        <v>2432</v>
      </c>
      <c r="Q197" s="100" t="n">
        <v>4.74</v>
      </c>
      <c r="R197" s="101" t="n">
        <v>67</v>
      </c>
      <c r="S197" s="191" t="n">
        <v>3.4</v>
      </c>
      <c r="T197" s="192" t="n">
        <v>68</v>
      </c>
      <c r="U197" s="193" t="n">
        <v>13.61</v>
      </c>
      <c r="V197" s="183" t="n">
        <v>68</v>
      </c>
      <c r="W197" s="110" t="n">
        <v>195.21</v>
      </c>
      <c r="X197" s="111" t="n">
        <v>95</v>
      </c>
      <c r="Y197" s="110" t="n">
        <v>290.3</v>
      </c>
      <c r="Z197" s="29"/>
      <c r="AA197" s="29"/>
      <c r="AB197" s="29"/>
      <c r="AC197" s="29"/>
      <c r="AD197" s="29"/>
      <c r="AE197" s="29"/>
      <c r="AF197" s="29"/>
      <c r="AG197" s="29"/>
      <c r="AH197" s="29"/>
      <c r="AI197" s="29"/>
      <c r="AJ197" s="29"/>
      <c r="AK197" s="29"/>
      <c r="AL197" s="29"/>
    </row>
    <row r="198" s="27" customFormat="true" ht="12.75" hidden="false" customHeight="false" outlineLevel="0" collapsed="false">
      <c r="A198" s="25" t="s">
        <v>33</v>
      </c>
      <c r="B198" s="26" t="s">
        <v>752</v>
      </c>
      <c r="C198" s="26" t="s">
        <v>456</v>
      </c>
      <c r="D198" s="93" t="n">
        <v>1720003</v>
      </c>
      <c r="E198" s="27" t="n">
        <v>2</v>
      </c>
      <c r="F198" s="28" t="s">
        <v>30</v>
      </c>
      <c r="G198" s="29" t="n">
        <v>0</v>
      </c>
      <c r="H198" s="29" t="s">
        <v>30</v>
      </c>
      <c r="I198" s="29" t="s">
        <v>593</v>
      </c>
      <c r="J198" s="29" t="s">
        <v>590</v>
      </c>
      <c r="K198" s="30" t="n">
        <v>35065</v>
      </c>
      <c r="L198" s="30" t="n">
        <v>38930</v>
      </c>
      <c r="M198" s="30" t="n">
        <v>38292</v>
      </c>
      <c r="N198" s="29" t="n">
        <v>7</v>
      </c>
      <c r="O198" s="32" t="n">
        <v>53191</v>
      </c>
      <c r="P198" s="190" t="n">
        <v>2561</v>
      </c>
      <c r="Q198" s="100" t="s">
        <v>593</v>
      </c>
      <c r="R198" s="101" t="s">
        <v>593</v>
      </c>
      <c r="S198" s="191" t="s">
        <v>593</v>
      </c>
      <c r="T198" s="192" t="s">
        <v>593</v>
      </c>
      <c r="U198" s="193" t="s">
        <v>593</v>
      </c>
      <c r="V198" s="183" t="s">
        <v>593</v>
      </c>
      <c r="W198" s="110" t="n">
        <v>110.43</v>
      </c>
      <c r="X198" s="111" t="n">
        <v>88</v>
      </c>
      <c r="Y198" s="110" t="s">
        <v>593</v>
      </c>
      <c r="Z198" s="29"/>
      <c r="AA198" s="29"/>
      <c r="AB198" s="29"/>
      <c r="AC198" s="29"/>
      <c r="AD198" s="29"/>
      <c r="AE198" s="29"/>
      <c r="AF198" s="29"/>
      <c r="AG198" s="29"/>
      <c r="AH198" s="29"/>
      <c r="AI198" s="29"/>
      <c r="AJ198" s="29"/>
      <c r="AK198" s="29"/>
      <c r="AL198" s="29"/>
    </row>
    <row r="199" s="27" customFormat="true" ht="12.75" hidden="false" customHeight="false" outlineLevel="0" collapsed="false">
      <c r="A199" s="25" t="s">
        <v>29</v>
      </c>
      <c r="B199" s="26" t="s">
        <v>752</v>
      </c>
      <c r="C199" s="26" t="s">
        <v>456</v>
      </c>
      <c r="D199" s="93" t="n">
        <v>106500004</v>
      </c>
      <c r="E199" s="27" t="n">
        <v>79</v>
      </c>
      <c r="F199" s="28" t="n">
        <v>3623</v>
      </c>
      <c r="G199" s="29" t="s">
        <v>784</v>
      </c>
      <c r="H199" s="29" t="s">
        <v>785</v>
      </c>
      <c r="I199" s="29" t="n">
        <v>754</v>
      </c>
      <c r="J199" s="29" t="s">
        <v>590</v>
      </c>
      <c r="K199" s="30" t="n">
        <v>34060</v>
      </c>
      <c r="L199" s="30" t="n">
        <v>37987</v>
      </c>
      <c r="M199" s="30" t="n">
        <v>37622</v>
      </c>
      <c r="N199" s="29" t="n">
        <v>8</v>
      </c>
      <c r="O199" s="32" t="n">
        <v>52269</v>
      </c>
      <c r="P199" s="190" t="n">
        <v>2340</v>
      </c>
      <c r="Q199" s="100" t="n">
        <v>4.15</v>
      </c>
      <c r="R199" s="101" t="n">
        <v>55</v>
      </c>
      <c r="S199" s="191" t="n">
        <v>3.3</v>
      </c>
      <c r="T199" s="192" t="n">
        <v>46</v>
      </c>
      <c r="U199" s="193" t="n">
        <v>12.73</v>
      </c>
      <c r="V199" s="183" t="n">
        <v>56</v>
      </c>
      <c r="W199" s="110" t="n">
        <v>-38.52</v>
      </c>
      <c r="X199" s="111" t="n">
        <v>66</v>
      </c>
      <c r="Y199" s="110" t="n">
        <v>-89.5</v>
      </c>
      <c r="Z199" s="29"/>
      <c r="AA199" s="29"/>
      <c r="AB199" s="29"/>
      <c r="AC199" s="29"/>
      <c r="AD199" s="29"/>
      <c r="AE199" s="29"/>
      <c r="AF199" s="29"/>
      <c r="AG199" s="29"/>
      <c r="AH199" s="29"/>
      <c r="AI199" s="29"/>
      <c r="AJ199" s="29"/>
      <c r="AK199" s="29"/>
      <c r="AL199" s="29"/>
    </row>
    <row r="200" s="27" customFormat="true" ht="12.75" hidden="false" customHeight="false" outlineLevel="0" collapsed="false">
      <c r="A200" s="25" t="s">
        <v>29</v>
      </c>
      <c r="B200" s="26" t="s">
        <v>752</v>
      </c>
      <c r="C200" s="26" t="s">
        <v>456</v>
      </c>
      <c r="D200" s="93" t="n">
        <v>106500004</v>
      </c>
      <c r="E200" s="27" t="n">
        <v>406.01</v>
      </c>
      <c r="F200" s="28" t="n">
        <v>4315</v>
      </c>
      <c r="G200" s="29" t="s">
        <v>761</v>
      </c>
      <c r="H200" s="29" t="s">
        <v>762</v>
      </c>
      <c r="I200" s="29" t="n">
        <v>325</v>
      </c>
      <c r="J200" s="29" t="s">
        <v>590</v>
      </c>
      <c r="K200" s="30" t="n">
        <v>37469</v>
      </c>
      <c r="L200" s="30" t="n">
        <v>40940</v>
      </c>
      <c r="M200" s="30" t="n">
        <v>40664</v>
      </c>
      <c r="N200" s="29" t="n">
        <v>6</v>
      </c>
      <c r="O200" s="32" t="n">
        <v>52261</v>
      </c>
      <c r="P200" s="190" t="n">
        <v>2233</v>
      </c>
      <c r="Q200" s="100" t="n">
        <v>4.13</v>
      </c>
      <c r="R200" s="101" t="n">
        <v>60</v>
      </c>
      <c r="S200" s="191" t="n">
        <v>3.31</v>
      </c>
      <c r="T200" s="192" t="n">
        <v>65</v>
      </c>
      <c r="U200" s="193" t="n">
        <v>12.57</v>
      </c>
      <c r="V200" s="183" t="n">
        <v>65</v>
      </c>
      <c r="W200" s="110" t="n">
        <v>376.2</v>
      </c>
      <c r="X200" s="111" t="n">
        <v>99</v>
      </c>
      <c r="Y200" s="110" t="n">
        <v>313.9</v>
      </c>
      <c r="Z200" s="29"/>
      <c r="AA200" s="29"/>
      <c r="AB200" s="29"/>
      <c r="AC200" s="29"/>
      <c r="AD200" s="29"/>
      <c r="AE200" s="29"/>
      <c r="AF200" s="29"/>
      <c r="AG200" s="29"/>
      <c r="AH200" s="29"/>
      <c r="AI200" s="29"/>
      <c r="AJ200" s="29"/>
      <c r="AK200" s="29"/>
      <c r="AL200" s="29"/>
    </row>
    <row r="201" s="27" customFormat="true" ht="12.75" hidden="false" customHeight="false" outlineLevel="0" collapsed="false">
      <c r="A201" s="25" t="s">
        <v>29</v>
      </c>
      <c r="B201" s="26" t="s">
        <v>752</v>
      </c>
      <c r="C201" s="26" t="s">
        <v>456</v>
      </c>
      <c r="D201" s="178" t="n">
        <v>106500004</v>
      </c>
      <c r="E201" s="27" t="n">
        <v>131</v>
      </c>
      <c r="F201" s="28" t="n">
        <v>3640</v>
      </c>
      <c r="G201" s="29" t="s">
        <v>786</v>
      </c>
      <c r="H201" s="29" t="s">
        <v>787</v>
      </c>
      <c r="I201" s="29" t="n">
        <v>990</v>
      </c>
      <c r="J201" s="29" t="s">
        <v>590</v>
      </c>
      <c r="K201" s="30" t="n">
        <v>34547</v>
      </c>
      <c r="L201" s="30" t="n">
        <v>37956</v>
      </c>
      <c r="M201" s="30" t="n">
        <v>37895</v>
      </c>
      <c r="N201" s="29" t="n">
        <v>7</v>
      </c>
      <c r="O201" s="32" t="n">
        <v>52062</v>
      </c>
      <c r="P201" s="190" t="n">
        <v>2100</v>
      </c>
      <c r="Q201" s="100" t="n">
        <v>3.95</v>
      </c>
      <c r="R201" s="101" t="n">
        <v>53</v>
      </c>
      <c r="S201" s="191" t="n">
        <v>3.47</v>
      </c>
      <c r="T201" s="192" t="n">
        <v>47</v>
      </c>
      <c r="U201" s="193" t="n">
        <v>12.84</v>
      </c>
      <c r="V201" s="183" t="n">
        <v>55</v>
      </c>
      <c r="W201" s="110" t="n">
        <v>106.02</v>
      </c>
      <c r="X201" s="111" t="n">
        <v>88</v>
      </c>
      <c r="Y201" s="110" t="n">
        <v>44.2</v>
      </c>
      <c r="Z201" s="29"/>
      <c r="AA201" s="29"/>
      <c r="AB201" s="29"/>
      <c r="AC201" s="29"/>
      <c r="AD201" s="29"/>
      <c r="AE201" s="29"/>
      <c r="AF201" s="29"/>
      <c r="AG201" s="29"/>
      <c r="AH201" s="29"/>
      <c r="AI201" s="29"/>
      <c r="AJ201" s="29"/>
      <c r="AK201" s="29"/>
      <c r="AL201" s="29"/>
    </row>
    <row r="202" s="27" customFormat="true" ht="12.75" hidden="false" customHeight="false" outlineLevel="0" collapsed="false">
      <c r="A202" s="25" t="s">
        <v>29</v>
      </c>
      <c r="B202" s="26" t="s">
        <v>752</v>
      </c>
      <c r="C202" s="26" t="s">
        <v>456</v>
      </c>
      <c r="D202" s="178" t="n">
        <v>106500004</v>
      </c>
      <c r="E202" s="27" t="n">
        <v>279</v>
      </c>
      <c r="F202" s="28" t="n">
        <v>3986</v>
      </c>
      <c r="G202" s="29" t="s">
        <v>755</v>
      </c>
      <c r="H202" s="29" t="s">
        <v>756</v>
      </c>
      <c r="I202" s="29" t="n">
        <v>143</v>
      </c>
      <c r="J202" s="29" t="s">
        <v>590</v>
      </c>
      <c r="K202" s="30" t="n">
        <v>35855</v>
      </c>
      <c r="L202" s="30" t="n">
        <v>39692</v>
      </c>
      <c r="M202" s="30" t="n">
        <v>39234</v>
      </c>
      <c r="N202" s="29" t="n">
        <v>7</v>
      </c>
      <c r="O202" s="32" t="n">
        <v>52046</v>
      </c>
      <c r="P202" s="190" t="n">
        <v>2564</v>
      </c>
      <c r="Q202" s="100" t="n">
        <v>4.57</v>
      </c>
      <c r="R202" s="101" t="n">
        <v>70</v>
      </c>
      <c r="S202" s="191" t="n">
        <v>3.48</v>
      </c>
      <c r="T202" s="192" t="n">
        <v>71</v>
      </c>
      <c r="U202" s="193" t="n">
        <v>13.66</v>
      </c>
      <c r="V202" s="183" t="n">
        <v>71</v>
      </c>
      <c r="W202" s="110" t="n">
        <v>-424.35</v>
      </c>
      <c r="X202" s="111" t="n">
        <v>30</v>
      </c>
      <c r="Y202" s="110" t="n">
        <v>-192.8</v>
      </c>
      <c r="Z202" s="29"/>
      <c r="AA202" s="29"/>
      <c r="AB202" s="29"/>
      <c r="AC202" s="29"/>
      <c r="AD202" s="29"/>
      <c r="AE202" s="29"/>
      <c r="AF202" s="29"/>
      <c r="AG202" s="29"/>
      <c r="AH202" s="29"/>
      <c r="AI202" s="29"/>
      <c r="AJ202" s="29"/>
      <c r="AK202" s="29"/>
      <c r="AL202" s="29"/>
    </row>
    <row r="203" s="27" customFormat="true" ht="12.75" hidden="false" customHeight="false" outlineLevel="0" collapsed="false">
      <c r="A203" s="25" t="s">
        <v>29</v>
      </c>
      <c r="B203" s="26" t="s">
        <v>752</v>
      </c>
      <c r="C203" s="26" t="s">
        <v>456</v>
      </c>
      <c r="D203" s="178" t="n">
        <v>106500004</v>
      </c>
      <c r="E203" s="27" t="n">
        <v>322</v>
      </c>
      <c r="F203" s="28" t="n">
        <v>4207</v>
      </c>
      <c r="G203" s="29" t="s">
        <v>761</v>
      </c>
      <c r="H203" s="29" t="s">
        <v>762</v>
      </c>
      <c r="I203" s="29" t="n">
        <v>116</v>
      </c>
      <c r="J203" s="29" t="s">
        <v>590</v>
      </c>
      <c r="K203" s="30" t="n">
        <v>36251</v>
      </c>
      <c r="L203" s="30" t="n">
        <v>39692</v>
      </c>
      <c r="M203" s="30" t="n">
        <v>39142</v>
      </c>
      <c r="N203" s="29" t="n">
        <v>5</v>
      </c>
      <c r="O203" s="32" t="n">
        <v>51584</v>
      </c>
      <c r="P203" s="190" t="n">
        <v>2350</v>
      </c>
      <c r="Q203" s="100" t="n">
        <v>4.22</v>
      </c>
      <c r="R203" s="101" t="n">
        <v>37</v>
      </c>
      <c r="S203" s="191" t="n">
        <v>3.52</v>
      </c>
      <c r="T203" s="192" t="n">
        <v>55</v>
      </c>
      <c r="U203" s="193" t="n">
        <v>13.5</v>
      </c>
      <c r="V203" s="183" t="n">
        <v>55</v>
      </c>
      <c r="W203" s="110" t="n">
        <v>129.69</v>
      </c>
      <c r="X203" s="111" t="n">
        <v>90</v>
      </c>
      <c r="Y203" s="110" t="n">
        <v>212.9</v>
      </c>
      <c r="Z203" s="29"/>
      <c r="AA203" s="29"/>
      <c r="AB203" s="29"/>
      <c r="AC203" s="29"/>
      <c r="AD203" s="29"/>
      <c r="AE203" s="29"/>
      <c r="AF203" s="29"/>
      <c r="AG203" s="29"/>
      <c r="AH203" s="29"/>
      <c r="AI203" s="29"/>
      <c r="AJ203" s="29"/>
      <c r="AK203" s="29"/>
      <c r="AL203" s="29"/>
    </row>
    <row r="204" s="27" customFormat="true" ht="12.75" hidden="false" customHeight="false" outlineLevel="0" collapsed="false">
      <c r="A204" s="25" t="s">
        <v>29</v>
      </c>
      <c r="B204" s="26" t="s">
        <v>752</v>
      </c>
      <c r="C204" s="26" t="s">
        <v>456</v>
      </c>
      <c r="D204" s="178" t="n">
        <v>106500004</v>
      </c>
      <c r="E204" s="27" t="n">
        <v>410</v>
      </c>
      <c r="F204" s="28" t="n">
        <v>4342</v>
      </c>
      <c r="G204" s="29" t="s">
        <v>788</v>
      </c>
      <c r="H204" s="29" t="s">
        <v>789</v>
      </c>
      <c r="I204" s="29" t="n">
        <v>361</v>
      </c>
      <c r="J204" s="29" t="s">
        <v>590</v>
      </c>
      <c r="K204" s="30" t="n">
        <v>37561</v>
      </c>
      <c r="L204" s="30" t="n">
        <v>40756</v>
      </c>
      <c r="M204" s="30" t="n">
        <v>40483</v>
      </c>
      <c r="N204" s="29" t="n">
        <v>6</v>
      </c>
      <c r="O204" s="32" t="n">
        <v>51337</v>
      </c>
      <c r="P204" s="190" t="n">
        <v>2113</v>
      </c>
      <c r="Q204" s="100" t="n">
        <v>4.15</v>
      </c>
      <c r="R204" s="101" t="n">
        <v>54</v>
      </c>
      <c r="S204" s="191" t="n">
        <v>3.1</v>
      </c>
      <c r="T204" s="192" t="n">
        <v>55</v>
      </c>
      <c r="U204" s="193" t="n">
        <v>12.69</v>
      </c>
      <c r="V204" s="183" t="n">
        <v>55</v>
      </c>
      <c r="W204" s="110" t="n">
        <v>191.97</v>
      </c>
      <c r="X204" s="111" t="n">
        <v>95</v>
      </c>
      <c r="Y204" s="110" t="n">
        <v>161.6</v>
      </c>
      <c r="Z204" s="29"/>
      <c r="AA204" s="29"/>
      <c r="AB204" s="29"/>
      <c r="AC204" s="29"/>
      <c r="AD204" s="29"/>
      <c r="AE204" s="29"/>
      <c r="AF204" s="29"/>
      <c r="AG204" s="29"/>
      <c r="AH204" s="29"/>
      <c r="AI204" s="29"/>
      <c r="AJ204" s="29"/>
      <c r="AK204" s="29"/>
      <c r="AL204" s="29"/>
    </row>
    <row r="205" s="27" customFormat="true" ht="12.75" hidden="false" customHeight="false" outlineLevel="0" collapsed="false">
      <c r="A205" s="25" t="s">
        <v>29</v>
      </c>
      <c r="B205" s="26" t="s">
        <v>752</v>
      </c>
      <c r="C205" s="26" t="s">
        <v>456</v>
      </c>
      <c r="D205" s="178" t="n">
        <v>106810001</v>
      </c>
      <c r="E205" s="27" t="n">
        <v>528</v>
      </c>
      <c r="F205" s="28" t="s">
        <v>30</v>
      </c>
      <c r="G205" s="29" t="s">
        <v>790</v>
      </c>
      <c r="H205" s="29" t="s">
        <v>30</v>
      </c>
      <c r="I205" s="29" t="n">
        <v>462</v>
      </c>
      <c r="J205" s="29" t="s">
        <v>590</v>
      </c>
      <c r="K205" s="30" t="n">
        <v>36861</v>
      </c>
      <c r="L205" s="30" t="n">
        <v>40483</v>
      </c>
      <c r="M205" s="30" t="n">
        <v>39995</v>
      </c>
      <c r="N205" s="29" t="n">
        <v>7</v>
      </c>
      <c r="O205" s="32" t="n">
        <v>50921</v>
      </c>
      <c r="P205" s="190" t="n">
        <v>2481</v>
      </c>
      <c r="Q205" s="100" t="s">
        <v>593</v>
      </c>
      <c r="R205" s="101" t="s">
        <v>593</v>
      </c>
      <c r="S205" s="191" t="s">
        <v>593</v>
      </c>
      <c r="T205" s="192" t="s">
        <v>593</v>
      </c>
      <c r="U205" s="193" t="s">
        <v>593</v>
      </c>
      <c r="V205" s="183" t="s">
        <v>593</v>
      </c>
      <c r="W205" s="110" t="n">
        <v>-74.97</v>
      </c>
      <c r="X205" s="111" t="n">
        <v>59</v>
      </c>
      <c r="Y205" s="110" t="s">
        <v>593</v>
      </c>
      <c r="Z205" s="29"/>
      <c r="AA205" s="29"/>
      <c r="AB205" s="29"/>
      <c r="AC205" s="29"/>
      <c r="AD205" s="29"/>
      <c r="AE205" s="29"/>
      <c r="AF205" s="29"/>
      <c r="AG205" s="29"/>
      <c r="AH205" s="29"/>
      <c r="AI205" s="29"/>
      <c r="AJ205" s="29"/>
      <c r="AK205" s="29"/>
      <c r="AL205" s="29"/>
    </row>
    <row r="206" s="27" customFormat="true" ht="12.75" hidden="false" customHeight="false" outlineLevel="0" collapsed="false">
      <c r="A206" s="97" t="s">
        <v>29</v>
      </c>
      <c r="B206" s="27" t="s">
        <v>752</v>
      </c>
      <c r="C206" s="27" t="s">
        <v>456</v>
      </c>
      <c r="D206" s="93" t="n">
        <v>106500004</v>
      </c>
      <c r="E206" s="27" t="n">
        <v>327.01</v>
      </c>
      <c r="F206" s="28" t="n">
        <v>4208</v>
      </c>
      <c r="G206" s="29" t="s">
        <v>761</v>
      </c>
      <c r="H206" s="29" t="s">
        <v>762</v>
      </c>
      <c r="I206" s="29" t="n">
        <v>196</v>
      </c>
      <c r="J206" s="29" t="s">
        <v>590</v>
      </c>
      <c r="K206" s="30" t="n">
        <v>36312</v>
      </c>
      <c r="L206" s="30" t="n">
        <v>39904</v>
      </c>
      <c r="M206" s="30" t="n">
        <v>39539</v>
      </c>
      <c r="N206" s="29" t="n">
        <v>7</v>
      </c>
      <c r="O206" s="32" t="n">
        <v>50857</v>
      </c>
      <c r="P206" s="190" t="n">
        <v>2460</v>
      </c>
      <c r="Q206" s="100" t="n">
        <v>4.04</v>
      </c>
      <c r="R206" s="101" t="n">
        <v>69</v>
      </c>
      <c r="S206" s="191" t="n">
        <v>3.4</v>
      </c>
      <c r="T206" s="192" t="n">
        <v>70</v>
      </c>
      <c r="U206" s="193" t="n">
        <v>12.81</v>
      </c>
      <c r="V206" s="183" t="n">
        <v>70</v>
      </c>
      <c r="W206" s="110" t="n">
        <v>40.23</v>
      </c>
      <c r="X206" s="111" t="n">
        <v>80</v>
      </c>
      <c r="Y206" s="110" t="n">
        <v>19.9</v>
      </c>
      <c r="Z206" s="29"/>
      <c r="AA206" s="29"/>
      <c r="AB206" s="29"/>
      <c r="AC206" s="29"/>
      <c r="AD206" s="29"/>
      <c r="AE206" s="29"/>
      <c r="AF206" s="29"/>
      <c r="AG206" s="29"/>
      <c r="AH206" s="29"/>
      <c r="AI206" s="29"/>
      <c r="AJ206" s="29"/>
      <c r="AK206" s="29"/>
      <c r="AL206" s="29"/>
    </row>
    <row r="207" s="27" customFormat="true" ht="12.75" hidden="false" customHeight="false" outlineLevel="0" collapsed="false">
      <c r="A207" s="97" t="s">
        <v>29</v>
      </c>
      <c r="B207" s="27" t="s">
        <v>752</v>
      </c>
      <c r="C207" s="27" t="s">
        <v>456</v>
      </c>
      <c r="D207" s="93" t="n">
        <v>106810001</v>
      </c>
      <c r="E207" s="27" t="n">
        <v>475</v>
      </c>
      <c r="F207" s="28" t="n">
        <v>4187</v>
      </c>
      <c r="G207" s="29" t="s">
        <v>726</v>
      </c>
      <c r="H207" s="29" t="s">
        <v>30</v>
      </c>
      <c r="I207" s="29" t="n">
        <v>413</v>
      </c>
      <c r="J207" s="29" t="s">
        <v>590</v>
      </c>
      <c r="K207" s="30" t="n">
        <v>36220</v>
      </c>
      <c r="L207" s="30" t="n">
        <v>39814</v>
      </c>
      <c r="M207" s="30" t="n">
        <v>39479</v>
      </c>
      <c r="N207" s="29" t="n">
        <v>7</v>
      </c>
      <c r="O207" s="32" t="n">
        <v>50661</v>
      </c>
      <c r="P207" s="190" t="n">
        <v>2399</v>
      </c>
      <c r="Q207" s="100" t="s">
        <v>593</v>
      </c>
      <c r="R207" s="101" t="s">
        <v>593</v>
      </c>
      <c r="S207" s="191" t="s">
        <v>593</v>
      </c>
      <c r="T207" s="192" t="s">
        <v>593</v>
      </c>
      <c r="U207" s="193" t="s">
        <v>593</v>
      </c>
      <c r="V207" s="183" t="s">
        <v>593</v>
      </c>
      <c r="W207" s="110" t="n">
        <v>99.09</v>
      </c>
      <c r="X207" s="111" t="n">
        <v>87</v>
      </c>
      <c r="Y207" s="110" t="n">
        <v>48.4</v>
      </c>
      <c r="Z207" s="29"/>
      <c r="AA207" s="29"/>
      <c r="AB207" s="29"/>
      <c r="AC207" s="29"/>
      <c r="AD207" s="29"/>
      <c r="AE207" s="29"/>
      <c r="AF207" s="29"/>
      <c r="AG207" s="29"/>
      <c r="AH207" s="29"/>
      <c r="AI207" s="29"/>
      <c r="AJ207" s="29"/>
      <c r="AK207" s="29"/>
      <c r="AL207" s="29"/>
    </row>
    <row r="208" s="27" customFormat="true" ht="12.75" hidden="false" customHeight="false" outlineLevel="0" collapsed="false">
      <c r="A208" s="97" t="s">
        <v>29</v>
      </c>
      <c r="B208" s="27" t="s">
        <v>752</v>
      </c>
      <c r="C208" s="27" t="s">
        <v>456</v>
      </c>
      <c r="D208" s="93" t="n">
        <v>106500004</v>
      </c>
      <c r="E208" s="27" t="n">
        <v>395</v>
      </c>
      <c r="F208" s="28" t="n">
        <v>4308</v>
      </c>
      <c r="G208" s="29" t="s">
        <v>761</v>
      </c>
      <c r="H208" s="29" t="s">
        <v>762</v>
      </c>
      <c r="I208" s="29" t="n">
        <v>218</v>
      </c>
      <c r="J208" s="29" t="s">
        <v>590</v>
      </c>
      <c r="K208" s="30" t="n">
        <v>37316</v>
      </c>
      <c r="L208" s="30" t="n">
        <v>40756</v>
      </c>
      <c r="M208" s="30" t="n">
        <v>40483</v>
      </c>
      <c r="N208" s="29" t="n">
        <v>7</v>
      </c>
      <c r="O208" s="32" t="n">
        <v>50331</v>
      </c>
      <c r="P208" s="190" t="n">
        <v>2242</v>
      </c>
      <c r="Q208" s="100" t="n">
        <v>4.57</v>
      </c>
      <c r="R208" s="101" t="n">
        <v>64</v>
      </c>
      <c r="S208" s="191" t="n">
        <v>3.49</v>
      </c>
      <c r="T208" s="192" t="n">
        <v>69</v>
      </c>
      <c r="U208" s="193" t="n">
        <v>13.44</v>
      </c>
      <c r="V208" s="183" t="n">
        <v>69</v>
      </c>
      <c r="W208" s="110" t="n">
        <v>100.8</v>
      </c>
      <c r="X208" s="111" t="n">
        <v>87</v>
      </c>
      <c r="Y208" s="110" t="n">
        <v>232.6</v>
      </c>
      <c r="Z208" s="29"/>
      <c r="AA208" s="29"/>
      <c r="AB208" s="29"/>
      <c r="AC208" s="29"/>
      <c r="AD208" s="29"/>
      <c r="AE208" s="29"/>
      <c r="AF208" s="29"/>
      <c r="AG208" s="29"/>
      <c r="AH208" s="29"/>
      <c r="AI208" s="29"/>
      <c r="AJ208" s="29"/>
      <c r="AK208" s="29"/>
      <c r="AL208" s="29"/>
    </row>
    <row r="209" s="27" customFormat="true" ht="12.75" hidden="false" customHeight="false" outlineLevel="0" collapsed="false">
      <c r="A209" s="97" t="s">
        <v>29</v>
      </c>
      <c r="B209" s="27" t="s">
        <v>752</v>
      </c>
      <c r="C209" s="27" t="s">
        <v>456</v>
      </c>
      <c r="D209" s="93" t="n">
        <v>106500004</v>
      </c>
      <c r="E209" s="27" t="n">
        <v>303</v>
      </c>
      <c r="F209" s="28" t="n">
        <v>4030</v>
      </c>
      <c r="G209" s="29" t="s">
        <v>755</v>
      </c>
      <c r="H209" s="29" t="s">
        <v>756</v>
      </c>
      <c r="I209" s="29" t="n">
        <v>208</v>
      </c>
      <c r="J209" s="29" t="s">
        <v>590</v>
      </c>
      <c r="K209" s="30" t="n">
        <v>36069</v>
      </c>
      <c r="L209" s="30" t="n">
        <v>40210</v>
      </c>
      <c r="M209" s="30" t="n">
        <v>39783</v>
      </c>
      <c r="N209" s="29" t="n">
        <v>8</v>
      </c>
      <c r="O209" s="32" t="n">
        <v>50319</v>
      </c>
      <c r="P209" s="190" t="n">
        <v>2731</v>
      </c>
      <c r="Q209" s="100" t="n">
        <v>4.6</v>
      </c>
      <c r="R209" s="101" t="n">
        <v>79</v>
      </c>
      <c r="S209" s="191" t="n">
        <v>3.59</v>
      </c>
      <c r="T209" s="192" t="n">
        <v>79</v>
      </c>
      <c r="U209" s="193" t="n">
        <v>13.62</v>
      </c>
      <c r="V209" s="183" t="n">
        <v>79</v>
      </c>
      <c r="W209" s="110" t="n">
        <v>-332.19</v>
      </c>
      <c r="X209" s="111" t="n">
        <v>32</v>
      </c>
      <c r="Y209" s="110" t="n">
        <v>-138.5</v>
      </c>
      <c r="Z209" s="29"/>
      <c r="AA209" s="29"/>
      <c r="AB209" s="29"/>
      <c r="AC209" s="29"/>
      <c r="AD209" s="29"/>
      <c r="AE209" s="29"/>
      <c r="AF209" s="29"/>
      <c r="AG209" s="29"/>
      <c r="AH209" s="29"/>
      <c r="AI209" s="29"/>
      <c r="AJ209" s="29"/>
      <c r="AK209" s="29"/>
      <c r="AL209" s="29"/>
    </row>
    <row r="210" s="27" customFormat="true" ht="12.75" hidden="false" customHeight="false" outlineLevel="0" collapsed="false">
      <c r="A210" s="97" t="s">
        <v>29</v>
      </c>
      <c r="B210" s="27" t="s">
        <v>752</v>
      </c>
      <c r="C210" s="27" t="s">
        <v>456</v>
      </c>
      <c r="D210" s="93" t="n">
        <v>106810001</v>
      </c>
      <c r="E210" s="27" t="n">
        <v>493</v>
      </c>
      <c r="F210" s="28" t="s">
        <v>30</v>
      </c>
      <c r="G210" s="29" t="s">
        <v>755</v>
      </c>
      <c r="H210" s="29" t="s">
        <v>756</v>
      </c>
      <c r="I210" s="29" t="n">
        <v>405</v>
      </c>
      <c r="J210" s="29" t="s">
        <v>590</v>
      </c>
      <c r="K210" s="30" t="n">
        <v>36434</v>
      </c>
      <c r="L210" s="30" t="n">
        <v>40118</v>
      </c>
      <c r="M210" s="30" t="n">
        <v>39600</v>
      </c>
      <c r="N210" s="29" t="n">
        <v>8</v>
      </c>
      <c r="O210" s="32" t="n">
        <v>49932</v>
      </c>
      <c r="P210" s="190" t="n">
        <v>2371</v>
      </c>
      <c r="Q210" s="100" t="s">
        <v>593</v>
      </c>
      <c r="R210" s="101" t="s">
        <v>593</v>
      </c>
      <c r="S210" s="191" t="s">
        <v>593</v>
      </c>
      <c r="T210" s="192" t="s">
        <v>593</v>
      </c>
      <c r="U210" s="193" t="s">
        <v>593</v>
      </c>
      <c r="V210" s="183" t="s">
        <v>593</v>
      </c>
      <c r="W210" s="110" t="n">
        <v>-185.67</v>
      </c>
      <c r="X210" s="111" t="n">
        <v>42</v>
      </c>
      <c r="Y210" s="110" t="n">
        <v>-6.8</v>
      </c>
      <c r="Z210" s="29"/>
      <c r="AA210" s="29"/>
      <c r="AB210" s="29"/>
      <c r="AC210" s="29"/>
      <c r="AD210" s="29"/>
      <c r="AE210" s="29"/>
      <c r="AF210" s="29"/>
      <c r="AG210" s="29"/>
      <c r="AH210" s="29"/>
      <c r="AI210" s="29"/>
      <c r="AJ210" s="29"/>
      <c r="AK210" s="29"/>
      <c r="AL210" s="29"/>
    </row>
    <row r="211" customFormat="false" ht="12.75" hidden="false" customHeight="false" outlineLevel="0" collapsed="false">
      <c r="D211" s="179"/>
      <c r="W211" s="110"/>
    </row>
    <row r="212" customFormat="false" ht="12.75" hidden="false" customHeight="false" outlineLevel="0" collapsed="false">
      <c r="D212" s="179"/>
      <c r="W212" s="110"/>
    </row>
    <row r="213" customFormat="false" ht="12.75" hidden="false" customHeight="false" outlineLevel="0" collapsed="false">
      <c r="D213" s="179"/>
      <c r="W213" s="110"/>
    </row>
    <row r="214" customFormat="false" ht="12.75" hidden="false" customHeight="false" outlineLevel="0" collapsed="false">
      <c r="D214" s="179"/>
      <c r="W214" s="110"/>
    </row>
    <row r="215" customFormat="false" ht="12.75" hidden="false" customHeight="false" outlineLevel="0" collapsed="false">
      <c r="D215" s="179"/>
      <c r="W215" s="110"/>
    </row>
    <row r="216" customFormat="false" ht="12.75" hidden="false" customHeight="false" outlineLevel="0" collapsed="false">
      <c r="D216" s="179"/>
      <c r="W216" s="110"/>
    </row>
    <row r="217" customFormat="false" ht="12.75" hidden="false" customHeight="false" outlineLevel="0" collapsed="false">
      <c r="D217" s="179"/>
      <c r="W217" s="110"/>
    </row>
    <row r="218" customFormat="false" ht="12.75" hidden="false" customHeight="false" outlineLevel="0" collapsed="false">
      <c r="D218" s="179"/>
      <c r="W218" s="110"/>
    </row>
    <row r="219" customFormat="false" ht="12.75" hidden="false" customHeight="false" outlineLevel="0" collapsed="false">
      <c r="D219" s="179"/>
      <c r="W219" s="110"/>
    </row>
    <row r="220" customFormat="false" ht="12.75" hidden="false" customHeight="false" outlineLevel="0" collapsed="false">
      <c r="D220" s="179"/>
      <c r="W220" s="110"/>
    </row>
    <row r="221" customFormat="false" ht="12.75" hidden="false" customHeight="false" outlineLevel="0" collapsed="false">
      <c r="D221" s="179"/>
      <c r="W221" s="110"/>
    </row>
    <row r="222" customFormat="false" ht="12.75" hidden="false" customHeight="false" outlineLevel="0" collapsed="false">
      <c r="D222" s="179"/>
      <c r="W222" s="110"/>
    </row>
    <row r="223" customFormat="false" ht="12.75" hidden="false" customHeight="false" outlineLevel="0" collapsed="false">
      <c r="D223" s="179"/>
      <c r="W223" s="110"/>
    </row>
    <row r="224" customFormat="false" ht="12.75" hidden="false" customHeight="false" outlineLevel="0" collapsed="false">
      <c r="D224" s="179"/>
      <c r="W224" s="110"/>
    </row>
    <row r="225" customFormat="false" ht="12.75" hidden="false" customHeight="false" outlineLevel="0" collapsed="false">
      <c r="D225" s="179"/>
      <c r="W225" s="110"/>
    </row>
    <row r="226" customFormat="false" ht="12.75" hidden="false" customHeight="false" outlineLevel="0" collapsed="false">
      <c r="D226" s="179"/>
      <c r="W226" s="110"/>
    </row>
    <row r="227" customFormat="false" ht="12.75" hidden="false" customHeight="false" outlineLevel="0" collapsed="false">
      <c r="D227" s="179"/>
      <c r="W227" s="110"/>
    </row>
    <row r="228" customFormat="false" ht="12.75" hidden="false" customHeight="false" outlineLevel="0" collapsed="false">
      <c r="D228" s="179"/>
      <c r="W228" s="110"/>
    </row>
    <row r="229" customFormat="false" ht="12.75" hidden="false" customHeight="false" outlineLevel="0" collapsed="false">
      <c r="D229" s="179"/>
      <c r="W229" s="110"/>
    </row>
    <row r="230" customFormat="false" ht="12.75" hidden="false" customHeight="false" outlineLevel="0" collapsed="false">
      <c r="D230" s="179"/>
      <c r="W230" s="110"/>
    </row>
    <row r="231" customFormat="false" ht="12.75" hidden="false" customHeight="false" outlineLevel="0" collapsed="false">
      <c r="D231" s="179"/>
      <c r="W231" s="110"/>
    </row>
    <row r="232" customFormat="false" ht="12.75" hidden="false" customHeight="false" outlineLevel="0" collapsed="false">
      <c r="D232" s="179"/>
      <c r="W232" s="110"/>
    </row>
    <row r="233" customFormat="false" ht="12.75" hidden="false" customHeight="false" outlineLevel="0" collapsed="false">
      <c r="D233" s="179"/>
      <c r="W233" s="110"/>
    </row>
    <row r="234" customFormat="false" ht="12.75" hidden="false" customHeight="false" outlineLevel="0" collapsed="false">
      <c r="D234" s="179"/>
      <c r="W234" s="110"/>
    </row>
    <row r="235" customFormat="false" ht="12.75" hidden="false" customHeight="false" outlineLevel="0" collapsed="false">
      <c r="D235" s="179"/>
      <c r="W235" s="110"/>
    </row>
    <row r="236" customFormat="false" ht="12.75" hidden="false" customHeight="false" outlineLevel="0" collapsed="false">
      <c r="D236" s="179"/>
      <c r="W236" s="110"/>
    </row>
    <row r="237" customFormat="false" ht="12.75" hidden="false" customHeight="false" outlineLevel="0" collapsed="false">
      <c r="D237" s="179"/>
      <c r="W237" s="110"/>
    </row>
    <row r="238" customFormat="false" ht="12.75" hidden="false" customHeight="false" outlineLevel="0" collapsed="false">
      <c r="D238" s="179"/>
      <c r="W238" s="110"/>
    </row>
    <row r="239" customFormat="false" ht="12.75" hidden="false" customHeight="false" outlineLevel="0" collapsed="false">
      <c r="D239" s="179"/>
      <c r="W239" s="110"/>
    </row>
    <row r="240" customFormat="false" ht="12.75" hidden="false" customHeight="false" outlineLevel="0" collapsed="false">
      <c r="D240" s="179"/>
      <c r="W240" s="110"/>
    </row>
    <row r="241" customFormat="false" ht="12.75" hidden="false" customHeight="false" outlineLevel="0" collapsed="false">
      <c r="D241" s="179"/>
      <c r="W241" s="110"/>
    </row>
    <row r="242" customFormat="false" ht="12.75" hidden="false" customHeight="false" outlineLevel="0" collapsed="false">
      <c r="D242" s="179"/>
      <c r="W242" s="110"/>
    </row>
    <row r="243" customFormat="false" ht="12.75" hidden="false" customHeight="false" outlineLevel="0" collapsed="false">
      <c r="D243" s="179"/>
      <c r="W243" s="110"/>
    </row>
    <row r="244" customFormat="false" ht="12.75" hidden="false" customHeight="false" outlineLevel="0" collapsed="false">
      <c r="D244" s="179"/>
      <c r="W244" s="110"/>
    </row>
    <row r="245" customFormat="false" ht="12.75" hidden="false" customHeight="false" outlineLevel="0" collapsed="false">
      <c r="D245" s="179"/>
      <c r="W245" s="110"/>
    </row>
    <row r="246" customFormat="false" ht="12.75" hidden="false" customHeight="false" outlineLevel="0" collapsed="false">
      <c r="D246" s="179"/>
      <c r="W246" s="110"/>
    </row>
    <row r="247" customFormat="false" ht="12.75" hidden="false" customHeight="false" outlineLevel="0" collapsed="false">
      <c r="D247" s="179"/>
      <c r="W247" s="110"/>
    </row>
    <row r="248" customFormat="false" ht="12.75" hidden="false" customHeight="false" outlineLevel="0" collapsed="false">
      <c r="D248" s="179"/>
      <c r="W248" s="110"/>
    </row>
    <row r="249" customFormat="false" ht="12.75" hidden="false" customHeight="false" outlineLevel="0" collapsed="false">
      <c r="D249" s="179"/>
      <c r="W249" s="110"/>
    </row>
    <row r="250" customFormat="false" ht="12.75" hidden="false" customHeight="false" outlineLevel="0" collapsed="false">
      <c r="D250" s="179"/>
      <c r="W250" s="110"/>
    </row>
    <row r="251" customFormat="false" ht="12.75" hidden="false" customHeight="false" outlineLevel="0" collapsed="false">
      <c r="D251" s="179"/>
      <c r="W251" s="110"/>
    </row>
    <row r="252" customFormat="false" ht="12.75" hidden="false" customHeight="false" outlineLevel="0" collapsed="false">
      <c r="D252" s="179"/>
      <c r="W252" s="110"/>
    </row>
    <row r="253" customFormat="false" ht="12.75" hidden="false" customHeight="false" outlineLevel="0" collapsed="false">
      <c r="D253" s="179"/>
      <c r="W253" s="110"/>
    </row>
    <row r="254" customFormat="false" ht="12.75" hidden="false" customHeight="false" outlineLevel="0" collapsed="false">
      <c r="D254" s="179"/>
      <c r="W254" s="110"/>
    </row>
    <row r="255" customFormat="false" ht="12.75" hidden="false" customHeight="false" outlineLevel="0" collapsed="false">
      <c r="D255" s="179"/>
      <c r="W255" s="110"/>
    </row>
    <row r="256" customFormat="false" ht="12.75" hidden="false" customHeight="false" outlineLevel="0" collapsed="false">
      <c r="D256" s="179"/>
      <c r="W256" s="110"/>
    </row>
    <row r="257" customFormat="false" ht="12.75" hidden="false" customHeight="false" outlineLevel="0" collapsed="false">
      <c r="D257" s="179"/>
      <c r="W257" s="110"/>
    </row>
    <row r="258" customFormat="false" ht="12.75" hidden="false" customHeight="false" outlineLevel="0" collapsed="false">
      <c r="D258" s="179"/>
      <c r="W258" s="110"/>
    </row>
    <row r="259" customFormat="false" ht="12.75" hidden="false" customHeight="false" outlineLevel="0" collapsed="false">
      <c r="D259" s="179"/>
      <c r="W259" s="110"/>
    </row>
    <row r="260" customFormat="false" ht="12.75" hidden="false" customHeight="false" outlineLevel="0" collapsed="false">
      <c r="D260" s="179"/>
      <c r="W260" s="110"/>
    </row>
    <row r="261" customFormat="false" ht="12.75" hidden="false" customHeight="false" outlineLevel="0" collapsed="false">
      <c r="W261" s="110"/>
    </row>
    <row r="262" customFormat="false" ht="12.75" hidden="false" customHeight="false" outlineLevel="0" collapsed="false">
      <c r="W262" s="110"/>
    </row>
    <row r="263" customFormat="false" ht="12.75" hidden="false" customHeight="false" outlineLevel="0" collapsed="false">
      <c r="W263" s="110"/>
    </row>
    <row r="264" customFormat="false" ht="12.75" hidden="false" customHeight="false" outlineLevel="0" collapsed="false">
      <c r="W264" s="110"/>
    </row>
    <row r="265" customFormat="false" ht="12.75" hidden="false" customHeight="false" outlineLevel="0" collapsed="false">
      <c r="W265" s="110"/>
    </row>
    <row r="266" customFormat="false" ht="12.75" hidden="false" customHeight="false" outlineLevel="0" collapsed="false">
      <c r="W266" s="110"/>
    </row>
    <row r="267" customFormat="false" ht="12.75" hidden="false" customHeight="false" outlineLevel="0" collapsed="false">
      <c r="W267" s="110"/>
    </row>
    <row r="268" customFormat="false" ht="12.75" hidden="false" customHeight="false" outlineLevel="0" collapsed="false">
      <c r="W268" s="110"/>
    </row>
    <row r="269" customFormat="false" ht="12.75" hidden="false" customHeight="false" outlineLevel="0" collapsed="false">
      <c r="W269" s="110"/>
    </row>
    <row r="270" customFormat="false" ht="12.75" hidden="false" customHeight="false" outlineLevel="0" collapsed="false">
      <c r="W270" s="110"/>
    </row>
    <row r="271" customFormat="false" ht="12.75" hidden="false" customHeight="false" outlineLevel="0" collapsed="false">
      <c r="W271" s="110"/>
    </row>
    <row r="272" customFormat="false" ht="12.75" hidden="false" customHeight="false" outlineLevel="0" collapsed="false">
      <c r="W272" s="110"/>
    </row>
    <row r="273" customFormat="false" ht="12.75" hidden="false" customHeight="false" outlineLevel="0" collapsed="false">
      <c r="W273" s="110"/>
    </row>
    <row r="274" customFormat="false" ht="12.75" hidden="false" customHeight="false" outlineLevel="0" collapsed="false">
      <c r="W274" s="110"/>
    </row>
    <row r="275" customFormat="false" ht="12.75" hidden="false" customHeight="false" outlineLevel="0" collapsed="false">
      <c r="W275" s="110"/>
    </row>
    <row r="276" customFormat="false" ht="12.75" hidden="false" customHeight="false" outlineLevel="0" collapsed="false">
      <c r="W276" s="110"/>
    </row>
    <row r="277" customFormat="false" ht="12.75" hidden="false" customHeight="false" outlineLevel="0" collapsed="false">
      <c r="W277" s="110"/>
    </row>
    <row r="278" customFormat="false" ht="12.75" hidden="false" customHeight="false" outlineLevel="0" collapsed="false">
      <c r="W278" s="110"/>
    </row>
    <row r="279" customFormat="false" ht="12.75" hidden="false" customHeight="false" outlineLevel="0" collapsed="false">
      <c r="W279" s="110"/>
    </row>
    <row r="280" customFormat="false" ht="12.75" hidden="false" customHeight="false" outlineLevel="0" collapsed="false">
      <c r="W280" s="110"/>
    </row>
    <row r="281" customFormat="false" ht="12.75" hidden="false" customHeight="false" outlineLevel="0" collapsed="false">
      <c r="W281" s="110"/>
    </row>
    <row r="282" customFormat="false" ht="12.75" hidden="false" customHeight="false" outlineLevel="0" collapsed="false">
      <c r="W282" s="110"/>
    </row>
    <row r="283" customFormat="false" ht="12.75" hidden="false" customHeight="false" outlineLevel="0" collapsed="false">
      <c r="W283" s="110"/>
    </row>
    <row r="284" customFormat="false" ht="12.75" hidden="false" customHeight="false" outlineLevel="0" collapsed="false">
      <c r="W284" s="110"/>
    </row>
    <row r="285" customFormat="false" ht="12.75" hidden="false" customHeight="false" outlineLevel="0" collapsed="false">
      <c r="W285" s="110"/>
    </row>
    <row r="286" customFormat="false" ht="12.75" hidden="false" customHeight="false" outlineLevel="0" collapsed="false">
      <c r="W286" s="110"/>
    </row>
    <row r="287" customFormat="false" ht="12.75" hidden="false" customHeight="false" outlineLevel="0" collapsed="false">
      <c r="W287" s="110"/>
    </row>
    <row r="288" customFormat="false" ht="12.75" hidden="false" customHeight="false" outlineLevel="0" collapsed="false">
      <c r="W288" s="110"/>
    </row>
    <row r="289" customFormat="false" ht="12.75" hidden="false" customHeight="false" outlineLevel="0" collapsed="false">
      <c r="W289" s="110"/>
    </row>
    <row r="290" customFormat="false" ht="12.75" hidden="false" customHeight="false" outlineLevel="0" collapsed="false">
      <c r="W290" s="110"/>
    </row>
    <row r="291" customFormat="false" ht="12.75" hidden="false" customHeight="false" outlineLevel="0" collapsed="false">
      <c r="W291" s="110"/>
    </row>
    <row r="292" customFormat="false" ht="12.75" hidden="false" customHeight="false" outlineLevel="0" collapsed="false">
      <c r="W292" s="110"/>
    </row>
    <row r="293" customFormat="false" ht="12.75" hidden="false" customHeight="false" outlineLevel="0" collapsed="false">
      <c r="W293" s="110"/>
    </row>
    <row r="294" customFormat="false" ht="12.75" hidden="false" customHeight="false" outlineLevel="0" collapsed="false">
      <c r="W294" s="110"/>
    </row>
    <row r="295" customFormat="false" ht="12.75" hidden="false" customHeight="false" outlineLevel="0" collapsed="false">
      <c r="W295" s="110"/>
    </row>
    <row r="296" customFormat="false" ht="12.75" hidden="false" customHeight="false" outlineLevel="0" collapsed="false">
      <c r="W296" s="110"/>
    </row>
    <row r="297" customFormat="false" ht="12.75" hidden="false" customHeight="false" outlineLevel="0" collapsed="false">
      <c r="W297" s="110"/>
    </row>
    <row r="298" customFormat="false" ht="12.75" hidden="false" customHeight="false" outlineLevel="0" collapsed="false">
      <c r="W298" s="110"/>
    </row>
    <row r="299" customFormat="false" ht="12.75" hidden="false" customHeight="false" outlineLevel="0" collapsed="false">
      <c r="W299" s="110"/>
    </row>
    <row r="300" customFormat="false" ht="12.75" hidden="false" customHeight="false" outlineLevel="0" collapsed="false">
      <c r="W300" s="110"/>
    </row>
    <row r="301" customFormat="false" ht="12.75" hidden="false" customHeight="false" outlineLevel="0" collapsed="false">
      <c r="W301" s="110"/>
    </row>
    <row r="302" customFormat="false" ht="12.75" hidden="false" customHeight="false" outlineLevel="0" collapsed="false">
      <c r="W302" s="110"/>
    </row>
    <row r="303" customFormat="false" ht="12.75" hidden="false" customHeight="false" outlineLevel="0" collapsed="false">
      <c r="W303" s="110"/>
    </row>
    <row r="304" customFormat="false" ht="12.75" hidden="false" customHeight="false" outlineLevel="0" collapsed="false">
      <c r="W304" s="110"/>
    </row>
    <row r="305" customFormat="false" ht="12.75" hidden="false" customHeight="false" outlineLevel="0" collapsed="false">
      <c r="W305" s="110"/>
    </row>
    <row r="306" customFormat="false" ht="12.75" hidden="false" customHeight="false" outlineLevel="0" collapsed="false">
      <c r="W306" s="110"/>
    </row>
    <row r="307" customFormat="false" ht="12.75" hidden="false" customHeight="false" outlineLevel="0" collapsed="false">
      <c r="W307" s="110"/>
    </row>
    <row r="308" customFormat="false" ht="12.75" hidden="false" customHeight="false" outlineLevel="0" collapsed="false">
      <c r="W308" s="110"/>
    </row>
    <row r="309" customFormat="false" ht="12.75" hidden="false" customHeight="false" outlineLevel="0" collapsed="false">
      <c r="W309" s="110"/>
    </row>
    <row r="310" customFormat="false" ht="12.75" hidden="false" customHeight="false" outlineLevel="0" collapsed="false">
      <c r="W310" s="110"/>
    </row>
    <row r="311" customFormat="false" ht="12.75" hidden="false" customHeight="false" outlineLevel="0" collapsed="false">
      <c r="W311" s="110"/>
    </row>
    <row r="312" customFormat="false" ht="12.75" hidden="false" customHeight="false" outlineLevel="0" collapsed="false">
      <c r="W312" s="110"/>
    </row>
    <row r="313" customFormat="false" ht="12.75" hidden="false" customHeight="false" outlineLevel="0" collapsed="false">
      <c r="W313" s="110"/>
    </row>
    <row r="314" customFormat="false" ht="12.75" hidden="false" customHeight="false" outlineLevel="0" collapsed="false">
      <c r="W314" s="110"/>
    </row>
    <row r="315" customFormat="false" ht="12.75" hidden="false" customHeight="false" outlineLevel="0" collapsed="false">
      <c r="W315" s="110"/>
    </row>
    <row r="316" customFormat="false" ht="12.75" hidden="false" customHeight="false" outlineLevel="0" collapsed="false">
      <c r="W316" s="110"/>
    </row>
    <row r="317" customFormat="false" ht="12.75" hidden="false" customHeight="false" outlineLevel="0" collapsed="false">
      <c r="W317" s="110"/>
    </row>
    <row r="318" customFormat="false" ht="12.75" hidden="false" customHeight="false" outlineLevel="0" collapsed="false">
      <c r="W318" s="110"/>
    </row>
    <row r="319" customFormat="false" ht="12.75" hidden="false" customHeight="false" outlineLevel="0" collapsed="false">
      <c r="W319" s="110"/>
    </row>
    <row r="320" customFormat="false" ht="12.75" hidden="false" customHeight="false" outlineLevel="0" collapsed="false">
      <c r="W320" s="110"/>
    </row>
    <row r="321" customFormat="false" ht="12.75" hidden="false" customHeight="false" outlineLevel="0" collapsed="false">
      <c r="W321" s="110"/>
    </row>
    <row r="322" customFormat="false" ht="12.75" hidden="false" customHeight="false" outlineLevel="0" collapsed="false">
      <c r="W322" s="110"/>
    </row>
    <row r="323" customFormat="false" ht="12.75" hidden="false" customHeight="false" outlineLevel="0" collapsed="false">
      <c r="W323" s="110"/>
    </row>
    <row r="324" customFormat="false" ht="12.75" hidden="false" customHeight="false" outlineLevel="0" collapsed="false">
      <c r="W324" s="110"/>
    </row>
    <row r="325" customFormat="false" ht="12.75" hidden="false" customHeight="false" outlineLevel="0" collapsed="false">
      <c r="W325" s="110"/>
    </row>
    <row r="326" customFormat="false" ht="12.75" hidden="false" customHeight="false" outlineLevel="0" collapsed="false">
      <c r="W326" s="110"/>
    </row>
    <row r="327" customFormat="false" ht="12.75" hidden="false" customHeight="false" outlineLevel="0" collapsed="false">
      <c r="W327" s="110"/>
    </row>
    <row r="328" customFormat="false" ht="12.75" hidden="false" customHeight="false" outlineLevel="0" collapsed="false">
      <c r="W328" s="110"/>
    </row>
    <row r="329" customFormat="false" ht="12.75" hidden="false" customHeight="false" outlineLevel="0" collapsed="false">
      <c r="W329" s="110"/>
    </row>
    <row r="330" customFormat="false" ht="12.75" hidden="false" customHeight="false" outlineLevel="0" collapsed="false">
      <c r="W330" s="110"/>
    </row>
    <row r="331" customFormat="false" ht="12.75" hidden="false" customHeight="false" outlineLevel="0" collapsed="false">
      <c r="W331" s="110"/>
    </row>
    <row r="332" customFormat="false" ht="12.75" hidden="false" customHeight="false" outlineLevel="0" collapsed="false">
      <c r="W332" s="110"/>
    </row>
    <row r="333" customFormat="false" ht="12.75" hidden="false" customHeight="false" outlineLevel="0" collapsed="false">
      <c r="W333" s="110"/>
    </row>
    <row r="334" customFormat="false" ht="12.75" hidden="false" customHeight="false" outlineLevel="0" collapsed="false">
      <c r="W334" s="110"/>
    </row>
    <row r="335" customFormat="false" ht="12.75" hidden="false" customHeight="false" outlineLevel="0" collapsed="false">
      <c r="W335" s="110"/>
    </row>
    <row r="336" customFormat="false" ht="12.75" hidden="false" customHeight="false" outlineLevel="0" collapsed="false">
      <c r="W336" s="110"/>
    </row>
    <row r="337" customFormat="false" ht="12.75" hidden="false" customHeight="false" outlineLevel="0" collapsed="false">
      <c r="W337" s="110"/>
    </row>
    <row r="338" customFormat="false" ht="12.75" hidden="false" customHeight="false" outlineLevel="0" collapsed="false">
      <c r="W338" s="110"/>
    </row>
    <row r="339" customFormat="false" ht="12.75" hidden="false" customHeight="false" outlineLevel="0" collapsed="false">
      <c r="W339" s="110"/>
    </row>
    <row r="340" customFormat="false" ht="12.75" hidden="false" customHeight="false" outlineLevel="0" collapsed="false">
      <c r="W340" s="110"/>
    </row>
    <row r="341" customFormat="false" ht="12.75" hidden="false" customHeight="false" outlineLevel="0" collapsed="false">
      <c r="W341" s="110"/>
    </row>
    <row r="342" customFormat="false" ht="12.75" hidden="false" customHeight="false" outlineLevel="0" collapsed="false">
      <c r="W342" s="110"/>
    </row>
    <row r="343" customFormat="false" ht="12.75" hidden="false" customHeight="false" outlineLevel="0" collapsed="false">
      <c r="W343" s="110"/>
    </row>
    <row r="344" customFormat="false" ht="12.75" hidden="false" customHeight="false" outlineLevel="0" collapsed="false">
      <c r="W344" s="110"/>
    </row>
    <row r="345" customFormat="false" ht="12.75" hidden="false" customHeight="false" outlineLevel="0" collapsed="false">
      <c r="W345" s="110"/>
    </row>
    <row r="346" customFormat="false" ht="12.75" hidden="false" customHeight="false" outlineLevel="0" collapsed="false">
      <c r="W346" s="110"/>
    </row>
    <row r="347" customFormat="false" ht="12.75" hidden="false" customHeight="false" outlineLevel="0" collapsed="false">
      <c r="W347" s="110"/>
    </row>
    <row r="348" customFormat="false" ht="12.75" hidden="false" customHeight="false" outlineLevel="0" collapsed="false">
      <c r="W348" s="110"/>
    </row>
    <row r="349" customFormat="false" ht="12.75" hidden="false" customHeight="false" outlineLevel="0" collapsed="false">
      <c r="W349" s="110"/>
    </row>
    <row r="350" customFormat="false" ht="12.75" hidden="false" customHeight="false" outlineLevel="0" collapsed="false">
      <c r="W350" s="110"/>
    </row>
    <row r="351" customFormat="false" ht="12.75" hidden="false" customHeight="false" outlineLevel="0" collapsed="false">
      <c r="W351" s="110"/>
    </row>
    <row r="352" customFormat="false" ht="12.75" hidden="false" customHeight="false" outlineLevel="0" collapsed="false">
      <c r="W352" s="110"/>
    </row>
    <row r="353" customFormat="false" ht="12.75" hidden="false" customHeight="false" outlineLevel="0" collapsed="false">
      <c r="W353" s="110"/>
    </row>
    <row r="354" customFormat="false" ht="12.75" hidden="false" customHeight="false" outlineLevel="0" collapsed="false">
      <c r="W354" s="110"/>
    </row>
    <row r="355" customFormat="false" ht="12.75" hidden="false" customHeight="false" outlineLevel="0" collapsed="false">
      <c r="W355" s="110"/>
    </row>
    <row r="356" customFormat="false" ht="12.75" hidden="false" customHeight="false" outlineLevel="0" collapsed="false">
      <c r="W356" s="110"/>
    </row>
    <row r="357" customFormat="false" ht="12.75" hidden="false" customHeight="false" outlineLevel="0" collapsed="false">
      <c r="W357" s="110"/>
    </row>
    <row r="358" customFormat="false" ht="12.75" hidden="false" customHeight="false" outlineLevel="0" collapsed="false">
      <c r="W358" s="110"/>
    </row>
    <row r="359" customFormat="false" ht="12.75" hidden="false" customHeight="false" outlineLevel="0" collapsed="false">
      <c r="W359" s="110"/>
    </row>
    <row r="360" customFormat="false" ht="12.75" hidden="false" customHeight="false" outlineLevel="0" collapsed="false">
      <c r="W360" s="110"/>
    </row>
    <row r="361" customFormat="false" ht="12.75" hidden="false" customHeight="false" outlineLevel="0" collapsed="false">
      <c r="W361" s="110"/>
    </row>
    <row r="362" customFormat="false" ht="12.75" hidden="false" customHeight="false" outlineLevel="0" collapsed="false">
      <c r="W362" s="110"/>
    </row>
    <row r="363" customFormat="false" ht="12.75" hidden="false" customHeight="false" outlineLevel="0" collapsed="false">
      <c r="W363" s="110"/>
    </row>
    <row r="364" customFormat="false" ht="12.75" hidden="false" customHeight="false" outlineLevel="0" collapsed="false">
      <c r="W364" s="110"/>
    </row>
    <row r="365" customFormat="false" ht="12.75" hidden="false" customHeight="false" outlineLevel="0" collapsed="false">
      <c r="W365" s="110"/>
    </row>
    <row r="366" customFormat="false" ht="12.75" hidden="false" customHeight="false" outlineLevel="0" collapsed="false">
      <c r="W366" s="110"/>
    </row>
    <row r="367" customFormat="false" ht="12.75" hidden="false" customHeight="false" outlineLevel="0" collapsed="false">
      <c r="W367" s="110"/>
    </row>
  </sheetData>
  <autoFilter ref="A10:Y210"/>
  <mergeCells count="5">
    <mergeCell ref="O5:P5"/>
    <mergeCell ref="Q5:R5"/>
    <mergeCell ref="S5:T5"/>
    <mergeCell ref="U5:V5"/>
    <mergeCell ref="W5:Y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21:43:01Z</dcterms:created>
  <dc:creator>BVARGAS</dc:creator>
  <dc:description/>
  <dc:language>en-US</dc:language>
  <cp:lastModifiedBy>BVL</cp:lastModifiedBy>
  <dcterms:modified xsi:type="dcterms:W3CDTF">2013-09-16T20:28:46Z</dcterms:modified>
  <cp:revision>0</cp:revision>
  <dc:subject/>
  <dc:title/>
</cp:coreProperties>
</file>