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9.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LEER" sheetId="1" state="visible" r:id="rId2"/>
    <sheet name="datos_PRODUCCION" sheetId="2" state="visible" r:id="rId3"/>
    <sheet name="GráfProd" sheetId="3" state="visible" r:id="rId4"/>
    <sheet name="TabProd" sheetId="4" state="hidden" r:id="rId5"/>
    <sheet name="TabMER" sheetId="5" state="hidden" r:id="rId6"/>
    <sheet name="datos_MERITO" sheetId="6" state="visible" r:id="rId7"/>
    <sheet name="GráfMER" sheetId="7" state="visible" r:id="rId8"/>
    <sheet name="TabAcum" sheetId="8" state="hidden" r:id="rId9"/>
    <sheet name="datos_ACUM" sheetId="9" state="visible" r:id="rId10"/>
    <sheet name="GráfAcum" sheetId="10" state="visible" r:id="rId11"/>
  </sheets>
  <definedNames>
    <definedName function="false" hidden="true" localSheetId="8" name="_xlnm._FilterDatabase" vbProcedure="false">datos_ACUM!$A$10:$AL$10</definedName>
    <definedName function="false" hidden="true" localSheetId="5" name="_xlnm._FilterDatabase" vbProcedure="false">datos_MERITO!$A$10:$AP$159</definedName>
    <definedName function="false" hidden="true" localSheetId="1" name="_xlnm._FilterDatabase" vbProcedure="false">datos_PRODUCCION!$A$11:$R$11</definedName>
  </definedNames>
  <calcPr iterateCount="100" refMode="A1" iterate="false" iterateDelta="0.001"/>
  <pivotCaches>
    <pivotCache cacheId="1" r:id="rId13"/>
    <pivotCache cacheId="2" r:id="rId14"/>
    <pivotCache cacheId="3" r:id="rId15"/>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9</xdr:row>
                <xdr:rowOff>14</xdr:rowOff>
              </xdr:from>
              <xdr:to>
                <xdr:col>3</xdr:col>
                <xdr:colOff>12</xdr:colOff>
                <xdr:row>10</xdr:row>
                <xdr:rowOff>13</xdr:rowOff>
              </xdr:to>
            </anchor>
          </commentPr>
        </mc:Choice>
        <mc:Fallback/>
      </mc:AlternateContent>
    </comment>
    <comment ref="B11"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3</xdr:col>
                <xdr:colOff>62</xdr:colOff>
                <xdr:row>10</xdr:row>
                <xdr:rowOff>15</xdr:rowOff>
              </xdr:to>
            </anchor>
          </commentPr>
        </mc:Choice>
        <mc:Fallback/>
      </mc:AlternateContent>
    </comment>
    <comment ref="C11"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9</xdr:row>
                <xdr:rowOff>14</xdr:rowOff>
              </xdr:from>
              <xdr:to>
                <xdr:col>5</xdr:col>
                <xdr:colOff>48</xdr:colOff>
                <xdr:row>15</xdr:row>
                <xdr:rowOff>1</xdr:rowOff>
              </xdr:to>
            </anchor>
          </commentPr>
        </mc:Choice>
        <mc:Fallback/>
      </mc:AlternateContent>
    </comment>
    <comment ref="D11"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3</xdr:colOff>
                <xdr:row>8</xdr:row>
                <xdr:rowOff>17</xdr:rowOff>
              </xdr:from>
              <xdr:to>
                <xdr:col>6</xdr:col>
                <xdr:colOff>16</xdr:colOff>
                <xdr:row>9</xdr:row>
                <xdr:rowOff>20</xdr:rowOff>
              </xdr:to>
            </anchor>
          </commentPr>
        </mc:Choice>
        <mc:Fallback/>
      </mc:AlternateContent>
    </comment>
    <comment ref="E11"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70</xdr:colOff>
                <xdr:row>8</xdr:row>
                <xdr:rowOff>3</xdr:rowOff>
              </xdr:from>
              <xdr:to>
                <xdr:col>7</xdr:col>
                <xdr:colOff>80</xdr:colOff>
                <xdr:row>14</xdr:row>
                <xdr:rowOff>1</xdr:rowOff>
              </xdr:to>
            </anchor>
          </commentPr>
        </mc:Choice>
        <mc:Fallback/>
      </mc:AlternateContent>
    </comment>
    <comment ref="F11"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70</xdr:colOff>
                <xdr:row>9</xdr:row>
                <xdr:rowOff>14</xdr:rowOff>
              </xdr:from>
              <xdr:to>
                <xdr:col>8</xdr:col>
                <xdr:colOff>35</xdr:colOff>
                <xdr:row>12</xdr:row>
                <xdr:rowOff>7</xdr:rowOff>
              </xdr:to>
            </anchor>
          </commentPr>
        </mc:Choice>
        <mc:Fallback/>
      </mc:AlternateContent>
    </comment>
    <comment ref="G11"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93</xdr:colOff>
                <xdr:row>8</xdr:row>
                <xdr:rowOff>17</xdr:rowOff>
              </xdr:from>
              <xdr:to>
                <xdr:col>11</xdr:col>
                <xdr:colOff>22</xdr:colOff>
                <xdr:row>9</xdr:row>
                <xdr:rowOff>20</xdr:rowOff>
              </xdr:to>
            </anchor>
          </commentPr>
        </mc:Choice>
        <mc:Fallback/>
      </mc:AlternateContent>
    </comment>
    <comment ref="H11"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3</xdr:colOff>
                <xdr:row>8</xdr:row>
                <xdr:rowOff>3</xdr:rowOff>
              </xdr:from>
              <xdr:to>
                <xdr:col>14</xdr:col>
                <xdr:colOff>30</xdr:colOff>
                <xdr:row>14</xdr:row>
                <xdr:rowOff>1</xdr:rowOff>
              </xdr:to>
            </anchor>
          </commentPr>
        </mc:Choice>
        <mc:Fallback/>
      </mc:AlternateContent>
    </comment>
    <comment ref="I11"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54</xdr:colOff>
                <xdr:row>9</xdr:row>
                <xdr:rowOff>14</xdr:rowOff>
              </xdr:from>
              <xdr:to>
                <xdr:col>10</xdr:col>
                <xdr:colOff>4</xdr:colOff>
                <xdr:row>12</xdr:row>
                <xdr:rowOff>16</xdr:rowOff>
              </xdr:to>
            </anchor>
          </commentPr>
        </mc:Choice>
        <mc:Fallback/>
      </mc:AlternateContent>
    </comment>
    <comment ref="J11"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1</xdr:colOff>
                <xdr:row>7</xdr:row>
                <xdr:rowOff>9</xdr:rowOff>
              </xdr:from>
              <xdr:to>
                <xdr:col>14</xdr:col>
                <xdr:colOff>43</xdr:colOff>
                <xdr:row>9</xdr:row>
                <xdr:rowOff>23</xdr:rowOff>
              </xdr:to>
            </anchor>
          </commentPr>
        </mc:Choice>
        <mc:Fallback/>
      </mc:AlternateContent>
    </comment>
    <comment ref="K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4</xdr:row>
                <xdr:rowOff>10</xdr:rowOff>
              </xdr:from>
              <xdr:to>
                <xdr:col>12</xdr:col>
                <xdr:colOff>42</xdr:colOff>
                <xdr:row>5</xdr:row>
                <xdr:rowOff>16</xdr:rowOff>
              </xdr:to>
            </anchor>
          </commentPr>
        </mc:Choice>
        <mc:Fallback/>
      </mc:AlternateContent>
    </comment>
    <comment ref="K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0</xdr:colOff>
                <xdr:row>6</xdr:row>
                <xdr:rowOff>4</xdr:rowOff>
              </xdr:from>
              <xdr:to>
                <xdr:col>14</xdr:col>
                <xdr:colOff>64</xdr:colOff>
                <xdr:row>8</xdr:row>
                <xdr:rowOff>16</xdr:rowOff>
              </xdr:to>
            </anchor>
          </commentPr>
        </mc:Choice>
        <mc:Fallback/>
      </mc:AlternateContent>
    </comment>
    <comment ref="K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5</xdr:rowOff>
              </xdr:from>
              <xdr:to>
                <xdr:col>12</xdr:col>
                <xdr:colOff>43</xdr:colOff>
                <xdr:row>8</xdr:row>
                <xdr:rowOff>24</xdr:rowOff>
              </xdr:to>
            </anchor>
          </commentPr>
        </mc:Choice>
        <mc:Fallback/>
      </mc:AlternateContent>
    </comment>
    <comment ref="K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9</xdr:rowOff>
              </xdr:from>
              <xdr:to>
                <xdr:col>12</xdr:col>
                <xdr:colOff>43</xdr:colOff>
                <xdr:row>9</xdr:row>
                <xdr:rowOff>7</xdr:rowOff>
              </xdr:to>
            </anchor>
          </commentPr>
        </mc:Choice>
        <mc:Fallback/>
      </mc:AlternateContent>
    </comment>
    <comment ref="K11"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22</xdr:colOff>
                <xdr:row>8</xdr:row>
                <xdr:rowOff>17</xdr:rowOff>
              </xdr:from>
              <xdr:to>
                <xdr:col>17</xdr:col>
                <xdr:colOff>41</xdr:colOff>
                <xdr:row>14</xdr:row>
                <xdr:rowOff>10</xdr:rowOff>
              </xdr:to>
            </anchor>
          </commentPr>
        </mc:Choice>
        <mc:Fallback/>
      </mc:AlternateContent>
    </comment>
    <comment ref="L11"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7</xdr:colOff>
                <xdr:row>9</xdr:row>
                <xdr:rowOff>17</xdr:rowOff>
              </xdr:from>
              <xdr:to>
                <xdr:col>15</xdr:col>
                <xdr:colOff>37</xdr:colOff>
                <xdr:row>13</xdr:row>
                <xdr:rowOff>4</xdr:rowOff>
              </xdr:to>
            </anchor>
          </commentPr>
        </mc:Choice>
        <mc:Fallback/>
      </mc:AlternateContent>
    </comment>
    <comment ref="M11"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31</xdr:colOff>
                <xdr:row>8</xdr:row>
                <xdr:rowOff>3</xdr:rowOff>
              </xdr:from>
              <xdr:to>
                <xdr:col>19</xdr:col>
                <xdr:colOff>53</xdr:colOff>
                <xdr:row>13</xdr:row>
                <xdr:rowOff>10</xdr:rowOff>
              </xdr:to>
            </anchor>
          </commentPr>
        </mc:Choice>
        <mc:Fallback/>
      </mc:AlternateContent>
    </comment>
    <comment ref="N11"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21</xdr:colOff>
                <xdr:row>8</xdr:row>
                <xdr:rowOff>17</xdr:rowOff>
              </xdr:from>
              <xdr:to>
                <xdr:col>22</xdr:col>
                <xdr:colOff>18</xdr:colOff>
                <xdr:row>19</xdr:row>
                <xdr:rowOff>8</xdr:rowOff>
              </xdr:to>
            </anchor>
          </commentPr>
        </mc:Choice>
        <mc:Fallback/>
      </mc:AlternateContent>
    </comment>
    <comment ref="O11"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63</xdr:colOff>
                <xdr:row>8</xdr:row>
                <xdr:rowOff>17</xdr:rowOff>
              </xdr:from>
              <xdr:to>
                <xdr:col>19</xdr:col>
                <xdr:colOff>69</xdr:colOff>
                <xdr:row>17</xdr:row>
                <xdr:rowOff>17</xdr:rowOff>
              </xdr:to>
            </anchor>
          </commentPr>
        </mc:Choice>
        <mc:Fallback/>
      </mc:AlternateContent>
    </comment>
    <comment ref="P11"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1</xdr:colOff>
                <xdr:row>8</xdr:row>
                <xdr:rowOff>7</xdr:rowOff>
              </xdr:from>
              <xdr:to>
                <xdr:col>18</xdr:col>
                <xdr:colOff>3</xdr:colOff>
                <xdr:row>15</xdr:row>
                <xdr:rowOff>4</xdr:rowOff>
              </xdr:to>
            </anchor>
          </commentPr>
        </mc:Choice>
        <mc:Fallback/>
      </mc:AlternateContent>
    </comment>
    <comment ref="Q11"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56</xdr:colOff>
                <xdr:row>8</xdr:row>
                <xdr:rowOff>3</xdr:rowOff>
              </xdr:from>
              <xdr:to>
                <xdr:col>23</xdr:col>
                <xdr:colOff>54</xdr:colOff>
                <xdr:row>13</xdr:row>
                <xdr:rowOff>15</xdr:rowOff>
              </xdr:to>
            </anchor>
          </commentPr>
        </mc:Choice>
        <mc:Fallback/>
      </mc:AlternateContent>
    </comment>
    <comment ref="R11"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5</xdr:colOff>
                <xdr:row>8</xdr:row>
                <xdr:rowOff>3</xdr:rowOff>
              </xdr:from>
              <xdr:to>
                <xdr:col>19</xdr:col>
                <xdr:colOff>66</xdr:colOff>
                <xdr:row>1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4</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1</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2</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1</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13</xdr:colOff>
                <xdr:row>12</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0</xdr:colOff>
                <xdr:row>14</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44</xdr:colOff>
                <xdr:row>7</xdr:row>
                <xdr:rowOff>20</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3</xdr:colOff>
                <xdr:row>7</xdr:row>
                <xdr:rowOff>16</xdr:rowOff>
              </xdr:from>
              <xdr:to>
                <xdr:col>13</xdr:col>
                <xdr:colOff>38</xdr:colOff>
                <xdr:row>8</xdr:row>
                <xdr:rowOff>1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8</xdr:col>
                <xdr:colOff>1</xdr:colOff>
                <xdr:row>14</xdr:row>
                <xdr:rowOff>5</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5</xdr:col>
                <xdr:colOff>28</xdr:colOff>
                <xdr:row>9</xdr:row>
                <xdr:rowOff>13</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37</xdr:colOff>
                <xdr:row>8</xdr:row>
                <xdr:rowOff>6</xdr:rowOff>
              </xdr:from>
              <xdr:to>
                <xdr:col>18</xdr:col>
                <xdr:colOff>30</xdr:colOff>
                <xdr:row>15</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xdr:colOff>
                <xdr:row>7</xdr:row>
                <xdr:rowOff>16</xdr:rowOff>
              </xdr:from>
              <xdr:to>
                <xdr:col>24</xdr:col>
                <xdr:colOff>35</xdr:colOff>
                <xdr:row>19</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67</xdr:colOff>
                <xdr:row>6</xdr:row>
                <xdr:rowOff>4</xdr:rowOff>
              </xdr:from>
              <xdr:to>
                <xdr:col>18</xdr:col>
                <xdr:colOff>23</xdr:colOff>
                <xdr:row>12</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2"/>
          </rPr>
          <t xml:space="preserve">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14</xdr:colOff>
                <xdr:row>7</xdr:row>
                <xdr:rowOff>21</xdr:rowOff>
              </xdr:from>
              <xdr:to>
                <xdr:col>17</xdr:col>
                <xdr:colOff>20</xdr:colOff>
                <xdr:row>15</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24</xdr:colOff>
                <xdr:row>7</xdr:row>
                <xdr:rowOff>16</xdr:rowOff>
              </xdr:from>
              <xdr:to>
                <xdr:col>25</xdr:col>
                <xdr:colOff>10</xdr:colOff>
                <xdr:row>14</xdr:row>
                <xdr:rowOff>9</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18</xdr:colOff>
                <xdr:row>7</xdr:row>
                <xdr:rowOff>16</xdr:rowOff>
              </xdr:from>
              <xdr:to>
                <xdr:col>19</xdr:col>
                <xdr:colOff>38</xdr:colOff>
                <xdr:row>12</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64</xdr:colOff>
                <xdr:row>7</xdr:row>
                <xdr:rowOff>21</xdr:rowOff>
              </xdr:from>
              <xdr:to>
                <xdr:col>24</xdr:col>
                <xdr:colOff>31</xdr:colOff>
                <xdr:row>19</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35</xdr:colOff>
                <xdr:row>7</xdr:row>
                <xdr:rowOff>16</xdr:rowOff>
              </xdr:from>
              <xdr:to>
                <xdr:col>30</xdr:col>
                <xdr:colOff>57</xdr:colOff>
                <xdr:row>17</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25</xdr:colOff>
                <xdr:row>6</xdr:row>
                <xdr:rowOff>3</xdr:rowOff>
              </xdr:from>
              <xdr:to>
                <xdr:col>23</xdr:col>
                <xdr:colOff>45</xdr:colOff>
                <xdr:row>12</xdr:row>
                <xdr:rowOff>1</xdr:rowOff>
              </xdr:to>
            </anchor>
          </commentPr>
        </mc:Choice>
        <mc:Fallback/>
      </mc:AlternateContent>
    </comment>
    <comment ref="V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56</xdr:colOff>
                <xdr:row>6</xdr:row>
                <xdr:rowOff>7</xdr:rowOff>
              </xdr:from>
              <xdr:to>
                <xdr:col>20</xdr:col>
                <xdr:colOff>31</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69</xdr:colOff>
                <xdr:row>7</xdr:row>
                <xdr:rowOff>21</xdr:rowOff>
              </xdr:from>
              <xdr:to>
                <xdr:col>27</xdr:col>
                <xdr:colOff>36</xdr:colOff>
                <xdr:row>19</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9</xdr:col>
                <xdr:colOff>39</xdr:colOff>
                <xdr:row>7</xdr:row>
                <xdr:rowOff>16</xdr:rowOff>
              </xdr:from>
              <xdr:to>
                <xdr:col>33</xdr:col>
                <xdr:colOff>36</xdr:colOff>
                <xdr:row>17</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44</xdr:colOff>
                <xdr:row>7</xdr:row>
                <xdr:rowOff>16</xdr:rowOff>
              </xdr:from>
              <xdr:to>
                <xdr:col>34</xdr:col>
                <xdr:colOff>31</xdr:colOff>
                <xdr:row>19</xdr:row>
                <xdr:rowOff>13</xdr:rowOff>
              </xdr:to>
            </anchor>
          </commentPr>
        </mc:Choice>
        <mc:Fallback/>
      </mc:AlternateContent>
    </comment>
    <comment ref="Z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23</xdr:colOff>
                <xdr:row>6</xdr:row>
                <xdr:rowOff>6</xdr:rowOff>
              </xdr:from>
              <xdr:to>
                <xdr:col>21</xdr:col>
                <xdr:colOff>52</xdr:colOff>
                <xdr:row>7</xdr:row>
                <xdr:rowOff>24</xdr:rowOff>
              </xdr:to>
            </anchor>
          </commentPr>
        </mc:Choice>
        <mc:Fallback/>
      </mc:AlternateContent>
    </comment>
    <comment ref="AA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34</xdr:col>
                <xdr:colOff>61</xdr:colOff>
                <xdr:row>20</xdr:row>
                <xdr:rowOff>1</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2</xdr:col>
                <xdr:colOff>39</xdr:colOff>
                <xdr:row>18</xdr:row>
                <xdr:rowOff>13</xdr:rowOff>
              </xdr:to>
            </anchor>
          </commentPr>
        </mc:Choice>
        <mc:Fallback/>
      </mc:AlternateContent>
    </comment>
    <comment ref="AC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9</xdr:col>
                <xdr:colOff>16</xdr:colOff>
                <xdr:row>8</xdr:row>
                <xdr:rowOff>7</xdr:rowOff>
              </xdr:from>
              <xdr:to>
                <xdr:col>32</xdr:col>
                <xdr:colOff>40</xdr:colOff>
                <xdr:row>20</xdr:row>
                <xdr:rowOff>12</xdr:rowOff>
              </xdr:to>
            </anchor>
          </commentPr>
        </mc:Choice>
        <mc:Fallback/>
      </mc:AlternateContent>
    </comment>
    <comment ref="AD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26</xdr:colOff>
                <xdr:row>11</xdr:row>
                <xdr:rowOff>16</xdr:rowOff>
              </xdr:to>
            </anchor>
          </commentPr>
        </mc:Choice>
        <mc:Fallback/>
      </mc:AlternateContent>
    </comment>
    <comment ref="AE10" authorId="0">
      <text>
        <r>
          <rPr>
            <b val="true"/>
            <sz val="8"/>
            <color rgb="FFFF0000"/>
            <rFont val="Tahoma"/>
            <family val="2"/>
          </rPr>
          <t xml:space="preserve">SCCS:</t>
        </r>
        <r>
          <rPr>
            <sz val="8"/>
            <color rgb="FF000000"/>
            <rFont val="Tahoma"/>
            <family val="2"/>
          </rPr>
          <t xml:space="preserve">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32</xdr:col>
                <xdr:colOff>67</xdr:colOff>
                <xdr:row>8</xdr:row>
                <xdr:rowOff>7</xdr:rowOff>
              </xdr:from>
              <xdr:to>
                <xdr:col>35</xdr:col>
                <xdr:colOff>48</xdr:colOff>
                <xdr:row>17</xdr:row>
                <xdr:rowOff>12</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0.5 para SCCS significa que bajo condiciones idénticas de manejo, se esperaría que una hija de esta vaca tenga  -1 puntos menos de SCC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3</xdr:col>
                <xdr:colOff>32</xdr:colOff>
                <xdr:row>8</xdr:row>
                <xdr:rowOff>7</xdr:rowOff>
              </xdr:from>
              <xdr:to>
                <xdr:col>38</xdr:col>
                <xdr:colOff>50</xdr:colOff>
                <xdr:row>16</xdr:row>
                <xdr:rowOff>2</xdr:rowOff>
              </xdr:to>
            </anchor>
          </commentPr>
        </mc:Choice>
        <mc:Fallback/>
      </mc:AlternateContent>
    </comment>
    <comment ref="AG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33</xdr:col>
                <xdr:colOff>77</xdr:colOff>
                <xdr:row>8</xdr:row>
                <xdr:rowOff>7</xdr:rowOff>
              </xdr:from>
              <xdr:to>
                <xdr:col>37</xdr:col>
                <xdr:colOff>22</xdr:colOff>
                <xdr:row>15</xdr:row>
                <xdr:rowOff>1</xdr:rowOff>
              </xdr:to>
            </anchor>
          </commentPr>
        </mc:Choice>
        <mc:Fallback/>
      </mc:AlternateContent>
    </comment>
    <comment ref="AH10" authorId="0">
      <text>
        <r>
          <rPr>
            <b val="true"/>
            <sz val="8"/>
            <color rgb="FF000000"/>
            <rFont val="Tahoma"/>
            <family val="2"/>
          </rPr>
          <t xml:space="preserve"> Número de registros individuales de SCCS que contribuyeron a la presente evaluación</t>
        </r>
      </text>
      <mc:AlternateContent>
        <mc:Choice Requires="v2">
          <commentPr autoFill="true" autoScale="false" colHidden="false" locked="false" rowHidden="false" textHAlign="justify" textVAlign="top">
            <anchor moveWithCells="false" sizeWithCells="false">
              <xdr:from>
                <xdr:col>34</xdr:col>
                <xdr:colOff>63</xdr:colOff>
                <xdr:row>6</xdr:row>
                <xdr:rowOff>3</xdr:rowOff>
              </xdr:from>
              <xdr:to>
                <xdr:col>37</xdr:col>
                <xdr:colOff>1</xdr:colOff>
                <xdr:row>11</xdr:row>
                <xdr:rowOff>16</xdr:rowOff>
              </xdr:to>
            </anchor>
          </commentPr>
        </mc:Choice>
        <mc:Fallback/>
      </mc:AlternateContent>
    </comment>
    <comment ref="AI10" authorId="0">
      <text>
        <r>
          <rPr>
            <b val="true"/>
            <sz val="8"/>
            <color rgb="FFFF0000"/>
            <rFont val="Tahoma"/>
            <family val="2"/>
          </rPr>
          <t xml:space="preserve">Días Abiertos </t>
        </r>
        <r>
          <rPr>
            <b val="true"/>
            <sz val="8"/>
            <color rgb="FF000000"/>
            <rFont val="Tahoma"/>
            <family val="2"/>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34</xdr:col>
                <xdr:colOff>60</xdr:colOff>
                <xdr:row>8</xdr:row>
                <xdr:rowOff>16</xdr:rowOff>
              </xdr:from>
              <xdr:to>
                <xdr:col>41</xdr:col>
                <xdr:colOff>10</xdr:colOff>
                <xdr:row>12</xdr:row>
                <xdr:rowOff>13</xdr:rowOff>
              </xdr:to>
            </anchor>
          </commentPr>
        </mc:Choice>
        <mc:Fallback/>
      </mc:AlternateContent>
    </comment>
    <comment ref="AJ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5</xdr:col>
                <xdr:colOff>7</xdr:colOff>
                <xdr:row>8</xdr:row>
                <xdr:rowOff>16</xdr:rowOff>
              </xdr:from>
              <xdr:to>
                <xdr:col>41</xdr:col>
                <xdr:colOff>31</xdr:colOff>
                <xdr:row>16</xdr:row>
                <xdr:rowOff>11</xdr:rowOff>
              </xdr:to>
            </anchor>
          </commentPr>
        </mc:Choice>
        <mc:Fallback/>
      </mc:AlternateContent>
    </comment>
    <comment ref="AK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5</xdr:col>
                <xdr:colOff>35</xdr:colOff>
                <xdr:row>8</xdr:row>
                <xdr:rowOff>16</xdr:rowOff>
              </xdr:from>
              <xdr:to>
                <xdr:col>39</xdr:col>
                <xdr:colOff>53</xdr:colOff>
                <xdr:row>17</xdr:row>
                <xdr:rowOff>9</xdr:rowOff>
              </xdr:to>
            </anchor>
          </commentPr>
        </mc:Choice>
        <mc:Fallback/>
      </mc:AlternateContent>
    </comment>
    <comment ref="AL10" authorId="0">
      <text>
        <r>
          <rPr>
            <b val="true"/>
            <sz val="8"/>
            <color rgb="FF000000"/>
            <rFont val="Tahoma"/>
            <family val="2"/>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36</xdr:col>
                <xdr:colOff>29</xdr:colOff>
                <xdr:row>8</xdr:row>
                <xdr:rowOff>1</xdr:rowOff>
              </xdr:from>
              <xdr:to>
                <xdr:col>40</xdr:col>
                <xdr:colOff>10</xdr:colOff>
                <xdr:row>11</xdr:row>
                <xdr:rowOff>14</xdr:rowOff>
              </xdr:to>
            </anchor>
          </commentPr>
        </mc:Choice>
        <mc:Fallback/>
      </mc:AlternateContent>
    </comment>
    <comment ref="AM10"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35</xdr:col>
                <xdr:colOff>37</xdr:colOff>
                <xdr:row>11</xdr:row>
                <xdr:rowOff>6</xdr:rowOff>
              </xdr:from>
              <xdr:to>
                <xdr:col>40</xdr:col>
                <xdr:colOff>13</xdr:colOff>
                <xdr:row>19</xdr:row>
                <xdr:rowOff>12</xdr:rowOff>
              </xdr:to>
            </anchor>
          </commentPr>
        </mc:Choice>
        <mc:Fallback/>
      </mc:AlternateContent>
    </comment>
    <comment ref="AN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7</xdr:col>
                <xdr:colOff>28</xdr:colOff>
                <xdr:row>11</xdr:row>
                <xdr:rowOff>6</xdr:rowOff>
              </xdr:from>
              <xdr:to>
                <xdr:col>41</xdr:col>
                <xdr:colOff>17</xdr:colOff>
                <xdr:row>17</xdr:row>
                <xdr:rowOff>16</xdr:rowOff>
              </xdr:to>
            </anchor>
          </commentPr>
        </mc:Choice>
        <mc:Fallback/>
      </mc:AlternateContent>
    </comment>
    <comment ref="AO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9</xdr:col>
                <xdr:colOff>4</xdr:colOff>
                <xdr:row>11</xdr:row>
                <xdr:rowOff>6</xdr:rowOff>
              </xdr:from>
              <xdr:to>
                <xdr:col>40</xdr:col>
                <xdr:colOff>37</xdr:colOff>
                <xdr:row>18</xdr:row>
                <xdr:rowOff>12</xdr:rowOff>
              </xdr:to>
            </anchor>
          </commentPr>
        </mc:Choice>
        <mc:Fallback/>
      </mc:AlternateContent>
    </comment>
    <comment ref="AP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44</xdr:col>
                <xdr:colOff>78</xdr:colOff>
                <xdr:row>11</xdr:row>
                <xdr:rowOff>6</xdr:rowOff>
              </xdr:from>
              <xdr:to>
                <xdr:col>52</xdr:col>
                <xdr:colOff>73</xdr:colOff>
                <xdr:row>1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8</xdr:colOff>
                <xdr:row>9</xdr:row>
                <xdr:rowOff>6</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53</xdr:colOff>
                <xdr:row>9</xdr:row>
                <xdr:rowOff>6</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6</xdr:colOff>
                <xdr:row>14</xdr:row>
                <xdr:rowOff>1</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30</xdr:colOff>
                <xdr:row>11</xdr:row>
                <xdr:rowOff>13</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2</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32</xdr:colOff>
                <xdr:row>12</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76</xdr:colOff>
                <xdr:row>11</xdr:row>
                <xdr:rowOff>7</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7</xdr:colOff>
                <xdr:row>12</xdr:row>
                <xdr:rowOff>3</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4</xdr:col>
                <xdr:colOff>30</xdr:colOff>
                <xdr:row>15</xdr:row>
                <xdr:rowOff>10</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9</xdr:colOff>
                <xdr:row>11</xdr:row>
                <xdr:rowOff>2</xdr:rowOff>
              </xdr:to>
            </anchor>
          </commentPr>
        </mc:Choice>
        <mc:Fallback/>
      </mc:AlternateContent>
    </comment>
    <comment ref="J10" authorId="0">
      <text>
        <r>
          <rPr>
            <b val="true"/>
            <sz val="9"/>
            <color rgb="FF000000"/>
            <rFont val="Tahoma"/>
            <family val="2"/>
          </rPr>
          <t xml:space="preserve">STATUS ACTUAL DE LA VACA
DESCAR: YA DESCARTADA
SI_P305: TODAVIA ACTIVA EN EL HAT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52</xdr:colOff>
                <xdr:row>14</xdr:row>
                <xdr:rowOff>1</xdr:rowOff>
              </xdr:to>
            </anchor>
          </commentPr>
        </mc:Choice>
        <mc:Fallback/>
      </mc:AlternateContent>
    </comment>
    <comment ref="K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61</xdr:colOff>
                <xdr:row>9</xdr:row>
                <xdr:rowOff>16</xdr:rowOff>
              </xdr:to>
            </anchor>
          </commentPr>
        </mc:Choice>
        <mc:Fallback/>
      </mc:AlternateContent>
    </comment>
    <comment ref="M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8</xdr:col>
                <xdr:colOff>19</xdr:colOff>
                <xdr:row>15</xdr:row>
                <xdr:rowOff>4</xdr:rowOff>
              </xdr:to>
            </anchor>
          </commentPr>
        </mc:Choice>
        <mc:Fallback/>
      </mc:AlternateContent>
    </comment>
    <comment ref="N10" authorId="0">
      <text>
        <r>
          <rPr>
            <b val="true"/>
            <sz val="8"/>
            <color rgb="FF000000"/>
            <rFont val="Tahoma"/>
            <family val="2"/>
          </rPr>
          <t xml:space="preserve">Número Total de Lactancias contabilizadas</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8</xdr:col>
                <xdr:colOff>55</xdr:colOff>
                <xdr:row>11</xdr:row>
                <xdr:rowOff>15</xdr:rowOff>
              </xdr:to>
            </anchor>
          </commentPr>
        </mc:Choice>
        <mc:Fallback/>
      </mc:AlternateContent>
    </comment>
    <comment ref="O10" authorId="0">
      <text>
        <r>
          <rPr>
            <b val="true"/>
            <sz val="8"/>
            <color rgb="FFFF0000"/>
            <rFont val="Tahoma"/>
            <family val="2"/>
          </rPr>
          <t xml:space="preserve"> Producción Total Acumulada
</t>
        </r>
        <r>
          <rPr>
            <b val="true"/>
            <sz val="8"/>
            <color rgb="FF000000"/>
            <rFont val="Tahoma"/>
            <family val="2"/>
          </rPr>
          <t xml:space="preserve">Para obtenerla:
1. Se suman las producciones totales observadas DE TODAS LAS LACTANCIAS
NO HAY NINGUN CORTE, PROYECCION O AJUSTE DE NINGUN TIPO 
SOLAMENTE SE INTERPOLAN Y SUMAN LAS PRODUCCIONES DIARIAS REGISTRADAS HASTA LA FECHA DE SECADO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23</xdr:col>
                <xdr:colOff>31</xdr:colOff>
                <xdr:row>16</xdr:row>
                <xdr:rowOff>16</xdr:rowOff>
              </xdr:to>
            </anchor>
          </commentPr>
        </mc:Choice>
        <mc:Fallback/>
      </mc:AlternateContent>
    </comment>
    <comment ref="P10" authorId="0">
      <text>
        <r>
          <rPr>
            <b val="true"/>
            <sz val="8"/>
            <color rgb="FF000000"/>
            <rFont val="Tahoma"/>
            <family val="2"/>
          </rPr>
          <t xml:space="preserve">Total de Días en Ordeño Acumulados sobre todas las lactancias</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20</xdr:col>
                <xdr:colOff>7</xdr:colOff>
                <xdr:row>15</xdr:row>
                <xdr:rowOff>13</xdr:rowOff>
              </xdr:to>
            </anchor>
          </commentPr>
        </mc:Choice>
        <mc:Fallback/>
      </mc:AlternateContent>
    </comment>
    <comment ref="Q10" authorId="0">
      <text>
        <r>
          <rPr>
            <b val="true"/>
            <sz val="8"/>
            <color rgb="FFFF0000"/>
            <rFont val="Tahoma"/>
            <family val="2"/>
          </rPr>
          <t xml:space="preserve">% Promedio de Grasa en Leche a lo largo de todas las lactancias</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23</xdr:col>
                <xdr:colOff>10</xdr:colOff>
                <xdr:row>12</xdr:row>
                <xdr:rowOff>16</xdr:rowOff>
              </xdr:to>
            </anchor>
          </commentPr>
        </mc:Choice>
        <mc:Fallback/>
      </mc:AlternateContent>
    </comment>
    <comment ref="R10" authorId="0">
      <text>
        <r>
          <rPr>
            <b val="true"/>
            <sz val="8"/>
            <color rgb="FFFF0000"/>
            <rFont val="Tahoma"/>
            <family val="2"/>
          </rPr>
          <t xml:space="preserve">Número de muestras de grasa analizadas a lo largo de todas las lactancias</t>
        </r>
      </text>
      <mc:AlternateContent>
        <mc:Choice Requires="v2">
          <commentPr autoFill="true" autoScale="false" colHidden="false" locked="false" rowHidden="false" textHAlign="justify" textVAlign="top">
            <anchor moveWithCells="false" sizeWithCells="false">
              <xdr:from>
                <xdr:col>18</xdr:col>
                <xdr:colOff>16</xdr:colOff>
                <xdr:row>8</xdr:row>
                <xdr:rowOff>7</xdr:rowOff>
              </xdr:from>
              <xdr:to>
                <xdr:col>23</xdr:col>
                <xdr:colOff>38</xdr:colOff>
                <xdr:row>15</xdr:row>
                <xdr:rowOff>4</xdr:rowOff>
              </xdr:to>
            </anchor>
          </commentPr>
        </mc:Choice>
        <mc:Fallback/>
      </mc:AlternateContent>
    </comment>
    <comment ref="S10" authorId="0">
      <text>
        <r>
          <rPr>
            <b val="true"/>
            <sz val="8"/>
            <color rgb="FFFF0000"/>
            <rFont val="Tahoma"/>
            <family val="2"/>
          </rPr>
          <t xml:space="preserve">% Promedio de Proteína en Leche a lo largo de todas las lactancia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5</xdr:col>
                <xdr:colOff>5</xdr:colOff>
                <xdr:row>12</xdr:row>
                <xdr:rowOff>16</xdr:rowOff>
              </xdr:to>
            </anchor>
          </commentPr>
        </mc:Choice>
        <mc:Fallback/>
      </mc:AlternateContent>
    </comment>
    <comment ref="T10" authorId="0">
      <text>
        <r>
          <rPr>
            <b val="true"/>
            <sz val="8"/>
            <color rgb="FFFF0000"/>
            <rFont val="Tahoma"/>
            <family val="2"/>
          </rPr>
          <t xml:space="preserve">Número de muestras de proteína analizadas a lo largo de todas las lactancias</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5</xdr:col>
                <xdr:colOff>30</xdr:colOff>
                <xdr:row>15</xdr:row>
                <xdr:rowOff>4</xdr:rowOff>
              </xdr:to>
            </anchor>
          </commentPr>
        </mc:Choice>
        <mc:Fallback/>
      </mc:AlternateContent>
    </comment>
    <comment ref="U10" authorId="0">
      <text>
        <r>
          <rPr>
            <b val="true"/>
            <sz val="8"/>
            <color rgb="FFFF0000"/>
            <rFont val="Tahoma"/>
            <family val="2"/>
          </rPr>
          <t xml:space="preserve">% Promedio de Sólidos Totales en Leche a lo largo de todas las lactancias</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6</xdr:col>
                <xdr:colOff>34</xdr:colOff>
                <xdr:row>12</xdr:row>
                <xdr:rowOff>16</xdr:rowOff>
              </xdr:to>
            </anchor>
          </commentPr>
        </mc:Choice>
        <mc:Fallback/>
      </mc:AlternateContent>
    </comment>
    <comment ref="V10" authorId="0">
      <text>
        <r>
          <rPr>
            <b val="true"/>
            <sz val="8"/>
            <color rgb="FFFF0000"/>
            <rFont val="Tahoma"/>
            <family val="2"/>
          </rPr>
          <t xml:space="preserve">Número de muestras deSólidos Totales analizadas a lo largo de todas las lactancia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6</xdr:col>
                <xdr:colOff>55</xdr:colOff>
                <xdr:row>15</xdr:row>
                <xdr:rowOff>4</xdr:rowOff>
              </xdr:to>
            </anchor>
          </commentPr>
        </mc:Choice>
        <mc:Fallback/>
      </mc:AlternateContent>
    </comment>
    <comment ref="W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16</xdr:colOff>
                <xdr:row>8</xdr:row>
                <xdr:rowOff>7</xdr:rowOff>
              </xdr:from>
              <xdr:to>
                <xdr:col>26</xdr:col>
                <xdr:colOff>30</xdr:colOff>
                <xdr:row>15</xdr:row>
                <xdr:rowOff>13</xdr:rowOff>
              </xdr:to>
            </anchor>
          </commentPr>
        </mc:Choice>
        <mc:Fallback/>
      </mc:AlternateContent>
    </comment>
    <comment ref="X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6</xdr:col>
                <xdr:colOff>71</xdr:colOff>
                <xdr:row>16</xdr:row>
                <xdr:rowOff>1</xdr:rowOff>
              </xdr:to>
            </anchor>
          </commentPr>
        </mc:Choice>
        <mc:Fallback/>
      </mc:AlternateContent>
    </comment>
    <comment ref="Y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31</xdr:col>
                <xdr:colOff>68</xdr:colOff>
                <xdr:row>16</xdr:row>
                <xdr:rowOff>6</xdr:rowOff>
              </xdr:to>
            </anchor>
          </commentPr>
        </mc:Choice>
        <mc:Fallback/>
      </mc:AlternateContent>
    </comment>
  </commentList>
</comments>
</file>

<file path=xl/sharedStrings.xml><?xml version="1.0" encoding="utf-8"?>
<sst xmlns="http://schemas.openxmlformats.org/spreadsheetml/2006/main" count="5417" uniqueCount="948">
  <si>
    <t xml:space="preserve">Se seleccionan 3 grupos de vacas: Alta Producción (por PTA Leche)  y Alto Mérito (por MER) y Alta Producción Acumulada</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proteína y CONTEO DE CELULAS SOMATICAS </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VACAS DE ALTA PRODUCCION TOTAL ACUMULADA (se ordenan por Producción Total PT_Ac):</t>
  </si>
  <si>
    <t xml:space="preserve">Deben contar con registros de producción diaria de leche en todas sus lactancias</t>
  </si>
  <si>
    <t xml:space="preserve">Pueden ser vacas ya descartadas o vacas que todavía están activas en el hato</t>
  </si>
  <si>
    <t xml:space="preserve">Se obtiene por interpolación de las producciones reales diarias registradas entre la fecha de parto y la fecha de secado </t>
  </si>
  <si>
    <t xml:space="preserve">totalizadas para todas las lactancias de cada vaca</t>
  </si>
  <si>
    <t xml:space="preserve">las 50 vacas con mayor producción total acumulada</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t xml:space="preserve">LECHE</t>
  </si>
  <si>
    <t xml:space="preserve">promedio==&gt;</t>
  </si>
  <si>
    <t xml:space="preserve">n==&gt;</t>
  </si>
  <si>
    <t xml:space="preserve">min==&gt;</t>
  </si>
  <si>
    <t xml:space="preserve">max==&gt;</t>
  </si>
  <si>
    <t xml:space="preserve">Zona</t>
  </si>
  <si>
    <t xml:space="preserve">Grupo</t>
  </si>
  <si>
    <t xml:space="preserve">Raza</t>
  </si>
  <si>
    <t xml:space="preserve">Finca</t>
  </si>
  <si>
    <t xml:space="preserve">Vaca</t>
  </si>
  <si>
    <t xml:space="preserve">Registro</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Grupo_Racial</t>
  </si>
  <si>
    <t xml:space="preserve">Código_de_ Registro Genealógico</t>
  </si>
  <si>
    <t xml:space="preserve">Padre_NAAB</t>
  </si>
  <si>
    <t xml:space="preserve">Fecha_Nacimiento</t>
  </si>
  <si>
    <t xml:space="preserve">Fecha_Parto</t>
  </si>
  <si>
    <t xml:space="preserve">%_Consanguinidad</t>
  </si>
  <si>
    <t xml:space="preserve">Días_en_Ordeño</t>
  </si>
  <si>
    <t xml:space="preserve">Kg_Leche_305d</t>
  </si>
  <si>
    <t xml:space="preserve">Habilidad_Transmisión_Predicha_Leche</t>
  </si>
  <si>
    <t xml:space="preserve">Rango_Percentil</t>
  </si>
  <si>
    <t xml:space="preserve">Confiabilidad_Leche</t>
  </si>
  <si>
    <t xml:space="preserve">Número_Lactancias</t>
  </si>
  <si>
    <t xml:space="preserve">bh-p</t>
  </si>
  <si>
    <t xml:space="preserve">J8</t>
  </si>
  <si>
    <t xml:space="preserve">7J535</t>
  </si>
  <si>
    <t xml:space="preserve">007JE00535</t>
  </si>
  <si>
    <t xml:space="preserve">bmh-mb</t>
  </si>
  <si>
    <t xml:space="preserve">7J254</t>
  </si>
  <si>
    <t xml:space="preserve">007JE00254</t>
  </si>
  <si>
    <t xml:space="preserve">bmh-m</t>
  </si>
  <si>
    <t xml:space="preserve">7J563</t>
  </si>
  <si>
    <t xml:space="preserve">007JE00563</t>
  </si>
  <si>
    <t xml:space="preserve">1J604</t>
  </si>
  <si>
    <t xml:space="preserve">001JE00604</t>
  </si>
  <si>
    <t xml:space="preserve">bmh-p</t>
  </si>
  <si>
    <t xml:space="preserve">29J3252</t>
  </si>
  <si>
    <t xml:space="preserve">029JE03252</t>
  </si>
  <si>
    <t xml:space="preserve">bh-mb</t>
  </si>
  <si>
    <t xml:space="preserve"> </t>
  </si>
  <si>
    <t xml:space="preserve">J2</t>
  </si>
  <si>
    <t xml:space="preserve">OAM7</t>
  </si>
  <si>
    <t xml:space="preserve">1J0370</t>
  </si>
  <si>
    <t xml:space="preserve">29J3506</t>
  </si>
  <si>
    <t xml:space="preserve">029JE03506</t>
  </si>
  <si>
    <t xml:space="preserve">7J472</t>
  </si>
  <si>
    <t xml:space="preserve">007JE00472</t>
  </si>
  <si>
    <t xml:space="preserve">14J473</t>
  </si>
  <si>
    <t xml:space="preserve">014JE00473</t>
  </si>
  <si>
    <t xml:space="preserve">200J310</t>
  </si>
  <si>
    <t xml:space="preserve">200JE00310</t>
  </si>
  <si>
    <t xml:space="preserve">bp-mb</t>
  </si>
  <si>
    <t xml:space="preserve">7J1038</t>
  </si>
  <si>
    <t xml:space="preserve">007JE01038</t>
  </si>
  <si>
    <t xml:space="preserve">11J0774</t>
  </si>
  <si>
    <t xml:space="preserve">14J316</t>
  </si>
  <si>
    <t xml:space="preserve">014JE00316</t>
  </si>
  <si>
    <t xml:space="preserve">7J605</t>
  </si>
  <si>
    <t xml:space="preserve">007JE00605</t>
  </si>
  <si>
    <t xml:space="preserve">1J480</t>
  </si>
  <si>
    <t xml:space="preserve">001JE00480</t>
  </si>
  <si>
    <t xml:space="preserve">200J115</t>
  </si>
  <si>
    <t xml:space="preserve">200JE00115</t>
  </si>
  <si>
    <t xml:space="preserve">1J566</t>
  </si>
  <si>
    <t xml:space="preserve">001JE00566</t>
  </si>
  <si>
    <t xml:space="preserve">7J670</t>
  </si>
  <si>
    <t xml:space="preserve">007JE00670</t>
  </si>
  <si>
    <t xml:space="preserve">7J498</t>
  </si>
  <si>
    <t xml:space="preserve">007JE00498</t>
  </si>
  <si>
    <t xml:space="preserve">14J460</t>
  </si>
  <si>
    <t xml:space="preserve">014JE00460</t>
  </si>
  <si>
    <t xml:space="preserve">14J431</t>
  </si>
  <si>
    <t xml:space="preserve">014JE00431</t>
  </si>
  <si>
    <t xml:space="preserve">14J415</t>
  </si>
  <si>
    <t xml:space="preserve">014JE00415</t>
  </si>
  <si>
    <t xml:space="preserve">501J604</t>
  </si>
  <si>
    <t xml:space="preserve">1J479</t>
  </si>
  <si>
    <t xml:space="preserve">001JE00479</t>
  </si>
  <si>
    <t xml:space="preserve">1J552</t>
  </si>
  <si>
    <t xml:space="preserve">001JE00552</t>
  </si>
  <si>
    <t xml:space="preserve">122J5198</t>
  </si>
  <si>
    <t xml:space="preserve">122JE05198</t>
  </si>
  <si>
    <t xml:space="preserve">bmh-t</t>
  </si>
  <si>
    <t xml:space="preserve">163J900</t>
  </si>
  <si>
    <t xml:space="preserve">097JE00534</t>
  </si>
  <si>
    <t xml:space="preserve">200J989</t>
  </si>
  <si>
    <t xml:space="preserve">200JE00989</t>
  </si>
  <si>
    <t xml:space="preserve">9J202</t>
  </si>
  <si>
    <t xml:space="preserve">009JE00202</t>
  </si>
  <si>
    <t xml:space="preserve">1J576</t>
  </si>
  <si>
    <t xml:space="preserve">001JE00576</t>
  </si>
  <si>
    <t xml:space="preserve">J5050</t>
  </si>
  <si>
    <t xml:space="preserve">203J449</t>
  </si>
  <si>
    <t xml:space="preserve">203JE00449</t>
  </si>
  <si>
    <t xml:space="preserve">122J5118</t>
  </si>
  <si>
    <t xml:space="preserve">122JE05118</t>
  </si>
  <si>
    <t xml:space="preserve">7J442</t>
  </si>
  <si>
    <t xml:space="preserve">007JE00442</t>
  </si>
  <si>
    <t xml:space="preserve">7J778</t>
  </si>
  <si>
    <t xml:space="preserve">007JE00778</t>
  </si>
  <si>
    <t xml:space="preserve">122J5200</t>
  </si>
  <si>
    <t xml:space="preserve">122JE05200</t>
  </si>
  <si>
    <t xml:space="preserve">9J158</t>
  </si>
  <si>
    <t xml:space="preserve">009JE00158</t>
  </si>
  <si>
    <t xml:space="preserve">OAM9</t>
  </si>
  <si>
    <t xml:space="preserve">11J806</t>
  </si>
  <si>
    <t xml:space="preserve">011JE00806</t>
  </si>
  <si>
    <t xml:space="preserve">7J284</t>
  </si>
  <si>
    <t xml:space="preserve">007JE00284</t>
  </si>
  <si>
    <t xml:space="preserve">122J5134</t>
  </si>
  <si>
    <t xml:space="preserve">122JE05134</t>
  </si>
  <si>
    <t xml:space="preserve">JEDNK301</t>
  </si>
  <si>
    <t xml:space="preserve">11J656</t>
  </si>
  <si>
    <t xml:space="preserve">011JE00656</t>
  </si>
  <si>
    <t xml:space="preserve">203J0060</t>
  </si>
  <si>
    <t xml:space="preserve">14J365</t>
  </si>
  <si>
    <t xml:space="preserve">014JE00365</t>
  </si>
  <si>
    <t xml:space="preserve">ASV8</t>
  </si>
  <si>
    <t xml:space="preserve">140J330</t>
  </si>
  <si>
    <t xml:space="preserve">140JE00330</t>
  </si>
  <si>
    <t xml:space="preserve">122J5090</t>
  </si>
  <si>
    <t xml:space="preserve">122JE05090</t>
  </si>
  <si>
    <t xml:space="preserve">MN41987</t>
  </si>
  <si>
    <t xml:space="preserve">7J768</t>
  </si>
  <si>
    <t xml:space="preserve">007JE00768</t>
  </si>
  <si>
    <t xml:space="preserve">14J446</t>
  </si>
  <si>
    <t xml:space="preserve">014JE00446</t>
  </si>
  <si>
    <t xml:space="preserve">29J3202</t>
  </si>
  <si>
    <t xml:space="preserve">029JE03202</t>
  </si>
  <si>
    <t xml:space="preserve">14J537</t>
  </si>
  <si>
    <t xml:space="preserve">014JE00537</t>
  </si>
  <si>
    <t xml:space="preserve">29J3255</t>
  </si>
  <si>
    <t xml:space="preserve">029JE03255</t>
  </si>
  <si>
    <t xml:space="preserve">14J408</t>
  </si>
  <si>
    <t xml:space="preserve">014JE00408</t>
  </si>
  <si>
    <t xml:space="preserve">29J3346</t>
  </si>
  <si>
    <t xml:space="preserve">029JE03346</t>
  </si>
  <si>
    <t xml:space="preserve">7J590</t>
  </si>
  <si>
    <t xml:space="preserve">007JE00590</t>
  </si>
  <si>
    <t xml:space="preserve">OAM6</t>
  </si>
  <si>
    <t xml:space="preserve">TORO1</t>
  </si>
  <si>
    <t xml:space="preserve">7J335</t>
  </si>
  <si>
    <t xml:space="preserve">007JE00335</t>
  </si>
  <si>
    <t xml:space="preserve">200J103</t>
  </si>
  <si>
    <t xml:space="preserve">200JE00103</t>
  </si>
  <si>
    <t xml:space="preserve">7J770</t>
  </si>
  <si>
    <t xml:space="preserve">122J5181</t>
  </si>
  <si>
    <t xml:space="preserve">122JE05181</t>
  </si>
  <si>
    <t xml:space="preserve">164J1617</t>
  </si>
  <si>
    <t xml:space="preserve">9J161</t>
  </si>
  <si>
    <t xml:space="preserve">009JE00161</t>
  </si>
  <si>
    <t xml:space="preserve">HXJ</t>
  </si>
  <si>
    <t xml:space="preserve">H6J2</t>
  </si>
  <si>
    <t xml:space="preserve">7H6972</t>
  </si>
  <si>
    <t xml:space="preserve">007HO06972</t>
  </si>
  <si>
    <t xml:space="preserve">29H10644</t>
  </si>
  <si>
    <t xml:space="preserve">029HO10644</t>
  </si>
  <si>
    <t xml:space="preserve">H4J4</t>
  </si>
  <si>
    <t xml:space="preserve">29H10793</t>
  </si>
  <si>
    <t xml:space="preserve">029HO10793</t>
  </si>
  <si>
    <t xml:space="preserve">H5J3</t>
  </si>
  <si>
    <t xml:space="preserve">7H7921</t>
  </si>
  <si>
    <t xml:space="preserve">007HO07921</t>
  </si>
  <si>
    <t xml:space="preserve">122J5194</t>
  </si>
  <si>
    <t xml:space="preserve">122JE05194</t>
  </si>
  <si>
    <t xml:space="preserve">H7J1</t>
  </si>
  <si>
    <t xml:space="preserve">7H6326</t>
  </si>
  <si>
    <t xml:space="preserve">007HO06326</t>
  </si>
  <si>
    <t xml:space="preserve">29H9674</t>
  </si>
  <si>
    <t xml:space="preserve">029HO09674</t>
  </si>
  <si>
    <t xml:space="preserve">11J805</t>
  </si>
  <si>
    <t xml:space="preserve">011JE00805</t>
  </si>
  <si>
    <t xml:space="preserve">J5H3</t>
  </si>
  <si>
    <t xml:space="preserve">bh-t</t>
  </si>
  <si>
    <t xml:space="preserve">12 70076</t>
  </si>
  <si>
    <t xml:space="preserve">200J427</t>
  </si>
  <si>
    <t xml:space="preserve">11H6715</t>
  </si>
  <si>
    <t xml:space="preserve">011HO06715</t>
  </si>
  <si>
    <t xml:space="preserve">14H3738</t>
  </si>
  <si>
    <t xml:space="preserve">014HO03738</t>
  </si>
  <si>
    <t xml:space="preserve">29H9436</t>
  </si>
  <si>
    <t xml:space="preserve">029HO09436</t>
  </si>
  <si>
    <t xml:space="preserve">73H2741</t>
  </si>
  <si>
    <t xml:space="preserve">073HO02741</t>
  </si>
  <si>
    <t xml:space="preserve">29H9568</t>
  </si>
  <si>
    <t xml:space="preserve">029HO09568</t>
  </si>
  <si>
    <t xml:space="preserve">14H2696</t>
  </si>
  <si>
    <t xml:space="preserve">014HO02696</t>
  </si>
  <si>
    <t xml:space="preserve">J7H1</t>
  </si>
  <si>
    <t xml:space="preserve">9H2315</t>
  </si>
  <si>
    <t xml:space="preserve">009HO02315</t>
  </si>
  <si>
    <t xml:space="preserve">73H2479</t>
  </si>
  <si>
    <t xml:space="preserve">073HO02479</t>
  </si>
  <si>
    <t xml:space="preserve">2H44952</t>
  </si>
  <si>
    <t xml:space="preserve">200H4608</t>
  </si>
  <si>
    <t xml:space="preserve">200HO04608</t>
  </si>
  <si>
    <t xml:space="preserve">7J667</t>
  </si>
  <si>
    <t xml:space="preserve">007JE00667</t>
  </si>
  <si>
    <t xml:space="preserve">122J5166</t>
  </si>
  <si>
    <t xml:space="preserve">122JE05166</t>
  </si>
  <si>
    <t xml:space="preserve">14J366</t>
  </si>
  <si>
    <t xml:space="preserve">014JE00366</t>
  </si>
  <si>
    <t xml:space="preserve">11J790</t>
  </si>
  <si>
    <t xml:space="preserve">011JE00790</t>
  </si>
  <si>
    <t xml:space="preserve">1H6827</t>
  </si>
  <si>
    <t xml:space="preserve">001HO06827</t>
  </si>
  <si>
    <t xml:space="preserve">29H11631</t>
  </si>
  <si>
    <t xml:space="preserve">029HO11631</t>
  </si>
  <si>
    <t xml:space="preserve">614J473</t>
  </si>
  <si>
    <t xml:space="preserve">7H6417</t>
  </si>
  <si>
    <t xml:space="preserve">007HO06417</t>
  </si>
  <si>
    <t xml:space="preserve">9H836</t>
  </si>
  <si>
    <t xml:space="preserve">009HO00836</t>
  </si>
  <si>
    <t xml:space="preserve">J6H2</t>
  </si>
  <si>
    <t xml:space="preserve">1J1325</t>
  </si>
  <si>
    <t xml:space="preserve">001JE01325</t>
  </si>
  <si>
    <t xml:space="preserve">29H8538</t>
  </si>
  <si>
    <t xml:space="preserve">029HO08538</t>
  </si>
  <si>
    <t xml:space="preserve">97H2028</t>
  </si>
  <si>
    <t xml:space="preserve">097HO02028</t>
  </si>
  <si>
    <t xml:space="preserve">29H10799</t>
  </si>
  <si>
    <t xml:space="preserve">029HO10799</t>
  </si>
  <si>
    <t xml:space="preserve">14H2594</t>
  </si>
  <si>
    <t xml:space="preserve">014HO02594</t>
  </si>
  <si>
    <t xml:space="preserve">A15003</t>
  </si>
  <si>
    <t xml:space="preserve">1H7153</t>
  </si>
  <si>
    <t xml:space="preserve">001HO07153</t>
  </si>
  <si>
    <t xml:space="preserve">H8</t>
  </si>
  <si>
    <t xml:space="preserve">7H5708</t>
  </si>
  <si>
    <t xml:space="preserve">007HO05708</t>
  </si>
  <si>
    <t xml:space="preserve">14H3831</t>
  </si>
  <si>
    <t xml:space="preserve">014HO03831</t>
  </si>
  <si>
    <t xml:space="preserve">7H7872</t>
  </si>
  <si>
    <t xml:space="preserve">007HO07872</t>
  </si>
  <si>
    <t xml:space="preserve">97H3689</t>
  </si>
  <si>
    <t xml:space="preserve">097HO03689</t>
  </si>
  <si>
    <t xml:space="preserve">14H3726</t>
  </si>
  <si>
    <t xml:space="preserve">014HO03726</t>
  </si>
  <si>
    <t xml:space="preserve">29H11355</t>
  </si>
  <si>
    <t xml:space="preserve">029HO11355</t>
  </si>
  <si>
    <t xml:space="preserve">198H13</t>
  </si>
  <si>
    <t xml:space="preserve">198HO00013</t>
  </si>
  <si>
    <t xml:space="preserve">29H7732</t>
  </si>
  <si>
    <t xml:space="preserve">029HO07732</t>
  </si>
  <si>
    <t xml:space="preserve">29H10009</t>
  </si>
  <si>
    <t xml:space="preserve">029HO10009</t>
  </si>
  <si>
    <t xml:space="preserve">7H7367</t>
  </si>
  <si>
    <t xml:space="preserve">007HO07367</t>
  </si>
  <si>
    <t xml:space="preserve">14H2736</t>
  </si>
  <si>
    <t xml:space="preserve">014HO02736</t>
  </si>
  <si>
    <t xml:space="preserve">11H5153</t>
  </si>
  <si>
    <t xml:space="preserve">011HO05153</t>
  </si>
  <si>
    <t xml:space="preserve">1H5505</t>
  </si>
  <si>
    <t xml:space="preserve">001HO05505</t>
  </si>
  <si>
    <t xml:space="preserve">11H6008</t>
  </si>
  <si>
    <t xml:space="preserve">011HO06008</t>
  </si>
  <si>
    <t xml:space="preserve">14H4481</t>
  </si>
  <si>
    <t xml:space="preserve">014HO04481</t>
  </si>
  <si>
    <t xml:space="preserve">29H8343</t>
  </si>
  <si>
    <t xml:space="preserve">029HO08343</t>
  </si>
  <si>
    <t xml:space="preserve">29H11396</t>
  </si>
  <si>
    <t xml:space="preserve">029HO11396</t>
  </si>
  <si>
    <t xml:space="preserve">7H5724</t>
  </si>
  <si>
    <t xml:space="preserve">007HO05724</t>
  </si>
  <si>
    <t xml:space="preserve">97H3318</t>
  </si>
  <si>
    <t xml:space="preserve">097HO03318</t>
  </si>
  <si>
    <t xml:space="preserve">29H856</t>
  </si>
  <si>
    <t xml:space="preserve">029HO00856</t>
  </si>
  <si>
    <t xml:space="preserve">514H3831</t>
  </si>
  <si>
    <t xml:space="preserve">29H11138</t>
  </si>
  <si>
    <t xml:space="preserve">029HO11138</t>
  </si>
  <si>
    <t xml:space="preserve">29H11677</t>
  </si>
  <si>
    <t xml:space="preserve">029HO11677</t>
  </si>
  <si>
    <t xml:space="preserve">7H6823</t>
  </si>
  <si>
    <t xml:space="preserve">007HO06823</t>
  </si>
  <si>
    <t xml:space="preserve">14H2687</t>
  </si>
  <si>
    <t xml:space="preserve">014HO02687</t>
  </si>
  <si>
    <t xml:space="preserve">MN1</t>
  </si>
  <si>
    <t xml:space="preserve">11H3243</t>
  </si>
  <si>
    <t xml:space="preserve">011HO03243</t>
  </si>
  <si>
    <t xml:space="preserve">7H5605</t>
  </si>
  <si>
    <t xml:space="preserve">007HO05605</t>
  </si>
  <si>
    <t xml:space="preserve">23H604</t>
  </si>
  <si>
    <t xml:space="preserve">023HO00604</t>
  </si>
  <si>
    <t xml:space="preserve">6H817</t>
  </si>
  <si>
    <t xml:space="preserve">006HO00817</t>
  </si>
  <si>
    <t xml:space="preserve">7H7536</t>
  </si>
  <si>
    <t xml:space="preserve">007HO07536</t>
  </si>
  <si>
    <t xml:space="preserve">29H11214</t>
  </si>
  <si>
    <t xml:space="preserve">029HO11214</t>
  </si>
  <si>
    <t xml:space="preserve">1H7235</t>
  </si>
  <si>
    <t xml:space="preserve">001HO07235</t>
  </si>
  <si>
    <t xml:space="preserve">11H4712</t>
  </si>
  <si>
    <t xml:space="preserve">011HO04712</t>
  </si>
  <si>
    <t xml:space="preserve">7H6759</t>
  </si>
  <si>
    <t xml:space="preserve">007HO06759</t>
  </si>
  <si>
    <t xml:space="preserve">11H6433</t>
  </si>
  <si>
    <t xml:space="preserve">507HO07515</t>
  </si>
  <si>
    <t xml:space="preserve">94H860</t>
  </si>
  <si>
    <t xml:space="preserve">094HO00860</t>
  </si>
  <si>
    <t xml:space="preserve">11H8195</t>
  </si>
  <si>
    <t xml:space="preserve">011HO08195</t>
  </si>
  <si>
    <t xml:space="preserve">7H7313</t>
  </si>
  <si>
    <t xml:space="preserve">007HO07313</t>
  </si>
  <si>
    <t xml:space="preserve">1H83373</t>
  </si>
  <si>
    <t xml:space="preserve">7H8747</t>
  </si>
  <si>
    <t xml:space="preserve">007HO08747</t>
  </si>
  <si>
    <t xml:space="preserve">7H6250</t>
  </si>
  <si>
    <t xml:space="preserve">007HO06250</t>
  </si>
  <si>
    <t xml:space="preserve">11H6708</t>
  </si>
  <si>
    <t xml:space="preserve">011HO06708</t>
  </si>
  <si>
    <t xml:space="preserve">29H9033</t>
  </si>
  <si>
    <t xml:space="preserve">029HO09033</t>
  </si>
  <si>
    <t xml:space="preserve">H79101</t>
  </si>
  <si>
    <t xml:space="preserve">1H6939</t>
  </si>
  <si>
    <t xml:space="preserve">001HO06939</t>
  </si>
  <si>
    <t xml:space="preserve">1H5579</t>
  </si>
  <si>
    <t xml:space="preserve">001HO05579</t>
  </si>
  <si>
    <t xml:space="preserve">7H7712</t>
  </si>
  <si>
    <t xml:space="preserve">007HO07712</t>
  </si>
  <si>
    <t xml:space="preserve">29H11891</t>
  </si>
  <si>
    <t xml:space="preserve">029HO11891</t>
  </si>
  <si>
    <t xml:space="preserve">11H7119</t>
  </si>
  <si>
    <t xml:space="preserve">011HO07119</t>
  </si>
  <si>
    <t xml:space="preserve">93H106</t>
  </si>
  <si>
    <t xml:space="preserve">7H6745</t>
  </si>
  <si>
    <t xml:space="preserve">007HO06745</t>
  </si>
  <si>
    <t xml:space="preserve">29H10140</t>
  </si>
  <si>
    <t xml:space="preserve">029HO10140</t>
  </si>
  <si>
    <t xml:space="preserve">7H6809</t>
  </si>
  <si>
    <t xml:space="preserve">007HO06809</t>
  </si>
  <si>
    <t xml:space="preserve">14H3597</t>
  </si>
  <si>
    <t xml:space="preserve">014HO03597</t>
  </si>
  <si>
    <t xml:space="preserve">11H6414</t>
  </si>
  <si>
    <t xml:space="preserve">011HO06414</t>
  </si>
  <si>
    <t xml:space="preserve">7H6500</t>
  </si>
  <si>
    <t xml:space="preserve">007HO06500</t>
  </si>
  <si>
    <t xml:space="preserve">1H6666</t>
  </si>
  <si>
    <t xml:space="preserve">001HO06666</t>
  </si>
  <si>
    <t xml:space="preserve">11H5929</t>
  </si>
  <si>
    <t xml:space="preserve">011HO05929</t>
  </si>
  <si>
    <t xml:space="preserve">29H9023</t>
  </si>
  <si>
    <t xml:space="preserve">029HO09023</t>
  </si>
  <si>
    <t xml:space="preserve">7H7218</t>
  </si>
  <si>
    <t xml:space="preserve">007HO07218</t>
  </si>
  <si>
    <t xml:space="preserve">73H2690</t>
  </si>
  <si>
    <t xml:space="preserve">073HO02690</t>
  </si>
  <si>
    <t xml:space="preserve">1H3390</t>
  </si>
  <si>
    <t xml:space="preserve">001HO03390</t>
  </si>
  <si>
    <t xml:space="preserve">MN10</t>
  </si>
  <si>
    <t xml:space="preserve">14H5434</t>
  </si>
  <si>
    <t xml:space="preserve">014HO05434</t>
  </si>
  <si>
    <t xml:space="preserve">122H1283</t>
  </si>
  <si>
    <t xml:space="preserve">122HO01283</t>
  </si>
  <si>
    <t xml:space="preserve">206H4</t>
  </si>
  <si>
    <t xml:space="preserve">206HO00004</t>
  </si>
  <si>
    <t xml:space="preserve">11H7946</t>
  </si>
  <si>
    <t xml:space="preserve">011HO07946</t>
  </si>
  <si>
    <t xml:space="preserve">LT27</t>
  </si>
  <si>
    <t xml:space="preserve">7H5841</t>
  </si>
  <si>
    <t xml:space="preserve">007HO05841</t>
  </si>
  <si>
    <t xml:space="preserve">TT9</t>
  </si>
  <si>
    <t xml:space="preserve">29H11111</t>
  </si>
  <si>
    <t xml:space="preserve">029HO11111</t>
  </si>
  <si>
    <t xml:space="preserve">1H3895</t>
  </si>
  <si>
    <t xml:space="preserve">001HO03895</t>
  </si>
  <si>
    <t xml:space="preserve">14H2427</t>
  </si>
  <si>
    <t xml:space="preserve">014HO02427</t>
  </si>
  <si>
    <t xml:space="preserve">11H7094</t>
  </si>
  <si>
    <t xml:space="preserve">011HO07094</t>
  </si>
  <si>
    <t xml:space="preserve">7H6960</t>
  </si>
  <si>
    <t xml:space="preserve">007HO06960</t>
  </si>
  <si>
    <t xml:space="preserve">9H1833</t>
  </si>
  <si>
    <t xml:space="preserve">009HO01833</t>
  </si>
  <si>
    <t xml:space="preserve">200H4456</t>
  </si>
  <si>
    <t xml:space="preserve">200HO04456</t>
  </si>
  <si>
    <t xml:space="preserve">7H5687</t>
  </si>
  <si>
    <t xml:space="preserve">007HO05687</t>
  </si>
  <si>
    <t xml:space="preserve">29H10808</t>
  </si>
  <si>
    <t xml:space="preserve">029HO10808</t>
  </si>
  <si>
    <t xml:space="preserve">7H6758</t>
  </si>
  <si>
    <t xml:space="preserve">007HO06758</t>
  </si>
  <si>
    <t xml:space="preserve">H3698</t>
  </si>
  <si>
    <t xml:space="preserve">200H4779</t>
  </si>
  <si>
    <t xml:space="preserve">200HO04779</t>
  </si>
  <si>
    <t xml:space="preserve">HXPS</t>
  </si>
  <si>
    <t xml:space="preserve">PS5H3</t>
  </si>
  <si>
    <t xml:space="preserve">H4PS4</t>
  </si>
  <si>
    <t xml:space="preserve">A12011</t>
  </si>
  <si>
    <t xml:space="preserve">7B739</t>
  </si>
  <si>
    <t xml:space="preserve">007BS00739</t>
  </si>
  <si>
    <t xml:space="preserve">H7PS1</t>
  </si>
  <si>
    <t xml:space="preserve">PS7H1</t>
  </si>
  <si>
    <t xml:space="preserve">L5480</t>
  </si>
  <si>
    <t xml:space="preserve">PS8</t>
  </si>
  <si>
    <t xml:space="preserve">7B758</t>
  </si>
  <si>
    <t xml:space="preserve">007BS00758</t>
  </si>
  <si>
    <t xml:space="preserve">14B288</t>
  </si>
  <si>
    <t xml:space="preserve">014BS00288</t>
  </si>
  <si>
    <t xml:space="preserve">212B138</t>
  </si>
  <si>
    <t xml:space="preserve">212BS00138</t>
  </si>
  <si>
    <t xml:space="preserve">JXPS</t>
  </si>
  <si>
    <t xml:space="preserve">J4PS4</t>
  </si>
  <si>
    <t xml:space="preserve">9B85</t>
  </si>
  <si>
    <t xml:space="preserve">009BS00085</t>
  </si>
  <si>
    <t xml:space="preserve">7B779</t>
  </si>
  <si>
    <t xml:space="preserve">007BS00779</t>
  </si>
  <si>
    <t xml:space="preserve">7B736</t>
  </si>
  <si>
    <t xml:space="preserve">007BS00736</t>
  </si>
  <si>
    <t xml:space="preserve">7B733</t>
  </si>
  <si>
    <t xml:space="preserve">007BS00733</t>
  </si>
  <si>
    <t xml:space="preserve">G8</t>
  </si>
  <si>
    <t xml:space="preserve">1G400</t>
  </si>
  <si>
    <t xml:space="preserve">001GU00400</t>
  </si>
  <si>
    <t xml:space="preserve">FR25950</t>
  </si>
  <si>
    <t xml:space="preserve">7G379</t>
  </si>
  <si>
    <t xml:space="preserve">007GU00379</t>
  </si>
  <si>
    <t xml:space="preserve">Promedio de Kg_Leche_305d</t>
  </si>
  <si>
    <t xml:space="preserve">Total general</t>
  </si>
  <si>
    <t xml:space="preserve">Total 190001</t>
  </si>
  <si>
    <t xml:space="preserve">Total 460001</t>
  </si>
  <si>
    <t xml:space="preserve">Total 770001</t>
  </si>
  <si>
    <t xml:space="preserve">Total 1890028</t>
  </si>
  <si>
    <t xml:space="preserve">Total 1890029</t>
  </si>
  <si>
    <t xml:space="preserve">Total 104890001</t>
  </si>
  <si>
    <t xml:space="preserve">Total 107290003</t>
  </si>
  <si>
    <t xml:space="preserve">Total 108010001</t>
  </si>
  <si>
    <t xml:space="preserve">Total 2390063</t>
  </si>
  <si>
    <t xml:space="preserve">Total bh-mb</t>
  </si>
  <si>
    <t xml:space="preserve">Total 110001</t>
  </si>
  <si>
    <t xml:space="preserve">Total 410001</t>
  </si>
  <si>
    <t xml:space="preserve">Total 2120010</t>
  </si>
  <si>
    <t xml:space="preserve">Total 2330001</t>
  </si>
  <si>
    <t xml:space="preserve">Total 2360001</t>
  </si>
  <si>
    <t xml:space="preserve">Total 2850002</t>
  </si>
  <si>
    <t xml:space="preserve">Total 3390001</t>
  </si>
  <si>
    <t xml:space="preserve">Total 107310001</t>
  </si>
  <si>
    <t xml:space="preserve">Total bh-p</t>
  </si>
  <si>
    <t xml:space="preserve">Total 1710001</t>
  </si>
  <si>
    <t xml:space="preserve">Total 105990002</t>
  </si>
  <si>
    <t xml:space="preserve">Total 106050001</t>
  </si>
  <si>
    <t xml:space="preserve">Total bmh-m</t>
  </si>
  <si>
    <t xml:space="preserve">Total 190006</t>
  </si>
  <si>
    <t xml:space="preserve">Total 1640002</t>
  </si>
  <si>
    <t xml:space="preserve">Total 1830001</t>
  </si>
  <si>
    <t xml:space="preserve">Total 1940213</t>
  </si>
  <si>
    <t xml:space="preserve">Total 1960204</t>
  </si>
  <si>
    <t xml:space="preserve">Total 3040001</t>
  </si>
  <si>
    <t xml:space="preserve">Total 100970001</t>
  </si>
  <si>
    <t xml:space="preserve">Total 106500003</t>
  </si>
  <si>
    <t xml:space="preserve">Total bmh-mb</t>
  </si>
  <si>
    <t xml:space="preserve">Total 260106</t>
  </si>
  <si>
    <t xml:space="preserve">Total 580001</t>
  </si>
  <si>
    <t xml:space="preserve">Total 700001</t>
  </si>
  <si>
    <t xml:space="preserve">Total 1000005</t>
  </si>
  <si>
    <t xml:space="preserve">Total 1170022</t>
  </si>
  <si>
    <t xml:space="preserve">Total 1290004</t>
  </si>
  <si>
    <t xml:space="preserve">Total 1690001</t>
  </si>
  <si>
    <t xml:space="preserve">Total 1960026</t>
  </si>
  <si>
    <t xml:space="preserve">Total 100270001</t>
  </si>
  <si>
    <t xml:space="preserve">Total bmh-p</t>
  </si>
  <si>
    <t xml:space="preserve">Total 570001</t>
  </si>
  <si>
    <t xml:space="preserve">Total 1700033</t>
  </si>
  <si>
    <t xml:space="preserve">Total 103060001</t>
  </si>
  <si>
    <t xml:space="preserve">Total bmh-t</t>
  </si>
  <si>
    <t xml:space="preserve">Total 990082</t>
  </si>
  <si>
    <t xml:space="preserve">Total 1100001</t>
  </si>
  <si>
    <t xml:space="preserve">Total 102960001</t>
  </si>
  <si>
    <t xml:space="preserve">Total 620001</t>
  </si>
  <si>
    <t xml:space="preserve">Total bp-mb</t>
  </si>
  <si>
    <t xml:space="preserve">Promedio de Mérito_Económico_Relativo $</t>
  </si>
  <si>
    <t xml:space="preserve">Total 1890027</t>
  </si>
  <si>
    <t xml:space="preserve">Total 100820001</t>
  </si>
  <si>
    <t xml:space="preserve">Total 106500002</t>
  </si>
  <si>
    <t xml:space="preserve">Total 106500004</t>
  </si>
  <si>
    <t xml:space="preserve">Total 180001</t>
  </si>
  <si>
    <t xml:space="preserve">Total 200001</t>
  </si>
  <si>
    <t xml:space="preserve">Total 550003</t>
  </si>
  <si>
    <t xml:space="preserve">Total 930001</t>
  </si>
  <si>
    <t xml:space="preserve">Total 2120001</t>
  </si>
  <si>
    <t xml:space="preserve">Total 1260001</t>
  </si>
  <si>
    <t xml:space="preserve">Total 3450001</t>
  </si>
  <si>
    <t xml:space="preserve">Total 106500005</t>
  </si>
  <si>
    <t xml:space="preserve">Total 440001</t>
  </si>
  <si>
    <t xml:space="preserve">Total 1960040</t>
  </si>
  <si>
    <t xml:space="preserve">Total 1970002</t>
  </si>
  <si>
    <t xml:space="preserve">Total 2760001</t>
  </si>
  <si>
    <t xml:space="preserve">Total 2840001</t>
  </si>
  <si>
    <t xml:space="preserve">Total 2890001</t>
  </si>
  <si>
    <t xml:space="preserve">Total 3600001</t>
  </si>
  <si>
    <t xml:space="preserve">Total 80001</t>
  </si>
  <si>
    <t xml:space="preserve">Total 1670001</t>
  </si>
  <si>
    <t xml:space="preserve">Total 2020001</t>
  </si>
  <si>
    <t xml:space="preserve">Total 3140001</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SOLIDOS TOTALES</t>
  </si>
  <si>
    <t xml:space="preserve">CELULAS SOMATICAS</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PC305ST</t>
  </si>
  <si>
    <t xml:space="preserve">PTAST</t>
  </si>
  <si>
    <t xml:space="preserve">ConfST</t>
  </si>
  <si>
    <t xml:space="preserve">LacST</t>
  </si>
  <si>
    <t xml:space="preserve">SCCS</t>
  </si>
  <si>
    <t xml:space="preserve">PTASCCS</t>
  </si>
  <si>
    <t xml:space="preserve">ConfSCCS</t>
  </si>
  <si>
    <t xml:space="preserve">RegSCCS</t>
  </si>
  <si>
    <t xml:space="preserve">DIAS_AB</t>
  </si>
  <si>
    <t xml:space="preserve">PTADA</t>
  </si>
  <si>
    <t xml:space="preserve">ConfDA</t>
  </si>
  <si>
    <t xml:space="preserve">nDA</t>
  </si>
  <si>
    <t xml:space="preserve">VP</t>
  </si>
  <si>
    <t xml:space="preserve">PTAVP</t>
  </si>
  <si>
    <t xml:space="preserve">ConfVP</t>
  </si>
  <si>
    <t xml:space="preserve">$MER</t>
  </si>
  <si>
    <t xml:space="preserve">Código Registro Genealógico</t>
  </si>
  <si>
    <t xml:space="preserve">Fecha_Descarte</t>
  </si>
  <si>
    <t xml:space="preserve">Producción_Corregida_Leche_305d</t>
  </si>
  <si>
    <t xml:space="preserve">PTA_Leche</t>
  </si>
  <si>
    <t xml:space="preserve">Rango_Percentil_Leche</t>
  </si>
  <si>
    <t xml:space="preserve">No.Lactancias_Leche</t>
  </si>
  <si>
    <t xml:space="preserve">Producción_Corregida_Grasa_305d</t>
  </si>
  <si>
    <t xml:space="preserve">PTA_Grasa</t>
  </si>
  <si>
    <t xml:space="preserve">Confiabilidad_Grasa</t>
  </si>
  <si>
    <t xml:space="preserve">No.Lactancias_Grasa</t>
  </si>
  <si>
    <t xml:space="preserve">Producción_Corregida_Proteína_305d</t>
  </si>
  <si>
    <t xml:space="preserve">PTA_Proteína</t>
  </si>
  <si>
    <t xml:space="preserve">Confiabilidad_Proteína</t>
  </si>
  <si>
    <t xml:space="preserve">No.Lactancias_Proteína</t>
  </si>
  <si>
    <t xml:space="preserve">Producción_Corregida_Sólidos_305d</t>
  </si>
  <si>
    <t xml:space="preserve">PTA_Sólidos</t>
  </si>
  <si>
    <t xml:space="preserve">Confiabilidad_Sólidos</t>
  </si>
  <si>
    <t xml:space="preserve">No.Lactancias_Sólidos</t>
  </si>
  <si>
    <t xml:space="preserve">Score_Células_Somáticas</t>
  </si>
  <si>
    <t xml:space="preserve">PTA_Células_Somáticas</t>
  </si>
  <si>
    <t xml:space="preserve">Confiabilidad_Células_Somáticas</t>
  </si>
  <si>
    <t xml:space="preserve">Registros_Células_Somáticas</t>
  </si>
  <si>
    <t xml:space="preserve">Días_Abiertos</t>
  </si>
  <si>
    <t xml:space="preserve">PTA_Días_Abiertos</t>
  </si>
  <si>
    <t xml:space="preserve">Confiabilidad_Días_Abiertos</t>
  </si>
  <si>
    <t xml:space="preserve">Registros_Días_Abiertos</t>
  </si>
  <si>
    <t xml:space="preserve">Vida Productivqa</t>
  </si>
  <si>
    <t xml:space="preserve">PTA_Vida_Productiva</t>
  </si>
  <si>
    <t xml:space="preserve">Confiabilidad_Vida_Productiva</t>
  </si>
  <si>
    <t xml:space="preserve">Mérito_Económico_Relativo $</t>
  </si>
  <si>
    <t xml:space="preserve">200J314</t>
  </si>
  <si>
    <t xml:space="preserve">200JE00314</t>
  </si>
  <si>
    <t xml:space="preserve">200J990</t>
  </si>
  <si>
    <t xml:space="preserve">200JE00990</t>
  </si>
  <si>
    <t xml:space="preserve">71J162</t>
  </si>
  <si>
    <t xml:space="preserve">071JE00162</t>
  </si>
  <si>
    <t xml:space="preserve">7J399</t>
  </si>
  <si>
    <t xml:space="preserve">007JE00399</t>
  </si>
  <si>
    <t xml:space="preserve">7J715</t>
  </si>
  <si>
    <t xml:space="preserve">007JE00715</t>
  </si>
  <si>
    <t xml:space="preserve">7J696</t>
  </si>
  <si>
    <t xml:space="preserve">505JE00101</t>
  </si>
  <si>
    <t xml:space="preserve">29J3241</t>
  </si>
  <si>
    <t xml:space="preserve">029JE03241</t>
  </si>
  <si>
    <t xml:space="preserve">1J2036</t>
  </si>
  <si>
    <t xml:space="preserve">001JE02036</t>
  </si>
  <si>
    <t xml:space="preserve">29J3274</t>
  </si>
  <si>
    <t xml:space="preserve">029JE03274</t>
  </si>
  <si>
    <t xml:space="preserve">29J3301</t>
  </si>
  <si>
    <t xml:space="preserve">029JE03301</t>
  </si>
  <si>
    <t xml:space="preserve">7J620</t>
  </si>
  <si>
    <t xml:space="preserve">007JE00620</t>
  </si>
  <si>
    <t xml:space="preserve">29J3314</t>
  </si>
  <si>
    <t xml:space="preserve">029JE03314</t>
  </si>
  <si>
    <t xml:space="preserve">7J714</t>
  </si>
  <si>
    <t xml:space="preserve">007JE00714</t>
  </si>
  <si>
    <t xml:space="preserve">7J570</t>
  </si>
  <si>
    <t xml:space="preserve">007JE00570</t>
  </si>
  <si>
    <t xml:space="preserve">0-07</t>
  </si>
  <si>
    <t xml:space="preserve">14J501</t>
  </si>
  <si>
    <t xml:space="preserve">7J510</t>
  </si>
  <si>
    <t xml:space="preserve">007JE00510</t>
  </si>
  <si>
    <t xml:space="preserve">7J577</t>
  </si>
  <si>
    <t xml:space="preserve">007JE00577</t>
  </si>
  <si>
    <t xml:space="preserve">29H9155</t>
  </si>
  <si>
    <t xml:space="preserve">029HO09155</t>
  </si>
  <si>
    <t xml:space="preserve">11H5137</t>
  </si>
  <si>
    <t xml:space="preserve">011HO05137</t>
  </si>
  <si>
    <t xml:space="preserve">97H76</t>
  </si>
  <si>
    <t xml:space="preserve">097HO00076</t>
  </si>
  <si>
    <t xml:space="preserve">97H1349</t>
  </si>
  <si>
    <t xml:space="preserve">097HO01349</t>
  </si>
  <si>
    <t xml:space="preserve">7H8256</t>
  </si>
  <si>
    <t xml:space="preserve">007HO08256</t>
  </si>
  <si>
    <t xml:space="preserve">1H6345</t>
  </si>
  <si>
    <t xml:space="preserve">001HO06345</t>
  </si>
  <si>
    <t xml:space="preserve">94H11395</t>
  </si>
  <si>
    <t xml:space="preserve">094HO11395</t>
  </si>
  <si>
    <t xml:space="preserve">7H6076</t>
  </si>
  <si>
    <t xml:space="preserve">007HO06076</t>
  </si>
  <si>
    <t xml:space="preserve">29H11014</t>
  </si>
  <si>
    <t xml:space="preserve">029HO11014</t>
  </si>
  <si>
    <t xml:space="preserve">29H10301</t>
  </si>
  <si>
    <t xml:space="preserve">029HO10301</t>
  </si>
  <si>
    <t xml:space="preserve">9H2448</t>
  </si>
  <si>
    <t xml:space="preserve">009HO02448</t>
  </si>
  <si>
    <t xml:space="preserve">73H2239</t>
  </si>
  <si>
    <t xml:space="preserve">073HO02239</t>
  </si>
  <si>
    <t xml:space="preserve">29H10340</t>
  </si>
  <si>
    <t xml:space="preserve">029HO10340</t>
  </si>
  <si>
    <t xml:space="preserve">97H4914</t>
  </si>
  <si>
    <t xml:space="preserve">LT26</t>
  </si>
  <si>
    <t xml:space="preserve">97H4794</t>
  </si>
  <si>
    <t xml:space="preserve">097HO04794</t>
  </si>
  <si>
    <t xml:space="preserve">11H8342</t>
  </si>
  <si>
    <t xml:space="preserve">011HO08342</t>
  </si>
  <si>
    <t xml:space="preserve">29H13110</t>
  </si>
  <si>
    <t xml:space="preserve">029HO13110</t>
  </si>
  <si>
    <t xml:space="preserve">198H30</t>
  </si>
  <si>
    <t xml:space="preserve">198HO00030</t>
  </si>
  <si>
    <t xml:space="preserve">94H10809</t>
  </si>
  <si>
    <t xml:space="preserve">094HO10809</t>
  </si>
  <si>
    <t xml:space="preserve">TT8</t>
  </si>
  <si>
    <t xml:space="preserve">200H4973</t>
  </si>
  <si>
    <t xml:space="preserve">200HO04973</t>
  </si>
  <si>
    <t xml:space="preserve">29H10356</t>
  </si>
  <si>
    <t xml:space="preserve">029HO10356</t>
  </si>
  <si>
    <t xml:space="preserve">7H8221</t>
  </si>
  <si>
    <t xml:space="preserve">007HO08221</t>
  </si>
  <si>
    <t xml:space="preserve">14G292</t>
  </si>
  <si>
    <t xml:space="preserve">014GU00292</t>
  </si>
  <si>
    <t xml:space="preserve">Promedio de Producción de Leche (Kg) Acumulada de por Vida</t>
  </si>
  <si>
    <t xml:space="preserve">Grupo Racial</t>
  </si>
  <si>
    <t xml:space="preserve">01_J8</t>
  </si>
  <si>
    <t xml:space="preserve">05_H8</t>
  </si>
  <si>
    <t xml:space="preserve">09_PS8</t>
  </si>
  <si>
    <t xml:space="preserve">23_G8</t>
  </si>
  <si>
    <t xml:space="preserve">Total 1910035</t>
  </si>
  <si>
    <t xml:space="preserve">Total 2580001</t>
  </si>
  <si>
    <t xml:space="preserve">Total 106810001</t>
  </si>
  <si>
    <t xml:space="preserve">Total 410002</t>
  </si>
  <si>
    <t xml:space="preserve">Total 2850001</t>
  </si>
  <si>
    <t xml:space="preserve">Total 1940220</t>
  </si>
  <si>
    <t xml:space="preserve">Total bh-t</t>
  </si>
  <si>
    <t xml:space="preserve">Total 490004</t>
  </si>
  <si>
    <t xml:space="preserve">Total 610001</t>
  </si>
  <si>
    <t xml:space="preserve">Total 1720003</t>
  </si>
  <si>
    <t xml:space="preserve">Total 370001</t>
  </si>
  <si>
    <t xml:space="preserve">Total 370007</t>
  </si>
  <si>
    <t xml:space="preserve">Total 1890034</t>
  </si>
  <si>
    <t xml:space="preserve">Total 1960035</t>
  </si>
  <si>
    <t xml:space="preserve">Total 3010001</t>
  </si>
  <si>
    <t xml:space="preserve">Total 540004</t>
  </si>
  <si>
    <t xml:space="preserve">Total 1700002</t>
  </si>
  <si>
    <t xml:space="preserve">Total 1800001</t>
  </si>
  <si>
    <t xml:space="preserve">Total 100540001</t>
  </si>
  <si>
    <t xml:space="preserve">Total 105290004</t>
  </si>
  <si>
    <t xml:space="preserve">Total 50001</t>
  </si>
  <si>
    <t xml:space="preserve">Total 1910014</t>
  </si>
  <si>
    <t xml:space="preserve">Total 103590001</t>
  </si>
  <si>
    <r>
      <rPr>
        <sz val="14"/>
        <color rgb="FF0000FF"/>
        <rFont val="Calibri"/>
        <family val="2"/>
      </rPr>
      <t xml:space="preserve">Resultados de evaluación genética de vacas lecheras- Grupo de vacas de   </t>
    </r>
    <r>
      <rPr>
        <sz val="14"/>
        <color rgb="FFFF0000"/>
        <rFont val="Calibri"/>
        <family val="2"/>
      </rPr>
      <t xml:space="preserve">MAYOR PRODUCCION TOTAL ACUMULADA (de por vida)</t>
    </r>
  </si>
  <si>
    <t xml:space="preserve">Los resultados se presentan en orden descendente de PRODUCCION TOTAL ACUMULADA dentro de raza </t>
  </si>
  <si>
    <t xml:space="preserve">LECHE ACUMULADA</t>
  </si>
  <si>
    <t xml:space="preserve">SOLIDOS</t>
  </si>
  <si>
    <t xml:space="preserve">ULTIMA EVALUACION GENETICA</t>
  </si>
  <si>
    <t xml:space="preserve">Status</t>
  </si>
  <si>
    <t xml:space="preserve">Descarte</t>
  </si>
  <si>
    <t xml:space="preserve">Lac</t>
  </si>
  <si>
    <t xml:space="preserve">PT_Ac</t>
  </si>
  <si>
    <t xml:space="preserve">DEO_Ac</t>
  </si>
  <si>
    <t xml:space="preserve">%G</t>
  </si>
  <si>
    <t xml:space="preserve">n_G</t>
  </si>
  <si>
    <t xml:space="preserve">%_P</t>
  </si>
  <si>
    <t xml:space="preserve">n_P</t>
  </si>
  <si>
    <t xml:space="preserve">%_ST</t>
  </si>
  <si>
    <t xml:space="preserve">n_ST</t>
  </si>
  <si>
    <t xml:space="preserve">PTA_KG</t>
  </si>
  <si>
    <t xml:space="preserve">Rango</t>
  </si>
  <si>
    <t xml:space="preserve">Padre en VAMPP</t>
  </si>
  <si>
    <t xml:space="preserve">Status Actual </t>
  </si>
  <si>
    <t xml:space="preserve">Fecha Nacimiento</t>
  </si>
  <si>
    <t xml:space="preserve">Fecha Descarte</t>
  </si>
  <si>
    <t xml:space="preserve">Fecha Ultimo Parto</t>
  </si>
  <si>
    <t xml:space="preserve">Total de Lactancias</t>
  </si>
  <si>
    <t xml:space="preserve">Producción de Leche (Kg) Acumulada de por Vida</t>
  </si>
  <si>
    <t xml:space="preserve">Días en Ordeño_Acumulados</t>
  </si>
  <si>
    <t xml:space="preserve">%Grasa Promedio</t>
  </si>
  <si>
    <t xml:space="preserve">Cantidad de muestras  de Grasa</t>
  </si>
  <si>
    <t xml:space="preserve">% de Proteína Promedio</t>
  </si>
  <si>
    <t xml:space="preserve">Cantidad de Muestras de Proteína</t>
  </si>
  <si>
    <t xml:space="preserve">%_Sólidos Promedio</t>
  </si>
  <si>
    <t xml:space="preserve">cantidad de muestras de Sólidos</t>
  </si>
  <si>
    <t xml:space="preserve">PTA_Leche Ultima Evaluación </t>
  </si>
  <si>
    <t xml:space="preserve">Rango Percentil Ultima Evaluación</t>
  </si>
  <si>
    <t xml:space="preserve">$ Mérito Económico Relativo Ultima Evaluación</t>
  </si>
  <si>
    <t xml:space="preserve">M53</t>
  </si>
  <si>
    <t xml:space="preserve">DESCAR</t>
  </si>
  <si>
    <t xml:space="preserve">7J408</t>
  </si>
  <si>
    <t xml:space="preserve">007JE00408</t>
  </si>
  <si>
    <t xml:space="preserve">7J232</t>
  </si>
  <si>
    <t xml:space="preserve">007JE00232</t>
  </si>
  <si>
    <t xml:space="preserve">7J207</t>
  </si>
  <si>
    <t xml:space="preserve">007JE00207</t>
  </si>
  <si>
    <t xml:space="preserve">29J2890</t>
  </si>
  <si>
    <t xml:space="preserve">029JE02890</t>
  </si>
  <si>
    <t xml:space="preserve">122J5111</t>
  </si>
  <si>
    <t xml:space="preserve">122JE05111</t>
  </si>
  <si>
    <t xml:space="preserve">SI_P305</t>
  </si>
  <si>
    <t xml:space="preserve">M1</t>
  </si>
  <si>
    <t xml:space="preserve">7J476</t>
  </si>
  <si>
    <t xml:space="preserve">007JE00476</t>
  </si>
  <si>
    <t xml:space="preserve">7J159</t>
  </si>
  <si>
    <t xml:space="preserve">007JE00159</t>
  </si>
  <si>
    <t xml:space="preserve">J220</t>
  </si>
  <si>
    <t xml:space="preserve">7J342</t>
  </si>
  <si>
    <t xml:space="preserve">007JE00342</t>
  </si>
  <si>
    <t xml:space="preserve">7J206</t>
  </si>
  <si>
    <t xml:space="preserve">007JE00206</t>
  </si>
  <si>
    <t xml:space="preserve">29J3071</t>
  </si>
  <si>
    <t xml:space="preserve">029JE03071</t>
  </si>
  <si>
    <t xml:space="preserve">7J290</t>
  </si>
  <si>
    <t xml:space="preserve">007JE00290</t>
  </si>
  <si>
    <t xml:space="preserve">M45</t>
  </si>
  <si>
    <t xml:space="preserve">122J4202</t>
  </si>
  <si>
    <t xml:space="preserve">122JE04202</t>
  </si>
  <si>
    <t xml:space="preserve">29J2875</t>
  </si>
  <si>
    <t xml:space="preserve">029JE02875</t>
  </si>
  <si>
    <t xml:space="preserve">7J321</t>
  </si>
  <si>
    <t xml:space="preserve">007JE00321</t>
  </si>
  <si>
    <t xml:space="preserve">1J317</t>
  </si>
  <si>
    <t xml:space="preserve">001JE00317</t>
  </si>
  <si>
    <t xml:space="preserve">7J259</t>
  </si>
  <si>
    <t xml:space="preserve">007JE00259</t>
  </si>
  <si>
    <t xml:space="preserve">HS6</t>
  </si>
  <si>
    <t xml:space="preserve">7J287</t>
  </si>
  <si>
    <t xml:space="preserve">007JE00287</t>
  </si>
  <si>
    <t xml:space="preserve">29J2866</t>
  </si>
  <si>
    <t xml:space="preserve">029JE02866</t>
  </si>
  <si>
    <t xml:space="preserve">14J278</t>
  </si>
  <si>
    <t xml:space="preserve">014JE00278</t>
  </si>
  <si>
    <t xml:space="preserve">1J330</t>
  </si>
  <si>
    <t xml:space="preserve">7J356</t>
  </si>
  <si>
    <t xml:space="preserve">007JE00356</t>
  </si>
  <si>
    <t xml:space="preserve">7J424</t>
  </si>
  <si>
    <t xml:space="preserve">007JE00424</t>
  </si>
  <si>
    <t xml:space="preserve">MN2</t>
  </si>
  <si>
    <t xml:space="preserve">HS2</t>
  </si>
  <si>
    <t xml:space="preserve">7J212</t>
  </si>
  <si>
    <t xml:space="preserve">007JE00212</t>
  </si>
  <si>
    <t xml:space="preserve">7J329</t>
  </si>
  <si>
    <t xml:space="preserve">007JE00329</t>
  </si>
  <si>
    <t xml:space="preserve">7H289</t>
  </si>
  <si>
    <t xml:space="preserve">007HO00289</t>
  </si>
  <si>
    <t xml:space="preserve">29H5296</t>
  </si>
  <si>
    <t xml:space="preserve">029HO05296</t>
  </si>
  <si>
    <t xml:space="preserve">7H4246</t>
  </si>
  <si>
    <t xml:space="preserve">007HO04246</t>
  </si>
  <si>
    <t xml:space="preserve">11H4063</t>
  </si>
  <si>
    <t xml:space="preserve">011HO04063</t>
  </si>
  <si>
    <t xml:space="preserve">11H1937</t>
  </si>
  <si>
    <t xml:space="preserve">011HO01937</t>
  </si>
  <si>
    <t xml:space="preserve">7H4482</t>
  </si>
  <si>
    <t xml:space="preserve">007HO04482</t>
  </si>
  <si>
    <t xml:space="preserve">7H4491</t>
  </si>
  <si>
    <t xml:space="preserve">007HO04491</t>
  </si>
  <si>
    <t xml:space="preserve">11H1641</t>
  </si>
  <si>
    <t xml:space="preserve">011HO01641</t>
  </si>
  <si>
    <t xml:space="preserve">9H1708</t>
  </si>
  <si>
    <t xml:space="preserve">009HO01708</t>
  </si>
  <si>
    <t xml:space="preserve">11H2869</t>
  </si>
  <si>
    <t xml:space="preserve">011HO02869</t>
  </si>
  <si>
    <t xml:space="preserve">3H1760</t>
  </si>
  <si>
    <t xml:space="preserve">008HO01760</t>
  </si>
  <si>
    <t xml:space="preserve">23H475</t>
  </si>
  <si>
    <t xml:space="preserve">023HO00475</t>
  </si>
  <si>
    <t xml:space="preserve">7H4367</t>
  </si>
  <si>
    <t xml:space="preserve">007HO04367</t>
  </si>
  <si>
    <t xml:space="preserve">11H3297</t>
  </si>
  <si>
    <t xml:space="preserve">011HO03297</t>
  </si>
  <si>
    <t xml:space="preserve">11H3073</t>
  </si>
  <si>
    <t xml:space="preserve">011HO03073</t>
  </si>
  <si>
    <t xml:space="preserve">7H4138</t>
  </si>
  <si>
    <t xml:space="preserve">007HO04138</t>
  </si>
  <si>
    <t xml:space="preserve">1H414</t>
  </si>
  <si>
    <t xml:space="preserve">001HO00414</t>
  </si>
  <si>
    <t xml:space="preserve">29H5982</t>
  </si>
  <si>
    <t xml:space="preserve">044HO00160</t>
  </si>
  <si>
    <t xml:space="preserve">11H2898</t>
  </si>
  <si>
    <t xml:space="preserve">011HO02898</t>
  </si>
  <si>
    <t xml:space="preserve">21H380</t>
  </si>
  <si>
    <t xml:space="preserve">021HO00380</t>
  </si>
  <si>
    <t xml:space="preserve">7H3118</t>
  </si>
  <si>
    <t xml:space="preserve">007HO03118</t>
  </si>
  <si>
    <t xml:space="preserve">11H2325</t>
  </si>
  <si>
    <t xml:space="preserve">011HO02325</t>
  </si>
  <si>
    <t xml:space="preserve">122H2513</t>
  </si>
  <si>
    <t xml:space="preserve">122HO02513</t>
  </si>
  <si>
    <t xml:space="preserve">7H3649</t>
  </si>
  <si>
    <t xml:space="preserve">007HO03649</t>
  </si>
  <si>
    <t xml:space="preserve">7H3948</t>
  </si>
  <si>
    <t xml:space="preserve">007HO03948</t>
  </si>
  <si>
    <t xml:space="preserve">7H3257</t>
  </si>
  <si>
    <t xml:space="preserve">007HO03257</t>
  </si>
  <si>
    <t xml:space="preserve">39H453</t>
  </si>
  <si>
    <t xml:space="preserve">039HO00453</t>
  </si>
  <si>
    <t xml:space="preserve">29H6425</t>
  </si>
  <si>
    <t xml:space="preserve">029HO06425</t>
  </si>
  <si>
    <t xml:space="preserve">14H1933</t>
  </si>
  <si>
    <t xml:space="preserve">014HO01933</t>
  </si>
  <si>
    <t xml:space="preserve">7J293</t>
  </si>
  <si>
    <t xml:space="preserve">007JE00293</t>
  </si>
  <si>
    <t xml:space="preserve">7H3425</t>
  </si>
  <si>
    <t xml:space="preserve">007HO03425</t>
  </si>
  <si>
    <t xml:space="preserve">14H2632</t>
  </si>
  <si>
    <t xml:space="preserve">014HO02632</t>
  </si>
  <si>
    <t xml:space="preserve">7H4984</t>
  </si>
  <si>
    <t xml:space="preserve">007HO04984</t>
  </si>
  <si>
    <t xml:space="preserve">50H352</t>
  </si>
  <si>
    <t xml:space="preserve">11H1931</t>
  </si>
  <si>
    <t xml:space="preserve">011HO01931</t>
  </si>
  <si>
    <t xml:space="preserve">HG930106</t>
  </si>
  <si>
    <t xml:space="preserve">1H492</t>
  </si>
  <si>
    <t xml:space="preserve">001HO00492</t>
  </si>
  <si>
    <t xml:space="preserve">71B20</t>
  </si>
  <si>
    <t xml:space="preserve">071BS00020</t>
  </si>
  <si>
    <t xml:space="preserve">PS6H2</t>
  </si>
  <si>
    <t xml:space="preserve">1B493</t>
  </si>
  <si>
    <t xml:space="preserve">001BS00493</t>
  </si>
  <si>
    <t xml:space="preserve">7B662</t>
  </si>
  <si>
    <t xml:space="preserve">007BS00662</t>
  </si>
  <si>
    <t xml:space="preserve">MN13</t>
  </si>
  <si>
    <t xml:space="preserve">9B66</t>
  </si>
  <si>
    <t xml:space="preserve">009BS00066</t>
  </si>
  <si>
    <t xml:space="preserve">11B571</t>
  </si>
  <si>
    <t xml:space="preserve">011BS00571</t>
  </si>
  <si>
    <t xml:space="preserve">212B7</t>
  </si>
  <si>
    <t xml:space="preserve">212BS00007</t>
  </si>
  <si>
    <t xml:space="preserve">MN12</t>
  </si>
  <si>
    <t xml:space="preserve">L360</t>
  </si>
  <si>
    <t xml:space="preserve">7B693</t>
  </si>
  <si>
    <t xml:space="preserve">007BS00693</t>
  </si>
  <si>
    <t xml:space="preserve">14B148</t>
  </si>
  <si>
    <t xml:space="preserve">021BS00415</t>
  </si>
  <si>
    <t xml:space="preserve">PS6J2</t>
  </si>
  <si>
    <t xml:space="preserve">L531</t>
  </si>
  <si>
    <t xml:space="preserve">MN34</t>
  </si>
  <si>
    <t xml:space="preserve">1B140</t>
  </si>
  <si>
    <t xml:space="preserve">001BS00140</t>
  </si>
  <si>
    <t xml:space="preserve">11B594</t>
  </si>
  <si>
    <t xml:space="preserve">011BS00594</t>
  </si>
  <si>
    <t xml:space="preserve">9B81</t>
  </si>
  <si>
    <t xml:space="preserve">009BS00081</t>
  </si>
  <si>
    <t xml:space="preserve">BR53457</t>
  </si>
  <si>
    <t xml:space="preserve">L86</t>
  </si>
  <si>
    <t xml:space="preserve">MN31</t>
  </si>
  <si>
    <t xml:space="preserve">L1350</t>
  </si>
  <si>
    <t xml:space="preserve">54B273</t>
  </si>
  <si>
    <t xml:space="preserve">054BS00273</t>
  </si>
  <si>
    <t xml:space="preserve">MN35</t>
  </si>
  <si>
    <t xml:space="preserve">7B750</t>
  </si>
  <si>
    <t xml:space="preserve">007BS00750</t>
  </si>
  <si>
    <t xml:space="preserve">11B521</t>
  </si>
  <si>
    <t xml:space="preserve">011BS00521</t>
  </si>
  <si>
    <t xml:space="preserve">21G305</t>
  </si>
  <si>
    <t xml:space="preserve">001GU00305</t>
  </si>
  <si>
    <t xml:space="preserve">7G302</t>
  </si>
  <si>
    <t xml:space="preserve">007GU00302</t>
  </si>
  <si>
    <t xml:space="preserve">9G116</t>
  </si>
  <si>
    <t xml:space="preserve">009GU00116</t>
  </si>
  <si>
    <t xml:space="preserve">14G253</t>
  </si>
  <si>
    <t xml:space="preserve">014GU00253</t>
  </si>
  <si>
    <t xml:space="preserve">9G131</t>
  </si>
  <si>
    <t xml:space="preserve">009GU00131</t>
  </si>
  <si>
    <t xml:space="preserve">21G247</t>
  </si>
  <si>
    <t xml:space="preserve">021GU00247</t>
  </si>
  <si>
    <t xml:space="preserve">7G357</t>
  </si>
  <si>
    <t xml:space="preserve">007GU00357</t>
  </si>
  <si>
    <t xml:space="preserve">29G875</t>
  </si>
  <si>
    <t xml:space="preserve">029GU00875</t>
  </si>
  <si>
    <t xml:space="preserve">9G125</t>
  </si>
  <si>
    <t xml:space="preserve">009GU00125</t>
  </si>
  <si>
    <t xml:space="preserve">1G167</t>
  </si>
  <si>
    <t xml:space="preserve">001GU00167</t>
  </si>
  <si>
    <t xml:space="preserve">7G366</t>
  </si>
  <si>
    <t xml:space="preserve">007GU00366</t>
  </si>
  <si>
    <t xml:space="preserve">MN4</t>
  </si>
  <si>
    <t xml:space="preserve">14G210</t>
  </si>
  <si>
    <t xml:space="preserve">014GU00210</t>
  </si>
  <si>
    <t xml:space="preserve">1G183</t>
  </si>
  <si>
    <t xml:space="preserve">001GU00183</t>
  </si>
  <si>
    <t xml:space="preserve">72G98</t>
  </si>
  <si>
    <t xml:space="preserve">072GU00098</t>
  </si>
  <si>
    <t xml:space="preserve">1G381</t>
  </si>
  <si>
    <t xml:space="preserve">001GU00381</t>
  </si>
  <si>
    <t xml:space="preserve">1G156</t>
  </si>
  <si>
    <t xml:space="preserve">001GU00156</t>
  </si>
  <si>
    <t xml:space="preserve">21G296</t>
  </si>
  <si>
    <t xml:space="preserve">001GU00296</t>
  </si>
  <si>
    <t xml:space="preserve">7G350</t>
  </si>
  <si>
    <t xml:space="preserve">007GU00350</t>
  </si>
  <si>
    <t xml:space="preserve">MN6</t>
  </si>
</sst>
</file>

<file path=xl/styles.xml><?xml version="1.0" encoding="utf-8"?>
<styleSheet xmlns="http://schemas.openxmlformats.org/spreadsheetml/2006/main">
  <numFmts count="11">
    <numFmt numFmtId="164" formatCode="General"/>
    <numFmt numFmtId="165" formatCode="mmmm\-yyyy"/>
    <numFmt numFmtId="166" formatCode="@"/>
    <numFmt numFmtId="167" formatCode="[$-409]mmm\-yy"/>
    <numFmt numFmtId="168" formatCode="0.00"/>
    <numFmt numFmtId="169" formatCode="0.0"/>
    <numFmt numFmtId="170" formatCode="0"/>
    <numFmt numFmtId="171" formatCode="mmm\-yyyy"/>
    <numFmt numFmtId="172" formatCode="General"/>
    <numFmt numFmtId="173" formatCode="000000000"/>
    <numFmt numFmtId="174" formatCode="000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0"/>
      <color rgb="FFFFFFFF"/>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u val="single"/>
      <sz val="10"/>
      <name val="Calibri"/>
      <family val="2"/>
    </font>
    <font>
      <i val="true"/>
      <sz val="10"/>
      <color rgb="FFFFFFFF"/>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FF0000"/>
      <name val="Tahoma"/>
      <family val="2"/>
    </font>
    <font>
      <sz val="14"/>
      <color rgb="FFFF0000"/>
      <name val="Calibri"/>
      <family val="2"/>
    </font>
    <font>
      <i val="true"/>
      <sz val="10"/>
      <color rgb="FFFF0000"/>
      <name val="Calibri"/>
      <family val="2"/>
    </font>
    <font>
      <u val="single"/>
      <sz val="10"/>
      <color rgb="FFFF0000"/>
      <name val="Calibri"/>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9" fontId="11" fillId="5"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8" fontId="14" fillId="3" borderId="0" xfId="0" applyFont="true" applyBorder="true" applyAlignment="true" applyProtection="false">
      <alignment horizontal="right"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7" fontId="14" fillId="3"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center" vertical="bottom" textRotation="0" wrapText="false" indent="0" shrinkToFit="false"/>
      <protection locked="true" hidden="false"/>
    </xf>
    <xf numFmtId="168" fontId="14"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6" fontId="16" fillId="6" borderId="0"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7" fontId="14" fillId="6" borderId="0" xfId="0" applyFont="true" applyBorder="false" applyAlignment="true" applyProtection="false">
      <alignment horizontal="right" vertical="bottom" textRotation="0" wrapText="false" indent="0" shrinkToFit="false"/>
      <protection locked="true" hidden="false"/>
    </xf>
    <xf numFmtId="167" fontId="16" fillId="6" borderId="0" xfId="0" applyFont="true" applyBorder="true" applyAlignment="true" applyProtection="false">
      <alignment horizontal="right" vertical="bottom" textRotation="0" wrapText="false" indent="0" shrinkToFit="false"/>
      <protection locked="true" hidden="false"/>
    </xf>
    <xf numFmtId="168" fontId="16" fillId="6" borderId="0" xfId="0" applyFont="true" applyBorder="true" applyAlignment="true" applyProtection="false">
      <alignment horizontal="general" vertical="bottom" textRotation="0" wrapText="false" indent="0" shrinkToFit="false"/>
      <protection locked="true" hidden="false"/>
    </xf>
    <xf numFmtId="170" fontId="16" fillId="6" borderId="0" xfId="0" applyFont="true" applyBorder="true" applyAlignment="true" applyProtection="false">
      <alignment horizontal="general" vertical="bottom" textRotation="0" wrapText="false" indent="0" shrinkToFit="false"/>
      <protection locked="true" hidden="false"/>
    </xf>
    <xf numFmtId="170" fontId="16" fillId="6" borderId="9" xfId="0" applyFont="true" applyBorder="true" applyAlignment="true" applyProtection="false">
      <alignment horizontal="general" vertical="bottom" textRotation="0" wrapText="false" indent="0" shrinkToFit="false"/>
      <protection locked="true" hidden="false"/>
    </xf>
    <xf numFmtId="169" fontId="18" fillId="6" borderId="0" xfId="0" applyFont="true" applyBorder="true" applyAlignment="true" applyProtection="false">
      <alignment horizontal="general" vertical="bottom" textRotation="0" wrapText="false" indent="0" shrinkToFit="false"/>
      <protection locked="true" hidden="false"/>
    </xf>
    <xf numFmtId="169" fontId="16" fillId="6" borderId="10" xfId="0" applyFont="true" applyBorder="true" applyAlignment="true" applyProtection="false">
      <alignment horizontal="general" vertical="bottom" textRotation="0" wrapText="false" indent="0" shrinkToFit="false"/>
      <protection locked="true" hidden="false"/>
    </xf>
    <xf numFmtId="170" fontId="16" fillId="6" borderId="10" xfId="0" applyFont="true" applyBorder="true" applyAlignment="true" applyProtection="false">
      <alignment horizontal="general" vertical="bottom" textRotation="0" wrapText="false" indent="0" shrinkToFit="false"/>
      <protection locked="true" hidden="false"/>
    </xf>
    <xf numFmtId="170" fontId="18" fillId="6" borderId="0" xfId="0" applyFont="true" applyBorder="true" applyAlignment="true" applyProtection="false">
      <alignment horizontal="general" vertical="bottom" textRotation="0" wrapText="fals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72" fontId="16"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left"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7" fontId="20" fillId="2" borderId="12" xfId="0" applyFont="true" applyBorder="true" applyAlignment="true" applyProtection="false">
      <alignment horizontal="general" vertical="bottom" textRotation="0" wrapText="false" indent="0" shrinkToFit="false"/>
      <protection locked="true" hidden="false"/>
    </xf>
    <xf numFmtId="168" fontId="20" fillId="2" borderId="12" xfId="0" applyFont="true" applyBorder="true" applyAlignment="true" applyProtection="false">
      <alignment horizontal="general" vertical="bottom" textRotation="0" wrapText="false" indent="0" shrinkToFit="false"/>
      <protection locked="true" hidden="false"/>
    </xf>
    <xf numFmtId="170" fontId="20" fillId="3" borderId="13" xfId="0" applyFont="true" applyBorder="true" applyAlignment="true" applyProtection="false">
      <alignment horizontal="left" vertical="bottom" textRotation="0" wrapText="false" indent="0" shrinkToFit="false"/>
      <protection locked="true" hidden="false"/>
    </xf>
    <xf numFmtId="169" fontId="21" fillId="5" borderId="12" xfId="0" applyFont="true" applyBorder="true" applyAlignment="true" applyProtection="false">
      <alignment horizontal="center" vertical="bottom" textRotation="0" wrapText="false" indent="0" shrinkToFit="false"/>
      <protection locked="true" hidden="false"/>
    </xf>
    <xf numFmtId="170" fontId="20" fillId="3" borderId="12" xfId="0" applyFont="true" applyBorder="true" applyAlignment="true" applyProtection="false">
      <alignment horizontal="left" vertical="bottom" textRotation="0" wrapText="false" indent="0" shrinkToFit="false"/>
      <protection locked="true" hidden="false"/>
    </xf>
    <xf numFmtId="164" fontId="20" fillId="3" borderId="14"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6" fontId="20" fillId="4"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70" fontId="20" fillId="3" borderId="9" xfId="0" applyFont="true" applyBorder="true" applyAlignment="true" applyProtection="false">
      <alignment horizontal="left" vertical="bottom" textRotation="0" wrapText="false" indent="0" shrinkToFit="false"/>
      <protection locked="true" hidden="false"/>
    </xf>
    <xf numFmtId="169" fontId="21" fillId="5" borderId="0" xfId="0" applyFont="true" applyBorder="true" applyAlignment="true" applyProtection="false">
      <alignment horizontal="center"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9" fontId="11" fillId="5" borderId="10" xfId="0" applyFont="true" applyBorder="true" applyAlignment="true" applyProtection="false">
      <alignment horizontal="right" vertical="bottom" textRotation="0" wrapText="false" indent="0" shrinkToFit="false"/>
      <protection locked="true" hidden="false"/>
    </xf>
    <xf numFmtId="170" fontId="10" fillId="3" borderId="9"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7" borderId="9"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fals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9"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fals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64" fontId="10" fillId="8" borderId="10" xfId="0" applyFont="true" applyBorder="true" applyAlignment="true" applyProtection="false">
      <alignment horizontal="right" vertical="bottom" textRotation="0" wrapText="false" indent="0" shrinkToFit="false"/>
      <protection locked="true" hidden="false"/>
    </xf>
    <xf numFmtId="164" fontId="10" fillId="9" borderId="0" xfId="0" applyFont="true" applyBorder="true" applyAlignment="true" applyProtection="false">
      <alignment horizontal="right" vertical="bottom" textRotation="0" wrapText="false" indent="0" shrinkToFit="false"/>
      <protection locked="true" hidden="false"/>
    </xf>
    <xf numFmtId="170" fontId="10" fillId="10" borderId="0" xfId="0" applyFont="true" applyBorder="true" applyAlignment="true" applyProtection="false">
      <alignment horizontal="right" vertical="bottom" textRotation="0" wrapText="false" indent="0" shrinkToFit="false"/>
      <protection locked="true" hidden="false"/>
    </xf>
    <xf numFmtId="170" fontId="10" fillId="10"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9" fontId="10" fillId="11" borderId="0" xfId="0" applyFont="true" applyBorder="false" applyAlignment="true" applyProtection="false">
      <alignment horizontal="right" vertical="bottom" textRotation="0" wrapText="false" indent="0" shrinkToFit="false"/>
      <protection locked="true" hidden="false"/>
    </xf>
    <xf numFmtId="170" fontId="10" fillId="11" borderId="10" xfId="0" applyFont="true" applyBorder="true" applyAlignment="true" applyProtection="false">
      <alignment horizontal="right" vertical="bottom" textRotation="0" wrapText="false" indent="0" shrinkToFit="false"/>
      <protection locked="true" hidden="false"/>
    </xf>
    <xf numFmtId="169" fontId="11" fillId="5" borderId="11"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0" fontId="17" fillId="3" borderId="9" xfId="0" applyFont="true" applyBorder="true" applyAlignment="true" applyProtection="false">
      <alignment horizontal="center" vertical="bottom" textRotation="0" wrapText="false" indent="0" shrinkToFit="false"/>
      <protection locked="true" hidden="false"/>
    </xf>
    <xf numFmtId="170" fontId="17" fillId="3" borderId="10" xfId="0" applyFont="true" applyBorder="true" applyAlignment="true" applyProtection="false">
      <alignment horizontal="center" vertical="bottom" textRotation="0" wrapText="false" indent="0" shrinkToFit="false"/>
      <protection locked="true" hidden="false"/>
    </xf>
    <xf numFmtId="170" fontId="17" fillId="3" borderId="11" xfId="0" applyFont="true" applyBorder="true" applyAlignment="true" applyProtection="false">
      <alignment horizontal="center" vertical="bottom" textRotation="0" wrapText="false" indent="0" shrinkToFit="false"/>
      <protection locked="true" hidden="false"/>
    </xf>
    <xf numFmtId="169" fontId="30" fillId="3" borderId="1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9" fontId="16" fillId="6" borderId="9" xfId="0" applyFont="true" applyBorder="true" applyAlignment="true" applyProtection="false">
      <alignment horizontal="general" vertical="bottom" textRotation="0" wrapText="false" indent="0" shrinkToFit="false"/>
      <protection locked="true" hidden="false"/>
    </xf>
    <xf numFmtId="168" fontId="16" fillId="9" borderId="0" xfId="0" applyFont="true" applyBorder="true" applyAlignment="true" applyProtection="false">
      <alignment horizontal="general" vertical="bottom" textRotation="0" wrapText="false" indent="0" shrinkToFit="false"/>
      <protection locked="true" hidden="false"/>
    </xf>
    <xf numFmtId="169" fontId="16" fillId="6" borderId="11"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0" fontId="16" fillId="9" borderId="0" xfId="0" applyFont="true" applyBorder="true" applyAlignment="true" applyProtection="false">
      <alignment horizontal="general" vertical="bottom" textRotation="0" wrapText="false" indent="0" shrinkToFit="false"/>
      <protection locked="true" hidden="false"/>
    </xf>
    <xf numFmtId="170" fontId="16" fillId="6" borderId="11" xfId="0" applyFont="true" applyBorder="true" applyAlignment="true" applyProtection="false">
      <alignment horizontal="general" vertical="bottom" textRotation="0" wrapText="false" indent="0" shrinkToFit="false"/>
      <protection locked="true" hidden="false"/>
    </xf>
    <xf numFmtId="169" fontId="16" fillId="9"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6" fontId="20" fillId="4"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left" vertical="bottom" textRotation="0" wrapText="false" indent="0" shrinkToFit="false"/>
      <protection locked="true" hidden="false"/>
    </xf>
    <xf numFmtId="169" fontId="20" fillId="3" borderId="0" xfId="0" applyFont="true" applyBorder="false" applyAlignment="true" applyProtection="false">
      <alignment horizontal="left"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70" fontId="20" fillId="7" borderId="9" xfId="0" applyFont="true" applyBorder="true" applyAlignment="true" applyProtection="false">
      <alignment horizontal="left" vertical="bottom" textRotation="0" wrapText="false" indent="0" shrinkToFit="false"/>
      <protection locked="true" hidden="false"/>
    </xf>
    <xf numFmtId="169" fontId="20" fillId="7" borderId="0" xfId="0" applyFont="true" applyBorder="false" applyAlignment="true" applyProtection="false">
      <alignment horizontal="left" vertical="bottom" textRotation="0" wrapText="false" indent="0" shrinkToFit="false"/>
      <protection locked="true" hidden="false"/>
    </xf>
    <xf numFmtId="170"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70" fontId="20" fillId="8" borderId="9" xfId="0" applyFont="true" applyBorder="true" applyAlignment="true" applyProtection="false">
      <alignment horizontal="left" vertical="bottom" textRotation="0" wrapText="false" indent="0" shrinkToFit="false"/>
      <protection locked="true" hidden="false"/>
    </xf>
    <xf numFmtId="169" fontId="20" fillId="8" borderId="0" xfId="0" applyFont="true" applyBorder="false" applyAlignment="true" applyProtection="false">
      <alignment horizontal="left" vertical="bottom" textRotation="0" wrapText="false" indent="0" shrinkToFit="false"/>
      <protection locked="true" hidden="false"/>
    </xf>
    <xf numFmtId="170" fontId="20" fillId="8" borderId="0" xfId="0" applyFont="true" applyBorder="false" applyAlignment="true" applyProtection="false">
      <alignment horizontal="left" vertical="bottom" textRotation="0" wrapText="false" indent="0" shrinkToFit="false"/>
      <protection locked="true" hidden="false"/>
    </xf>
    <xf numFmtId="164" fontId="20" fillId="8" borderId="10" xfId="0" applyFont="true" applyBorder="true" applyAlignment="true" applyProtection="false">
      <alignment horizontal="left" vertical="bottom" textRotation="0" wrapText="false" indent="0" shrinkToFit="false"/>
      <protection locked="true" hidden="false"/>
    </xf>
    <xf numFmtId="170" fontId="20" fillId="9" borderId="9" xfId="0" applyFont="true" applyBorder="true" applyAlignment="true" applyProtection="false">
      <alignment horizontal="left" vertical="bottom" textRotation="0" wrapText="false" indent="0" shrinkToFit="false"/>
      <protection locked="true" hidden="false"/>
    </xf>
    <xf numFmtId="169" fontId="20" fillId="9" borderId="0" xfId="0" applyFont="true" applyBorder="false" applyAlignment="true" applyProtection="false">
      <alignment horizontal="left" vertical="bottom" textRotation="0" wrapText="false" indent="0" shrinkToFit="false"/>
      <protection locked="true" hidden="false"/>
    </xf>
    <xf numFmtId="170" fontId="20" fillId="9" borderId="0" xfId="0" applyFont="true" applyBorder="false" applyAlignment="true" applyProtection="false">
      <alignment horizontal="left"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false" indent="0" shrinkToFit="false"/>
      <protection locked="true" hidden="false"/>
    </xf>
    <xf numFmtId="170" fontId="20" fillId="10" borderId="0" xfId="0" applyFont="true" applyBorder="true" applyAlignment="true" applyProtection="false">
      <alignment horizontal="center" vertical="bottom" textRotation="0" wrapText="false" indent="0" shrinkToFit="false"/>
      <protection locked="true" hidden="false"/>
    </xf>
    <xf numFmtId="170" fontId="20" fillId="10" borderId="0" xfId="0" applyFont="true" applyBorder="true" applyAlignment="true" applyProtection="false">
      <alignment horizontal="left" vertical="bottom" textRotation="0" wrapText="false" indent="0" shrinkToFit="false"/>
      <protection locked="true" hidden="false"/>
    </xf>
    <xf numFmtId="170" fontId="20" fillId="10" borderId="10" xfId="0" applyFont="true" applyBorder="true" applyAlignment="true" applyProtection="false">
      <alignment horizontal="left" vertical="bottom" textRotation="0" wrapText="false" indent="0" shrinkToFit="false"/>
      <protection locked="true" hidden="false"/>
    </xf>
    <xf numFmtId="170" fontId="20" fillId="4" borderId="0" xfId="0" applyFont="true" applyBorder="true" applyAlignment="true" applyProtection="false">
      <alignment horizontal="left" vertical="bottom" textRotation="0" wrapText="false" indent="0" shrinkToFit="false"/>
      <protection locked="true" hidden="false"/>
    </xf>
    <xf numFmtId="169" fontId="20" fillId="4" borderId="0" xfId="0" applyFont="true" applyBorder="true" applyAlignment="true" applyProtection="false">
      <alignment horizontal="left"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false" indent="0" shrinkToFit="false"/>
      <protection locked="true" hidden="false"/>
    </xf>
    <xf numFmtId="169" fontId="20" fillId="11" borderId="0" xfId="0" applyFont="true" applyBorder="false" applyAlignment="true" applyProtection="false">
      <alignment horizontal="center" vertical="bottom" textRotation="0" wrapText="false" indent="0" shrinkToFit="false"/>
      <protection locked="true" hidden="false"/>
    </xf>
    <xf numFmtId="169" fontId="20" fillId="11" borderId="0" xfId="0" applyFont="true" applyBorder="false" applyAlignment="true" applyProtection="false">
      <alignment horizontal="left" vertical="bottom" textRotation="0" wrapText="false" indent="0" shrinkToFit="false"/>
      <protection locked="true" hidden="false"/>
    </xf>
    <xf numFmtId="170" fontId="20" fillId="11" borderId="10" xfId="0" applyFont="true" applyBorder="true" applyAlignment="true" applyProtection="false">
      <alignment horizontal="left" vertical="bottom" textRotation="0" wrapText="false" indent="0" shrinkToFit="false"/>
      <protection locked="true" hidden="false"/>
    </xf>
    <xf numFmtId="169" fontId="21" fillId="12" borderId="1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0" fontId="20" fillId="9" borderId="0" xfId="0" applyFont="true" applyBorder="true" applyAlignment="true" applyProtection="false">
      <alignment horizontal="left" vertical="bottom" textRotation="0" wrapText="false" indent="0" shrinkToFit="false"/>
      <protection locked="true" hidden="false"/>
    </xf>
    <xf numFmtId="164" fontId="20" fillId="9" borderId="0" xfId="0" applyFont="true" applyBorder="true" applyAlignment="true" applyProtection="false">
      <alignment horizontal="left" vertical="bottom" textRotation="0" wrapText="false" indent="0" shrinkToFit="false"/>
      <protection locked="true" hidden="false"/>
    </xf>
    <xf numFmtId="169" fontId="10" fillId="9" borderId="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68" fontId="10" fillId="10" borderId="0" xfId="0" applyFont="true" applyBorder="tru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69" fontId="10" fillId="11" borderId="0" xfId="0" applyFont="true" applyBorder="true" applyAlignment="true" applyProtection="false">
      <alignment horizontal="right" vertical="bottom" textRotation="0" wrapText="false" indent="0" shrinkToFit="false"/>
      <protection locked="true" hidden="false"/>
    </xf>
    <xf numFmtId="173" fontId="9" fillId="4" borderId="0" xfId="0" applyFont="true" applyBorder="false" applyAlignment="true" applyProtection="false">
      <alignment horizontal="righ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false">
      <alignment horizontal="right" vertical="bottom" textRotation="0" wrapText="false" indent="0" shrinkToFit="false"/>
      <protection locked="true" hidden="false"/>
    </xf>
    <xf numFmtId="169" fontId="10" fillId="3" borderId="10" xfId="0" applyFont="true" applyBorder="true" applyAlignment="true" applyProtection="false">
      <alignment horizontal="right" vertical="bottom" textRotation="0" wrapText="false" indent="0" shrinkToFit="false"/>
      <protection locked="true" hidden="false"/>
    </xf>
    <xf numFmtId="169" fontId="10" fillId="8" borderId="1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false" applyAlignment="true" applyProtection="false">
      <alignment horizontal="right" vertical="bottom" textRotation="0" wrapText="false" indent="0" shrinkToFit="false"/>
      <protection locked="true" hidden="false"/>
    </xf>
    <xf numFmtId="164" fontId="10" fillId="9" borderId="1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0" fontId="11"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0" fontId="18" fillId="5" borderId="9" xfId="0" applyFont="true" applyBorder="true" applyAlignment="true" applyProtection="false">
      <alignment horizontal="general" vertical="bottom" textRotation="0" wrapText="false" indent="0" shrinkToFit="false"/>
      <protection locked="true" hidden="false"/>
    </xf>
    <xf numFmtId="172" fontId="18" fillId="5" borderId="9" xfId="0" applyFont="true" applyBorder="true" applyAlignment="true" applyProtection="false">
      <alignment horizontal="general" vertical="bottom" textRotation="0" wrapText="false" indent="0" shrinkToFit="false"/>
      <protection locked="true" hidden="false"/>
    </xf>
    <xf numFmtId="170" fontId="21" fillId="5" borderId="9" xfId="0" applyFont="true" applyBorder="true" applyAlignment="true" applyProtection="false">
      <alignment horizontal="left" vertical="bottom" textRotation="0" wrapText="false" indent="0" shrinkToFit="false"/>
      <protection locked="true" hidden="false"/>
    </xf>
    <xf numFmtId="169" fontId="20" fillId="3" borderId="10" xfId="0" applyFont="true" applyBorder="true" applyAlignment="true" applyProtection="false">
      <alignment horizontal="left" vertical="bottom" textRotation="0" wrapText="false" indent="0" shrinkToFit="false"/>
      <protection locked="true" hidden="false"/>
    </xf>
    <xf numFmtId="169" fontId="20" fillId="8" borderId="10" xfId="0" applyFont="true" applyBorder="true" applyAlignment="true" applyProtection="false">
      <alignment horizontal="left" vertical="bottom" textRotation="0" wrapText="false" indent="0" shrinkToFit="false"/>
      <protection locked="true" hidden="false"/>
    </xf>
    <xf numFmtId="170" fontId="10" fillId="3" borderId="10" xfId="0" applyFont="true" applyBorder="true" applyAlignment="true" applyProtection="false">
      <alignment horizontal="right" vertical="bottom" textRotation="0" wrapText="false" indent="0" shrinkToFit="false"/>
      <protection locked="true" hidden="false"/>
    </xf>
    <xf numFmtId="168" fontId="10" fillId="8" borderId="9" xfId="0" applyFont="true" applyBorder="true" applyAlignment="true" applyProtection="false">
      <alignment horizontal="right" vertical="bottom" textRotation="0" wrapText="false" indent="0" shrinkToFit="false"/>
      <protection locked="true" hidden="false"/>
    </xf>
    <xf numFmtId="170" fontId="10" fillId="8" borderId="10" xfId="0" applyFont="true" applyBorder="true" applyAlignment="true" applyProtection="false">
      <alignment horizontal="right" vertical="bottom" textRotation="0" wrapText="false" indent="0" shrinkToFit="false"/>
      <protection locked="true" hidden="false"/>
    </xf>
    <xf numFmtId="169" fontId="10" fillId="9"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FFCC99"/>
        </patternFill>
      </fill>
    </dxf>
    <dxf>
      <fill>
        <patternFill patternType="solid">
          <fgColor rgb="FF0000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
      <fill>
        <patternFill patternType="solid">
          <fgColor rgb="FFC0C0C0"/>
        </patternFill>
      </fill>
    </dxf>
    <dxf>
      <fill>
        <patternFill patternType="solid">
          <fgColor rgb="FFFFCC00"/>
        </patternFill>
      </fill>
    </dxf>
    <dxf>
      <fill>
        <patternFill patternType="solid">
          <fgColor rgb="FFFFFF00"/>
        </patternFill>
      </fill>
    </dxf>
    <dxf>
      <fill>
        <patternFill patternType="solid">
          <fgColor rgb="FF99CC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Relationship Id="rId14" Type="http://schemas.openxmlformats.org/officeDocument/2006/relationships/pivotCacheDefinition" Target="pivotCache/pivotCacheDefinition2.xml"/><Relationship Id="rId15" Type="http://schemas.openxmlformats.org/officeDocument/2006/relationships/pivotCacheDefinition" Target="pivotCache/pivotCacheDefinition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527" createdVersion="3">
  <cacheSource type="worksheet">
    <worksheetSource ref="A12:R540" sheet="datos_PRODUCCION"/>
  </cacheSource>
  <cacheFields count="18">
    <cacheField name="Zona" numFmtId="0">
      <sharedItems containsBlank="1" count="9">
        <s v="bh-mb"/>
        <s v="bh-p"/>
        <s v="bh-t"/>
        <s v="bmh-m"/>
        <s v="bmh-mb"/>
        <s v="bmh-p"/>
        <s v="bmh-t"/>
        <s v="bp-mb"/>
        <m/>
      </sharedItems>
    </cacheField>
    <cacheField name="Grupo_Racial" numFmtId="0">
      <sharedItems containsBlank="1" count="8">
        <s v="G8"/>
        <s v="H8"/>
        <s v="HXJ"/>
        <s v="HXPS"/>
        <s v="J8"/>
        <s v="JXPS"/>
        <s v="PS8"/>
        <m/>
      </sharedItems>
    </cacheField>
    <cacheField name="Raza" numFmtId="0">
      <sharedItems containsBlank="1" count="17">
        <s v="G8"/>
        <s v="H4J4"/>
        <s v="H4PS4"/>
        <s v="H5J3"/>
        <s v="H6J2"/>
        <s v="H7J1"/>
        <s v="H7PS1"/>
        <s v="H8"/>
        <s v="J4PS4"/>
        <s v="J5H3"/>
        <s v="J6H2"/>
        <s v="J7H1"/>
        <s v="J8"/>
        <s v="PS5H3"/>
        <s v="PS7H1"/>
        <s v="PS8"/>
        <m/>
      </sharedItems>
    </cacheField>
    <cacheField name="Finca" numFmtId="0">
      <sharedItems containsString="0" containsBlank="1" containsNumber="1" containsInteger="1" minValue="50001" maxValue="109270001" count="114">
        <n v="50001"/>
        <n v="80001"/>
        <n v="110001"/>
        <n v="180001"/>
        <n v="190001"/>
        <n v="190006"/>
        <n v="200001"/>
        <n v="260106"/>
        <n v="370001"/>
        <n v="410001"/>
        <n v="410002"/>
        <n v="440001"/>
        <n v="460001"/>
        <n v="490001"/>
        <n v="490007"/>
        <n v="490016"/>
        <n v="530001"/>
        <n v="540004"/>
        <n v="550003"/>
        <n v="560001"/>
        <n v="560002"/>
        <n v="570001"/>
        <n v="580001"/>
        <n v="610001"/>
        <n v="620001"/>
        <n v="650001"/>
        <n v="700001"/>
        <n v="760001"/>
        <n v="770001"/>
        <n v="890002"/>
        <n v="930001"/>
        <n v="960001"/>
        <n v="990082"/>
        <n v="1000005"/>
        <n v="1100001"/>
        <n v="1100002"/>
        <n v="1130001"/>
        <n v="1170022"/>
        <n v="1170030"/>
        <n v="1260001"/>
        <n v="1280001"/>
        <n v="1290004"/>
        <n v="1430004"/>
        <n v="1490001"/>
        <n v="1580001"/>
        <n v="1640002"/>
        <n v="1690001"/>
        <n v="1700033"/>
        <n v="1710001"/>
        <n v="1710002"/>
        <n v="1800001"/>
        <n v="1820001"/>
        <n v="1830001"/>
        <n v="1850001"/>
        <n v="1890001"/>
        <n v="1890018"/>
        <n v="1890027"/>
        <n v="1890028"/>
        <n v="1890029"/>
        <n v="1890034"/>
        <n v="1890100"/>
        <n v="1910014"/>
        <n v="1910035"/>
        <n v="1940213"/>
        <n v="1960007"/>
        <n v="1960024"/>
        <n v="1960026"/>
        <n v="1960035"/>
        <n v="1960204"/>
        <n v="2020001"/>
        <n v="2120006"/>
        <n v="2120010"/>
        <n v="2250001"/>
        <n v="2330001"/>
        <n v="2360001"/>
        <n v="2390063"/>
        <n v="2500001"/>
        <n v="2580001"/>
        <n v="2640001"/>
        <n v="2760001"/>
        <n v="2840001"/>
        <n v="2850001"/>
        <n v="2850002"/>
        <n v="3010001"/>
        <n v="3030003"/>
        <n v="3040001"/>
        <n v="3180001"/>
        <n v="3390001"/>
        <n v="3450001"/>
        <n v="3600001"/>
        <n v="100270001"/>
        <n v="100820001"/>
        <n v="100970001"/>
        <n v="101950001"/>
        <n v="101980001"/>
        <n v="102870001"/>
        <n v="102960001"/>
        <n v="103060001"/>
        <n v="104890001"/>
        <n v="104900001"/>
        <n v="105290004"/>
        <n v="105990002"/>
        <n v="106050001"/>
        <n v="106500002"/>
        <n v="106500003"/>
        <n v="106500004"/>
        <n v="106520001"/>
        <n v="106730001"/>
        <n v="106810001"/>
        <n v="107290003"/>
        <n v="107310001"/>
        <n v="108010001"/>
        <n v="109270001"/>
        <m/>
      </sharedItems>
    </cacheField>
    <cacheField name="Vaca" numFmtId="0">
      <sharedItems containsString="0" containsBlank="1" containsNumber="1" minValue="1.01" maxValue="430909" count="493">
        <n v="1.01"/>
        <n v="11"/>
        <n v="16"/>
        <n v="21"/>
        <n v="35"/>
        <n v="41"/>
        <n v="66"/>
        <n v="81"/>
        <n v="83.01"/>
        <n v="89"/>
        <n v="96"/>
        <n v="99"/>
        <n v="112"/>
        <n v="118"/>
        <n v="125"/>
        <n v="129"/>
        <n v="138"/>
        <n v="142"/>
        <n v="145.01"/>
        <n v="146"/>
        <n v="149"/>
        <n v="170"/>
        <n v="175"/>
        <n v="176"/>
        <n v="178.02"/>
        <n v="184"/>
        <n v="194"/>
        <n v="196"/>
        <n v="200"/>
        <n v="210"/>
        <n v="211"/>
        <n v="214"/>
        <n v="215"/>
        <n v="219"/>
        <n v="220"/>
        <n v="227"/>
        <n v="233"/>
        <n v="255"/>
        <n v="258"/>
        <n v="262"/>
        <n v="270"/>
        <n v="272"/>
        <n v="273"/>
        <n v="275"/>
        <n v="278"/>
        <n v="279"/>
        <n v="279.01"/>
        <n v="288"/>
        <n v="289.01"/>
        <n v="305"/>
        <n v="307"/>
        <n v="310"/>
        <n v="311"/>
        <n v="317"/>
        <n v="321"/>
        <n v="330"/>
        <n v="331"/>
        <n v="334"/>
        <n v="335"/>
        <n v="337"/>
        <n v="340"/>
        <n v="345"/>
        <n v="345.01"/>
        <n v="347"/>
        <n v="349"/>
        <n v="351"/>
        <n v="355"/>
        <n v="356"/>
        <n v="357"/>
        <n v="365"/>
        <n v="368"/>
        <n v="370"/>
        <n v="374"/>
        <n v="376"/>
        <n v="380"/>
        <n v="381"/>
        <n v="382"/>
        <n v="384"/>
        <n v="386"/>
        <n v="388"/>
        <n v="389"/>
        <n v="390"/>
        <n v="391"/>
        <n v="394"/>
        <n v="395"/>
        <n v="397"/>
        <n v="403"/>
        <n v="404"/>
        <n v="405"/>
        <n v="411"/>
        <n v="412"/>
        <n v="419"/>
        <n v="426"/>
        <n v="427"/>
        <n v="431"/>
        <n v="432"/>
        <n v="435"/>
        <n v="438"/>
        <n v="439"/>
        <n v="440"/>
        <n v="442"/>
        <n v="444"/>
        <n v="446"/>
        <n v="451"/>
        <n v="454"/>
        <n v="455"/>
        <n v="457"/>
        <n v="461"/>
        <n v="464"/>
        <n v="466"/>
        <n v="467"/>
        <n v="469"/>
        <n v="470"/>
        <n v="472"/>
        <n v="473"/>
        <n v="477"/>
        <n v="478"/>
        <n v="483"/>
        <n v="489"/>
        <n v="489.01"/>
        <n v="493"/>
        <n v="496.01"/>
        <n v="497"/>
        <n v="497.01"/>
        <n v="500"/>
        <n v="502"/>
        <n v="502.01"/>
        <n v="505"/>
        <n v="506"/>
        <n v="507"/>
        <n v="508"/>
        <n v="512.01"/>
        <n v="513"/>
        <n v="519"/>
        <n v="523.01"/>
        <n v="524"/>
        <n v="527"/>
        <n v="528"/>
        <n v="530"/>
        <n v="534"/>
        <n v="534.01"/>
        <n v="537"/>
        <n v="538"/>
        <n v="539"/>
        <n v="540.01"/>
        <n v="542"/>
        <n v="545"/>
        <n v="546"/>
        <n v="548"/>
        <n v="549"/>
        <n v="553.01"/>
        <n v="554"/>
        <n v="556"/>
        <n v="558"/>
        <n v="559"/>
        <n v="564"/>
        <n v="568"/>
        <n v="575"/>
        <n v="585"/>
        <n v="588"/>
        <n v="593"/>
        <n v="596"/>
        <n v="599.01"/>
        <n v="601"/>
        <n v="604"/>
        <n v="605.01"/>
        <n v="606"/>
        <n v="609.01"/>
        <n v="610.01"/>
        <n v="613"/>
        <n v="614"/>
        <n v="617"/>
        <n v="618"/>
        <n v="619"/>
        <n v="622"/>
        <n v="623"/>
        <n v="624.01"/>
        <n v="627.01"/>
        <n v="628.01"/>
        <n v="629.01"/>
        <n v="631.01"/>
        <n v="632.01"/>
        <n v="634"/>
        <n v="637"/>
        <n v="643"/>
        <n v="651"/>
        <n v="652"/>
        <n v="653"/>
        <n v="654.01"/>
        <n v="658"/>
        <n v="664"/>
        <n v="665"/>
        <n v="673"/>
        <n v="674"/>
        <n v="677"/>
        <n v="679"/>
        <n v="686"/>
        <n v="691"/>
        <n v="695"/>
        <n v="696"/>
        <n v="700"/>
        <n v="708"/>
        <n v="709"/>
        <n v="715"/>
        <n v="720"/>
        <n v="725"/>
        <n v="733"/>
        <n v="737"/>
        <n v="741"/>
        <n v="750"/>
        <n v="751"/>
        <n v="768"/>
        <n v="772"/>
        <n v="789"/>
        <n v="796"/>
        <n v="803"/>
        <n v="804"/>
        <n v="810"/>
        <n v="832"/>
        <n v="838"/>
        <n v="849"/>
        <n v="857"/>
        <n v="874"/>
        <n v="878"/>
        <n v="882"/>
        <n v="885"/>
        <n v="914"/>
        <n v="924"/>
        <n v="927"/>
        <n v="929"/>
        <n v="930"/>
        <n v="941"/>
        <n v="942"/>
        <n v="947"/>
        <n v="959"/>
        <n v="964"/>
        <n v="970"/>
        <n v="980"/>
        <n v="984"/>
        <n v="988"/>
        <n v="991"/>
        <n v="1004"/>
        <n v="1006.01"/>
        <n v="1009"/>
        <n v="1023"/>
        <n v="1036"/>
        <n v="1037"/>
        <n v="1041"/>
        <n v="1042"/>
        <n v="1047"/>
        <n v="1048"/>
        <n v="1050"/>
        <n v="1055"/>
        <n v="1058"/>
        <n v="1064"/>
        <n v="1067"/>
        <n v="1070"/>
        <n v="1085"/>
        <n v="1091"/>
        <n v="1092"/>
        <n v="1102"/>
        <n v="1111"/>
        <n v="1112"/>
        <n v="1123"/>
        <n v="1127"/>
        <n v="1142"/>
        <n v="1143"/>
        <n v="1157"/>
        <n v="1162"/>
        <n v="1198"/>
        <n v="1199"/>
        <n v="1233"/>
        <n v="1234"/>
        <n v="1244"/>
        <n v="1247"/>
        <n v="1260"/>
        <n v="1267"/>
        <n v="1268"/>
        <n v="1282"/>
        <n v="1306"/>
        <n v="1317"/>
        <n v="1318"/>
        <n v="1341"/>
        <n v="1349"/>
        <n v="1367"/>
        <n v="1406"/>
        <n v="1415"/>
        <n v="1416"/>
        <n v="1419"/>
        <n v="1422"/>
        <n v="1439"/>
        <n v="1478"/>
        <n v="1484"/>
        <n v="1500"/>
        <n v="1551"/>
        <n v="1562"/>
        <n v="1568"/>
        <n v="1645"/>
        <n v="1684"/>
        <n v="1704"/>
        <n v="1711"/>
        <n v="1714"/>
        <n v="1751"/>
        <n v="1754"/>
        <n v="1768"/>
        <n v="1775"/>
        <n v="1784"/>
        <n v="1799"/>
        <n v="1800"/>
        <n v="1818"/>
        <n v="1841"/>
        <n v="1898"/>
        <n v="1919"/>
        <n v="1944"/>
        <n v="1950"/>
        <n v="1956"/>
        <n v="1971"/>
        <n v="1991"/>
        <n v="2005"/>
        <n v="2009"/>
        <n v="2013"/>
        <n v="2018"/>
        <n v="2028"/>
        <n v="2029"/>
        <n v="2034"/>
        <n v="2051"/>
        <n v="2059"/>
        <n v="2066"/>
        <n v="2067"/>
        <n v="2068"/>
        <n v="2078"/>
        <n v="2098"/>
        <n v="2124"/>
        <n v="2125"/>
        <n v="2160"/>
        <n v="2172"/>
        <n v="2204"/>
        <n v="2205"/>
        <n v="2243"/>
        <n v="2254"/>
        <n v="2278"/>
        <n v="2301"/>
        <n v="2316"/>
        <n v="2318"/>
        <n v="2319"/>
        <n v="2331"/>
        <n v="2333"/>
        <n v="2337"/>
        <n v="2353"/>
        <n v="2362"/>
        <n v="2367"/>
        <n v="2377"/>
        <n v="2379"/>
        <n v="2380"/>
        <n v="2381"/>
        <n v="2388"/>
        <n v="2402"/>
        <n v="2413"/>
        <n v="2430"/>
        <n v="2442"/>
        <n v="2445"/>
        <n v="2447"/>
        <n v="2474"/>
        <n v="2494"/>
        <n v="2506"/>
        <n v="2514"/>
        <n v="2516"/>
        <n v="2518"/>
        <n v="2525"/>
        <n v="2551"/>
        <n v="2581"/>
        <n v="2613"/>
        <n v="2621"/>
        <n v="2636"/>
        <n v="2652"/>
        <n v="2656"/>
        <n v="2662"/>
        <n v="2668"/>
        <n v="2674"/>
        <n v="2682"/>
        <n v="2687"/>
        <n v="2692"/>
        <n v="2700"/>
        <n v="2706.01"/>
        <n v="2762"/>
        <n v="2831"/>
        <n v="2839"/>
        <n v="2840"/>
        <n v="2846"/>
        <n v="2856"/>
        <n v="2860"/>
        <n v="2862"/>
        <n v="2868"/>
        <n v="2869"/>
        <n v="2874"/>
        <n v="2885"/>
        <n v="2888"/>
        <n v="2897"/>
        <n v="2898"/>
        <n v="2901"/>
        <n v="2903"/>
        <n v="2909"/>
        <n v="2910"/>
        <n v="2918"/>
        <n v="2923"/>
        <n v="2939"/>
        <n v="2955"/>
        <n v="2985"/>
        <n v="2989"/>
        <n v="2991"/>
        <n v="2995"/>
        <n v="3090"/>
        <n v="3111"/>
        <n v="3124"/>
        <n v="3125"/>
        <n v="3127"/>
        <n v="3131"/>
        <n v="3158"/>
        <n v="3258"/>
        <n v="3385"/>
        <n v="3403"/>
        <n v="3418"/>
        <n v="3463"/>
        <n v="3491"/>
        <n v="3504"/>
        <n v="3515"/>
        <n v="3526"/>
        <n v="3572"/>
        <n v="3604"/>
        <n v="3626"/>
        <n v="3642"/>
        <n v="3730"/>
        <n v="3732"/>
        <n v="3742"/>
        <n v="3789"/>
        <n v="3797"/>
        <n v="3798"/>
        <n v="3800"/>
        <n v="3809.01"/>
        <n v="3869"/>
        <n v="3876"/>
        <n v="3902"/>
        <n v="3903"/>
        <n v="3905"/>
        <n v="3938"/>
        <n v="3945"/>
        <n v="3972"/>
        <n v="3978.01"/>
        <n v="4030"/>
        <n v="4056"/>
        <n v="4082"/>
        <n v="4098"/>
        <n v="4135"/>
        <n v="4136"/>
        <n v="4165"/>
        <n v="4168"/>
        <n v="4180"/>
        <n v="4205"/>
        <n v="4267"/>
        <n v="4299"/>
        <n v="4301"/>
        <n v="4401"/>
        <n v="4452"/>
        <n v="4464"/>
        <n v="4479"/>
        <n v="4519"/>
        <n v="4525"/>
        <n v="4563"/>
        <n v="4583"/>
        <n v="4768"/>
        <n v="4804"/>
        <n v="5005"/>
        <n v="7307"/>
        <n v="20552"/>
        <n v="21319"/>
        <n v="21386"/>
        <n v="21427"/>
        <n v="21613"/>
        <n v="21649"/>
        <n v="21657"/>
        <n v="21668"/>
        <n v="21673"/>
        <n v="21676"/>
        <n v="21678"/>
        <n v="21701"/>
        <n v="49117"/>
        <n v="61111"/>
        <n v="71111"/>
        <n v="230505"/>
        <n v="330606"/>
        <n v="380202"/>
        <n v="430909"/>
        <m/>
      </sharedItems>
    </cacheField>
    <cacheField name="Código_de_ Registro Genealógico" numFmtId="0">
      <sharedItems containsBlank="1" containsMixedTypes="1" containsNumber="1" containsInteger="1" minValue="4351" maxValue="101201" count="256">
        <n v="4351"/>
        <n v="4386"/>
        <n v="7285"/>
        <n v="7337"/>
        <n v="7577"/>
        <n v="7700"/>
        <n v="52228"/>
        <n v="52231"/>
        <n v="52800"/>
        <n v="55106"/>
        <n v="55450"/>
        <n v="55611"/>
        <n v="57035"/>
        <n v="57303"/>
        <n v="57335"/>
        <n v="58746"/>
        <n v="59189"/>
        <n v="59377"/>
        <n v="59700"/>
        <n v="62134"/>
        <n v="62205"/>
        <n v="63198"/>
        <n v="63735"/>
        <n v="64191"/>
        <n v="64768"/>
        <n v="64770"/>
        <n v="65169"/>
        <n v="65170"/>
        <n v="65227"/>
        <n v="65265"/>
        <n v="65363"/>
        <n v="65383"/>
        <n v="65852"/>
        <n v="65972"/>
        <n v="65981"/>
        <n v="65984"/>
        <n v="66738"/>
        <n v="66743"/>
        <n v="67467"/>
        <n v="67702"/>
        <n v="68647"/>
        <n v="69730"/>
        <n v="69741"/>
        <n v="70224"/>
        <n v="70774"/>
        <n v="71475"/>
        <n v="71481"/>
        <n v="71490"/>
        <n v="71498"/>
        <n v="72061"/>
        <n v="72063"/>
        <n v="72108"/>
        <n v="72305"/>
        <n v="72395"/>
        <n v="72405"/>
        <n v="72452"/>
        <n v="73142"/>
        <n v="73154"/>
        <n v="73216"/>
        <n v="73488"/>
        <n v="74247"/>
        <n v="74252"/>
        <n v="74257"/>
        <n v="74392"/>
        <n v="74596"/>
        <n v="74784"/>
        <n v="74805"/>
        <n v="74830"/>
        <n v="75178"/>
        <n v="75381"/>
        <n v="75830"/>
        <n v="75868"/>
        <n v="75881"/>
        <n v="75891"/>
        <n v="76251"/>
        <n v="76264"/>
        <n v="76305"/>
        <n v="76843"/>
        <n v="77077"/>
        <n v="77118"/>
        <n v="77122"/>
        <n v="77127"/>
        <n v="77136"/>
        <n v="77144"/>
        <n v="77180"/>
        <n v="77618"/>
        <n v="77620"/>
        <n v="77721"/>
        <n v="77725"/>
        <n v="77764"/>
        <n v="77772"/>
        <n v="78076"/>
        <n v="78777"/>
        <n v="78976"/>
        <n v="79095"/>
        <n v="79107"/>
        <n v="79116"/>
        <n v="79413"/>
        <n v="80235"/>
        <n v="80269"/>
        <n v="80270"/>
        <n v="80476"/>
        <n v="80554"/>
        <n v="80578"/>
        <n v="80602"/>
        <n v="81008"/>
        <n v="81015"/>
        <n v="81030"/>
        <n v="81042"/>
        <n v="81064"/>
        <n v="81116"/>
        <n v="81411"/>
        <n v="81466"/>
        <n v="81471"/>
        <n v="81474"/>
        <n v="81477"/>
        <n v="81480"/>
        <n v="81481"/>
        <n v="81482"/>
        <n v="81810"/>
        <n v="82012"/>
        <n v="82015"/>
        <n v="82195"/>
        <n v="82314"/>
        <n v="82750"/>
        <n v="83014"/>
        <n v="83127"/>
        <n v="83227"/>
        <n v="83263"/>
        <n v="83264"/>
        <n v="83266"/>
        <n v="83872"/>
        <n v="84438"/>
        <n v="84471"/>
        <n v="84472"/>
        <n v="84948"/>
        <n v="85264"/>
        <n v="85450"/>
        <n v="85640"/>
        <n v="85738"/>
        <n v="85881"/>
        <n v="86095"/>
        <n v="86101"/>
        <n v="86132"/>
        <n v="86559"/>
        <n v="86609"/>
        <n v="86628"/>
        <n v="86754"/>
        <n v="86757"/>
        <n v="86767"/>
        <n v="86813"/>
        <n v="86899"/>
        <n v="86906"/>
        <n v="86952"/>
        <n v="87057"/>
        <n v="87071"/>
        <n v="87078"/>
        <n v="87410"/>
        <n v="87908"/>
        <n v="88091"/>
        <n v="88109"/>
        <n v="88111"/>
        <n v="88116"/>
        <n v="88120"/>
        <n v="88193"/>
        <n v="88794"/>
        <n v="88803"/>
        <n v="89074"/>
        <n v="90386"/>
        <n v="90647"/>
        <n v="90654"/>
        <n v="90843"/>
        <n v="90938"/>
        <n v="90950"/>
        <n v="90957"/>
        <n v="91037"/>
        <n v="91156"/>
        <n v="91232"/>
        <n v="91247"/>
        <n v="91817"/>
        <n v="92010"/>
        <n v="92037"/>
        <n v="92045"/>
        <n v="92243"/>
        <n v="92246"/>
        <n v="92259"/>
        <n v="92261"/>
        <n v="92273"/>
        <n v="92307"/>
        <n v="93061"/>
        <n v="93164"/>
        <n v="93190"/>
        <n v="93421"/>
        <n v="93439"/>
        <n v="93869"/>
        <n v="94627"/>
        <n v="94639"/>
        <n v="94670"/>
        <n v="94674"/>
        <n v="94676"/>
        <n v="94777"/>
        <n v="95080"/>
        <n v="95419"/>
        <n v="96075"/>
        <n v="96092"/>
        <n v="96094"/>
        <n v="96095"/>
        <n v="96199"/>
        <n v="96585"/>
        <n v="96714"/>
        <n v="96723"/>
        <n v="96728"/>
        <n v="96734"/>
        <n v="96807"/>
        <n v="96830"/>
        <n v="96844"/>
        <n v="96859"/>
        <n v="97182"/>
        <n v="97416"/>
        <n v="97826"/>
        <n v="97915"/>
        <n v="97921"/>
        <n v="98053"/>
        <n v="98119"/>
        <n v="98130"/>
        <n v="98131"/>
        <n v="98135"/>
        <n v="98463"/>
        <n v="98481"/>
        <n v="98567"/>
        <n v="98798"/>
        <n v="98832"/>
        <n v="99028"/>
        <n v="99076"/>
        <n v="99230"/>
        <n v="99232"/>
        <n v="99425"/>
        <n v="99435"/>
        <n v="99438"/>
        <n v="99440"/>
        <n v="99547"/>
        <n v="99932"/>
        <n v="100042"/>
        <n v="100067"/>
        <n v="100068"/>
        <n v="100071"/>
        <n v="100073"/>
        <n v="100079"/>
        <n v="100080"/>
        <n v="100209"/>
        <n v="100671"/>
        <n v="100674"/>
        <n v="101201"/>
        <s v=" "/>
        <s v="12 70076"/>
        <m/>
      </sharedItems>
    </cacheField>
    <cacheField name="Padre" numFmtId="0">
      <sharedItems containsBlank="1" containsMixedTypes="1" containsNumber="1" containsInteger="1" minValue="1" maxValue="10254789" count="224">
        <n v="1"/>
        <n v="2"/>
        <n v="5"/>
        <n v="8"/>
        <n v="27"/>
        <n v="101"/>
        <n v="104"/>
        <n v="189"/>
        <n v="1338"/>
        <n v="1447"/>
        <n v="1491"/>
        <n v="2018"/>
        <n v="2046"/>
        <n v="2047"/>
        <n v="2315"/>
        <n v="2727"/>
        <n v="62656"/>
        <n v="300011"/>
        <n v="300527"/>
        <n v="300534"/>
        <n v="302614"/>
        <n v="608222"/>
        <n v="661494"/>
        <n v="973689"/>
        <n v="10254789"/>
        <s v="11H3243"/>
        <s v="11H4712"/>
        <s v="11H5153"/>
        <s v="11H5929"/>
        <s v="11H6008"/>
        <s v="11H6414"/>
        <s v="11H6433"/>
        <s v="11H6708"/>
        <s v="11H6715"/>
        <s v="11H7094"/>
        <s v="11H7119"/>
        <s v="11H7946"/>
        <s v="11H8195"/>
        <s v="11J0774"/>
        <s v="11J656"/>
        <s v="11J790"/>
        <s v="11J805"/>
        <s v="11J806"/>
        <s v="122H1283"/>
        <s v="122J5090"/>
        <s v="122J5118"/>
        <s v="122J5134"/>
        <s v="122J5166"/>
        <s v="122J5181"/>
        <s v="122J5194"/>
        <s v="122J5198"/>
        <s v="122J5200"/>
        <s v="140J330"/>
        <s v="14B288"/>
        <s v="14H2427"/>
        <s v="14H2594"/>
        <s v="14H2687"/>
        <s v="14H2696"/>
        <s v="14H2736"/>
        <s v="14H3597"/>
        <s v="14H3726"/>
        <s v="14H3738"/>
        <s v="14H3831"/>
        <s v="14H4481"/>
        <s v="14H5434"/>
        <s v="14J316"/>
        <s v="14J365"/>
        <s v="14J366"/>
        <s v="14J408"/>
        <s v="14J415"/>
        <s v="14J431"/>
        <s v="14J446"/>
        <s v="14J460"/>
        <s v="14J473"/>
        <s v="14J537"/>
        <s v="163J900"/>
        <s v="164J1617"/>
        <s v="198H13"/>
        <s v="1G400"/>
        <s v="1H3390"/>
        <s v="1H3895"/>
        <s v="1H5505"/>
        <s v="1H5579"/>
        <s v="1H6666"/>
        <s v="1H6827"/>
        <s v="1H6939"/>
        <s v="1H7153"/>
        <s v="1H7235"/>
        <s v="1H83373"/>
        <s v="1J0370"/>
        <s v="1J1325"/>
        <s v="1J479"/>
        <s v="1J480"/>
        <s v="1J552"/>
        <s v="1J566"/>
        <s v="1J576"/>
        <s v="1J604"/>
        <s v="200H4456"/>
        <s v="200H4608"/>
        <s v="200H4779"/>
        <s v="200J103"/>
        <s v="200J115"/>
        <s v="200J310"/>
        <s v="200J427"/>
        <s v="200J989"/>
        <s v="203J0060"/>
        <s v="203J449"/>
        <s v="206H4"/>
        <s v="212B138"/>
        <s v="23H604"/>
        <s v="29H10009"/>
        <s v="29H10140"/>
        <s v="29H10644"/>
        <s v="29H10793"/>
        <s v="29H10799"/>
        <s v="29H10808"/>
        <s v="29H11111"/>
        <s v="29H11138"/>
        <s v="29H11214"/>
        <s v="29H11355"/>
        <s v="29H11396"/>
        <s v="29H11631"/>
        <s v="29H11677"/>
        <s v="29H11891"/>
        <s v="29H7732"/>
        <s v="29H8343"/>
        <s v="29H8538"/>
        <s v="29H856"/>
        <s v="29H9023"/>
        <s v="29H9033"/>
        <s v="29H9436"/>
        <s v="29H9568"/>
        <s v="29H9674"/>
        <s v="29J3202"/>
        <s v="29J3252"/>
        <s v="29J3255"/>
        <s v="29J3346"/>
        <s v="29J3506"/>
        <s v="2H44952"/>
        <s v="501J604"/>
        <s v="514H3831"/>
        <s v="614J473"/>
        <s v="6H817"/>
        <s v="73H2479"/>
        <s v="73H2690"/>
        <s v="73H2741"/>
        <s v="7B733"/>
        <s v="7B736"/>
        <s v="7B739"/>
        <s v="7B758"/>
        <s v="7B779"/>
        <s v="7G379"/>
        <s v="7H5605"/>
        <s v="7H5687"/>
        <s v="7H5708"/>
        <s v="7H5724"/>
        <s v="7H5841"/>
        <s v="7H6250"/>
        <s v="7H6326"/>
        <s v="7H6417"/>
        <s v="7H6500"/>
        <s v="7H6745"/>
        <s v="7H6758"/>
        <s v="7H6759"/>
        <s v="7H6809"/>
        <s v="7H6823"/>
        <s v="7H6960"/>
        <s v="7H6972"/>
        <s v="7H7218"/>
        <s v="7H7313"/>
        <s v="7H7367"/>
        <s v="7H7536"/>
        <s v="7H7712"/>
        <s v="7H7872"/>
        <s v="7H7921"/>
        <s v="7H8747"/>
        <s v="7J1038"/>
        <s v="7J254"/>
        <s v="7J284"/>
        <s v="7J335"/>
        <s v="7J442"/>
        <s v="7J472"/>
        <s v="7J498"/>
        <s v="7J535"/>
        <s v="7J563"/>
        <s v="7J590"/>
        <s v="7J605"/>
        <s v="7J667"/>
        <s v="7J670"/>
        <s v="7J768"/>
        <s v="7J770"/>
        <s v="7J778"/>
        <s v="93H106"/>
        <s v="94H860"/>
        <s v="97H2028"/>
        <s v="97H3318"/>
        <s v="97H3689"/>
        <s v="9B85"/>
        <s v="9H1833"/>
        <s v="9H2315"/>
        <s v="9H836"/>
        <s v="9J158"/>
        <s v="9J161"/>
        <s v="9J202"/>
        <s v="A12011"/>
        <s v="A15003"/>
        <s v="ASV8"/>
        <s v="FR25950"/>
        <s v="H3698"/>
        <s v="H79101"/>
        <s v="J2"/>
        <s v="J5050"/>
        <s v="JEDNK301"/>
        <s v="L5480"/>
        <s v="LT27"/>
        <s v="MN1"/>
        <s v="MN10"/>
        <s v="MN41987"/>
        <s v="OAM6"/>
        <s v="OAM7"/>
        <s v="OAM9"/>
        <s v="TORO1"/>
        <s v="TT9"/>
        <m/>
      </sharedItems>
    </cacheField>
    <cacheField name="Padre_NAAB" numFmtId="0">
      <sharedItems containsBlank="1" count="169">
        <s v=" "/>
        <s v="001GU00400"/>
        <s v="001HO03390"/>
        <s v="001HO03895"/>
        <s v="001HO05505"/>
        <s v="001HO05579"/>
        <s v="001HO06666"/>
        <s v="001HO06827"/>
        <s v="001HO06939"/>
        <s v="001HO07153"/>
        <s v="001HO07235"/>
        <s v="001JE00479"/>
        <s v="001JE00480"/>
        <s v="001JE00552"/>
        <s v="001JE00566"/>
        <s v="001JE00576"/>
        <s v="001JE00604"/>
        <s v="001JE01325"/>
        <s v="006HO00817"/>
        <s v="007BS00733"/>
        <s v="007BS00736"/>
        <s v="007BS00739"/>
        <s v="007BS00758"/>
        <s v="007BS00779"/>
        <s v="007GU00379"/>
        <s v="007HO05605"/>
        <s v="007HO05687"/>
        <s v="007HO05708"/>
        <s v="007HO05724"/>
        <s v="007HO05841"/>
        <s v="007HO06250"/>
        <s v="007HO06326"/>
        <s v="007HO06417"/>
        <s v="007HO06500"/>
        <s v="007HO06745"/>
        <s v="007HO06758"/>
        <s v="007HO06759"/>
        <s v="007HO06809"/>
        <s v="007HO06823"/>
        <s v="007HO06960"/>
        <s v="007HO06972"/>
        <s v="007HO07218"/>
        <s v="007HO07313"/>
        <s v="007HO07367"/>
        <s v="007HO07536"/>
        <s v="007HO07712"/>
        <s v="007HO07872"/>
        <s v="007HO07921"/>
        <s v="007HO08747"/>
        <s v="007JE00254"/>
        <s v="007JE00284"/>
        <s v="007JE00335"/>
        <s v="007JE00442"/>
        <s v="007JE00472"/>
        <s v="007JE00498"/>
        <s v="007JE00535"/>
        <s v="007JE00563"/>
        <s v="007JE00590"/>
        <s v="007JE00605"/>
        <s v="007JE00667"/>
        <s v="007JE00670"/>
        <s v="007JE00768"/>
        <s v="007JE00778"/>
        <s v="007JE01038"/>
        <s v="009BS00085"/>
        <s v="009HO00836"/>
        <s v="009HO01833"/>
        <s v="009HO02315"/>
        <s v="009JE00158"/>
        <s v="009JE00161"/>
        <s v="009JE00202"/>
        <s v="011HO03243"/>
        <s v="011HO04712"/>
        <s v="011HO05153"/>
        <s v="011HO05929"/>
        <s v="011HO06008"/>
        <s v="011HO06414"/>
        <s v="011HO06708"/>
        <s v="011HO06715"/>
        <s v="011HO07094"/>
        <s v="011HO07119"/>
        <s v="011HO07946"/>
        <s v="011HO08195"/>
        <s v="011JE00656"/>
        <s v="011JE00790"/>
        <s v="011JE00805"/>
        <s v="011JE00806"/>
        <s v="014BS00288"/>
        <s v="014HO02427"/>
        <s v="014HO02594"/>
        <s v="014HO02687"/>
        <s v="014HO02696"/>
        <s v="014HO02736"/>
        <s v="014HO03597"/>
        <s v="014HO03726"/>
        <s v="014HO03738"/>
        <s v="014HO03831"/>
        <s v="014HO04481"/>
        <s v="014HO05434"/>
        <s v="014JE00316"/>
        <s v="014JE00365"/>
        <s v="014JE00366"/>
        <s v="014JE00408"/>
        <s v="014JE00415"/>
        <s v="014JE00431"/>
        <s v="014JE00446"/>
        <s v="014JE00460"/>
        <s v="014JE00473"/>
        <s v="014JE00537"/>
        <s v="023HO00604"/>
        <s v="029HO00856"/>
        <s v="029HO07732"/>
        <s v="029HO08343"/>
        <s v="029HO08538"/>
        <s v="029HO09023"/>
        <s v="029HO09033"/>
        <s v="029HO09436"/>
        <s v="029HO09568"/>
        <s v="029HO09674"/>
        <s v="029HO10009"/>
        <s v="029HO10140"/>
        <s v="029HO10644"/>
        <s v="029HO10793"/>
        <s v="029HO10799"/>
        <s v="029HO10808"/>
        <s v="029HO11111"/>
        <s v="029HO11138"/>
        <s v="029HO11214"/>
        <s v="029HO11355"/>
        <s v="029HO11396"/>
        <s v="029HO11631"/>
        <s v="029HO11677"/>
        <s v="029HO11891"/>
        <s v="029JE03202"/>
        <s v="029JE03252"/>
        <s v="029JE03255"/>
        <s v="029JE03346"/>
        <s v="029JE03506"/>
        <s v="073HO02479"/>
        <s v="073HO02690"/>
        <s v="073HO02741"/>
        <s v="094HO00860"/>
        <s v="097HO02028"/>
        <s v="097HO03318"/>
        <s v="097HO03689"/>
        <s v="097JE00534"/>
        <s v="122HO01283"/>
        <s v="122JE05090"/>
        <s v="122JE05118"/>
        <s v="122JE05134"/>
        <s v="122JE05166"/>
        <s v="122JE05181"/>
        <s v="122JE05194"/>
        <s v="122JE05198"/>
        <s v="122JE05200"/>
        <s v="140JE00330"/>
        <s v="198HO00013"/>
        <s v="200HO04456"/>
        <s v="200HO04608"/>
        <s v="200HO04779"/>
        <s v="200JE00103"/>
        <s v="200JE00115"/>
        <s v="200JE00310"/>
        <s v="200JE00989"/>
        <s v="203JE00449"/>
        <s v="206HO00004"/>
        <s v="212BS00138"/>
        <s v="507HO07515"/>
        <m/>
      </sharedItems>
    </cacheField>
    <cacheField name="Madre" numFmtId="0">
      <sharedItems containsString="0" containsBlank="1" containsNumber="1" minValue="2" maxValue="410808" count="463">
        <n v="2"/>
        <n v="8"/>
        <n v="11"/>
        <n v="12"/>
        <n v="16"/>
        <n v="17"/>
        <n v="19"/>
        <n v="21"/>
        <n v="23"/>
        <n v="25"/>
        <n v="31"/>
        <n v="32.02"/>
        <n v="46"/>
        <n v="47"/>
        <n v="53"/>
        <n v="53.01"/>
        <n v="58"/>
        <n v="74"/>
        <n v="75"/>
        <n v="83"/>
        <n v="84"/>
        <n v="85"/>
        <n v="92"/>
        <n v="93"/>
        <n v="103"/>
        <n v="109"/>
        <n v="112"/>
        <n v="114"/>
        <n v="123"/>
        <n v="129"/>
        <n v="136"/>
        <n v="138"/>
        <n v="143"/>
        <n v="147"/>
        <n v="148"/>
        <n v="149"/>
        <n v="150"/>
        <n v="151"/>
        <n v="155"/>
        <n v="156"/>
        <n v="162"/>
        <n v="167"/>
        <n v="168"/>
        <n v="170"/>
        <n v="174"/>
        <n v="179"/>
        <n v="183"/>
        <n v="184"/>
        <n v="191"/>
        <n v="194.01"/>
        <n v="197"/>
        <n v="200"/>
        <n v="205"/>
        <n v="206"/>
        <n v="210"/>
        <n v="211"/>
        <n v="215"/>
        <n v="219"/>
        <n v="221"/>
        <n v="224"/>
        <n v="227"/>
        <n v="228"/>
        <n v="230"/>
        <n v="234.01"/>
        <n v="235"/>
        <n v="240"/>
        <n v="241"/>
        <n v="248"/>
        <n v="251"/>
        <n v="256"/>
        <n v="257"/>
        <n v="258"/>
        <n v="261"/>
        <n v="264"/>
        <n v="268.01"/>
        <n v="274"/>
        <n v="277"/>
        <n v="278"/>
        <n v="279"/>
        <n v="282"/>
        <n v="283"/>
        <n v="291"/>
        <n v="293"/>
        <n v="299"/>
        <n v="302"/>
        <n v="309.01"/>
        <n v="312"/>
        <n v="314"/>
        <n v="316"/>
        <n v="321"/>
        <n v="322"/>
        <n v="323"/>
        <n v="324"/>
        <n v="326"/>
        <n v="328"/>
        <n v="332"/>
        <n v="333"/>
        <n v="338"/>
        <n v="340"/>
        <n v="341"/>
        <n v="341.01"/>
        <n v="345"/>
        <n v="348"/>
        <n v="349"/>
        <n v="351"/>
        <n v="359"/>
        <n v="363"/>
        <n v="365"/>
        <n v="367"/>
        <n v="370"/>
        <n v="372"/>
        <n v="375"/>
        <n v="376"/>
        <n v="381"/>
        <n v="384"/>
        <n v="385"/>
        <n v="386"/>
        <n v="387"/>
        <n v="389"/>
        <n v="392"/>
        <n v="393"/>
        <n v="396"/>
        <n v="397"/>
        <n v="400"/>
        <n v="401"/>
        <n v="409"/>
        <n v="411"/>
        <n v="413"/>
        <n v="415"/>
        <n v="417"/>
        <n v="421"/>
        <n v="422"/>
        <n v="427.01"/>
        <n v="429.01"/>
        <n v="433"/>
        <n v="434"/>
        <n v="439"/>
        <n v="440"/>
        <n v="442"/>
        <n v="449"/>
        <n v="451"/>
        <n v="455"/>
        <n v="456"/>
        <n v="457"/>
        <n v="457.01"/>
        <n v="459"/>
        <n v="461"/>
        <n v="463.01"/>
        <n v="470"/>
        <n v="472"/>
        <n v="474"/>
        <n v="478"/>
        <n v="486"/>
        <n v="489"/>
        <n v="494"/>
        <n v="498"/>
        <n v="500"/>
        <n v="504"/>
        <n v="506.01"/>
        <n v="508"/>
        <n v="511"/>
        <n v="512"/>
        <n v="516"/>
        <n v="517"/>
        <n v="521"/>
        <n v="522"/>
        <n v="523"/>
        <n v="524"/>
        <n v="527"/>
        <n v="528"/>
        <n v="534"/>
        <n v="538.01"/>
        <n v="542"/>
        <n v="549"/>
        <n v="552"/>
        <n v="553"/>
        <n v="554"/>
        <n v="561"/>
        <n v="566"/>
        <n v="580"/>
        <n v="580.01"/>
        <n v="581"/>
        <n v="597"/>
        <n v="602"/>
        <n v="604"/>
        <n v="606"/>
        <n v="613"/>
        <n v="614"/>
        <n v="617"/>
        <n v="618"/>
        <n v="643"/>
        <n v="651"/>
        <n v="657"/>
        <n v="660"/>
        <n v="665"/>
        <n v="668"/>
        <n v="673"/>
        <n v="683"/>
        <n v="686"/>
        <n v="692"/>
        <n v="706"/>
        <n v="719"/>
        <n v="727"/>
        <n v="739"/>
        <n v="752"/>
        <n v="761"/>
        <n v="781"/>
        <n v="791"/>
        <n v="799"/>
        <n v="807"/>
        <n v="818"/>
        <n v="822"/>
        <n v="823"/>
        <n v="824"/>
        <n v="826"/>
        <n v="830"/>
        <n v="837"/>
        <n v="838"/>
        <n v="842"/>
        <n v="846"/>
        <n v="855"/>
        <n v="861"/>
        <n v="862"/>
        <n v="864"/>
        <n v="866"/>
        <n v="867"/>
        <n v="870"/>
        <n v="882"/>
        <n v="900"/>
        <n v="904"/>
        <n v="905"/>
        <n v="907"/>
        <n v="908"/>
        <n v="917"/>
        <n v="927"/>
        <n v="929"/>
        <n v="931"/>
        <n v="938"/>
        <n v="941"/>
        <n v="971"/>
        <n v="984"/>
        <n v="985"/>
        <n v="991"/>
        <n v="997"/>
        <n v="1003"/>
        <n v="1004"/>
        <n v="1014.01"/>
        <n v="1015"/>
        <n v="1016"/>
        <n v="1019"/>
        <n v="1022"/>
        <n v="1028"/>
        <n v="1039"/>
        <n v="1040"/>
        <n v="1041.01"/>
        <n v="1055"/>
        <n v="1072"/>
        <n v="1088"/>
        <n v="1095"/>
        <n v="1102"/>
        <n v="1112"/>
        <n v="1114"/>
        <n v="1135"/>
        <n v="1142"/>
        <n v="1142.01"/>
        <n v="1170"/>
        <n v="1183"/>
        <n v="1192"/>
        <n v="1273"/>
        <n v="1286"/>
        <n v="1295"/>
        <n v="1345"/>
        <n v="1360"/>
        <n v="1361"/>
        <n v="1372"/>
        <n v="1376"/>
        <n v="1390"/>
        <n v="1400"/>
        <n v="1428"/>
        <n v="1431"/>
        <n v="1439"/>
        <n v="1441"/>
        <n v="1489"/>
        <n v="1500"/>
        <n v="1506"/>
        <n v="1537"/>
        <n v="1539"/>
        <n v="1553"/>
        <n v="1555"/>
        <n v="1560"/>
        <n v="1561"/>
        <n v="1562"/>
        <n v="1565"/>
        <n v="1568"/>
        <n v="1573"/>
        <n v="1579"/>
        <n v="1594"/>
        <n v="1599"/>
        <n v="1608"/>
        <n v="1643"/>
        <n v="1646"/>
        <n v="1665"/>
        <n v="1678"/>
        <n v="1692"/>
        <n v="1697"/>
        <n v="1698"/>
        <n v="1730"/>
        <n v="1741"/>
        <n v="1747"/>
        <n v="1753"/>
        <n v="1767"/>
        <n v="1769"/>
        <n v="1777"/>
        <n v="1778"/>
        <n v="1784"/>
        <n v="1786"/>
        <n v="1789"/>
        <n v="1795"/>
        <n v="1799"/>
        <n v="1812"/>
        <n v="1818"/>
        <n v="1825"/>
        <n v="1828"/>
        <n v="1865"/>
        <n v="1872"/>
        <n v="1896"/>
        <n v="1900"/>
        <n v="1901"/>
        <n v="1908"/>
        <n v="1937"/>
        <n v="1950"/>
        <n v="2001"/>
        <n v="2004"/>
        <n v="2012"/>
        <n v="2040"/>
        <n v="2052"/>
        <n v="2054"/>
        <n v="2061"/>
        <n v="2062"/>
        <n v="2064"/>
        <n v="2070"/>
        <n v="2071"/>
        <n v="2078"/>
        <n v="2109"/>
        <n v="2125"/>
        <n v="2131"/>
        <n v="2133"/>
        <n v="2139"/>
        <n v="2145"/>
        <n v="2149"/>
        <n v="2160"/>
        <n v="2178"/>
        <n v="2180"/>
        <n v="2201"/>
        <n v="2244"/>
        <n v="2254"/>
        <n v="2258"/>
        <n v="2262"/>
        <n v="2263"/>
        <n v="2268"/>
        <n v="2276"/>
        <n v="2278"/>
        <n v="2279"/>
        <n v="2293"/>
        <n v="2294"/>
        <n v="2309"/>
        <n v="2319"/>
        <n v="2328"/>
        <n v="2331"/>
        <n v="2382"/>
        <n v="2437"/>
        <n v="2461"/>
        <n v="2463"/>
        <n v="2543"/>
        <n v="2581"/>
        <n v="2590"/>
        <n v="2617"/>
        <n v="2621"/>
        <n v="2628"/>
        <n v="2631"/>
        <n v="2644"/>
        <n v="2651"/>
        <n v="2663"/>
        <n v="2682"/>
        <n v="2692"/>
        <n v="2716"/>
        <n v="2721"/>
        <n v="2753"/>
        <n v="2755"/>
        <n v="2759"/>
        <n v="2762"/>
        <n v="2776"/>
        <n v="2783"/>
        <n v="2796"/>
        <n v="2798"/>
        <n v="2837"/>
        <n v="2872"/>
        <n v="2873"/>
        <n v="2875"/>
        <n v="2907"/>
        <n v="2975"/>
        <n v="3010"/>
        <n v="3038"/>
        <n v="3040"/>
        <n v="3073"/>
        <n v="3076"/>
        <n v="3105"/>
        <n v="3178"/>
        <n v="3214"/>
        <n v="3222"/>
        <n v="3238"/>
        <n v="3309"/>
        <n v="3341"/>
        <n v="3344"/>
        <n v="3386"/>
        <n v="3405"/>
        <n v="3415"/>
        <n v="3441"/>
        <n v="3478"/>
        <n v="3487"/>
        <n v="3504"/>
        <n v="3543"/>
        <n v="3578"/>
        <n v="3579"/>
        <n v="3591"/>
        <n v="3637"/>
        <n v="3648"/>
        <n v="3706"/>
        <n v="3720"/>
        <n v="3752"/>
        <n v="3831"/>
        <n v="3837"/>
        <n v="3891"/>
        <n v="3986"/>
        <n v="4055"/>
        <n v="4062"/>
        <n v="4267"/>
        <n v="4642"/>
        <n v="4938"/>
        <n v="6187.01"/>
        <n v="6381"/>
        <n v="8049"/>
        <n v="8480"/>
        <n v="8854"/>
        <n v="8936"/>
        <n v="21254"/>
        <n v="21272"/>
        <n v="21280"/>
        <n v="21334"/>
        <n v="21353"/>
        <n v="21366"/>
        <n v="21416"/>
        <n v="21421"/>
        <n v="21443"/>
        <n v="21470"/>
        <n v="21476"/>
        <n v="46274"/>
        <n v="160303"/>
        <n v="180404"/>
        <n v="329595"/>
        <n v="389999"/>
        <n v="410808"/>
        <m/>
      </sharedItems>
    </cacheField>
    <cacheField name="Fecha_Nacimiento" numFmtId="0">
      <sharedItems containsNonDate="0" containsDate="1" containsString="0" containsBlank="1" minDate="2002-01-01T00:00:00" maxDate="2011-08-01T00:00:00" count="109">
        <d v="2002-01-01T00:00:00"/>
        <d v="2002-02-01T00:00:00"/>
        <d v="2002-03-01T00:00:00"/>
        <d v="2002-04-01T00:00:00"/>
        <d v="2002-05-01T00:00:00"/>
        <d v="2002-06-01T00:00:00"/>
        <d v="2002-07-01T00:00:00"/>
        <d v="2002-09-01T00:00:00"/>
        <d v="2002-10-01T00:00:00"/>
        <d v="2002-12-01T00:00:00"/>
        <d v="2003-01-01T00:00:00"/>
        <d v="2003-02-01T00:00:00"/>
        <d v="2003-03-01T00:00:00"/>
        <d v="2003-04-01T00:00:00"/>
        <d v="2003-05-01T00:00:00"/>
        <d v="2003-06-01T00:00:00"/>
        <d v="2003-07-01T00:00:00"/>
        <d v="2003-08-01T00:00:00"/>
        <d v="2003-11-01T00:00:00"/>
        <d v="2003-12-01T00:00:00"/>
        <d v="2004-01-01T00:00:00"/>
        <d v="2004-02-01T00:00:00"/>
        <d v="2004-03-01T00:00:00"/>
        <d v="2004-04-01T00:00:00"/>
        <d v="2004-05-01T00:00:00"/>
        <d v="2004-06-01T00:00:00"/>
        <d v="2004-07-01T00:00:00"/>
        <d v="2004-08-01T00:00:00"/>
        <d v="2004-10-01T00:00:00"/>
        <d v="2004-11-01T00:00:00"/>
        <d v="2004-12-01T00:00:00"/>
        <d v="2005-02-01T00:00:00"/>
        <d v="2005-03-01T00:00:00"/>
        <d v="2005-04-01T00:00:00"/>
        <d v="2005-06-01T00:00:00"/>
        <d v="2005-07-01T00:00:00"/>
        <d v="2005-08-01T00:00:00"/>
        <d v="2005-09-01T00:00:00"/>
        <d v="2005-10-01T00:00:00"/>
        <d v="2005-11-01T00:00:00"/>
        <d v="2005-12-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0-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d v="2011-01-01T00:00:00"/>
        <d v="2011-02-01T00:00:00"/>
        <d v="2011-03-01T00:00:00"/>
        <d v="2011-04-01T00:00:00"/>
        <d v="2011-05-01T00:00:00"/>
        <d v="2011-06-01T00:00:00"/>
        <d v="2011-07-01T00:00:00"/>
        <d v="2011-08-01T00:00:00"/>
        <m/>
      </sharedItems>
    </cacheField>
    <cacheField name="Fecha_Parto" numFmtId="0">
      <sharedItems containsNonDate="0" containsDate="1" containsString="0" containsBlank="1" minDate="2005-04-01T00:00:00" maxDate="2014-01-01T00:00:00" count="63">
        <d v="2005-04-01T00:00:00"/>
        <d v="2005-05-01T00:00:00"/>
        <d v="2005-06-01T00:00:00"/>
        <d v="2005-07-01T00:00:00"/>
        <d v="2005-08-01T00:00:00"/>
        <d v="2005-10-01T00:00:00"/>
        <d v="2005-12-01T00:00:00"/>
        <d v="2006-01-01T00:00:00"/>
        <d v="2006-02-01T00:00:00"/>
        <d v="2006-03-01T00:00:00"/>
        <d v="2006-05-01T00:00:00"/>
        <d v="2009-01-01T00:00:00"/>
        <d v="2009-05-01T00:00:00"/>
        <d v="2009-09-01T00:00:00"/>
        <d v="2009-10-01T00:00:00"/>
        <d v="2009-12-01T00:00:00"/>
        <d v="2010-02-01T00:00:00"/>
        <d v="2010-04-01T00:00:00"/>
        <d v="2010-05-01T00:00:00"/>
        <d v="2010-06-01T00:00:00"/>
        <d v="2010-07-01T00:00:00"/>
        <d v="2010-08-01T00:00:00"/>
        <d v="2010-09-01T00:00:00"/>
        <d v="2010-10-01T00:00:00"/>
        <d v="2010-11-01T00:00:00"/>
        <d v="2011-01-01T00:00:00"/>
        <d v="2011-02-01T00:00:00"/>
        <d v="2011-03-01T00:00:00"/>
        <d v="2011-04-01T00:00:00"/>
        <d v="2011-05-01T00:00:00"/>
        <d v="2011-06-01T00:00:00"/>
        <d v="2011-07-01T00:00:00"/>
        <d v="2011-08-01T00:00:00"/>
        <d v="2011-09-01T00:00:00"/>
        <d v="2011-10-01T00:00:00"/>
        <d v="2011-11-01T00:00:00"/>
        <d v="2011-12-01T00:00:00"/>
        <d v="2012-01-01T00:00:00"/>
        <d v="2012-02-01T00:00:00"/>
        <d v="2012-03-01T00:00:00"/>
        <d v="2012-04-01T00:00:00"/>
        <d v="2012-05-01T00:00:00"/>
        <d v="2012-06-01T00:00:00"/>
        <d v="2012-07-01T00:00:00"/>
        <d v="2012-08-01T00:00:00"/>
        <d v="2012-09-01T00:00:00"/>
        <d v="2012-10-01T00:00:00"/>
        <d v="2012-11-01T00:00:00"/>
        <d v="2012-12-01T00:00:00"/>
        <d v="2013-01-01T00:00:00"/>
        <d v="2013-02-01T00:00:00"/>
        <d v="2013-03-01T00:00:00"/>
        <d v="2013-04-01T00:00:00"/>
        <d v="2013-05-01T00:00:00"/>
        <d v="2013-06-01T00:00:00"/>
        <d v="2013-07-01T00:00:00"/>
        <d v="2013-08-01T00:00:00"/>
        <d v="2013-09-01T00:00:00"/>
        <d v="2013-10-01T00:00:00"/>
        <d v="2013-11-01T00:00:00"/>
        <d v="2013-12-01T00:00:00"/>
        <d v="2014-01-01T00:00:00"/>
        <m/>
      </sharedItems>
    </cacheField>
    <cacheField name="%_Consanguinidad" numFmtId="0">
      <sharedItems containsString="0" containsBlank="1" containsNumber="1" minValue="0" maxValue="25.67" count="228">
        <n v="0"/>
        <n v="0.02"/>
        <n v="0.05"/>
        <n v="0.07"/>
        <n v="0.08"/>
        <n v="0.1"/>
        <n v="0.12"/>
        <n v="0.14"/>
        <n v="0.16"/>
        <n v="0.23"/>
        <n v="0.25"/>
        <n v="0.26"/>
        <n v="0.28"/>
        <n v="0.29"/>
        <n v="0.31"/>
        <n v="0.32"/>
        <n v="0.33"/>
        <n v="0.34"/>
        <n v="0.36"/>
        <n v="0.37"/>
        <n v="0.39"/>
        <n v="0.45"/>
        <n v="0.48"/>
        <n v="0.49"/>
        <n v="0.53"/>
        <n v="0.55"/>
        <n v="0.56"/>
        <n v="0.58"/>
        <n v="0.6"/>
        <n v="0.61"/>
        <n v="0.62"/>
        <n v="0.63"/>
        <n v="0.64"/>
        <n v="0.65"/>
        <n v="0.66"/>
        <n v="0.68"/>
        <n v="0.7"/>
        <n v="0.74"/>
        <n v="0.75"/>
        <n v="0.76"/>
        <n v="0.77"/>
        <n v="0.78"/>
        <n v="0.8"/>
        <n v="0.82"/>
        <n v="0.85"/>
        <n v="0.86"/>
        <n v="0.89"/>
        <n v="0.9"/>
        <n v="0.91"/>
        <n v="0.93"/>
        <n v="0.95"/>
        <n v="0.96"/>
        <n v="0.98"/>
        <n v="0.99"/>
        <n v="1"/>
        <n v="1.01"/>
        <n v="1.02"/>
        <n v="1.03"/>
        <n v="1.04"/>
        <n v="1.05"/>
        <n v="1.06"/>
        <n v="1.07"/>
        <n v="1.11"/>
        <n v="1.14"/>
        <n v="1.15"/>
        <n v="1.17"/>
        <n v="1.18"/>
        <n v="1.19"/>
        <n v="1.21"/>
        <n v="1.23"/>
        <n v="1.25"/>
        <n v="1.26"/>
        <n v="1.27"/>
        <n v="1.28"/>
        <n v="1.29"/>
        <n v="1.3"/>
        <n v="1.31"/>
        <n v="1.32"/>
        <n v="1.33"/>
        <n v="1.34"/>
        <n v="1.35"/>
        <n v="1.36"/>
        <n v="1.37"/>
        <n v="1.39"/>
        <n v="1.42"/>
        <n v="1.43"/>
        <n v="1.44"/>
        <n v="1.45"/>
        <n v="1.46"/>
        <n v="1.47"/>
        <n v="1.48"/>
        <n v="1.49"/>
        <n v="1.5"/>
        <n v="1.51"/>
        <n v="1.52"/>
        <n v="1.53"/>
        <n v="1.57"/>
        <n v="1.58"/>
        <n v="1.59"/>
        <n v="1.61"/>
        <n v="1.62"/>
        <n v="1.63"/>
        <n v="1.65"/>
        <n v="1.66"/>
        <n v="1.67"/>
        <n v="1.69"/>
        <n v="1.7"/>
        <n v="1.73"/>
        <n v="1.75"/>
        <n v="1.76"/>
        <n v="1.78"/>
        <n v="1.79"/>
        <n v="1.8"/>
        <n v="1.81"/>
        <n v="1.82"/>
        <n v="1.83"/>
        <n v="1.85"/>
        <n v="1.86"/>
        <n v="1.87"/>
        <n v="1.88"/>
        <n v="1.89"/>
        <n v="1.9"/>
        <n v="1.91"/>
        <n v="1.92"/>
        <n v="1.93"/>
        <n v="1.95"/>
        <n v="1.96"/>
        <n v="1.97"/>
        <n v="1.99"/>
        <n v="2"/>
        <n v="2.01"/>
        <n v="2.02"/>
        <n v="2.04"/>
        <n v="2.05"/>
        <n v="2.08"/>
        <n v="2.09"/>
        <n v="2.14"/>
        <n v="2.15"/>
        <n v="2.16"/>
        <n v="2.17"/>
        <n v="2.18"/>
        <n v="2.19"/>
        <n v="2.23"/>
        <n v="2.24"/>
        <n v="2.25"/>
        <n v="2.27"/>
        <n v="2.29"/>
        <n v="2.3"/>
        <n v="2.33"/>
        <n v="2.35"/>
        <n v="2.4"/>
        <n v="2.42"/>
        <n v="2.48"/>
        <n v="2.49"/>
        <n v="2.5"/>
        <n v="2.52"/>
        <n v="2.55"/>
        <n v="2.59"/>
        <n v="2.6"/>
        <n v="2.62"/>
        <n v="2.63"/>
        <n v="2.68"/>
        <n v="2.69"/>
        <n v="2.7"/>
        <n v="2.71"/>
        <n v="2.73"/>
        <n v="2.76"/>
        <n v="2.8"/>
        <n v="2.81"/>
        <n v="2.82"/>
        <n v="2.84"/>
        <n v="2.99"/>
        <n v="3.01"/>
        <n v="3.02"/>
        <n v="3.04"/>
        <n v="3.06"/>
        <n v="3.13"/>
        <n v="3.15"/>
        <n v="3.24"/>
        <n v="3.29"/>
        <n v="3.31"/>
        <n v="3.33"/>
        <n v="3.35"/>
        <n v="3.36"/>
        <n v="3.39"/>
        <n v="3.45"/>
        <n v="3.46"/>
        <n v="3.48"/>
        <n v="3.49"/>
        <n v="3.52"/>
        <n v="3.55"/>
        <n v="3.56"/>
        <n v="3.58"/>
        <n v="3.6"/>
        <n v="3.73"/>
        <n v="3.77"/>
        <n v="3.8"/>
        <n v="3.92"/>
        <n v="3.96"/>
        <n v="3.99"/>
        <n v="4"/>
        <n v="4.12"/>
        <n v="4.21"/>
        <n v="4.22"/>
        <n v="4.3"/>
        <n v="4.32"/>
        <n v="4.42"/>
        <n v="4.45"/>
        <n v="4.54"/>
        <n v="4.6"/>
        <n v="4.61"/>
        <n v="4.65"/>
        <n v="4.74"/>
        <n v="4.87"/>
        <n v="4.88"/>
        <n v="4.95"/>
        <n v="5.24"/>
        <n v="5.39"/>
        <n v="5.65"/>
        <n v="5.7"/>
        <n v="7.04"/>
        <n v="7.12"/>
        <n v="8.31"/>
        <n v="8.51"/>
        <n v="13.21"/>
        <n v="25.05"/>
        <n v="25.67"/>
        <m/>
      </sharedItems>
    </cacheField>
    <cacheField name="Días_en_Ordeño" numFmtId="0">
      <sharedItems containsString="0" containsBlank="1" containsNumber="1" containsInteger="1" minValue="31" maxValue="305" count="204">
        <n v="31"/>
        <n v="32"/>
        <n v="34"/>
        <n v="35"/>
        <n v="36"/>
        <n v="37"/>
        <n v="38"/>
        <n v="39"/>
        <n v="40"/>
        <n v="41"/>
        <n v="42"/>
        <n v="43"/>
        <n v="45"/>
        <n v="46"/>
        <n v="47"/>
        <n v="48"/>
        <n v="49"/>
        <n v="50"/>
        <n v="52"/>
        <n v="55"/>
        <n v="57"/>
        <n v="58"/>
        <n v="60"/>
        <n v="63"/>
        <n v="65"/>
        <n v="66"/>
        <n v="67"/>
        <n v="68"/>
        <n v="69"/>
        <n v="70"/>
        <n v="71"/>
        <n v="72"/>
        <n v="73"/>
        <n v="74"/>
        <n v="76"/>
        <n v="79"/>
        <n v="80"/>
        <n v="82"/>
        <n v="85"/>
        <n v="86"/>
        <n v="87"/>
        <n v="88"/>
        <n v="89"/>
        <n v="91"/>
        <n v="93"/>
        <n v="94"/>
        <n v="95"/>
        <n v="96"/>
        <n v="97"/>
        <n v="98"/>
        <n v="99"/>
        <n v="102"/>
        <n v="103"/>
        <n v="104"/>
        <n v="106"/>
        <n v="107"/>
        <n v="110"/>
        <n v="112"/>
        <n v="114"/>
        <n v="115"/>
        <n v="116"/>
        <n v="117"/>
        <n v="120"/>
        <n v="121"/>
        <n v="122"/>
        <n v="123"/>
        <n v="124"/>
        <n v="127"/>
        <n v="128"/>
        <n v="129"/>
        <n v="130"/>
        <n v="131"/>
        <n v="132"/>
        <n v="133"/>
        <n v="134"/>
        <n v="135"/>
        <n v="136"/>
        <n v="138"/>
        <n v="139"/>
        <n v="141"/>
        <n v="142"/>
        <n v="144"/>
        <n v="147"/>
        <n v="148"/>
        <n v="150"/>
        <n v="151"/>
        <n v="152"/>
        <n v="154"/>
        <n v="155"/>
        <n v="159"/>
        <n v="161"/>
        <n v="162"/>
        <n v="163"/>
        <n v="164"/>
        <n v="165"/>
        <n v="166"/>
        <n v="169"/>
        <n v="170"/>
        <n v="171"/>
        <n v="172"/>
        <n v="173"/>
        <n v="175"/>
        <n v="177"/>
        <n v="179"/>
        <n v="180"/>
        <n v="181"/>
        <n v="182"/>
        <n v="184"/>
        <n v="187"/>
        <n v="189"/>
        <n v="190"/>
        <n v="192"/>
        <n v="194"/>
        <n v="195"/>
        <n v="196"/>
        <n v="198"/>
        <n v="199"/>
        <n v="200"/>
        <n v="202"/>
        <n v="203"/>
        <n v="204"/>
        <n v="205"/>
        <n v="206"/>
        <n v="207"/>
        <n v="208"/>
        <n v="210"/>
        <n v="211"/>
        <n v="212"/>
        <n v="213"/>
        <n v="215"/>
        <n v="216"/>
        <n v="219"/>
        <n v="220"/>
        <n v="223"/>
        <n v="225"/>
        <n v="226"/>
        <n v="227"/>
        <n v="228"/>
        <n v="229"/>
        <n v="231"/>
        <n v="232"/>
        <n v="233"/>
        <n v="235"/>
        <n v="236"/>
        <n v="237"/>
        <n v="238"/>
        <n v="239"/>
        <n v="240"/>
        <n v="242"/>
        <n v="243"/>
        <n v="245"/>
        <n v="246"/>
        <n v="247"/>
        <n v="248"/>
        <n v="249"/>
        <n v="250"/>
        <n v="251"/>
        <n v="252"/>
        <n v="253"/>
        <n v="254"/>
        <n v="256"/>
        <n v="257"/>
        <n v="258"/>
        <n v="259"/>
        <n v="260"/>
        <n v="261"/>
        <n v="263"/>
        <n v="264"/>
        <n v="266"/>
        <n v="268"/>
        <n v="269"/>
        <n v="271"/>
        <n v="273"/>
        <n v="274"/>
        <n v="275"/>
        <n v="276"/>
        <n v="277"/>
        <n v="278"/>
        <n v="279"/>
        <n v="280"/>
        <n v="281"/>
        <n v="282"/>
        <n v="283"/>
        <n v="284"/>
        <n v="286"/>
        <n v="287"/>
        <n v="288"/>
        <n v="290"/>
        <n v="291"/>
        <n v="292"/>
        <n v="293"/>
        <n v="294"/>
        <n v="295"/>
        <n v="296"/>
        <n v="297"/>
        <n v="298"/>
        <n v="299"/>
        <n v="300"/>
        <n v="301"/>
        <n v="302"/>
        <n v="303"/>
        <n v="304"/>
        <n v="305"/>
        <m/>
      </sharedItems>
    </cacheField>
    <cacheField name="Kg_Leche_305d" numFmtId="0">
      <sharedItems containsString="0" containsBlank="1" containsNumber="1" containsInteger="1" minValue="4291" maxValue="16276" count="507">
        <n v="4291"/>
        <n v="4453"/>
        <n v="4472"/>
        <n v="4729"/>
        <n v="4952"/>
        <n v="5145"/>
        <n v="5157"/>
        <n v="5202"/>
        <n v="5240"/>
        <n v="5261"/>
        <n v="5360"/>
        <n v="5420"/>
        <n v="5438"/>
        <n v="5450"/>
        <n v="5461"/>
        <n v="5465"/>
        <n v="5467"/>
        <n v="5476"/>
        <n v="5492"/>
        <n v="5513"/>
        <n v="5518"/>
        <n v="5530"/>
        <n v="5562"/>
        <n v="5578"/>
        <n v="5581"/>
        <n v="5582"/>
        <n v="5659"/>
        <n v="5710"/>
        <n v="5725"/>
        <n v="5750"/>
        <n v="5760"/>
        <n v="5783"/>
        <n v="5856"/>
        <n v="5885"/>
        <n v="5888"/>
        <n v="5927"/>
        <n v="5986"/>
        <n v="5987"/>
        <n v="6000"/>
        <n v="6029"/>
        <n v="6038"/>
        <n v="6040"/>
        <n v="6047"/>
        <n v="6052"/>
        <n v="6059"/>
        <n v="6075"/>
        <n v="6131"/>
        <n v="6164"/>
        <n v="6165"/>
        <n v="6173"/>
        <n v="6174"/>
        <n v="6194"/>
        <n v="6198"/>
        <n v="6244"/>
        <n v="6249"/>
        <n v="6267"/>
        <n v="6275"/>
        <n v="6298"/>
        <n v="6361"/>
        <n v="6364"/>
        <n v="6376"/>
        <n v="6407"/>
        <n v="6428"/>
        <n v="6436"/>
        <n v="6447"/>
        <n v="6485"/>
        <n v="6487"/>
        <n v="6488"/>
        <n v="6537"/>
        <n v="6551"/>
        <n v="6558"/>
        <n v="6565"/>
        <n v="6571"/>
        <n v="6575"/>
        <n v="6611"/>
        <n v="6637"/>
        <n v="6641"/>
        <n v="6658"/>
        <n v="6663"/>
        <n v="6690"/>
        <n v="6692"/>
        <n v="6697"/>
        <n v="6702"/>
        <n v="6704"/>
        <n v="6736"/>
        <n v="6738"/>
        <n v="6751"/>
        <n v="6767"/>
        <n v="6779"/>
        <n v="6785"/>
        <n v="6798"/>
        <n v="6805"/>
        <n v="6812"/>
        <n v="6816"/>
        <n v="6858"/>
        <n v="6859"/>
        <n v="6861"/>
        <n v="6876"/>
        <n v="6877"/>
        <n v="6885"/>
        <n v="6895"/>
        <n v="6899"/>
        <n v="6902"/>
        <n v="6909"/>
        <n v="6933"/>
        <n v="6951"/>
        <n v="6952"/>
        <n v="6971"/>
        <n v="6975"/>
        <n v="6977"/>
        <n v="6990"/>
        <n v="7002"/>
        <n v="7035"/>
        <n v="7036"/>
        <n v="7073"/>
        <n v="7083"/>
        <n v="7085"/>
        <n v="7098"/>
        <n v="7109"/>
        <n v="7119"/>
        <n v="7123"/>
        <n v="7151"/>
        <n v="7152"/>
        <n v="7154"/>
        <n v="7160"/>
        <n v="7179"/>
        <n v="7186"/>
        <n v="7187"/>
        <n v="7189"/>
        <n v="7212"/>
        <n v="7222"/>
        <n v="7226"/>
        <n v="7251"/>
        <n v="7263"/>
        <n v="7272"/>
        <n v="7273"/>
        <n v="7282"/>
        <n v="7294"/>
        <n v="7298"/>
        <n v="7309"/>
        <n v="7323"/>
        <n v="7329"/>
        <n v="7330"/>
        <n v="7331"/>
        <n v="7342"/>
        <n v="7349"/>
        <n v="7357"/>
        <n v="7363"/>
        <n v="7364"/>
        <n v="7378"/>
        <n v="7400"/>
        <n v="7408"/>
        <n v="7410"/>
        <n v="7417"/>
        <n v="7429"/>
        <n v="7430"/>
        <n v="7436"/>
        <n v="7439"/>
        <n v="7440"/>
        <n v="7445"/>
        <n v="7450"/>
        <n v="7455"/>
        <n v="7468"/>
        <n v="7482"/>
        <n v="7521"/>
        <n v="7522"/>
        <n v="7533"/>
        <n v="7549"/>
        <n v="7592"/>
        <n v="7598"/>
        <n v="7605"/>
        <n v="7620"/>
        <n v="7624"/>
        <n v="7629"/>
        <n v="7633"/>
        <n v="7645"/>
        <n v="7646"/>
        <n v="7649"/>
        <n v="7657"/>
        <n v="7665"/>
        <n v="7667"/>
        <n v="7672"/>
        <n v="7694"/>
        <n v="7709"/>
        <n v="7711"/>
        <n v="7721"/>
        <n v="7722"/>
        <n v="7730"/>
        <n v="7742"/>
        <n v="7746"/>
        <n v="7748"/>
        <n v="7750"/>
        <n v="7761"/>
        <n v="7762"/>
        <n v="7766"/>
        <n v="7769"/>
        <n v="7771"/>
        <n v="7773"/>
        <n v="7775"/>
        <n v="7776"/>
        <n v="7777"/>
        <n v="7780"/>
        <n v="7782"/>
        <n v="7784"/>
        <n v="7785"/>
        <n v="7791"/>
        <n v="7796"/>
        <n v="7798"/>
        <n v="7799"/>
        <n v="7803"/>
        <n v="7811"/>
        <n v="7815"/>
        <n v="7818"/>
        <n v="7822"/>
        <n v="7837"/>
        <n v="7840"/>
        <n v="7858"/>
        <n v="7869"/>
        <n v="7878"/>
        <n v="7885"/>
        <n v="7891"/>
        <n v="7898"/>
        <n v="7901"/>
        <n v="7927"/>
        <n v="7953"/>
        <n v="7963"/>
        <n v="7964"/>
        <n v="7975"/>
        <n v="7986"/>
        <n v="7993"/>
        <n v="7994"/>
        <n v="7999"/>
        <n v="8006"/>
        <n v="8036"/>
        <n v="8045"/>
        <n v="8056"/>
        <n v="8066"/>
        <n v="8070"/>
        <n v="8082"/>
        <n v="8096"/>
        <n v="8103"/>
        <n v="8104"/>
        <n v="8110"/>
        <n v="8123"/>
        <n v="8129"/>
        <n v="8132"/>
        <n v="8146"/>
        <n v="8155"/>
        <n v="8159"/>
        <n v="8182"/>
        <n v="8187"/>
        <n v="8188"/>
        <n v="8190"/>
        <n v="8191"/>
        <n v="8208"/>
        <n v="8209"/>
        <n v="8219"/>
        <n v="8225"/>
        <n v="8235"/>
        <n v="8239"/>
        <n v="8255"/>
        <n v="8258"/>
        <n v="8284"/>
        <n v="8287"/>
        <n v="8293"/>
        <n v="8298"/>
        <n v="8299"/>
        <n v="8304"/>
        <n v="8330"/>
        <n v="8331"/>
        <n v="8334"/>
        <n v="8346"/>
        <n v="8354"/>
        <n v="8366"/>
        <n v="8368"/>
        <n v="8370"/>
        <n v="8378"/>
        <n v="8384"/>
        <n v="8403"/>
        <n v="8410"/>
        <n v="8426"/>
        <n v="8428"/>
        <n v="8430"/>
        <n v="8450"/>
        <n v="8461"/>
        <n v="8478"/>
        <n v="8480"/>
        <n v="8484"/>
        <n v="8494"/>
        <n v="8496"/>
        <n v="8503"/>
        <n v="8506"/>
        <n v="8509"/>
        <n v="8512"/>
        <n v="8530"/>
        <n v="8542"/>
        <n v="8556"/>
        <n v="8565"/>
        <n v="8582"/>
        <n v="8583"/>
        <n v="8584"/>
        <n v="8591"/>
        <n v="8600"/>
        <n v="8615"/>
        <n v="8624"/>
        <n v="8628"/>
        <n v="8629"/>
        <n v="8630"/>
        <n v="8631"/>
        <n v="8634"/>
        <n v="8635"/>
        <n v="8645"/>
        <n v="8655"/>
        <n v="8656"/>
        <n v="8665"/>
        <n v="8670"/>
        <n v="8675"/>
        <n v="8678"/>
        <n v="8680"/>
        <n v="8716"/>
        <n v="8722"/>
        <n v="8723"/>
        <n v="8742"/>
        <n v="8746"/>
        <n v="8752"/>
        <n v="8760"/>
        <n v="8789"/>
        <n v="8811"/>
        <n v="8840"/>
        <n v="8842"/>
        <n v="8847"/>
        <n v="8879"/>
        <n v="8896"/>
        <n v="8899"/>
        <n v="8902"/>
        <n v="8904"/>
        <n v="8915"/>
        <n v="8929"/>
        <n v="8934"/>
        <n v="8941"/>
        <n v="8943"/>
        <n v="8949"/>
        <n v="8959"/>
        <n v="8992"/>
        <n v="8996"/>
        <n v="8998"/>
        <n v="9015"/>
        <n v="9022"/>
        <n v="9024"/>
        <n v="9043"/>
        <n v="9052"/>
        <n v="9065"/>
        <n v="9068"/>
        <n v="9091"/>
        <n v="9128"/>
        <n v="9132"/>
        <n v="9144"/>
        <n v="9156"/>
        <n v="9184"/>
        <n v="9204"/>
        <n v="9210"/>
        <n v="9220"/>
        <n v="9224"/>
        <n v="9258"/>
        <n v="9284"/>
        <n v="9285"/>
        <n v="9288"/>
        <n v="9301"/>
        <n v="9308"/>
        <n v="9340"/>
        <n v="9349"/>
        <n v="9359"/>
        <n v="9378"/>
        <n v="9384"/>
        <n v="9402"/>
        <n v="9420"/>
        <n v="9430"/>
        <n v="9441"/>
        <n v="9444"/>
        <n v="9479"/>
        <n v="9482"/>
        <n v="9488"/>
        <n v="9501"/>
        <n v="9511"/>
        <n v="9524"/>
        <n v="9530"/>
        <n v="9571"/>
        <n v="9582"/>
        <n v="9606"/>
        <n v="9642"/>
        <n v="9683"/>
        <n v="9688"/>
        <n v="9701"/>
        <n v="9721"/>
        <n v="9772"/>
        <n v="9785"/>
        <n v="9801"/>
        <n v="9809"/>
        <n v="9813"/>
        <n v="9814"/>
        <n v="9886"/>
        <n v="9893"/>
        <n v="9904"/>
        <n v="9908"/>
        <n v="9912"/>
        <n v="9922"/>
        <n v="9949"/>
        <n v="9959"/>
        <n v="10006"/>
        <n v="10049"/>
        <n v="10069"/>
        <n v="10070"/>
        <n v="10094"/>
        <n v="10103"/>
        <n v="10113"/>
        <n v="10120"/>
        <n v="10142"/>
        <n v="10143"/>
        <n v="10146"/>
        <n v="10148"/>
        <n v="10159"/>
        <n v="10168"/>
        <n v="10174"/>
        <n v="10183"/>
        <n v="10194"/>
        <n v="10205"/>
        <n v="10223"/>
        <n v="10234"/>
        <n v="10241"/>
        <n v="10256"/>
        <n v="10263"/>
        <n v="10265"/>
        <n v="10266"/>
        <n v="10267"/>
        <n v="10269"/>
        <n v="10272"/>
        <n v="10290"/>
        <n v="10299"/>
        <n v="10369"/>
        <n v="10395"/>
        <n v="10415"/>
        <n v="10425"/>
        <n v="10454"/>
        <n v="10467"/>
        <n v="10473"/>
        <n v="10495"/>
        <n v="10499"/>
        <n v="10518"/>
        <n v="10538"/>
        <n v="10560"/>
        <n v="10568"/>
        <n v="10590"/>
        <n v="10593"/>
        <n v="10644"/>
        <n v="10662"/>
        <n v="10682"/>
        <n v="10685"/>
        <n v="10695"/>
        <n v="10696"/>
        <n v="10704"/>
        <n v="10783"/>
        <n v="10879"/>
        <n v="10898"/>
        <n v="10922"/>
        <n v="10925"/>
        <n v="10934"/>
        <n v="10941"/>
        <n v="10969"/>
        <n v="10997"/>
        <n v="11018"/>
        <n v="11045"/>
        <n v="11051"/>
        <n v="11067"/>
        <n v="11080"/>
        <n v="11082"/>
        <n v="11144"/>
        <n v="11202"/>
        <n v="11230"/>
        <n v="11247"/>
        <n v="11291"/>
        <n v="11292"/>
        <n v="11331"/>
        <n v="11339"/>
        <n v="11344"/>
        <n v="11355"/>
        <n v="11457"/>
        <n v="11472"/>
        <n v="11486"/>
        <n v="11499"/>
        <n v="11775"/>
        <n v="11823"/>
        <n v="11855"/>
        <n v="11878"/>
        <n v="11881"/>
        <n v="11935"/>
        <n v="12156"/>
        <n v="12229"/>
        <n v="12269"/>
        <n v="12590"/>
        <n v="12783"/>
        <n v="13217"/>
        <n v="13539"/>
        <n v="13794"/>
        <n v="15469"/>
        <n v="15637"/>
        <n v="16276"/>
        <m/>
      </sharedItems>
    </cacheField>
    <cacheField name="Habilidad_Transmisión_Predicha_Leche" numFmtId="0">
      <sharedItems containsString="0" containsBlank="1" containsNumber="1" minValue="236.13" maxValue="791.7" count="495">
        <n v="236.13"/>
        <n v="236.215"/>
        <n v="236.47"/>
        <n v="236.725"/>
        <n v="236.81"/>
        <n v="237.065"/>
        <n v="237.235"/>
        <n v="237.32"/>
        <n v="237.49"/>
        <n v="238.255"/>
        <n v="238.34"/>
        <n v="239.615"/>
        <n v="240.21"/>
        <n v="240.295"/>
        <n v="240.38"/>
        <n v="240.72"/>
        <n v="241.145"/>
        <n v="241.4"/>
        <n v="242.25"/>
        <n v="242.59"/>
        <n v="243.1"/>
        <n v="243.525"/>
        <n v="243.78"/>
        <n v="243.95"/>
        <n v="244.46"/>
        <n v="244.63"/>
        <n v="244.97"/>
        <n v="245.735"/>
        <n v="246.415"/>
        <n v="247.52"/>
        <n v="247.945"/>
        <n v="248.03"/>
        <n v="249.22"/>
        <n v="249.73"/>
        <n v="250.92"/>
        <n v="251.26"/>
        <n v="251.43"/>
        <n v="251.685"/>
        <n v="252.45"/>
        <n v="254.32"/>
        <n v="254.49"/>
        <n v="254.83"/>
        <n v="255.935"/>
        <n v="256.275"/>
        <n v="257.125"/>
        <n v="257.55"/>
        <n v="258.4"/>
        <n v="258.5"/>
        <n v="258.91"/>
        <n v="259.76"/>
        <n v="261.12"/>
        <n v="261.3"/>
        <n v="261.63"/>
        <n v="261.97"/>
        <n v="262.14"/>
        <n v="262.2"/>
        <n v="262.31"/>
        <n v="262.905"/>
        <n v="263"/>
        <n v="263.075"/>
        <n v="263.33"/>
        <n v="263.755"/>
        <n v="264.18"/>
        <n v="264.2"/>
        <n v="264.35"/>
        <n v="264.69"/>
        <n v="264.945"/>
        <n v="265.8"/>
        <n v="266"/>
        <n v="266.1"/>
        <n v="267"/>
        <n v="267.325"/>
        <n v="267.58"/>
        <n v="268.77"/>
        <n v="268.855"/>
        <n v="268.94"/>
        <n v="269.11"/>
        <n v="269.45"/>
        <n v="270.215"/>
        <n v="270.725"/>
        <n v="270.98"/>
        <n v="271"/>
        <n v="271.15"/>
        <n v="271.3"/>
        <n v="272.1"/>
        <n v="272.17"/>
        <n v="272.3"/>
        <n v="272.6"/>
        <n v="272.68"/>
        <n v="272.765"/>
        <n v="272.935"/>
        <n v="273.36"/>
        <n v="273.53"/>
        <n v="274.635"/>
        <n v="275.23"/>
        <n v="275.5"/>
        <n v="276.335"/>
        <n v="276.675"/>
        <n v="276.7"/>
        <n v="276.93"/>
        <n v="277.3"/>
        <n v="278.2"/>
        <n v="278.29"/>
        <n v="278.375"/>
        <n v="279.14"/>
        <n v="280.245"/>
        <n v="280.84"/>
        <n v="281.095"/>
        <n v="281.35"/>
        <n v="281.86"/>
        <n v="282.71"/>
        <n v="282.965"/>
        <n v="283"/>
        <n v="283.39"/>
        <n v="283.4"/>
        <n v="283.5"/>
        <n v="284.07"/>
        <n v="284.4"/>
        <n v="284.6"/>
        <n v="285.005"/>
        <n v="286.6"/>
        <n v="287.47"/>
        <n v="287.5"/>
        <n v="287.555"/>
        <n v="288.15"/>
        <n v="288.3"/>
        <n v="288.49"/>
        <n v="288.6"/>
        <n v="288.9"/>
        <n v="289.425"/>
        <n v="289.51"/>
        <n v="289.6"/>
        <n v="290.02"/>
        <n v="290.2"/>
        <n v="290.5"/>
        <n v="291.125"/>
        <n v="291.465"/>
        <n v="291.55"/>
        <n v="291.6"/>
        <n v="292.315"/>
        <n v="292.4"/>
        <n v="293.08"/>
        <n v="293.25"/>
        <n v="294.27"/>
        <n v="295.205"/>
        <n v="295.4"/>
        <n v="295.97"/>
        <n v="296.905"/>
        <n v="297.585"/>
        <n v="300.5"/>
        <n v="300.6"/>
        <n v="300.645"/>
        <n v="300.8"/>
        <n v="301.41"/>
        <n v="301.835"/>
        <n v="302.3"/>
        <n v="302.43"/>
        <n v="302.6"/>
        <n v="302.855"/>
        <n v="302.94"/>
        <n v="303.28"/>
        <n v="303.45"/>
        <n v="304.3"/>
        <n v="305.3"/>
        <n v="307.02"/>
        <n v="307.19"/>
        <n v="307.36"/>
        <n v="307.5"/>
        <n v="308.2"/>
        <n v="308.38"/>
        <n v="308.7"/>
        <n v="308.805"/>
        <n v="309.145"/>
        <n v="309.315"/>
        <n v="309.485"/>
        <n v="310.1"/>
        <n v="311.61"/>
        <n v="311.695"/>
        <n v="311.865"/>
        <n v="312.035"/>
        <n v="312.545"/>
        <n v="313.2"/>
        <n v="313.3"/>
        <n v="313.395"/>
        <n v="315"/>
        <n v="317.73"/>
        <n v="318.5"/>
        <n v="319.345"/>
        <n v="320.11"/>
        <n v="320.96"/>
        <n v="321.47"/>
        <n v="321.555"/>
        <n v="322.49"/>
        <n v="322.575"/>
        <n v="323.34"/>
        <n v="323.765"/>
        <n v="323.8"/>
        <n v="323.935"/>
        <n v="324.36"/>
        <n v="324.785"/>
        <n v="326.6"/>
        <n v="327.42"/>
        <n v="328.1"/>
        <n v="328.6"/>
        <n v="328.9"/>
        <n v="329.12"/>
        <n v="330.14"/>
        <n v="330.31"/>
        <n v="330.4"/>
        <n v="330.65"/>
        <n v="332.69"/>
        <n v="332.9"/>
        <n v="333.455"/>
        <n v="335"/>
        <n v="337.365"/>
        <n v="337.5"/>
        <n v="337.6"/>
        <n v="338.8"/>
        <n v="340.3"/>
        <n v="341.275"/>
        <n v="341.7"/>
        <n v="342"/>
        <n v="342.5"/>
        <n v="343.3"/>
        <n v="343.825"/>
        <n v="344.335"/>
        <n v="344.76"/>
        <n v="345.27"/>
        <n v="345.525"/>
        <n v="345.61"/>
        <n v="345.865"/>
        <n v="346.035"/>
        <n v="346.12"/>
        <n v="346.205"/>
        <n v="348.33"/>
        <n v="349.3"/>
        <n v="350.625"/>
        <n v="351.73"/>
        <n v="352.07"/>
        <n v="352.9"/>
        <n v="353.345"/>
        <n v="354.875"/>
        <n v="356.575"/>
        <n v="357.2"/>
        <n v="357.39"/>
        <n v="357.85"/>
        <n v="358.5"/>
        <n v="359.3"/>
        <n v="362.5"/>
        <n v="362.695"/>
        <n v="364.7"/>
        <n v="365.3"/>
        <n v="367.9"/>
        <n v="368.475"/>
        <n v="373.065"/>
        <n v="376.7"/>
        <n v="378.2"/>
        <n v="379.1"/>
        <n v="379.2"/>
        <n v="379.95"/>
        <n v="382.245"/>
        <n v="382.5"/>
        <n v="382.7"/>
        <n v="382.925"/>
        <n v="386.1"/>
        <n v="387.005"/>
        <n v="390.065"/>
        <n v="393.1"/>
        <n v="395.9"/>
        <n v="396.355"/>
        <n v="398.14"/>
        <n v="408.595"/>
        <n v="418.5"/>
        <n v="418.9"/>
        <n v="419.2"/>
        <n v="419.8"/>
        <n v="421.7"/>
        <n v="421.9"/>
        <n v="422.5"/>
        <n v="423.2"/>
        <n v="423.3"/>
        <n v="423.4"/>
        <n v="423.8"/>
        <n v="424"/>
        <n v="425.7"/>
        <n v="426.6"/>
        <n v="426.7"/>
        <n v="427"/>
        <n v="427.2"/>
        <n v="427.5"/>
        <n v="428.4"/>
        <n v="429.2"/>
        <n v="429.6"/>
        <n v="430"/>
        <n v="430.1"/>
        <n v="430.7"/>
        <n v="430.9"/>
        <n v="431.6"/>
        <n v="432.395"/>
        <n v="432.6"/>
        <n v="432.8"/>
        <n v="433.9"/>
        <n v="434.4"/>
        <n v="434.6"/>
        <n v="435.4"/>
        <n v="435.5"/>
        <n v="435.6"/>
        <n v="437.2"/>
        <n v="437.5"/>
        <n v="438.8"/>
        <n v="440.045"/>
        <n v="441.2"/>
        <n v="441.6"/>
        <n v="441.8"/>
        <n v="442.51"/>
        <n v="442.7"/>
        <n v="445.7"/>
        <n v="446.7"/>
        <n v="447.1"/>
        <n v="447.5"/>
        <n v="447.525"/>
        <n v="447.6"/>
        <n v="448.5"/>
        <n v="451.2"/>
        <n v="452.2"/>
        <n v="452.3"/>
        <n v="452.5"/>
        <n v="453.3"/>
        <n v="453.69"/>
        <n v="454.3"/>
        <n v="455.13"/>
        <n v="455.3"/>
        <n v="455.8"/>
        <n v="456"/>
        <n v="456.4"/>
        <n v="456.5"/>
        <n v="456.6"/>
        <n v="457"/>
        <n v="458.5"/>
        <n v="459.8"/>
        <n v="460.1"/>
        <n v="460.9"/>
        <n v="461.2"/>
        <n v="462.2"/>
        <n v="462.8"/>
        <n v="462.9"/>
        <n v="463.2"/>
        <n v="463.3"/>
        <n v="464.4"/>
        <n v="464.8"/>
        <n v="464.9"/>
        <n v="465.1"/>
        <n v="465.46"/>
        <n v="465.5"/>
        <n v="467.2"/>
        <n v="467.4"/>
        <n v="467.8"/>
        <n v="468.7"/>
        <n v="471.5"/>
        <n v="471.6"/>
        <n v="472.1"/>
        <n v="472.6"/>
        <n v="473.2"/>
        <n v="473.9"/>
        <n v="474.1"/>
        <n v="474.6"/>
        <n v="474.9"/>
        <n v="475.6"/>
        <n v="475.8"/>
        <n v="476.3"/>
        <n v="476.5"/>
        <n v="476.6"/>
        <n v="476.8"/>
        <n v="478.1"/>
        <n v="478.6"/>
        <n v="478.8"/>
        <n v="479.6"/>
        <n v="479.7"/>
        <n v="480.4"/>
        <n v="480.6"/>
        <n v="481"/>
        <n v="482.4"/>
        <n v="482.6"/>
        <n v="483.2"/>
        <n v="483.4"/>
        <n v="485.28"/>
        <n v="486.1"/>
        <n v="487.7"/>
        <n v="488.4"/>
        <n v="489.1"/>
        <n v="489.8"/>
        <n v="489.94"/>
        <n v="490.2"/>
        <n v="490.6"/>
        <n v="490.7"/>
        <n v="491.1"/>
        <n v="492"/>
        <n v="492.8"/>
        <n v="493.7"/>
        <n v="494.3"/>
        <n v="495"/>
        <n v="495.5"/>
        <n v="496"/>
        <n v="496.5"/>
        <n v="500"/>
        <n v="502.5"/>
        <n v="502.9"/>
        <n v="503.5"/>
        <n v="504.6"/>
        <n v="507.3"/>
        <n v="507.51"/>
        <n v="512"/>
        <n v="512.5"/>
        <n v="513.9"/>
        <n v="514.35"/>
        <n v="514.6"/>
        <n v="515.3"/>
        <n v="515.43"/>
        <n v="515.8"/>
        <n v="515.9"/>
        <n v="516.8"/>
        <n v="517.4"/>
        <n v="517.6"/>
        <n v="519.6"/>
        <n v="520.3"/>
        <n v="521.4"/>
        <n v="521.6"/>
        <n v="522.6"/>
        <n v="524.1"/>
        <n v="524.2"/>
        <n v="526.1"/>
        <n v="528.8"/>
        <n v="529.2"/>
        <n v="529.3"/>
        <n v="529.5"/>
        <n v="533.3"/>
        <n v="535"/>
        <n v="535.5"/>
        <n v="536"/>
        <n v="539.6"/>
        <n v="540.5"/>
        <n v="540.7"/>
        <n v="544.1"/>
        <n v="544.7"/>
        <n v="545.7"/>
        <n v="549.6"/>
        <n v="553.9"/>
        <n v="555.48"/>
        <n v="558.1"/>
        <n v="559.8"/>
        <n v="562.5"/>
        <n v="563.9"/>
        <n v="564.3"/>
        <n v="567.6"/>
        <n v="573.4"/>
        <n v="573.9"/>
        <n v="576.6"/>
        <n v="578"/>
        <n v="580.2"/>
        <n v="582.5"/>
        <n v="585.1"/>
        <n v="585.3"/>
        <n v="588.115"/>
        <n v="590.2"/>
        <n v="597"/>
        <n v="597.6"/>
        <n v="598.3"/>
        <n v="601.5"/>
        <n v="606"/>
        <n v="607.9"/>
        <n v="610.7"/>
        <n v="611.3"/>
        <n v="611.5"/>
        <n v="614.3"/>
        <n v="618.8"/>
        <n v="620.4"/>
        <n v="626.4"/>
        <n v="628.5"/>
        <n v="629.9"/>
        <n v="631.62"/>
        <n v="643.1"/>
        <n v="643.32"/>
        <n v="643.8"/>
        <n v="648"/>
        <n v="649.6"/>
        <n v="658.4"/>
        <n v="661"/>
        <n v="682.8"/>
        <n v="690.8"/>
        <n v="692.5"/>
        <n v="702.5"/>
        <n v="717.2"/>
        <n v="741"/>
        <n v="791.7"/>
        <m/>
      </sharedItems>
    </cacheField>
    <cacheField name="Rango_Percentil" numFmtId="0">
      <sharedItems containsString="0" containsBlank="1" containsNumber="1" containsInteger="1" minValue="98" maxValue="100" count="4">
        <n v="98"/>
        <n v="99"/>
        <n v="100"/>
        <m/>
      </sharedItems>
    </cacheField>
    <cacheField name="Confiabilidad_Leche" numFmtId="0">
      <sharedItems containsString="0" containsBlank="1" containsNumber="1" minValue="30.258" maxValue="69.3" count="435">
        <n v="30.258"/>
        <n v="30.91"/>
        <n v="31.283"/>
        <n v="31.752"/>
        <n v="32.017"/>
        <n v="32.604"/>
        <n v="33.128"/>
        <n v="33.176"/>
        <n v="33.21"/>
        <n v="33.44"/>
        <n v="33.464"/>
        <n v="34.176"/>
        <n v="34.788"/>
        <n v="34.88"/>
        <n v="34.977"/>
        <n v="35.207"/>
        <n v="35.343"/>
        <n v="35.53"/>
        <n v="35.64"/>
        <n v="35.998"/>
        <n v="36.036"/>
        <n v="36.079"/>
        <n v="36.63"/>
        <n v="36.764"/>
        <n v="36.982"/>
        <n v="37.064"/>
        <n v="37.125"/>
        <n v="37.146"/>
        <n v="37.24"/>
        <n v="37.31"/>
        <n v="37.558"/>
        <n v="37.62"/>
        <n v="37.818"/>
        <n v="37.948"/>
        <n v="37.95"/>
        <n v="37.966"/>
        <n v="38.15"/>
        <n v="38.72"/>
        <n v="38.8"/>
        <n v="38.948"/>
        <n v="39.087"/>
        <n v="39.22"/>
        <n v="39.326"/>
        <n v="39.338"/>
        <n v="39.38"/>
        <n v="39.432"/>
        <n v="39.6"/>
        <n v="39.688"/>
        <n v="39.788"/>
        <n v="39.852"/>
        <n v="39.894"/>
        <n v="39.9"/>
        <n v="39.934"/>
        <n v="40.15"/>
        <n v="40.174"/>
        <n v="40.32"/>
        <n v="40.406"/>
        <n v="40.48"/>
        <n v="40.608"/>
        <n v="40.81"/>
        <n v="40.92"/>
        <n v="41.029"/>
        <n v="41.03"/>
        <n v="41.078"/>
        <n v="41.128"/>
        <n v="41.208"/>
        <n v="41.446"/>
        <n v="41.548"/>
        <n v="41.563"/>
        <n v="41.58"/>
        <n v="41.612"/>
        <n v="41.69"/>
        <n v="41.924"/>
        <n v="42.024"/>
        <n v="42.075"/>
        <n v="42.13"/>
        <n v="42.152"/>
        <n v="42.35"/>
        <n v="42.57"/>
        <n v="42.669"/>
        <n v="42.676"/>
        <n v="42.79"/>
        <n v="42.867"/>
        <n v="42.9"/>
        <n v="42.966"/>
        <n v="42.987"/>
        <n v="43.076"/>
        <n v="43.148"/>
        <n v="43.2"/>
        <n v="43.26"/>
        <n v="43.273"/>
        <n v="43.334"/>
        <n v="43.354"/>
        <n v="43.452"/>
        <n v="43.46"/>
        <n v="43.491"/>
        <n v="43.56"/>
        <n v="43.6"/>
        <n v="43.672"/>
        <n v="43.68"/>
        <n v="43.775"/>
        <n v="43.857"/>
        <n v="43.927"/>
        <n v="44"/>
        <n v="44.086"/>
        <n v="44.16"/>
        <n v="44.254"/>
        <n v="44.308"/>
        <n v="44.408"/>
        <n v="44.415"/>
        <n v="44.46"/>
        <n v="44.492"/>
        <n v="44.541"/>
        <n v="44.626"/>
        <n v="44.688"/>
        <n v="44.69"/>
        <n v="44.73"/>
        <n v="44.743"/>
        <n v="44.799"/>
        <n v="44.863"/>
        <n v="44.9"/>
        <n v="44.982"/>
        <n v="44.99"/>
        <n v="45.045"/>
        <n v="45.214"/>
        <n v="45.32"/>
        <n v="45.374"/>
        <n v="45.43"/>
        <n v="45.453"/>
        <n v="45.54"/>
        <n v="45.582"/>
        <n v="45.65"/>
        <n v="45.671"/>
        <n v="45.682"/>
        <n v="45.686"/>
        <n v="45.696"/>
        <n v="45.76"/>
        <n v="45.864"/>
        <n v="45.87"/>
        <n v="45.955"/>
        <n v="45.98"/>
        <n v="46.002"/>
        <n v="46.056"/>
        <n v="46.09"/>
        <n v="46.2"/>
        <n v="46.216"/>
        <n v="46.31"/>
        <n v="46.332"/>
        <n v="46.41"/>
        <n v="46.42"/>
        <n v="46.434"/>
        <n v="46.53"/>
        <n v="46.543"/>
        <n v="46.657"/>
        <n v="46.75"/>
        <n v="46.761"/>
        <n v="46.848"/>
        <n v="46.86"/>
        <n v="46.935"/>
        <n v="46.944"/>
        <n v="46.97"/>
        <n v="46.979"/>
        <n v="47.025"/>
        <n v="47.064"/>
        <n v="47.08"/>
        <n v="47.088"/>
        <n v="47.12"/>
        <n v="47.187"/>
        <n v="47.19"/>
        <n v="47.197"/>
        <n v="47.276"/>
        <n v="47.31"/>
        <n v="47.322"/>
        <n v="47.336"/>
        <n v="47.382"/>
        <n v="47.41"/>
        <n v="47.415"/>
        <n v="47.43"/>
        <n v="47.483"/>
        <n v="47.508"/>
        <n v="47.52"/>
        <n v="47.594"/>
        <n v="47.63"/>
        <n v="47.712"/>
        <n v="47.718"/>
        <n v="47.74"/>
        <n v="47.85"/>
        <n v="47.96"/>
        <n v="47.975"/>
        <n v="48.015"/>
        <n v="48.178"/>
        <n v="48.18"/>
        <n v="48.29"/>
        <n v="48.384"/>
        <n v="48.396"/>
        <n v="48.4"/>
        <n v="48.405"/>
        <n v="48.41"/>
        <n v="48.48"/>
        <n v="48.51"/>
        <n v="48.6"/>
        <n v="48.62"/>
        <n v="48.708"/>
        <n v="48.73"/>
        <n v="48.84"/>
        <n v="48.906"/>
        <n v="48.925"/>
        <n v="49.005"/>
        <n v="49.035"/>
        <n v="49.05"/>
        <n v="49.06"/>
        <n v="49.062"/>
        <n v="49.104"/>
        <n v="49.203"/>
        <n v="49.21"/>
        <n v="49.248"/>
        <n v="49.268"/>
        <n v="49.276"/>
        <n v="49.39"/>
        <n v="49.4"/>
        <n v="49.464"/>
        <n v="49.486"/>
        <n v="49.572"/>
        <n v="49.599"/>
        <n v="49.61"/>
        <n v="49.68"/>
        <n v="49.704"/>
        <n v="49.72"/>
        <n v="49.77"/>
        <n v="49.813"/>
        <n v="49.83"/>
        <n v="49.922"/>
        <n v="49.955"/>
        <n v="49.995"/>
        <n v="50.05"/>
        <n v="50.094"/>
        <n v="50.127"/>
        <n v="50.14"/>
        <n v="50.16"/>
        <n v="50.183"/>
        <n v="50.193"/>
        <n v="50.249"/>
        <n v="50.358"/>
        <n v="50.4"/>
        <n v="50.436"/>
        <n v="50.47"/>
        <n v="50.504"/>
        <n v="50.562"/>
        <n v="50.6"/>
        <n v="50.82"/>
        <n v="50.93"/>
        <n v="50.986"/>
        <n v="51.03"/>
        <n v="51.039"/>
        <n v="51.084"/>
        <n v="51.092"/>
        <n v="51.135"/>
        <n v="51.168"/>
        <n v="51.192"/>
        <n v="51.24"/>
        <n v="51.253"/>
        <n v="51.336"/>
        <n v="51.37"/>
        <n v="51.448"/>
        <n v="51.48"/>
        <n v="51.516"/>
        <n v="51.555"/>
        <n v="51.557"/>
        <n v="51.574"/>
        <n v="51.612"/>
        <n v="51.624"/>
        <n v="51.666"/>
        <n v="51.678"/>
        <n v="51.7"/>
        <n v="51.775"/>
        <n v="51.777"/>
        <n v="51.81"/>
        <n v="51.813"/>
        <n v="51.816"/>
        <n v="51.87"/>
        <n v="51.895"/>
        <n v="51.92"/>
        <n v="51.94"/>
        <n v="51.975"/>
        <n v="52"/>
        <n v="52.03"/>
        <n v="52.038"/>
        <n v="52.14"/>
        <n v="52.164"/>
        <n v="52.173"/>
        <n v="52.217"/>
        <n v="52.371"/>
        <n v="52.395"/>
        <n v="52.419"/>
        <n v="52.47"/>
        <n v="52.53"/>
        <n v="52.576"/>
        <n v="52.58"/>
        <n v="52.682"/>
        <n v="52.69"/>
        <n v="52.751"/>
        <n v="52.756"/>
        <n v="52.8"/>
        <n v="52.815"/>
        <n v="52.91"/>
        <n v="53.02"/>
        <n v="53.083"/>
        <n v="53.13"/>
        <n v="53.192"/>
        <n v="53.235"/>
        <n v="53.24"/>
        <n v="53.286"/>
        <n v="53.352"/>
        <n v="53.456"/>
        <n v="53.46"/>
        <n v="53.56"/>
        <n v="53.568"/>
        <n v="53.57"/>
        <n v="53.68"/>
        <n v="53.742"/>
        <n v="53.757"/>
        <n v="53.76"/>
        <n v="53.768"/>
        <n v="53.784"/>
        <n v="53.865"/>
        <n v="53.928"/>
        <n v="54"/>
        <n v="54.096"/>
        <n v="54.12"/>
        <n v="54.136"/>
        <n v="54.184"/>
        <n v="54.282"/>
        <n v="54.34"/>
        <n v="54.39"/>
        <n v="54.484"/>
        <n v="54.495"/>
        <n v="54.56"/>
        <n v="54.827"/>
        <n v="54.89"/>
        <n v="54.915"/>
        <n v="54.972"/>
        <n v="54.998"/>
        <n v="55"/>
        <n v="55.014"/>
        <n v="55.08"/>
        <n v="55.11"/>
        <n v="55.22"/>
        <n v="55.296"/>
        <n v="55.372"/>
        <n v="55.44"/>
        <n v="55.512"/>
        <n v="55.65"/>
        <n v="55.66"/>
        <n v="55.77"/>
        <n v="55.99"/>
        <n v="56.074"/>
        <n v="56.16"/>
        <n v="56.21"/>
        <n v="56.244"/>
        <n v="56.268"/>
        <n v="56.43"/>
        <n v="56.508"/>
        <n v="56.54"/>
        <n v="56.571"/>
        <n v="56.65"/>
        <n v="56.661"/>
        <n v="56.784"/>
        <n v="56.814"/>
        <n v="56.898"/>
        <n v="56.916"/>
        <n v="57.268"/>
        <n v="57.371"/>
        <n v="57.42"/>
        <n v="57.558"/>
        <n v="57.64"/>
        <n v="57.672"/>
        <n v="57.97"/>
        <n v="58.3"/>
        <n v="58.378"/>
        <n v="58.63"/>
        <n v="58.644"/>
        <n v="58.724"/>
        <n v="58.74"/>
        <n v="58.743"/>
        <n v="58.751"/>
        <n v="58.85"/>
        <n v="58.968"/>
        <n v="59.058"/>
        <n v="59.072"/>
        <n v="59.076"/>
        <n v="59.29"/>
        <n v="59.292"/>
        <n v="59.4"/>
        <n v="59.51"/>
        <n v="59.535"/>
        <n v="59.62"/>
        <n v="59.623"/>
        <n v="59.73"/>
        <n v="59.732"/>
        <n v="60.134"/>
        <n v="60.17"/>
        <n v="60.208"/>
        <n v="60.461"/>
        <n v="60.69"/>
        <n v="60.72"/>
        <n v="60.83"/>
        <n v="60.94"/>
        <n v="60.944"/>
        <n v="61.285"/>
        <n v="61.404"/>
        <n v="61.418"/>
        <n v="61.464"/>
        <n v="61.694"/>
        <n v="61.82"/>
        <n v="61.93"/>
        <n v="62.167"/>
        <n v="62.274"/>
        <n v="62.328"/>
        <n v="62.457"/>
        <n v="62.48"/>
        <n v="62.59"/>
        <n v="62.64"/>
        <n v="62.702"/>
        <n v="62.916"/>
        <n v="63.288"/>
        <n v="63.438"/>
        <n v="63.8"/>
        <n v="64.995"/>
        <n v="65.01"/>
        <n v="66"/>
        <n v="66.33"/>
        <n v="67.392"/>
        <n v="68.97"/>
        <n v="69.3"/>
        <m/>
      </sharedItems>
    </cacheField>
    <cacheField name="Número_Lactancias" numFmtId="0">
      <sharedItems containsString="0" containsBlank="1" containsNumber="1" containsInteger="1" minValue="1" maxValue="10" count="11">
        <n v="1"/>
        <n v="2"/>
        <n v="3"/>
        <n v="4"/>
        <n v="5"/>
        <n v="6"/>
        <n v="7"/>
        <n v="8"/>
        <n v="9"/>
        <n v="1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1" createdVersion="3">
  <cacheSource type="worksheet">
    <worksheetSource ref="A11:AP262" sheet="datos_MERITO"/>
  </cacheSource>
  <cacheFields count="42">
    <cacheField name="Zona" numFmtId="0">
      <sharedItems containsBlank="1" count="8">
        <s v="bh-mb"/>
        <s v="bh-p"/>
        <s v="bmh-m"/>
        <s v="bmh-mb"/>
        <s v="bmh-p"/>
        <s v="bmh-t"/>
        <s v="bp-mb"/>
        <m/>
      </sharedItems>
    </cacheField>
    <cacheField name="Grupo_Racial" numFmtId="0">
      <sharedItems containsBlank="1" count="5">
        <s v="G8"/>
        <s v="H8"/>
        <s v="HXJ"/>
        <s v="J8"/>
        <m/>
      </sharedItems>
    </cacheField>
    <cacheField name="Raza" numFmtId="0">
      <sharedItems containsBlank="1" count="9">
        <s v="G8"/>
        <s v="H4J4"/>
        <s v="H6J2"/>
        <s v="H8"/>
        <s v="J5H3"/>
        <s v="J6H2"/>
        <s v="J7H1"/>
        <s v="J8"/>
        <m/>
      </sharedItems>
    </cacheField>
    <cacheField name="Finca" numFmtId="0">
      <sharedItems containsString="0" containsBlank="1" containsNumber="1" containsInteger="1" minValue="80001" maxValue="106500005" count="32">
        <n v="80001"/>
        <n v="110001"/>
        <n v="180001"/>
        <n v="190001"/>
        <n v="200001"/>
        <n v="440001"/>
        <n v="550003"/>
        <n v="620001"/>
        <n v="930001"/>
        <n v="1260001"/>
        <n v="1670001"/>
        <n v="1690001"/>
        <n v="1890027"/>
        <n v="1960040"/>
        <n v="1970002"/>
        <n v="2020001"/>
        <n v="2120001"/>
        <n v="2760001"/>
        <n v="2840001"/>
        <n v="2890001"/>
        <n v="3040001"/>
        <n v="3140001"/>
        <n v="3450001"/>
        <n v="3600001"/>
        <n v="100820001"/>
        <n v="102960001"/>
        <n v="106050001"/>
        <n v="106500002"/>
        <n v="106500003"/>
        <n v="106500004"/>
        <n v="106500005"/>
        <m/>
      </sharedItems>
    </cacheField>
    <cacheField name="Vaca" numFmtId="0">
      <sharedItems containsString="0" containsBlank="1" containsNumber="1" minValue="19.02" maxValue="21326" count="165">
        <n v="19.02"/>
        <n v="35.01"/>
        <n v="92"/>
        <n v="100.01"/>
        <n v="115"/>
        <n v="116"/>
        <n v="121.01"/>
        <n v="122"/>
        <n v="125"/>
        <n v="142"/>
        <n v="155.01"/>
        <n v="175"/>
        <n v="181"/>
        <n v="191"/>
        <n v="201"/>
        <n v="205"/>
        <n v="206.03"/>
        <n v="213"/>
        <n v="230"/>
        <n v="239"/>
        <n v="241"/>
        <n v="247"/>
        <n v="251"/>
        <n v="252"/>
        <n v="257"/>
        <n v="259"/>
        <n v="264"/>
        <n v="273"/>
        <n v="281"/>
        <n v="284"/>
        <n v="286"/>
        <n v="287"/>
        <n v="292"/>
        <n v="305"/>
        <n v="306"/>
        <n v="310"/>
        <n v="315"/>
        <n v="316"/>
        <n v="317"/>
        <n v="336"/>
        <n v="337"/>
        <n v="346"/>
        <n v="348"/>
        <n v="350"/>
        <n v="351"/>
        <n v="355"/>
        <n v="356"/>
        <n v="360"/>
        <n v="364"/>
        <n v="365"/>
        <n v="366"/>
        <n v="368"/>
        <n v="370"/>
        <n v="371"/>
        <n v="375"/>
        <n v="380"/>
        <n v="382"/>
        <n v="384"/>
        <n v="396"/>
        <n v="402"/>
        <n v="409"/>
        <n v="410"/>
        <n v="412"/>
        <n v="425"/>
        <n v="430"/>
        <n v="432"/>
        <n v="434"/>
        <n v="439"/>
        <n v="440"/>
        <n v="446"/>
        <n v="453"/>
        <n v="457"/>
        <n v="460"/>
        <n v="470"/>
        <n v="471"/>
        <n v="473"/>
        <n v="474"/>
        <n v="475"/>
        <n v="481"/>
        <n v="490"/>
        <n v="498"/>
        <n v="506"/>
        <n v="512"/>
        <n v="516"/>
        <n v="520"/>
        <n v="530"/>
        <n v="531"/>
        <n v="543"/>
        <n v="545"/>
        <n v="548"/>
        <n v="552"/>
        <n v="553"/>
        <n v="557"/>
        <n v="570"/>
        <n v="575"/>
        <n v="585"/>
        <n v="608"/>
        <n v="613"/>
        <n v="622"/>
        <n v="624"/>
        <n v="635"/>
        <n v="637"/>
        <n v="638.01"/>
        <n v="664"/>
        <n v="693"/>
        <n v="694"/>
        <n v="712"/>
        <n v="723"/>
        <n v="795"/>
        <n v="796"/>
        <n v="803"/>
        <n v="814"/>
        <n v="826.01"/>
        <n v="832.01"/>
        <n v="876"/>
        <n v="903"/>
        <n v="909"/>
        <n v="929"/>
        <n v="941"/>
        <n v="942"/>
        <n v="943"/>
        <n v="949"/>
        <n v="950"/>
        <n v="982"/>
        <n v="984"/>
        <n v="991"/>
        <n v="993"/>
        <n v="1040"/>
        <n v="1042"/>
        <n v="1053"/>
        <n v="1064"/>
        <n v="1170"/>
        <n v="1199"/>
        <n v="1229"/>
        <n v="1231"/>
        <n v="1235"/>
        <n v="1242"/>
        <n v="1288"/>
        <n v="1296"/>
        <n v="1339"/>
        <n v="1345"/>
        <n v="1369"/>
        <n v="1508"/>
        <n v="1549"/>
        <n v="1610"/>
        <n v="1617"/>
        <n v="2608"/>
        <n v="2651"/>
        <n v="2674"/>
        <n v="2682"/>
        <n v="2690"/>
        <n v="2717"/>
        <n v="2831"/>
        <n v="2838"/>
        <n v="2840"/>
        <n v="2861"/>
        <n v="2868"/>
        <n v="2888"/>
        <n v="3289"/>
        <n v="3877"/>
        <n v="5368"/>
        <n v="7442"/>
        <n v="21319"/>
        <n v="21326"/>
        <m/>
      </sharedItems>
    </cacheField>
    <cacheField name="Código Registro Genealógico" numFmtId="0">
      <sharedItems containsBlank="1" containsMixedTypes="1" containsNumber="1" containsInteger="1" minValue="4344" maxValue="99232" count="137">
        <n v="4344"/>
        <n v="4351"/>
        <n v="4413"/>
        <n v="56932"/>
        <n v="58044"/>
        <n v="59441"/>
        <n v="61975"/>
        <n v="62190"/>
        <n v="62212"/>
        <n v="62222"/>
        <n v="64384"/>
        <n v="64920"/>
        <n v="64931"/>
        <n v="64945"/>
        <n v="65075"/>
        <n v="65077"/>
        <n v="65321"/>
        <n v="65588"/>
        <n v="65624"/>
        <n v="66206"/>
        <n v="66859"/>
        <n v="67053"/>
        <n v="67088"/>
        <n v="67643"/>
        <n v="67645"/>
        <n v="67648"/>
        <n v="67707"/>
        <n v="69120"/>
        <n v="69123"/>
        <n v="69598"/>
        <n v="69821"/>
        <n v="70846"/>
        <n v="70992"/>
        <n v="71887"/>
        <n v="71892"/>
        <n v="71895"/>
        <n v="71906"/>
        <n v="71909"/>
        <n v="71910"/>
        <n v="71916"/>
        <n v="72108"/>
        <n v="72310"/>
        <n v="72331"/>
        <n v="72342"/>
        <n v="72573"/>
        <n v="72575"/>
        <n v="72577"/>
        <n v="73364"/>
        <n v="74426"/>
        <n v="74569"/>
        <n v="74957"/>
        <n v="75116"/>
        <n v="75365"/>
        <n v="75380"/>
        <n v="75386"/>
        <n v="75394"/>
        <n v="75406"/>
        <n v="76308"/>
        <n v="76318"/>
        <n v="76323"/>
        <n v="76768"/>
        <n v="76777"/>
        <n v="77589"/>
        <n v="77596"/>
        <n v="78075"/>
        <n v="78747"/>
        <n v="78757"/>
        <n v="78769"/>
        <n v="78958"/>
        <n v="79972"/>
        <n v="79978"/>
        <n v="80235"/>
        <n v="81008"/>
        <n v="81447"/>
        <n v="81810"/>
        <n v="82012"/>
        <n v="82306"/>
        <n v="82307"/>
        <n v="82314"/>
        <n v="83788"/>
        <n v="84560"/>
        <n v="84592"/>
        <n v="85450"/>
        <n v="85459"/>
        <n v="85460"/>
        <n v="85743"/>
        <n v="85780"/>
        <n v="86095"/>
        <n v="86101"/>
        <n v="86406"/>
        <n v="86741"/>
        <n v="86754"/>
        <n v="86898"/>
        <n v="87002"/>
        <n v="88171"/>
        <n v="88315"/>
        <n v="89078"/>
        <n v="89571"/>
        <n v="89611"/>
        <n v="89622"/>
        <n v="89628"/>
        <n v="89632"/>
        <n v="90643"/>
        <n v="91234"/>
        <n v="91247"/>
        <n v="91817"/>
        <n v="91821"/>
        <n v="92011"/>
        <n v="93003"/>
        <n v="93421"/>
        <n v="93438"/>
        <n v="93439"/>
        <n v="93440"/>
        <n v="93864"/>
        <n v="93866"/>
        <n v="93870"/>
        <n v="93910"/>
        <n v="94635"/>
        <n v="94777"/>
        <n v="96093"/>
        <n v="96095"/>
        <n v="96171"/>
        <n v="96180"/>
        <n v="96215"/>
        <n v="96367"/>
        <n v="96727"/>
        <n v="96734"/>
        <n v="97109"/>
        <n v="98068"/>
        <n v="98119"/>
        <n v="98130"/>
        <n v="98131"/>
        <n v="98894"/>
        <n v="99209"/>
        <n v="99232"/>
        <s v=" "/>
        <m/>
      </sharedItems>
    </cacheField>
    <cacheField name="Padre" numFmtId="0">
      <sharedItems containsBlank="1" containsMixedTypes="1" containsNumber="1" containsInteger="1" minValue="72688" maxValue="302614" count="98">
        <n v="72688"/>
        <n v="301576"/>
        <n v="302614"/>
        <s v="0-07"/>
        <s v="11H5137"/>
        <s v="11H6414"/>
        <s v="11H6433"/>
        <s v="11H8342"/>
        <s v="122J5118"/>
        <s v="122J5198"/>
        <s v="14G292"/>
        <s v="14H2687"/>
        <s v="14H2696"/>
        <s v="14H3597"/>
        <s v="14H5434"/>
        <s v="14J366"/>
        <s v="14J408"/>
        <s v="14J415"/>
        <s v="14J431"/>
        <s v="14J446"/>
        <s v="14J501"/>
        <s v="163J900"/>
        <s v="198H30"/>
        <s v="1G400"/>
        <s v="1H5579"/>
        <s v="1H6345"/>
        <s v="1H7153"/>
        <s v="1J2036"/>
        <s v="200H4608"/>
        <s v="200H4973"/>
        <s v="200J103"/>
        <s v="200J310"/>
        <s v="200J314"/>
        <s v="200J990"/>
        <s v="206H4"/>
        <s v="23H604"/>
        <s v="29H10301"/>
        <s v="29H10340"/>
        <s v="29H10356"/>
        <s v="29H10644"/>
        <s v="29H10793"/>
        <s v="29H10799"/>
        <s v="29H11014"/>
        <s v="29H11111"/>
        <s v="29H11355"/>
        <s v="29H11396"/>
        <s v="29H11631"/>
        <s v="29H13110"/>
        <s v="29H856"/>
        <s v="29H9023"/>
        <s v="29H9155"/>
        <s v="29J3241"/>
        <s v="29J3255"/>
        <s v="29J3274"/>
        <s v="29J3301"/>
        <s v="29J3314"/>
        <s v="29J3346"/>
        <s v="6H817"/>
        <s v="71J162"/>
        <s v="73H2239"/>
        <s v="73H2479"/>
        <s v="7H6076"/>
        <s v="7H6250"/>
        <s v="7H6326"/>
        <s v="7H6758"/>
        <s v="7H6972"/>
        <s v="7H8221"/>
        <s v="7H8256"/>
        <s v="7J399"/>
        <s v="7J472"/>
        <s v="7J510"/>
        <s v="7J535"/>
        <s v="7J563"/>
        <s v="7J570"/>
        <s v="7J577"/>
        <s v="7J590"/>
        <s v="7J605"/>
        <s v="7J620"/>
        <s v="7J696"/>
        <s v="7J714"/>
        <s v="7J715"/>
        <s v="94H10809"/>
        <s v="94H11395"/>
        <s v="97H1349"/>
        <s v="97H3318"/>
        <s v="97H3689"/>
        <s v="97H4794"/>
        <s v="97H4914"/>
        <s v="97H76"/>
        <s v="9H2315"/>
        <s v="9H2448"/>
        <s v="9J202"/>
        <s v="JEDNK301"/>
        <s v="LT26"/>
        <s v="LT27"/>
        <s v="MN1"/>
        <s v="TT8"/>
        <m/>
      </sharedItems>
    </cacheField>
    <cacheField name="Padre NAAB" numFmtId="0">
      <sharedItems containsBlank="1" count="88">
        <s v=" "/>
        <s v="001GU00400"/>
        <s v="001HO05579"/>
        <s v="001HO06345"/>
        <s v="001HO07153"/>
        <s v="001JE02036"/>
        <s v="006HO00817"/>
        <s v="007HO06076"/>
        <s v="007HO06250"/>
        <s v="007HO06326"/>
        <s v="007HO06758"/>
        <s v="007HO06972"/>
        <s v="007HO08221"/>
        <s v="007HO08256"/>
        <s v="007JE00399"/>
        <s v="007JE00472"/>
        <s v="007JE00510"/>
        <s v="007JE00535"/>
        <s v="007JE00563"/>
        <s v="007JE00570"/>
        <s v="007JE00577"/>
        <s v="007JE00590"/>
        <s v="007JE00605"/>
        <s v="007JE00620"/>
        <s v="007JE00714"/>
        <s v="007JE00715"/>
        <s v="009HO02315"/>
        <s v="009HO02448"/>
        <s v="009JE00202"/>
        <s v="011HO05137"/>
        <s v="011HO06414"/>
        <s v="011HO08342"/>
        <s v="014GU00292"/>
        <s v="014HO02687"/>
        <s v="014HO02696"/>
        <s v="014HO03597"/>
        <s v="014HO05434"/>
        <s v="014JE00366"/>
        <s v="014JE00408"/>
        <s v="014JE00415"/>
        <s v="014JE00431"/>
        <s v="014JE00446"/>
        <s v="023HO00604"/>
        <s v="029HO00856"/>
        <s v="029HO09023"/>
        <s v="029HO09155"/>
        <s v="029HO10301"/>
        <s v="029HO10340"/>
        <s v="029HO10356"/>
        <s v="029HO10644"/>
        <s v="029HO10793"/>
        <s v="029HO10799"/>
        <s v="029HO11014"/>
        <s v="029HO11111"/>
        <s v="029HO11355"/>
        <s v="029HO11396"/>
        <s v="029HO11631"/>
        <s v="029HO13110"/>
        <s v="029JE03241"/>
        <s v="029JE03255"/>
        <s v="029JE03274"/>
        <s v="029JE03301"/>
        <s v="029JE03314"/>
        <s v="029JE03346"/>
        <s v="071JE00162"/>
        <s v="073HO02239"/>
        <s v="073HO02479"/>
        <s v="094HO10809"/>
        <s v="094HO11395"/>
        <s v="097HO00076"/>
        <s v="097HO01349"/>
        <s v="097HO03318"/>
        <s v="097HO03689"/>
        <s v="097HO04794"/>
        <s v="097JE00534"/>
        <s v="122JE05118"/>
        <s v="122JE05198"/>
        <s v="198HO00030"/>
        <s v="200HO04608"/>
        <s v="200HO04973"/>
        <s v="200JE00103"/>
        <s v="200JE00310"/>
        <s v="200JE00314"/>
        <s v="200JE00990"/>
        <s v="206HO00004"/>
        <s v="505JE00101"/>
        <s v="507HO07515"/>
        <m/>
      </sharedItems>
    </cacheField>
    <cacheField name="Madre" numFmtId="0">
      <sharedItems containsString="0" containsBlank="1" containsNumber="1" minValue="1" maxValue="21254" count="153">
        <n v="1"/>
        <n v="2"/>
        <n v="3.01"/>
        <n v="8.02"/>
        <n v="10"/>
        <n v="27"/>
        <n v="33"/>
        <n v="46"/>
        <n v="47"/>
        <n v="49"/>
        <n v="53"/>
        <n v="69"/>
        <n v="83"/>
        <n v="101"/>
        <n v="102"/>
        <n v="109"/>
        <n v="111"/>
        <n v="116"/>
        <n v="117"/>
        <n v="120"/>
        <n v="125"/>
        <n v="128"/>
        <n v="142"/>
        <n v="158"/>
        <n v="164"/>
        <n v="172.01"/>
        <n v="210"/>
        <n v="213"/>
        <n v="218"/>
        <n v="220"/>
        <n v="222"/>
        <n v="225"/>
        <n v="227"/>
        <n v="228"/>
        <n v="230"/>
        <n v="236"/>
        <n v="237"/>
        <n v="240"/>
        <n v="241"/>
        <n v="242"/>
        <n v="243"/>
        <n v="252"/>
        <n v="254"/>
        <n v="262"/>
        <n v="263"/>
        <n v="268.01"/>
        <n v="272"/>
        <n v="274"/>
        <n v="275"/>
        <n v="283"/>
        <n v="287"/>
        <n v="289"/>
        <n v="297"/>
        <n v="300"/>
        <n v="307"/>
        <n v="315"/>
        <n v="316"/>
        <n v="317"/>
        <n v="325"/>
        <n v="326"/>
        <n v="329"/>
        <n v="330"/>
        <n v="334.01"/>
        <n v="339"/>
        <n v="341"/>
        <n v="349"/>
        <n v="351"/>
        <n v="353"/>
        <n v="353.01"/>
        <n v="355"/>
        <n v="359"/>
        <n v="363"/>
        <n v="366"/>
        <n v="370"/>
        <n v="374"/>
        <n v="384"/>
        <n v="389"/>
        <n v="392"/>
        <n v="394"/>
        <n v="401"/>
        <n v="406"/>
        <n v="408"/>
        <n v="417"/>
        <n v="425"/>
        <n v="448"/>
        <n v="515"/>
        <n v="536"/>
        <n v="538"/>
        <n v="546"/>
        <n v="549"/>
        <n v="557"/>
        <n v="612"/>
        <n v="679"/>
        <n v="685"/>
        <n v="692"/>
        <n v="723"/>
        <n v="737"/>
        <n v="754"/>
        <n v="784"/>
        <n v="796"/>
        <n v="817"/>
        <n v="819"/>
        <n v="844"/>
        <n v="900"/>
        <n v="909"/>
        <n v="911"/>
        <n v="917"/>
        <n v="932"/>
        <n v="941"/>
        <n v="948"/>
        <n v="961"/>
        <n v="969"/>
        <n v="980"/>
        <n v="989"/>
        <n v="996"/>
        <n v="1040"/>
        <n v="1041"/>
        <n v="1081"/>
        <n v="1097.01"/>
        <n v="1102"/>
        <n v="1110"/>
        <n v="1117"/>
        <n v="1132"/>
        <n v="1137"/>
        <n v="1148"/>
        <n v="1213"/>
        <n v="1305"/>
        <n v="1378"/>
        <n v="1665"/>
        <n v="1730"/>
        <n v="1794"/>
        <n v="1800"/>
        <n v="1803"/>
        <n v="1807"/>
        <n v="1815"/>
        <n v="2061"/>
        <n v="2064"/>
        <n v="2109"/>
        <n v="2209"/>
        <n v="2274"/>
        <n v="2276"/>
        <n v="2294"/>
        <n v="2450"/>
        <n v="2581"/>
        <n v="2634"/>
        <n v="2647"/>
        <n v="2663"/>
        <n v="2682"/>
        <n v="2776"/>
        <n v="3236"/>
        <n v="21241"/>
        <n v="21254"/>
        <m/>
      </sharedItems>
    </cacheField>
    <cacheField name="Fecha_Nacimiento" numFmtId="0">
      <sharedItems containsNonDate="0" containsDate="1" containsString="0" containsBlank="1" minDate="2002-01-01T00:00:00" maxDate="2010-11-01T00:00:00" count="82">
        <d v="2002-01-01T00:00:00"/>
        <d v="2002-04-01T00:00:00"/>
        <d v="2002-08-01T00:00:00"/>
        <d v="2002-10-01T00:00:00"/>
        <d v="2002-11-01T00:00:00"/>
        <d v="2003-02-01T00:00:00"/>
        <d v="2003-05-01T00:00:00"/>
        <d v="2003-08-01T00:00:00"/>
        <d v="2003-10-01T00:00:00"/>
        <d v="2003-12-01T00:00:00"/>
        <d v="2004-01-01T00:00:00"/>
        <d v="2004-02-01T00:00:00"/>
        <d v="2004-03-01T00:00:00"/>
        <d v="2004-04-01T00:00:00"/>
        <d v="2004-05-01T00:00:00"/>
        <d v="2004-06-01T00:00:00"/>
        <d v="2004-08-01T00:00:00"/>
        <d v="2004-11-01T00:00:00"/>
        <d v="2005-01-01T00:00:00"/>
        <d v="2005-03-01T00:00:00"/>
        <d v="2005-04-01T00:00:00"/>
        <d v="2005-06-01T00:00:00"/>
        <d v="2005-08-01T00:00:00"/>
        <d v="2005-09-01T00:00:00"/>
        <d v="2005-10-01T00:00:00"/>
        <d v="2005-11-01T00:00:00"/>
        <d v="2005-12-01T00:00:00"/>
        <d v="2006-01-01T00:00:00"/>
        <d v="2006-02-01T00:00:00"/>
        <d v="2006-03-01T00:00:00"/>
        <d v="2006-05-01T00:00:00"/>
        <d v="2006-06-01T00:00:00"/>
        <d v="2006-08-01T00:00:00"/>
        <d v="2006-09-01T00:00:00"/>
        <d v="2006-10-01T00:00:00"/>
        <d v="2006-12-01T00:00:00"/>
        <d v="2007-01-01T00:00:00"/>
        <d v="2007-02-01T00:00:00"/>
        <d v="2007-03-01T00:00:00"/>
        <d v="2007-04-01T00:00:00"/>
        <d v="2007-05-01T00:00:00"/>
        <d v="2007-06-01T00:00:00"/>
        <d v="2007-07-01T00:00:00"/>
        <d v="2007-08-01T00:00:00"/>
        <d v="2007-09-01T00:00:00"/>
        <d v="2007-10-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d v="2009-03-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1-01T00:00:00"/>
        <m/>
      </sharedItems>
    </cacheField>
    <cacheField name="Fecha_Descarte" numFmtId="0">
      <sharedItems containsNonDate="0" containsDate="1" containsString="0" containsBlank="1" minDate="2011-08-01T00:00:00" maxDate="2014-01-01T00:00:00" count="26">
        <d v="2011-08-01T00:00:00"/>
        <d v="2011-11-01T00:00:00"/>
        <d v="2011-12-01T00:00:00"/>
        <d v="2012-01-01T00:00:00"/>
        <d v="2012-03-01T00:00:00"/>
        <d v="2012-06-01T00:00:00"/>
        <d v="2012-07-01T00:00:00"/>
        <d v="2012-08-01T00:00:00"/>
        <d v="2012-09-01T00:00:00"/>
        <d v="2012-10-01T00:00:00"/>
        <d v="2012-11-01T00:00:00"/>
        <d v="2012-12-01T00:00:00"/>
        <d v="2013-01-01T00:00:00"/>
        <d v="2013-02-01T00:00:00"/>
        <d v="2013-03-01T00:00:00"/>
        <d v="2013-04-01T00:00:00"/>
        <d v="2013-05-01T00:00:00"/>
        <d v="2013-06-01T00:00:00"/>
        <d v="2013-07-01T00:00:00"/>
        <d v="2013-08-01T00:00:00"/>
        <d v="2013-09-01T00:00:00"/>
        <d v="2013-10-01T00:00:00"/>
        <d v="2013-11-01T00:00:00"/>
        <d v="2013-12-01T00:00:00"/>
        <d v="2014-01-01T00:00:00"/>
        <m/>
      </sharedItems>
    </cacheField>
    <cacheField name="%_Consanguinidad" numFmtId="0">
      <sharedItems containsString="0" containsBlank="1" containsNumber="1" minValue="0" maxValue="5.62" count="101">
        <n v="0"/>
        <n v="0.02"/>
        <n v="0.06"/>
        <n v="0.14"/>
        <n v="0.17"/>
        <n v="0.21"/>
        <n v="0.31"/>
        <n v="0.32"/>
        <n v="0.34"/>
        <n v="0.37"/>
        <n v="0.39"/>
        <n v="0.42"/>
        <n v="0.45"/>
        <n v="0.46"/>
        <n v="0.48"/>
        <n v="0.49"/>
        <n v="0.5"/>
        <n v="0.62"/>
        <n v="0.65"/>
        <n v="0.66"/>
        <n v="0.69"/>
        <n v="0.71"/>
        <n v="0.75"/>
        <n v="0.77"/>
        <n v="0.79"/>
        <n v="0.81"/>
        <n v="0.82"/>
        <n v="0.85"/>
        <n v="0.86"/>
        <n v="0.88"/>
        <n v="0.89"/>
        <n v="0.93"/>
        <n v="0.94"/>
        <n v="0.95"/>
        <n v="0.98"/>
        <n v="1.01"/>
        <n v="1.02"/>
        <n v="1.03"/>
        <n v="1.05"/>
        <n v="1.08"/>
        <n v="1.17"/>
        <n v="1.26"/>
        <n v="1.41"/>
        <n v="1.5"/>
        <n v="1.51"/>
        <n v="1.52"/>
        <n v="1.53"/>
        <n v="1.54"/>
        <n v="1.57"/>
        <n v="1.59"/>
        <n v="1.6"/>
        <n v="1.65"/>
        <n v="1.68"/>
        <n v="1.72"/>
        <n v="1.79"/>
        <n v="1.8"/>
        <n v="1.82"/>
        <n v="1.83"/>
        <n v="1.85"/>
        <n v="1.98"/>
        <n v="2"/>
        <n v="2.05"/>
        <n v="2.1"/>
        <n v="2.18"/>
        <n v="2.3"/>
        <n v="2.31"/>
        <n v="2.35"/>
        <n v="2.4"/>
        <n v="2.42"/>
        <n v="2.44"/>
        <n v="2.52"/>
        <n v="2.54"/>
        <n v="2.68"/>
        <n v="2.74"/>
        <n v="2.76"/>
        <n v="2.87"/>
        <n v="2.88"/>
        <n v="2.9"/>
        <n v="2.95"/>
        <n v="2.96"/>
        <n v="3.01"/>
        <n v="3.06"/>
        <n v="3.13"/>
        <n v="3.18"/>
        <n v="3.54"/>
        <n v="3.55"/>
        <n v="3.58"/>
        <n v="3.62"/>
        <n v="3.67"/>
        <n v="3.73"/>
        <n v="3.76"/>
        <n v="3.82"/>
        <n v="4"/>
        <n v="4.09"/>
        <n v="4.22"/>
        <n v="4.3"/>
        <n v="4.57"/>
        <n v="4.88"/>
        <n v="4.95"/>
        <n v="5.62"/>
        <m/>
      </sharedItems>
    </cacheField>
    <cacheField name="Días_en_Ordeño" numFmtId="0">
      <sharedItems containsString="0" containsBlank="1" containsNumber="1" containsInteger="1" minValue="36" maxValue="305" count="103">
        <n v="36"/>
        <n v="37"/>
        <n v="42"/>
        <n v="43"/>
        <n v="44"/>
        <n v="45"/>
        <n v="52"/>
        <n v="53"/>
        <n v="57"/>
        <n v="58"/>
        <n v="62"/>
        <n v="63"/>
        <n v="68"/>
        <n v="70"/>
        <n v="74"/>
        <n v="80"/>
        <n v="92"/>
        <n v="97"/>
        <n v="99"/>
        <n v="101"/>
        <n v="102"/>
        <n v="110"/>
        <n v="113"/>
        <n v="121"/>
        <n v="125"/>
        <n v="127"/>
        <n v="130"/>
        <n v="132"/>
        <n v="134"/>
        <n v="142"/>
        <n v="147"/>
        <n v="154"/>
        <n v="158"/>
        <n v="159"/>
        <n v="160"/>
        <n v="161"/>
        <n v="164"/>
        <n v="166"/>
        <n v="169"/>
        <n v="170"/>
        <n v="171"/>
        <n v="172"/>
        <n v="176"/>
        <n v="185"/>
        <n v="186"/>
        <n v="187"/>
        <n v="188"/>
        <n v="189"/>
        <n v="193"/>
        <n v="198"/>
        <n v="201"/>
        <n v="202"/>
        <n v="204"/>
        <n v="208"/>
        <n v="209"/>
        <n v="212"/>
        <n v="213"/>
        <n v="218"/>
        <n v="220"/>
        <n v="221"/>
        <n v="227"/>
        <n v="229"/>
        <n v="238"/>
        <n v="241"/>
        <n v="245"/>
        <n v="246"/>
        <n v="248"/>
        <n v="249"/>
        <n v="250"/>
        <n v="254"/>
        <n v="256"/>
        <n v="257"/>
        <n v="258"/>
        <n v="259"/>
        <n v="260"/>
        <n v="261"/>
        <n v="262"/>
        <n v="265"/>
        <n v="268"/>
        <n v="269"/>
        <n v="271"/>
        <n v="273"/>
        <n v="276"/>
        <n v="277"/>
        <n v="278"/>
        <n v="280"/>
        <n v="282"/>
        <n v="284"/>
        <n v="285"/>
        <n v="288"/>
        <n v="289"/>
        <n v="290"/>
        <n v="291"/>
        <n v="295"/>
        <n v="296"/>
        <n v="297"/>
        <n v="298"/>
        <n v="299"/>
        <n v="300"/>
        <n v="301"/>
        <n v="304"/>
        <n v="305"/>
        <m/>
      </sharedItems>
    </cacheField>
    <cacheField name="Producción_Corregida_Leche_305d" numFmtId="0">
      <sharedItems containsString="0" containsBlank="1" containsNumber="1" containsInteger="1" minValue="3757" maxValue="13539" count="167">
        <n v="3757"/>
        <n v="4035"/>
        <n v="4074"/>
        <n v="4109"/>
        <n v="4380"/>
        <n v="4623"/>
        <n v="4904"/>
        <n v="5004"/>
        <n v="5018"/>
        <n v="5023"/>
        <n v="5104"/>
        <n v="5116"/>
        <n v="5157"/>
        <n v="5169"/>
        <n v="5211"/>
        <n v="5248"/>
        <n v="5250"/>
        <n v="5295"/>
        <n v="5301"/>
        <n v="5431"/>
        <n v="5463"/>
        <n v="5471"/>
        <n v="5552"/>
        <n v="5641"/>
        <n v="5737"/>
        <n v="5752"/>
        <n v="5892"/>
        <n v="5934"/>
        <n v="5935"/>
        <n v="5984"/>
        <n v="6080"/>
        <n v="6113"/>
        <n v="6116"/>
        <n v="6150"/>
        <n v="6151"/>
        <n v="6345"/>
        <n v="6419"/>
        <n v="6459"/>
        <n v="6464"/>
        <n v="6589"/>
        <n v="6640"/>
        <n v="6674"/>
        <n v="6699"/>
        <n v="6778"/>
        <n v="6787"/>
        <n v="6796"/>
        <n v="6806"/>
        <n v="6816"/>
        <n v="6885"/>
        <n v="6945"/>
        <n v="6968"/>
        <n v="6979"/>
        <n v="7037"/>
        <n v="7098"/>
        <n v="7109"/>
        <n v="7112"/>
        <n v="7118"/>
        <n v="7153"/>
        <n v="7170"/>
        <n v="7171"/>
        <n v="7179"/>
        <n v="7207"/>
        <n v="7213"/>
        <n v="7221"/>
        <n v="7225"/>
        <n v="7253"/>
        <n v="7273"/>
        <n v="7274"/>
        <n v="7279"/>
        <n v="7396"/>
        <n v="7436"/>
        <n v="7440"/>
        <n v="7448"/>
        <n v="7449"/>
        <n v="7485"/>
        <n v="7496"/>
        <n v="7553"/>
        <n v="7559"/>
        <n v="7632"/>
        <n v="7633"/>
        <n v="7635"/>
        <n v="7665"/>
        <n v="7715"/>
        <n v="7742"/>
        <n v="7772"/>
        <n v="7819"/>
        <n v="7825"/>
        <n v="7876"/>
        <n v="7891"/>
        <n v="7902"/>
        <n v="8007"/>
        <n v="8015"/>
        <n v="8021"/>
        <n v="8022"/>
        <n v="8029"/>
        <n v="8041"/>
        <n v="8052"/>
        <n v="8112"/>
        <n v="8114"/>
        <n v="8167"/>
        <n v="8254"/>
        <n v="8269"/>
        <n v="8318"/>
        <n v="8332"/>
        <n v="8351"/>
        <n v="8354"/>
        <n v="8358"/>
        <n v="8373"/>
        <n v="8412"/>
        <n v="8428"/>
        <n v="8430"/>
        <n v="8450"/>
        <n v="8479"/>
        <n v="8505"/>
        <n v="8541"/>
        <n v="8582"/>
        <n v="8584"/>
        <n v="8595"/>
        <n v="8629"/>
        <n v="8659"/>
        <n v="8666"/>
        <n v="8670"/>
        <n v="8703"/>
        <n v="8706"/>
        <n v="8723"/>
        <n v="8731"/>
        <n v="8781"/>
        <n v="8873"/>
        <n v="8874"/>
        <n v="8944"/>
        <n v="8949"/>
        <n v="9033"/>
        <n v="9061"/>
        <n v="9395"/>
        <n v="9402"/>
        <n v="9482"/>
        <n v="9488"/>
        <n v="9530"/>
        <n v="9677"/>
        <n v="9777"/>
        <n v="9809"/>
        <n v="9834"/>
        <n v="9865"/>
        <n v="9919"/>
        <n v="9986"/>
        <n v="10011"/>
        <n v="10069"/>
        <n v="10077"/>
        <n v="10142"/>
        <n v="10159"/>
        <n v="10187"/>
        <n v="10398"/>
        <n v="10415"/>
        <n v="10472"/>
        <n v="10554"/>
        <n v="10590"/>
        <n v="10769"/>
        <n v="10941"/>
        <n v="11067"/>
        <n v="11240"/>
        <n v="11291"/>
        <n v="11292"/>
        <n v="11935"/>
        <n v="12229"/>
        <n v="12836"/>
        <n v="13539"/>
        <m/>
      </sharedItems>
    </cacheField>
    <cacheField name="PTA_Leche" numFmtId="0">
      <sharedItems containsString="0" containsBlank="1" containsNumber="1" minValue="-225.335" maxValue="648" count="171">
        <n v="-225.335"/>
        <n v="-125.205"/>
        <n v="-111.605"/>
        <n v="-108.035"/>
        <n v="-98.175"/>
        <n v="-88.655"/>
        <n v="-82.535"/>
        <n v="-69.5"/>
        <n v="-64.345"/>
        <n v="-64.26"/>
        <n v="-63.7"/>
        <n v="-62.56"/>
        <n v="-60.095"/>
        <n v="-56.44"/>
        <n v="-47.94"/>
        <n v="-45.305"/>
        <n v="-36.4"/>
        <n v="-36.38"/>
        <n v="-34.85"/>
        <n v="-26.265"/>
        <n v="-23"/>
        <n v="-17.51"/>
        <n v="-9.945"/>
        <n v="-7.225"/>
        <n v="-5.3"/>
        <n v="-2.04"/>
        <n v="0"/>
        <n v="6.5"/>
        <n v="7.6"/>
        <n v="11.2"/>
        <n v="18.36"/>
        <n v="22.865"/>
        <n v="23.63"/>
        <n v="23.885"/>
        <n v="30.515"/>
        <n v="31.3"/>
        <n v="35.785"/>
        <n v="35.87"/>
        <n v="37.06"/>
        <n v="37.145"/>
        <n v="37.825"/>
        <n v="40.1"/>
        <n v="45.22"/>
        <n v="49.9"/>
        <n v="53.295"/>
        <n v="56.78"/>
        <n v="61.6"/>
        <n v="62.475"/>
        <n v="64.005"/>
        <n v="65.96"/>
        <n v="69.275"/>
        <n v="69.36"/>
        <n v="71.315"/>
        <n v="72.845"/>
        <n v="74.8"/>
        <n v="76.755"/>
        <n v="78.71"/>
        <n v="81.5"/>
        <n v="85.85"/>
        <n v="91"/>
        <n v="92.4"/>
        <n v="93"/>
        <n v="93.585"/>
        <n v="95.88"/>
        <n v="98.26"/>
        <n v="99.705"/>
        <n v="103.2"/>
        <n v="103.275"/>
        <n v="105.4"/>
        <n v="106.08"/>
        <n v="106.845"/>
        <n v="107.61"/>
        <n v="110.245"/>
        <n v="110.9"/>
        <n v="113.3"/>
        <n v="116.6"/>
        <n v="126.055"/>
        <n v="128.7"/>
        <n v="132.515"/>
        <n v="133.025"/>
        <n v="133.5"/>
        <n v="134.01"/>
        <n v="138.38"/>
        <n v="141.9"/>
        <n v="142.12"/>
        <n v="145.01"/>
        <n v="147.475"/>
        <n v="147.56"/>
        <n v="150.7"/>
        <n v="152.6"/>
        <n v="154.02"/>
        <n v="155.125"/>
        <n v="157.42"/>
        <n v="158.78"/>
        <n v="161.67"/>
        <n v="164.135"/>
        <n v="164.7"/>
        <n v="167.4"/>
        <n v="170"/>
        <n v="176.035"/>
        <n v="176.545"/>
        <n v="178.67"/>
        <n v="187.85"/>
        <n v="193.1"/>
        <n v="201.79"/>
        <n v="204.765"/>
        <n v="206"/>
        <n v="206.04"/>
        <n v="207"/>
        <n v="208.25"/>
        <n v="209.6"/>
        <n v="211.225"/>
        <n v="211.8"/>
        <n v="213.945"/>
        <n v="214.7"/>
        <n v="218.45"/>
        <n v="232.7"/>
        <n v="234.6"/>
        <n v="241.6"/>
        <n v="241.9"/>
        <n v="247.2"/>
        <n v="247.8"/>
        <n v="251.2"/>
        <n v="255.935"/>
        <n v="256.2"/>
        <n v="269.1"/>
        <n v="272"/>
        <n v="283.4"/>
        <n v="287.555"/>
        <n v="288.6"/>
        <n v="294.7"/>
        <n v="295"/>
        <n v="302.5"/>
        <n v="302.9"/>
        <n v="309.9"/>
        <n v="315.4"/>
        <n v="324.2"/>
        <n v="326.6"/>
        <n v="342.27"/>
        <n v="357.9"/>
        <n v="376.7"/>
        <n v="385.4"/>
        <n v="388.6"/>
        <n v="397.8"/>
        <n v="397.9"/>
        <n v="399"/>
        <n v="400.1"/>
        <n v="403.7"/>
        <n v="410.9"/>
        <n v="418.1"/>
        <n v="419.8"/>
        <n v="427"/>
        <n v="435.6"/>
        <n v="446.7"/>
        <n v="448.5"/>
        <n v="456.6"/>
        <n v="465.46"/>
        <n v="476.6"/>
        <n v="479.7"/>
        <n v="488.4"/>
        <n v="516.8"/>
        <n v="526.1"/>
        <n v="533.3"/>
        <n v="536"/>
        <n v="564.3"/>
        <n v="598.3"/>
        <n v="607.9"/>
        <n v="643.1"/>
        <n v="643.32"/>
        <n v="648"/>
        <m/>
      </sharedItems>
    </cacheField>
    <cacheField name="Rango_Percentil_Leche" numFmtId="0">
      <sharedItems containsString="0" containsBlank="1" containsNumber="1" containsInteger="1" minValue="27" maxValue="100" count="50">
        <n v="27"/>
        <n v="34"/>
        <n v="37"/>
        <n v="39"/>
        <n v="41"/>
        <n v="43"/>
        <n v="47"/>
        <n v="48"/>
        <n v="49"/>
        <n v="50"/>
        <n v="53"/>
        <n v="56"/>
        <n v="57"/>
        <n v="59"/>
        <n v="61"/>
        <n v="62"/>
        <n v="64"/>
        <n v="65"/>
        <n v="67"/>
        <n v="68"/>
        <n v="70"/>
        <n v="71"/>
        <n v="73"/>
        <n v="74"/>
        <n v="76"/>
        <n v="77"/>
        <n v="78"/>
        <n v="79"/>
        <n v="80"/>
        <n v="81"/>
        <n v="82"/>
        <n v="83"/>
        <n v="84"/>
        <n v="85"/>
        <n v="86"/>
        <n v="87"/>
        <n v="88"/>
        <n v="89"/>
        <n v="90"/>
        <n v="91"/>
        <n v="92"/>
        <n v="93"/>
        <n v="94"/>
        <n v="95"/>
        <n v="96"/>
        <n v="97"/>
        <n v="98"/>
        <n v="99"/>
        <n v="100"/>
        <m/>
      </sharedItems>
    </cacheField>
    <cacheField name="Confiabilidad_Leche" numFmtId="0">
      <sharedItems containsString="0" containsBlank="1" containsNumber="1" minValue="33.292" maxValue="66.44" count="161">
        <n v="33.292"/>
        <n v="36.166"/>
        <n v="36.982"/>
        <n v="37.914"/>
        <n v="39.326"/>
        <n v="40.228"/>
        <n v="41.47"/>
        <n v="41.91"/>
        <n v="42.24"/>
        <n v="42.51"/>
        <n v="42.79"/>
        <n v="42.912"/>
        <n v="43.13"/>
        <n v="43.334"/>
        <n v="44.626"/>
        <n v="44.805"/>
        <n v="45.58"/>
        <n v="45.773"/>
        <n v="45.864"/>
        <n v="46.216"/>
        <n v="46.652"/>
        <n v="46.774"/>
        <n v="47.047"/>
        <n v="47.064"/>
        <n v="47.19"/>
        <n v="48.6"/>
        <n v="48.76"/>
        <n v="48.84"/>
        <n v="49.337"/>
        <n v="49.72"/>
        <n v="50.14"/>
        <n v="50.27"/>
        <n v="50.35"/>
        <n v="50.436"/>
        <n v="50.752"/>
        <n v="50.882"/>
        <n v="51.012"/>
        <n v="51.146"/>
        <n v="51.15"/>
        <n v="51.198"/>
        <n v="51.339"/>
        <n v="51.574"/>
        <n v="51.7"/>
        <n v="51.993"/>
        <n v="52.03"/>
        <n v="52.208"/>
        <n v="52.25"/>
        <n v="52.359"/>
        <n v="52.364"/>
        <n v="52.416"/>
        <n v="52.419"/>
        <n v="52.47"/>
        <n v="52.58"/>
        <n v="52.823"/>
        <n v="52.836"/>
        <n v="52.839"/>
        <n v="53.028"/>
        <n v="53.24"/>
        <n v="53.3"/>
        <n v="53.318"/>
        <n v="53.352"/>
        <n v="53.5"/>
        <n v="53.568"/>
        <n v="53.856"/>
        <n v="53.958"/>
        <n v="54.096"/>
        <n v="54.12"/>
        <n v="54.216"/>
        <n v="54.34"/>
        <n v="54.56"/>
        <n v="54.609"/>
        <n v="54.796"/>
        <n v="54.827"/>
        <n v="54.89"/>
        <n v="55.11"/>
        <n v="55.188"/>
        <n v="55.208"/>
        <n v="55.247"/>
        <n v="55.296"/>
        <n v="55.5"/>
        <n v="55.59"/>
        <n v="55.66"/>
        <n v="55.723"/>
        <n v="55.77"/>
        <n v="55.826"/>
        <n v="55.88"/>
        <n v="55.965"/>
        <n v="56.1"/>
        <n v="56.21"/>
        <n v="56.244"/>
        <n v="56.282"/>
        <n v="56.32"/>
        <n v="56.43"/>
        <n v="56.508"/>
        <n v="56.54"/>
        <n v="56.592"/>
        <n v="56.65"/>
        <n v="56.76"/>
        <n v="56.808"/>
        <n v="56.925"/>
        <n v="57.09"/>
        <n v="57.42"/>
        <n v="57.452"/>
        <n v="57.566"/>
        <n v="57.673"/>
        <n v="57.77"/>
        <n v="57.86"/>
        <n v="57.879"/>
        <n v="57.994"/>
        <n v="58.08"/>
        <n v="58.24"/>
        <n v="58.298"/>
        <n v="58.63"/>
        <n v="58.74"/>
        <n v="58.85"/>
        <n v="58.96"/>
        <n v="59.07"/>
        <n v="59.278"/>
        <n v="59.29"/>
        <n v="59.388"/>
        <n v="59.405"/>
        <n v="59.488"/>
        <n v="59.489"/>
        <n v="59.51"/>
        <n v="59.592"/>
        <n v="59.62"/>
        <n v="59.73"/>
        <n v="59.732"/>
        <n v="60.112"/>
        <n v="60.804"/>
        <n v="61.05"/>
        <n v="61.11"/>
        <n v="61.128"/>
        <n v="61.149"/>
        <n v="61.16"/>
        <n v="61.162"/>
        <n v="61.27"/>
        <n v="61.38"/>
        <n v="61.404"/>
        <n v="61.408"/>
        <n v="61.418"/>
        <n v="61.53"/>
        <n v="61.585"/>
        <n v="61.82"/>
        <n v="61.9"/>
        <n v="61.93"/>
        <n v="62.1"/>
        <n v="62.167"/>
        <n v="62.37"/>
        <n v="62.424"/>
        <n v="62.59"/>
        <n v="63.111"/>
        <n v="63.36"/>
        <n v="64.092"/>
        <n v="65.163"/>
        <n v="65.45"/>
        <n v="65.67"/>
        <n v="65.78"/>
        <n v="66.22"/>
        <n v="66.44"/>
        <m/>
      </sharedItems>
    </cacheField>
    <cacheField name="No.Lactancias_Leche" numFmtId="0">
      <sharedItems containsString="0" containsBlank="1" containsNumber="1" containsInteger="1" minValue="1" maxValue="9" count="10">
        <n v="1"/>
        <n v="2"/>
        <n v="3"/>
        <n v="4"/>
        <n v="5"/>
        <n v="6"/>
        <n v="7"/>
        <n v="8"/>
        <n v="9"/>
        <m/>
      </sharedItems>
    </cacheField>
    <cacheField name="Producción_Corregida_Grasa_305d" numFmtId="0">
      <sharedItems containsString="0" containsBlank="1" containsNumber="1" containsInteger="1" minValue="156" maxValue="389" count="101">
        <n v="156"/>
        <n v="178"/>
        <n v="191"/>
        <n v="193"/>
        <n v="200"/>
        <n v="212"/>
        <n v="221"/>
        <n v="229"/>
        <n v="231"/>
        <n v="241"/>
        <n v="245"/>
        <n v="246"/>
        <n v="247"/>
        <n v="248"/>
        <n v="249"/>
        <n v="250"/>
        <n v="252"/>
        <n v="253"/>
        <n v="254"/>
        <n v="255"/>
        <n v="256"/>
        <n v="259"/>
        <n v="264"/>
        <n v="265"/>
        <n v="267"/>
        <n v="268"/>
        <n v="269"/>
        <n v="270"/>
        <n v="272"/>
        <n v="273"/>
        <n v="274"/>
        <n v="277"/>
        <n v="278"/>
        <n v="279"/>
        <n v="280"/>
        <n v="281"/>
        <n v="282"/>
        <n v="284"/>
        <n v="285"/>
        <n v="286"/>
        <n v="287"/>
        <n v="288"/>
        <n v="289"/>
        <n v="290"/>
        <n v="292"/>
        <n v="294"/>
        <n v="295"/>
        <n v="296"/>
        <n v="297"/>
        <n v="298"/>
        <n v="299"/>
        <n v="300"/>
        <n v="302"/>
        <n v="303"/>
        <n v="306"/>
        <n v="308"/>
        <n v="309"/>
        <n v="310"/>
        <n v="311"/>
        <n v="313"/>
        <n v="314"/>
        <n v="315"/>
        <n v="316"/>
        <n v="317"/>
        <n v="318"/>
        <n v="321"/>
        <n v="322"/>
        <n v="323"/>
        <n v="324"/>
        <n v="326"/>
        <n v="328"/>
        <n v="329"/>
        <n v="330"/>
        <n v="331"/>
        <n v="332"/>
        <n v="333"/>
        <n v="334"/>
        <n v="335"/>
        <n v="337"/>
        <n v="338"/>
        <n v="339"/>
        <n v="342"/>
        <n v="343"/>
        <n v="345"/>
        <n v="346"/>
        <n v="347"/>
        <n v="348"/>
        <n v="351"/>
        <n v="353"/>
        <n v="355"/>
        <n v="356"/>
        <n v="357"/>
        <n v="363"/>
        <n v="364"/>
        <n v="369"/>
        <n v="375"/>
        <n v="378"/>
        <n v="384"/>
        <n v="385"/>
        <n v="389"/>
        <m/>
      </sharedItems>
    </cacheField>
    <cacheField name="PTA_Grasa" numFmtId="0">
      <sharedItems containsString="0" containsBlank="1" containsNumber="1" minValue="3.57" maxValue="25.3" count="125">
        <n v="3.57"/>
        <n v="3.9"/>
        <n v="4.675"/>
        <n v="6.29"/>
        <n v="6.375"/>
        <n v="6.4"/>
        <n v="6.5"/>
        <n v="6.63"/>
        <n v="6.66"/>
        <n v="6.7"/>
        <n v="7.1"/>
        <n v="7.14"/>
        <n v="7.3"/>
        <n v="7.48"/>
        <n v="7.565"/>
        <n v="7.6"/>
        <n v="7.65"/>
        <n v="7.7"/>
        <n v="7.735"/>
        <n v="7.82"/>
        <n v="7.905"/>
        <n v="7.99"/>
        <n v="8.1"/>
        <n v="8.16"/>
        <n v="8.4"/>
        <n v="8.415"/>
        <n v="8.5"/>
        <n v="8.585"/>
        <n v="8.84"/>
        <n v="9.01"/>
        <n v="9.3"/>
        <n v="9.35"/>
        <n v="9.435"/>
        <n v="9.52"/>
        <n v="9.6"/>
        <n v="9.605"/>
        <n v="9.69"/>
        <n v="9.86"/>
        <n v="9.9"/>
        <n v="10"/>
        <n v="10.03"/>
        <n v="10.115"/>
        <n v="10.2"/>
        <n v="10.3"/>
        <n v="10.37"/>
        <n v="10.4"/>
        <n v="10.5"/>
        <n v="10.54"/>
        <n v="10.625"/>
        <n v="10.71"/>
        <n v="10.88"/>
        <n v="10.965"/>
        <n v="11"/>
        <n v="11.05"/>
        <n v="11.135"/>
        <n v="11.22"/>
        <n v="11.3"/>
        <n v="11.39"/>
        <n v="11.475"/>
        <n v="11.56"/>
        <n v="11.645"/>
        <n v="11.7"/>
        <n v="11.9"/>
        <n v="12.07"/>
        <n v="12.1"/>
        <n v="12.155"/>
        <n v="12.2"/>
        <n v="12.3"/>
        <n v="12.325"/>
        <n v="12.5"/>
        <n v="12.58"/>
        <n v="12.6"/>
        <n v="12.9"/>
        <n v="13.005"/>
        <n v="13.175"/>
        <n v="13.3"/>
        <n v="13.345"/>
        <n v="13.43"/>
        <n v="13.6"/>
        <n v="13.685"/>
        <n v="13.7"/>
        <n v="13.8"/>
        <n v="14"/>
        <n v="14.1"/>
        <n v="14.195"/>
        <n v="14.2"/>
        <n v="14.4"/>
        <n v="14.45"/>
        <n v="14.5"/>
        <n v="14.58"/>
        <n v="14.705"/>
        <n v="14.8"/>
        <n v="15.1"/>
        <n v="15.3"/>
        <n v="15.385"/>
        <n v="15.4"/>
        <n v="15.47"/>
        <n v="15.5"/>
        <n v="15.7"/>
        <n v="15.8"/>
        <n v="15.81"/>
        <n v="16.4"/>
        <n v="16.49"/>
        <n v="16.66"/>
        <n v="16.9"/>
        <n v="16.915"/>
        <n v="17.1"/>
        <n v="17.2"/>
        <n v="17.3"/>
        <n v="17.5"/>
        <n v="17.7"/>
        <n v="18.1"/>
        <n v="18.3"/>
        <n v="18.7"/>
        <n v="19.04"/>
        <n v="19.4"/>
        <n v="20"/>
        <n v="20.4"/>
        <n v="21.4"/>
        <n v="22.4"/>
        <n v="22.5"/>
        <n v="23.7"/>
        <n v="24.6"/>
        <n v="25.3"/>
        <m/>
      </sharedItems>
    </cacheField>
    <cacheField name="Confiabilidad_Grasa" numFmtId="0">
      <sharedItems containsString="0" containsBlank="1" containsNumber="1" minValue="21.534" maxValue="61.992" count="159">
        <n v="21.534"/>
        <n v="24.43"/>
        <n v="28.88"/>
        <n v="29.2"/>
        <n v="29.23"/>
        <n v="29.681"/>
        <n v="30.72"/>
        <n v="30.96"/>
        <n v="31.28"/>
        <n v="32"/>
        <n v="32.08"/>
        <n v="32.56"/>
        <n v="32.76"/>
        <n v="33.259"/>
        <n v="33.654"/>
        <n v="34.128"/>
        <n v="34.419"/>
        <n v="35.189"/>
        <n v="36.024"/>
        <n v="36.16"/>
        <n v="36.401"/>
        <n v="36.48"/>
        <n v="36.729"/>
        <n v="38.012"/>
        <n v="38.32"/>
        <n v="38.394"/>
        <n v="38.43"/>
        <n v="38.93"/>
        <n v="38.96"/>
        <n v="39.04"/>
        <n v="39.24"/>
        <n v="39.421"/>
        <n v="39.51"/>
        <n v="39.52"/>
        <n v="39.865"/>
        <n v="39.87"/>
        <n v="39.92"/>
        <n v="40.05"/>
        <n v="40.08"/>
        <n v="40.5"/>
        <n v="40.59"/>
        <n v="40.715"/>
        <n v="40.753"/>
        <n v="40.922"/>
        <n v="41.31"/>
        <n v="41.395"/>
        <n v="41.417"/>
        <n v="41.44"/>
        <n v="41.5"/>
        <n v="41.58"/>
        <n v="41.67"/>
        <n v="41.68"/>
        <n v="41.735"/>
        <n v="41.82"/>
        <n v="41.832"/>
        <n v="41.99"/>
        <n v="42"/>
        <n v="42.03"/>
        <n v="42.084"/>
        <n v="42.245"/>
        <n v="42.3"/>
        <n v="42.5"/>
        <n v="42.504"/>
        <n v="42.585"/>
        <n v="42.72"/>
        <n v="42.9"/>
        <n v="42.925"/>
        <n v="43.02"/>
        <n v="43.095"/>
        <n v="43.125"/>
        <n v="43.2"/>
        <n v="43.35"/>
        <n v="43.38"/>
        <n v="43.492"/>
        <n v="43.498"/>
        <n v="43.52"/>
        <n v="43.69"/>
        <n v="43.761"/>
        <n v="43.86"/>
        <n v="44.46"/>
        <n v="44.56"/>
        <n v="44.625"/>
        <n v="44.772"/>
        <n v="44.91"/>
        <n v="44.979"/>
        <n v="44.986"/>
        <n v="45.03"/>
        <n v="45.18"/>
        <n v="45.232"/>
        <n v="45.36"/>
        <n v="45.441"/>
        <n v="45.45"/>
        <n v="45.528"/>
        <n v="45.54"/>
        <n v="45.73"/>
        <n v="45.756"/>
        <n v="45.81"/>
        <n v="45.9"/>
        <n v="45.982"/>
        <n v="46.182"/>
        <n v="46.197"/>
        <n v="46.24"/>
        <n v="46.288"/>
        <n v="46.35"/>
        <n v="46.354"/>
        <n v="46.53"/>
        <n v="46.593"/>
        <n v="46.62"/>
        <n v="46.89"/>
        <n v="46.92"/>
        <n v="47.042"/>
        <n v="47.16"/>
        <n v="47.25"/>
        <n v="47.43"/>
        <n v="47.437"/>
        <n v="47.502"/>
        <n v="47.52"/>
        <n v="47.616"/>
        <n v="47.642"/>
        <n v="47.644"/>
        <n v="47.88"/>
        <n v="48.024"/>
        <n v="48.07"/>
        <n v="48.16"/>
        <n v="48.24"/>
        <n v="48.3"/>
        <n v="48.33"/>
        <n v="48.372"/>
        <n v="48.42"/>
        <n v="48.459"/>
        <n v="48.505"/>
        <n v="48.664"/>
        <n v="48.807"/>
        <n v="48.95"/>
        <n v="48.96"/>
        <n v="49.016"/>
        <n v="49.47"/>
        <n v="49.632"/>
        <n v="49.868"/>
        <n v="49.896"/>
        <n v="50.018"/>
        <n v="50.15"/>
        <n v="50.16"/>
        <n v="50.32"/>
        <n v="50.416"/>
        <n v="50.745"/>
        <n v="51.12"/>
        <n v="51.3"/>
        <n v="51.429"/>
        <n v="51.798"/>
        <n v="52.992"/>
        <n v="53.504"/>
        <n v="54.18"/>
        <n v="54.201"/>
        <n v="54.27"/>
        <n v="54.897"/>
        <n v="60.152"/>
        <n v="61.992"/>
        <m/>
      </sharedItems>
    </cacheField>
    <cacheField name="No.Lactancias_Grasa" numFmtId="0">
      <sharedItems containsString="0" containsBlank="1" containsNumber="1" containsInteger="1" minValue="1" maxValue="8" count="9">
        <n v="1"/>
        <n v="2"/>
        <n v="3"/>
        <n v="4"/>
        <n v="5"/>
        <n v="6"/>
        <n v="7"/>
        <n v="8"/>
        <m/>
      </sharedItems>
    </cacheField>
    <cacheField name="Producción_Corregida_Proteína_305d" numFmtId="0">
      <sharedItems containsString="0" containsBlank="1" containsNumber="1" containsInteger="1" minValue="127" maxValue="400" count="107">
        <n v="127"/>
        <n v="150"/>
        <n v="153"/>
        <n v="154"/>
        <n v="164"/>
        <n v="171"/>
        <n v="176"/>
        <n v="183"/>
        <n v="196"/>
        <n v="197"/>
        <n v="198"/>
        <n v="200"/>
        <n v="202"/>
        <n v="204"/>
        <n v="205"/>
        <n v="206"/>
        <n v="210"/>
        <n v="212"/>
        <n v="213"/>
        <n v="217"/>
        <n v="218"/>
        <n v="219"/>
        <n v="220"/>
        <n v="222"/>
        <n v="224"/>
        <n v="226"/>
        <n v="227"/>
        <n v="228"/>
        <n v="229"/>
        <n v="231"/>
        <n v="233"/>
        <n v="235"/>
        <n v="236"/>
        <n v="237"/>
        <n v="238"/>
        <n v="241"/>
        <n v="243"/>
        <n v="244"/>
        <n v="246"/>
        <n v="247"/>
        <n v="248"/>
        <n v="251"/>
        <n v="252"/>
        <n v="253"/>
        <n v="254"/>
        <n v="255"/>
        <n v="256"/>
        <n v="257"/>
        <n v="258"/>
        <n v="259"/>
        <n v="260"/>
        <n v="261"/>
        <n v="262"/>
        <n v="263"/>
        <n v="264"/>
        <n v="265"/>
        <n v="267"/>
        <n v="269"/>
        <n v="270"/>
        <n v="271"/>
        <n v="272"/>
        <n v="273"/>
        <n v="274"/>
        <n v="275"/>
        <n v="276"/>
        <n v="277"/>
        <n v="278"/>
        <n v="279"/>
        <n v="280"/>
        <n v="281"/>
        <n v="282"/>
        <n v="283"/>
        <n v="284"/>
        <n v="285"/>
        <n v="286"/>
        <n v="287"/>
        <n v="290"/>
        <n v="292"/>
        <n v="293"/>
        <n v="294"/>
        <n v="295"/>
        <n v="300"/>
        <n v="301"/>
        <n v="304"/>
        <n v="305"/>
        <n v="307"/>
        <n v="308"/>
        <n v="309"/>
        <n v="310"/>
        <n v="311"/>
        <n v="314"/>
        <n v="320"/>
        <n v="323"/>
        <n v="331"/>
        <n v="332"/>
        <n v="337"/>
        <n v="339"/>
        <n v="340"/>
        <n v="341"/>
        <n v="344"/>
        <n v="352"/>
        <n v="354"/>
        <n v="369"/>
        <n v="370"/>
        <n v="378"/>
        <n v="400"/>
        <m/>
      </sharedItems>
    </cacheField>
    <cacheField name="PTA_Proteína" numFmtId="0">
      <sharedItems containsString="0" containsBlank="1" containsNumber="1" minValue="-1.445" maxValue="20.7" count="124">
        <n v="-1.445"/>
        <n v="-1.1"/>
        <n v="-0.765"/>
        <n v="-0.255"/>
        <n v="-0.085"/>
        <n v="0"/>
        <n v="0.085"/>
        <n v="0.17"/>
        <n v="0.3"/>
        <n v="0.51"/>
        <n v="0.85"/>
        <n v="1.2"/>
        <n v="1.275"/>
        <n v="1.36"/>
        <n v="1.445"/>
        <n v="1.53"/>
        <n v="1.7"/>
        <n v="1.87"/>
        <n v="1.955"/>
        <n v="2"/>
        <n v="2.125"/>
        <n v="2.21"/>
        <n v="2.38"/>
        <n v="2.465"/>
        <n v="2.635"/>
        <n v="2.7"/>
        <n v="2.72"/>
        <n v="2.89"/>
        <n v="3"/>
        <n v="3.06"/>
        <n v="3.1"/>
        <n v="3.315"/>
        <n v="3.74"/>
        <n v="3.91"/>
        <n v="4.165"/>
        <n v="4.25"/>
        <n v="4.335"/>
        <n v="4.4"/>
        <n v="4.5"/>
        <n v="4.505"/>
        <n v="4.59"/>
        <n v="4.7"/>
        <n v="4.76"/>
        <n v="4.845"/>
        <n v="4.93"/>
        <n v="4.95"/>
        <n v="5"/>
        <n v="5.015"/>
        <n v="5.1"/>
        <n v="5.185"/>
        <n v="5.3"/>
        <n v="5.355"/>
        <n v="5.525"/>
        <n v="5.6"/>
        <n v="5.8"/>
        <n v="5.9"/>
        <n v="6.12"/>
        <n v="6.2"/>
        <n v="6.205"/>
        <n v="6.375"/>
        <n v="6.46"/>
        <n v="6.5"/>
        <n v="6.545"/>
        <n v="6.6"/>
        <n v="6.7"/>
        <n v="6.715"/>
        <n v="6.8"/>
        <n v="6.9"/>
        <n v="7"/>
        <n v="7.14"/>
        <n v="7.2"/>
        <n v="7.225"/>
        <n v="7.3"/>
        <n v="7.395"/>
        <n v="7.4"/>
        <n v="7.48"/>
        <n v="7.565"/>
        <n v="7.7"/>
        <n v="7.735"/>
        <n v="7.82"/>
        <n v="7.905"/>
        <n v="8"/>
        <n v="8.245"/>
        <n v="8.3"/>
        <n v="8.5"/>
        <n v="8.6"/>
        <n v="8.755"/>
        <n v="8.8"/>
        <n v="8.9"/>
        <n v="9.1"/>
        <n v="9.2"/>
        <n v="9.35"/>
        <n v="9.4"/>
        <n v="9.6"/>
        <n v="9.7"/>
        <n v="9.8"/>
        <n v="9.86"/>
        <n v="9.9"/>
        <n v="10"/>
        <n v="10.3"/>
        <n v="10.5"/>
        <n v="10.7"/>
        <n v="10.8"/>
        <n v="11.1"/>
        <n v="11.2"/>
        <n v="11.3"/>
        <n v="11.52"/>
        <n v="11.6"/>
        <n v="11.7"/>
        <n v="11.8"/>
        <n v="12.2"/>
        <n v="12.3"/>
        <n v="12.4"/>
        <n v="12.5"/>
        <n v="12.6"/>
        <n v="13"/>
        <n v="13.8"/>
        <n v="14.9"/>
        <n v="16.47"/>
        <n v="17"/>
        <n v="17.8"/>
        <n v="19.1"/>
        <n v="20.7"/>
        <m/>
      </sharedItems>
    </cacheField>
    <cacheField name="Confiabilidad_Proteína" numFmtId="0">
      <sharedItems containsString="0" containsBlank="1" containsNumber="1" minValue="18.278" maxValue="54.89" count="160">
        <n v="18.278"/>
        <n v="22.311"/>
        <n v="23.36"/>
        <n v="23.38"/>
        <n v="24"/>
        <n v="24.64"/>
        <n v="25.56"/>
        <n v="26.01"/>
        <n v="27.12"/>
        <n v="27.258"/>
        <n v="27.576"/>
        <n v="27.824"/>
        <n v="28.24"/>
        <n v="28.64"/>
        <n v="29.07"/>
        <n v="29.58"/>
        <n v="29.92"/>
        <n v="30.094"/>
        <n v="30.415"/>
        <n v="30.515"/>
        <n v="30.889"/>
        <n v="30.94"/>
        <n v="31.205"/>
        <n v="31.5"/>
        <n v="31.96"/>
        <n v="32.24"/>
        <n v="32.879"/>
        <n v="33.04"/>
        <n v="33.32"/>
        <n v="33.417"/>
        <n v="33.44"/>
        <n v="33.731"/>
        <n v="33.792"/>
        <n v="34.125"/>
        <n v="34.2"/>
        <n v="34.272"/>
        <n v="34.524"/>
        <n v="34.8"/>
        <n v="34.86"/>
        <n v="35.026"/>
        <n v="35.061"/>
        <n v="35.19"/>
        <n v="35.28"/>
        <n v="35.44"/>
        <n v="35.441"/>
        <n v="35.46"/>
        <n v="35.53"/>
        <n v="35.552"/>
        <n v="35.64"/>
        <n v="35.69"/>
        <n v="35.757"/>
        <n v="35.866"/>
        <n v="35.87"/>
        <n v="35.904"/>
        <n v="35.91"/>
        <n v="35.939"/>
        <n v="35.955"/>
        <n v="36"/>
        <n v="36.09"/>
        <n v="36.1"/>
        <n v="36.125"/>
        <n v="36.16"/>
        <n v="36.18"/>
        <n v="36.34"/>
        <n v="36.464"/>
        <n v="36.48"/>
        <n v="36.55"/>
        <n v="36.642"/>
        <n v="36.686"/>
        <n v="36.696"/>
        <n v="36.722"/>
        <n v="36.801"/>
        <n v="36.805"/>
        <n v="36.81"/>
        <n v="36.89"/>
        <n v="36.96"/>
        <n v="36.99"/>
        <n v="37.08"/>
        <n v="37.26"/>
        <n v="37.291"/>
        <n v="37.44"/>
        <n v="37.446"/>
        <n v="37.6"/>
        <n v="37.647"/>
        <n v="37.655"/>
        <n v="37.71"/>
        <n v="37.8"/>
        <n v="37.89"/>
        <n v="37.98"/>
        <n v="38.07"/>
        <n v="38.08"/>
        <n v="38.325"/>
        <n v="38.335"/>
        <n v="38.448"/>
        <n v="38.61"/>
        <n v="38.675"/>
        <n v="38.8"/>
        <n v="39.185"/>
        <n v="39.278"/>
        <n v="39.376"/>
        <n v="39.411"/>
        <n v="39.427"/>
        <n v="39.474"/>
        <n v="39.508"/>
        <n v="39.51"/>
        <n v="39.579"/>
        <n v="39.776"/>
        <n v="39.78"/>
        <n v="40.04"/>
        <n v="40.05"/>
        <n v="40.068"/>
        <n v="40.09"/>
        <n v="40.12"/>
        <n v="40.5"/>
        <n v="40.545"/>
        <n v="40.673"/>
        <n v="40.77"/>
        <n v="40.919"/>
        <n v="41.04"/>
        <n v="41.106"/>
        <n v="41.108"/>
        <n v="41.13"/>
        <n v="41.164"/>
        <n v="41.244"/>
        <n v="41.4"/>
        <n v="41.412"/>
        <n v="41.58"/>
        <n v="41.735"/>
        <n v="41.82"/>
        <n v="41.86"/>
        <n v="41.99"/>
        <n v="42.03"/>
        <n v="42.195"/>
        <n v="42.3"/>
        <n v="42.456"/>
        <n v="42.504"/>
        <n v="42.57"/>
        <n v="42.592"/>
        <n v="42.66"/>
        <n v="42.717"/>
        <n v="42.828"/>
        <n v="42.93"/>
        <n v="43.02"/>
        <n v="43.134"/>
        <n v="43.152"/>
        <n v="43.258"/>
        <n v="43.608"/>
        <n v="43.788"/>
        <n v="44.115"/>
        <n v="44.28"/>
        <n v="44.55"/>
        <n v="44.968"/>
        <n v="46.376"/>
        <n v="46.719"/>
        <n v="46.865"/>
        <n v="47.52"/>
        <n v="47.7"/>
        <n v="51.84"/>
        <n v="54.89"/>
        <m/>
      </sharedItems>
    </cacheField>
    <cacheField name="No.Lactancias_Proteína" numFmtId="0">
      <sharedItems containsString="0" containsBlank="1" containsNumber="1" containsInteger="1" minValue="1" maxValue="8" count="9">
        <n v="1"/>
        <n v="2"/>
        <n v="3"/>
        <n v="4"/>
        <n v="5"/>
        <n v="6"/>
        <n v="7"/>
        <n v="8"/>
        <m/>
      </sharedItems>
    </cacheField>
    <cacheField name="Producción_Corregida_Sólidos_305d" numFmtId="0">
      <sharedItems containsString="0" containsBlank="1" containsNumber="1" containsInteger="1" minValue="489" maxValue="1472" count="143">
        <n v="489"/>
        <n v="524"/>
        <n v="591"/>
        <n v="609"/>
        <n v="621"/>
        <n v="623"/>
        <n v="645"/>
        <n v="648"/>
        <n v="649"/>
        <n v="710"/>
        <n v="719"/>
        <n v="720"/>
        <n v="723"/>
        <n v="725"/>
        <n v="740"/>
        <n v="747"/>
        <n v="752"/>
        <n v="753"/>
        <n v="758"/>
        <n v="759"/>
        <n v="790"/>
        <n v="797"/>
        <n v="805"/>
        <n v="810"/>
        <n v="813"/>
        <n v="822"/>
        <n v="823"/>
        <n v="829"/>
        <n v="831"/>
        <n v="839"/>
        <n v="840"/>
        <n v="851"/>
        <n v="852"/>
        <n v="855"/>
        <n v="856"/>
        <n v="868"/>
        <n v="871"/>
        <n v="872"/>
        <n v="880"/>
        <n v="892"/>
        <n v="899"/>
        <n v="901"/>
        <n v="904"/>
        <n v="906"/>
        <n v="908"/>
        <n v="911"/>
        <n v="922"/>
        <n v="923"/>
        <n v="925"/>
        <n v="926"/>
        <n v="936"/>
        <n v="937"/>
        <n v="941"/>
        <n v="947"/>
        <n v="951"/>
        <n v="960"/>
        <n v="968"/>
        <n v="970"/>
        <n v="971"/>
        <n v="974"/>
        <n v="975"/>
        <n v="976"/>
        <n v="977"/>
        <n v="979"/>
        <n v="981"/>
        <n v="986"/>
        <n v="989"/>
        <n v="991"/>
        <n v="992"/>
        <n v="999"/>
        <n v="1000"/>
        <n v="1001"/>
        <n v="1002"/>
        <n v="1004"/>
        <n v="1007"/>
        <n v="1016"/>
        <n v="1018"/>
        <n v="1019"/>
        <n v="1022"/>
        <n v="1023"/>
        <n v="1026"/>
        <n v="1028"/>
        <n v="1029"/>
        <n v="1030"/>
        <n v="1031"/>
        <n v="1034"/>
        <n v="1037"/>
        <n v="1039"/>
        <n v="1041"/>
        <n v="1042"/>
        <n v="1052"/>
        <n v="1054"/>
        <n v="1055"/>
        <n v="1057"/>
        <n v="1061"/>
        <n v="1063"/>
        <n v="1068"/>
        <n v="1072"/>
        <n v="1074"/>
        <n v="1076"/>
        <n v="1077"/>
        <n v="1080"/>
        <n v="1084"/>
        <n v="1089"/>
        <n v="1095"/>
        <n v="1096"/>
        <n v="1097"/>
        <n v="1099"/>
        <n v="1101"/>
        <n v="1110"/>
        <n v="1111"/>
        <n v="1119"/>
        <n v="1120"/>
        <n v="1122"/>
        <n v="1126"/>
        <n v="1131"/>
        <n v="1136"/>
        <n v="1147"/>
        <n v="1150"/>
        <n v="1152"/>
        <n v="1175"/>
        <n v="1177"/>
        <n v="1187"/>
        <n v="1194"/>
        <n v="1197"/>
        <n v="1203"/>
        <n v="1208"/>
        <n v="1210"/>
        <n v="1213"/>
        <n v="1217"/>
        <n v="1219"/>
        <n v="1224"/>
        <n v="1231"/>
        <n v="1243"/>
        <n v="1257"/>
        <n v="1261"/>
        <n v="1262"/>
        <n v="1263"/>
        <n v="1280"/>
        <n v="1287"/>
        <n v="1398"/>
        <n v="1472"/>
        <m/>
      </sharedItems>
    </cacheField>
    <cacheField name="PTA_Sólidos" numFmtId="0">
      <sharedItems containsString="0" containsBlank="1" containsNumber="1" minValue="-5.4" maxValue="48.9" count="149">
        <n v="-5.4"/>
        <n v="-1.5"/>
        <n v="-0.17"/>
        <n v="0.5"/>
        <n v="0.935"/>
        <n v="2.295"/>
        <n v="2.89"/>
        <n v="3.145"/>
        <n v="3.23"/>
        <n v="3.4"/>
        <n v="4.335"/>
        <n v="5.1"/>
        <n v="5.185"/>
        <n v="6.12"/>
        <n v="6.205"/>
        <n v="6.375"/>
        <n v="6.46"/>
        <n v="6.885"/>
        <n v="6.9"/>
        <n v="6.97"/>
        <n v="7"/>
        <n v="7.2"/>
        <n v="7.99"/>
        <n v="8.2"/>
        <n v="8.3"/>
        <n v="8.6"/>
        <n v="8.755"/>
        <n v="9.095"/>
        <n v="9.18"/>
        <n v="9.265"/>
        <n v="9.435"/>
        <n v="9.69"/>
        <n v="9.775"/>
        <n v="9.8"/>
        <n v="9.86"/>
        <n v="10.03"/>
        <n v="10.4"/>
        <n v="10.54"/>
        <n v="10.71"/>
        <n v="10.795"/>
        <n v="11.05"/>
        <n v="11.2"/>
        <n v="11.3"/>
        <n v="11.305"/>
        <n v="11.475"/>
        <n v="11.815"/>
        <n v="12.07"/>
        <n v="12.3"/>
        <n v="12.75"/>
        <n v="12.835"/>
        <n v="12.92"/>
        <n v="13.345"/>
        <n v="13.5"/>
        <n v="13.515"/>
        <n v="13.6"/>
        <n v="14.2"/>
        <n v="14.3"/>
        <n v="14.45"/>
        <n v="14.79"/>
        <n v="14.875"/>
        <n v="14.96"/>
        <n v="15.385"/>
        <n v="15.64"/>
        <n v="15.895"/>
        <n v="15.9"/>
        <n v="16.2"/>
        <n v="16.575"/>
        <n v="16.6"/>
        <n v="16.66"/>
        <n v="17"/>
        <n v="17.255"/>
        <n v="17.4"/>
        <n v="17.595"/>
        <n v="17.935"/>
        <n v="18.1"/>
        <n v="18.105"/>
        <n v="18.19"/>
        <n v="18.275"/>
        <n v="18.3"/>
        <n v="18.5"/>
        <n v="18.955"/>
        <n v="19.04"/>
        <n v="19.21"/>
        <n v="19.4"/>
        <n v="19.635"/>
        <n v="20.5"/>
        <n v="20.57"/>
        <n v="21.3"/>
        <n v="21.335"/>
        <n v="21.5"/>
        <n v="21.505"/>
        <n v="21.9"/>
        <n v="22.1"/>
        <n v="22.185"/>
        <n v="22.3"/>
        <n v="22.355"/>
        <n v="22.9"/>
        <n v="23.035"/>
        <n v="23.2"/>
        <n v="23.7"/>
        <n v="24.2"/>
        <n v="24.3"/>
        <n v="24.395"/>
        <n v="24.6"/>
        <n v="24.65"/>
        <n v="25.1"/>
        <n v="25.925"/>
        <n v="26.1"/>
        <n v="26.7"/>
        <n v="27.115"/>
        <n v="27.7"/>
        <n v="27.9"/>
        <n v="28.5"/>
        <n v="28.7"/>
        <n v="29.155"/>
        <n v="29.25"/>
        <n v="29.7"/>
        <n v="29.8"/>
        <n v="30.6"/>
        <n v="30.7"/>
        <n v="30.8"/>
        <n v="31.2"/>
        <n v="31.6"/>
        <n v="31.9"/>
        <n v="33.1"/>
        <n v="33.4"/>
        <n v="33.5"/>
        <n v="33.6"/>
        <n v="34.1"/>
        <n v="34.3"/>
        <n v="34.4"/>
        <n v="35.1"/>
        <n v="35.2"/>
        <n v="35.3"/>
        <n v="35.5"/>
        <n v="36.1"/>
        <n v="37"/>
        <n v="37.1"/>
        <n v="37.2"/>
        <n v="37.8"/>
        <n v="37.89"/>
        <n v="40.14"/>
        <n v="40.7"/>
        <n v="40.8"/>
        <n v="41.7"/>
        <n v="42.5"/>
        <n v="43.9"/>
        <n v="48.9"/>
        <m/>
      </sharedItems>
    </cacheField>
    <cacheField name="Confiabilidad_Sólidos" numFmtId="0">
      <sharedItems containsString="0" containsBlank="1" containsNumber="1" minValue="10.286" maxValue="44.393" count="156">
        <n v="10.286"/>
        <n v="11.2"/>
        <n v="13.024"/>
        <n v="13.68"/>
        <n v="14.16"/>
        <n v="15.2"/>
        <n v="15.68"/>
        <n v="15.76"/>
        <n v="17.088"/>
        <n v="17.76"/>
        <n v="17.941"/>
        <n v="18.157"/>
        <n v="18.32"/>
        <n v="18.486"/>
        <n v="19.118"/>
        <n v="19.75"/>
        <n v="19.89"/>
        <n v="20.52"/>
        <n v="20.61"/>
        <n v="21.52"/>
        <n v="21.78"/>
        <n v="21.87"/>
        <n v="21.96"/>
        <n v="22.102"/>
        <n v="22.24"/>
        <n v="22.32"/>
        <n v="22.561"/>
        <n v="22.695"/>
        <n v="22.77"/>
        <n v="23.31"/>
        <n v="23.463"/>
        <n v="23.68"/>
        <n v="23.87"/>
        <n v="23.885"/>
        <n v="23.92"/>
        <n v="24.12"/>
        <n v="24.32"/>
        <n v="24.48"/>
        <n v="24.568"/>
        <n v="24.786"/>
        <n v="24.84"/>
        <n v="24.905"/>
        <n v="24.99"/>
        <n v="25.04"/>
        <n v="25.36"/>
        <n v="25.67"/>
        <n v="25.675"/>
        <n v="25.748"/>
        <n v="25.788"/>
        <n v="26.01"/>
        <n v="26.24"/>
        <n v="26.265"/>
        <n v="26.35"/>
        <n v="26.435"/>
        <n v="26.52"/>
        <n v="26.64"/>
        <n v="26.775"/>
        <n v="27.058"/>
        <n v="27.2"/>
        <n v="27.27"/>
        <n v="27.285"/>
        <n v="27.307"/>
        <n v="27.37"/>
        <n v="27.39"/>
        <n v="27.45"/>
        <n v="27.456"/>
        <n v="27.636"/>
        <n v="27.65"/>
        <n v="27.71"/>
        <n v="27.896"/>
        <n v="28.08"/>
        <n v="28.119"/>
        <n v="28.17"/>
        <n v="28.31"/>
        <n v="28.449"/>
        <n v="28.56"/>
        <n v="28.645"/>
        <n v="28.71"/>
        <n v="28.776"/>
        <n v="28.971"/>
        <n v="28.98"/>
        <n v="29.24"/>
        <n v="29.43"/>
        <n v="29.52"/>
        <n v="29.656"/>
        <n v="29.667"/>
        <n v="29.79"/>
        <n v="29.88"/>
        <n v="30.06"/>
        <n v="30.08"/>
        <n v="30.099"/>
        <n v="30.15"/>
        <n v="30.24"/>
        <n v="30.349"/>
        <n v="30.43"/>
        <n v="30.461"/>
        <n v="30.504"/>
        <n v="30.51"/>
        <n v="30.536"/>
        <n v="30.685"/>
        <n v="30.69"/>
        <n v="30.705"/>
        <n v="30.798"/>
        <n v="30.874"/>
        <n v="30.972"/>
        <n v="30.975"/>
        <n v="31.042"/>
        <n v="31.059"/>
        <n v="31.146"/>
        <n v="31.195"/>
        <n v="31.208"/>
        <n v="31.416"/>
        <n v="31.62"/>
        <n v="31.652"/>
        <n v="31.668"/>
        <n v="31.68"/>
        <n v="31.86"/>
        <n v="31.95"/>
        <n v="32.172"/>
        <n v="32.277"/>
        <n v="32.4"/>
        <n v="32.49"/>
        <n v="32.66"/>
        <n v="32.76"/>
        <n v="33.019"/>
        <n v="33.06"/>
        <n v="33.12"/>
        <n v="33.39"/>
        <n v="33.44"/>
        <n v="33.54"/>
        <n v="33.57"/>
        <n v="33.575"/>
        <n v="33.768"/>
        <n v="34.02"/>
        <n v="34.087"/>
        <n v="34.2"/>
        <n v="34.744"/>
        <n v="34.76"/>
        <n v="34.92"/>
        <n v="35.1"/>
        <n v="35.105"/>
        <n v="35.154"/>
        <n v="36.401"/>
        <n v="36.55"/>
        <n v="36.582"/>
        <n v="36.808"/>
        <n v="37.583"/>
        <n v="37.72"/>
        <n v="38.43"/>
        <n v="38.632"/>
        <n v="39.424"/>
        <n v="40.194"/>
        <n v="41.712"/>
        <n v="43.524"/>
        <n v="44.393"/>
        <m/>
      </sharedItems>
    </cacheField>
    <cacheField name="No.Lactancias_Sólidos" numFmtId="0">
      <sharedItems containsString="0" containsBlank="1" containsNumber="1" containsInteger="1" minValue="1" maxValue="8" count="9">
        <n v="1"/>
        <n v="2"/>
        <n v="3"/>
        <n v="4"/>
        <n v="5"/>
        <n v="6"/>
        <n v="7"/>
        <n v="8"/>
        <m/>
      </sharedItems>
    </cacheField>
    <cacheField name="Score_Células_Somáticas" numFmtId="0">
      <sharedItems containsString="0" containsBlank="1" containsNumber="1" minValue="4.634" maxValue="10.122" count="171">
        <n v="4.634"/>
        <n v="4.992"/>
        <n v="5.012"/>
        <n v="5.019"/>
        <n v="5.088"/>
        <n v="5.103"/>
        <n v="5.18"/>
        <n v="5.213"/>
        <n v="5.261"/>
        <n v="5.363"/>
        <n v="5.385"/>
        <n v="5.404"/>
        <n v="5.434"/>
        <n v="5.5"/>
        <n v="5.501"/>
        <n v="5.502"/>
        <n v="5.539"/>
        <n v="5.574"/>
        <n v="5.629"/>
        <n v="5.652"/>
        <n v="5.659"/>
        <n v="5.682"/>
        <n v="5.738"/>
        <n v="5.75"/>
        <n v="5.817"/>
        <n v="5.831"/>
        <n v="5.863"/>
        <n v="5.873"/>
        <n v="5.889"/>
        <n v="5.917"/>
        <n v="5.921"/>
        <n v="5.924"/>
        <n v="5.95"/>
        <n v="5.956"/>
        <n v="5.963"/>
        <n v="6.006"/>
        <n v="6.041"/>
        <n v="6.046"/>
        <n v="6.065"/>
        <n v="6.074"/>
        <n v="6.109"/>
        <n v="6.134"/>
        <n v="6.136"/>
        <n v="6.142"/>
        <n v="6.185"/>
        <n v="6.19"/>
        <n v="6.195"/>
        <n v="6.205"/>
        <n v="6.206"/>
        <n v="6.237"/>
        <n v="6.245"/>
        <n v="6.265"/>
        <n v="6.269"/>
        <n v="6.319"/>
        <n v="6.324"/>
        <n v="6.362"/>
        <n v="6.365"/>
        <n v="6.389"/>
        <n v="6.391"/>
        <n v="6.435"/>
        <n v="6.445"/>
        <n v="6.53"/>
        <n v="6.562"/>
        <n v="6.585"/>
        <n v="6.595"/>
        <n v="6.601"/>
        <n v="6.61"/>
        <n v="6.637"/>
        <n v="6.643"/>
        <n v="6.648"/>
        <n v="6.686"/>
        <n v="6.71"/>
        <n v="6.736"/>
        <n v="6.749"/>
        <n v="6.758"/>
        <n v="6.8"/>
        <n v="6.802"/>
        <n v="6.807"/>
        <n v="6.814"/>
        <n v="6.826"/>
        <n v="6.837"/>
        <n v="6.843"/>
        <n v="6.872"/>
        <n v="6.928"/>
        <n v="6.944"/>
        <n v="6.954"/>
        <n v="6.958"/>
        <n v="6.988"/>
        <n v="7.016"/>
        <n v="7.017"/>
        <n v="7.049"/>
        <n v="7.058"/>
        <n v="7.071"/>
        <n v="7.121"/>
        <n v="7.176"/>
        <n v="7.182"/>
        <n v="7.189"/>
        <n v="7.217"/>
        <n v="7.242"/>
        <n v="7.251"/>
        <n v="7.252"/>
        <n v="7.27"/>
        <n v="7.273"/>
        <n v="7.29"/>
        <n v="7.334"/>
        <n v="7.337"/>
        <n v="7.353"/>
        <n v="7.378"/>
        <n v="7.408"/>
        <n v="7.413"/>
        <n v="7.427"/>
        <n v="7.428"/>
        <n v="7.459"/>
        <n v="7.465"/>
        <n v="7.471"/>
        <n v="7.536"/>
        <n v="7.55"/>
        <n v="7.566"/>
        <n v="7.599"/>
        <n v="7.617"/>
        <n v="7.621"/>
        <n v="7.633"/>
        <n v="7.668"/>
        <n v="7.675"/>
        <n v="7.682"/>
        <n v="7.691"/>
        <n v="7.796"/>
        <n v="7.819"/>
        <n v="7.846"/>
        <n v="7.848"/>
        <n v="7.856"/>
        <n v="7.867"/>
        <n v="7.869"/>
        <n v="7.9"/>
        <n v="7.922"/>
        <n v="7.945"/>
        <n v="7.949"/>
        <n v="7.976"/>
        <n v="8.014"/>
        <n v="8.055"/>
        <n v="8.113"/>
        <n v="8.131"/>
        <n v="8.163"/>
        <n v="8.2"/>
        <n v="8.205"/>
        <n v="8.317"/>
        <n v="8.451"/>
        <n v="8.559"/>
        <n v="8.666"/>
        <n v="8.722"/>
        <n v="8.724"/>
        <n v="8.767"/>
        <n v="8.771"/>
        <n v="8.775"/>
        <n v="8.779"/>
        <n v="8.791"/>
        <n v="8.799"/>
        <n v="8.867"/>
        <n v="8.916"/>
        <n v="8.951"/>
        <n v="9.21"/>
        <n v="9.228"/>
        <n v="9.238"/>
        <n v="9.341"/>
        <n v="9.435"/>
        <n v="9.65"/>
        <n v="9.903"/>
        <n v="9.91"/>
        <n v="9.915"/>
        <n v="10.122"/>
        <m/>
      </sharedItems>
    </cacheField>
    <cacheField name="PTA_Células_Somáticas" numFmtId="0">
      <sharedItems containsString="0" containsBlank="1" containsNumber="1" minValue="-0.27" maxValue="0.38" count="76">
        <n v="-0.27"/>
        <n v="-0.26"/>
        <n v="-0.247"/>
        <n v="-0.2185"/>
        <n v="-0.2"/>
        <n v="-0.1995"/>
        <n v="-0.19"/>
        <n v="-0.1805"/>
        <n v="-0.18"/>
        <n v="-0.17"/>
        <n v="-0.1615"/>
        <n v="-0.16"/>
        <n v="-0.152"/>
        <n v="-0.15"/>
        <n v="-0.1425"/>
        <n v="-0.14"/>
        <n v="-0.133"/>
        <n v="-0.13"/>
        <n v="-0.1235"/>
        <n v="-0.12"/>
        <n v="-0.114"/>
        <n v="-0.11"/>
        <n v="-0.1045"/>
        <n v="-0.1"/>
        <n v="-0.095"/>
        <n v="-0.09"/>
        <n v="-0.0855"/>
        <n v="-0.08"/>
        <n v="-0.076"/>
        <n v="-0.07"/>
        <n v="-0.0665"/>
        <n v="-0.06"/>
        <n v="-0.057"/>
        <n v="-0.05"/>
        <n v="-0.0475"/>
        <n v="-0.04"/>
        <n v="-0.038"/>
        <n v="-0.03"/>
        <n v="-0.0285"/>
        <n v="-0.02"/>
        <n v="-0.019"/>
        <n v="-0.01"/>
        <n v="-0.0095"/>
        <n v="0"/>
        <n v="0.0095"/>
        <n v="0.01"/>
        <n v="0.019"/>
        <n v="0.02"/>
        <n v="0.0285"/>
        <n v="0.038"/>
        <n v="0.0475"/>
        <n v="0.05"/>
        <n v="0.057"/>
        <n v="0.06"/>
        <n v="0.0665"/>
        <n v="0.07"/>
        <n v="0.08"/>
        <n v="0.0855"/>
        <n v="0.095"/>
        <n v="0.1"/>
        <n v="0.11"/>
        <n v="0.114"/>
        <n v="0.12"/>
        <n v="0.133"/>
        <n v="0.1425"/>
        <n v="0.15"/>
        <n v="0.16"/>
        <n v="0.1615"/>
        <n v="0.17"/>
        <n v="0.171"/>
        <n v="0.19"/>
        <n v="0.22"/>
        <n v="0.26"/>
        <n v="0.29"/>
        <n v="0.38"/>
        <m/>
      </sharedItems>
    </cacheField>
    <cacheField name="Confiabilidad_Células_Somáticas" numFmtId="0">
      <sharedItems containsString="0" containsBlank="1" containsNumber="1" minValue="11.4" maxValue="40.4" count="112">
        <n v="11.4"/>
        <n v="11.8"/>
        <n v="13.4"/>
        <n v="16.3"/>
        <n v="17.6"/>
        <n v="18"/>
        <n v="18.9"/>
        <n v="19.2"/>
        <n v="19.5"/>
        <n v="19.9"/>
        <n v="21.3"/>
        <n v="21.6"/>
        <n v="21.8"/>
        <n v="21.9"/>
        <n v="22.5"/>
        <n v="23"/>
        <n v="23.2"/>
        <n v="23.3"/>
        <n v="23.4"/>
        <n v="23.5"/>
        <n v="23.6"/>
        <n v="23.7"/>
        <n v="23.9"/>
        <n v="24"/>
        <n v="24.1"/>
        <n v="24.2"/>
        <n v="24.3"/>
        <n v="24.5"/>
        <n v="24.8"/>
        <n v="24.9"/>
        <n v="25"/>
        <n v="25.1"/>
        <n v="25.3"/>
        <n v="25.4"/>
        <n v="25.6"/>
        <n v="25.8"/>
        <n v="25.9"/>
        <n v="26.2"/>
        <n v="26.3"/>
        <n v="26.4"/>
        <n v="26.7"/>
        <n v="26.9"/>
        <n v="27"/>
        <n v="27.1"/>
        <n v="27.2"/>
        <n v="27.3"/>
        <n v="27.4"/>
        <n v="27.6"/>
        <n v="27.7"/>
        <n v="27.8"/>
        <n v="27.9"/>
        <n v="28"/>
        <n v="28.1"/>
        <n v="28.4"/>
        <n v="28.5"/>
        <n v="28.6"/>
        <n v="28.7"/>
        <n v="28.8"/>
        <n v="28.9"/>
        <n v="29.1"/>
        <n v="29.2"/>
        <n v="29.3"/>
        <n v="29.5"/>
        <n v="29.7"/>
        <n v="30"/>
        <n v="30.1"/>
        <n v="30.2"/>
        <n v="30.3"/>
        <n v="30.5"/>
        <n v="30.6"/>
        <n v="30.7"/>
        <n v="30.8"/>
        <n v="30.9"/>
        <n v="31.2"/>
        <n v="31.3"/>
        <n v="31.4"/>
        <n v="31.5"/>
        <n v="31.6"/>
        <n v="31.7"/>
        <n v="32"/>
        <n v="32.1"/>
        <n v="32.2"/>
        <n v="32.4"/>
        <n v="32.5"/>
        <n v="32.7"/>
        <n v="32.8"/>
        <n v="33.1"/>
        <n v="33.3"/>
        <n v="33.4"/>
        <n v="33.5"/>
        <n v="33.6"/>
        <n v="33.8"/>
        <n v="34.1"/>
        <n v="34.4"/>
        <n v="34.6"/>
        <n v="34.8"/>
        <n v="34.9"/>
        <n v="35.1"/>
        <n v="35.2"/>
        <n v="35.5"/>
        <n v="35.6"/>
        <n v="35.7"/>
        <n v="35.8"/>
        <n v="36.4"/>
        <n v="36.5"/>
        <n v="36.7"/>
        <n v="37"/>
        <n v="37.2"/>
        <n v="37.8"/>
        <n v="38.4"/>
        <n v="40.4"/>
        <m/>
      </sharedItems>
    </cacheField>
    <cacheField name="Registros_Células_Somáticas" numFmtId="0">
      <sharedItems containsString="0" containsBlank="1" containsNumber="1" containsInteger="1" minValue="1" maxValue="100" count="49">
        <n v="1"/>
        <n v="2"/>
        <n v="3"/>
        <n v="4"/>
        <n v="5"/>
        <n v="7"/>
        <n v="8"/>
        <n v="9"/>
        <n v="10"/>
        <n v="11"/>
        <n v="12"/>
        <n v="13"/>
        <n v="14"/>
        <n v="15"/>
        <n v="16"/>
        <n v="17"/>
        <n v="18"/>
        <n v="19"/>
        <n v="20"/>
        <n v="21"/>
        <n v="22"/>
        <n v="23"/>
        <n v="24"/>
        <n v="25"/>
        <n v="26"/>
        <n v="27"/>
        <n v="28"/>
        <n v="29"/>
        <n v="30"/>
        <n v="31"/>
        <n v="32"/>
        <n v="33"/>
        <n v="34"/>
        <n v="35"/>
        <n v="36"/>
        <n v="37"/>
        <n v="38"/>
        <n v="39"/>
        <n v="40"/>
        <n v="41"/>
        <n v="43"/>
        <n v="44"/>
        <n v="50"/>
        <n v="52"/>
        <n v="53"/>
        <n v="56"/>
        <n v="65"/>
        <n v="100"/>
        <m/>
      </sharedItems>
    </cacheField>
    <cacheField name="Días_Abiertos" numFmtId="0">
      <sharedItems containsString="0" containsBlank="1" containsNumber="1" containsInteger="1" minValue="31" maxValue="298" count="97">
        <n v="31"/>
        <n v="39"/>
        <n v="59"/>
        <n v="70"/>
        <n v="71"/>
        <n v="72"/>
        <n v="74"/>
        <n v="75"/>
        <n v="76"/>
        <n v="78"/>
        <n v="80"/>
        <n v="81"/>
        <n v="82"/>
        <n v="83"/>
        <n v="86"/>
        <n v="87"/>
        <n v="90"/>
        <n v="91"/>
        <n v="92"/>
        <n v="93"/>
        <n v="94"/>
        <n v="97"/>
        <n v="99"/>
        <n v="100"/>
        <n v="101"/>
        <n v="102"/>
        <n v="103"/>
        <n v="104"/>
        <n v="105"/>
        <n v="107"/>
        <n v="108"/>
        <n v="109"/>
        <n v="110"/>
        <n v="112"/>
        <n v="113"/>
        <n v="114"/>
        <n v="115"/>
        <n v="117"/>
        <n v="118"/>
        <n v="119"/>
        <n v="120"/>
        <n v="121"/>
        <n v="122"/>
        <n v="123"/>
        <n v="124"/>
        <n v="125"/>
        <n v="126"/>
        <n v="127"/>
        <n v="128"/>
        <n v="130"/>
        <n v="132"/>
        <n v="134"/>
        <n v="135"/>
        <n v="136"/>
        <n v="137"/>
        <n v="138"/>
        <n v="139"/>
        <n v="140"/>
        <n v="142"/>
        <n v="144"/>
        <n v="145"/>
        <n v="146"/>
        <n v="148"/>
        <n v="149"/>
        <n v="150"/>
        <n v="152"/>
        <n v="153"/>
        <n v="154"/>
        <n v="155"/>
        <n v="157"/>
        <n v="158"/>
        <n v="159"/>
        <n v="160"/>
        <n v="161"/>
        <n v="162"/>
        <n v="166"/>
        <n v="167"/>
        <n v="169"/>
        <n v="174"/>
        <n v="175"/>
        <n v="179"/>
        <n v="180"/>
        <n v="181"/>
        <n v="184"/>
        <n v="189"/>
        <n v="196"/>
        <n v="204"/>
        <n v="206"/>
        <n v="209"/>
        <n v="215"/>
        <n v="218"/>
        <n v="227"/>
        <n v="249"/>
        <n v="254"/>
        <n v="296"/>
        <n v="298"/>
        <m/>
      </sharedItems>
    </cacheField>
    <cacheField name="PTA_Días_Abiertos" numFmtId="0">
      <sharedItems containsString="0" containsBlank="1" containsNumber="1" minValue="-7.14" maxValue="7.5" count="121">
        <n v="-7.14"/>
        <n v="-6.7"/>
        <n v="-6.3"/>
        <n v="-6"/>
        <n v="-5.8"/>
        <n v="-5.525"/>
        <n v="-5.27"/>
        <n v="-5.1"/>
        <n v="-5.015"/>
        <n v="-4.93"/>
        <n v="-4.59"/>
        <n v="-4.4"/>
        <n v="-4.25"/>
        <n v="-4.2"/>
        <n v="-4.165"/>
        <n v="-4.1"/>
        <n v="-4.08"/>
        <n v="-4"/>
        <n v="-3.995"/>
        <n v="-3.91"/>
        <n v="-3.825"/>
        <n v="-3.8"/>
        <n v="-3.655"/>
        <n v="-3.6"/>
        <n v="-3.5"/>
        <n v="-3.485"/>
        <n v="-3.315"/>
        <n v="-3.2"/>
        <n v="-3.06"/>
        <n v="-2.975"/>
        <n v="-2.9"/>
        <n v="-2.89"/>
        <n v="-2.805"/>
        <n v="-2.8"/>
        <n v="-2.72"/>
        <n v="-2.635"/>
        <n v="-2.6"/>
        <n v="-2.55"/>
        <n v="-2.3"/>
        <n v="-2.295"/>
        <n v="-2.125"/>
        <n v="-2.04"/>
        <n v="-1.955"/>
        <n v="-1.87"/>
        <n v="-1.785"/>
        <n v="-1.7"/>
        <n v="-1.615"/>
        <n v="-1.6"/>
        <n v="-1.53"/>
        <n v="-1.5"/>
        <n v="-1.445"/>
        <n v="-1.275"/>
        <n v="-1.2"/>
        <n v="-1.19"/>
        <n v="-1.105"/>
        <n v="-1"/>
        <n v="-0.935"/>
        <n v="-0.9"/>
        <n v="-0.8"/>
        <n v="-0.765"/>
        <n v="-0.7"/>
        <n v="-0.595"/>
        <n v="-0.51"/>
        <n v="-0.425"/>
        <n v="-0.4"/>
        <n v="-0.3"/>
        <n v="-0.255"/>
        <n v="-0.2"/>
        <n v="-0.17"/>
        <n v="-0.1"/>
        <n v="-0.085"/>
        <n v="0"/>
        <n v="0.085"/>
        <n v="0.1"/>
        <n v="0.2"/>
        <n v="0.34"/>
        <n v="0.4"/>
        <n v="0.425"/>
        <n v="0.5"/>
        <n v="0.68"/>
        <n v="0.7"/>
        <n v="0.8"/>
        <n v="0.9"/>
        <n v="1"/>
        <n v="1.1"/>
        <n v="1.19"/>
        <n v="1.2"/>
        <n v="1.3"/>
        <n v="1.36"/>
        <n v="1.4"/>
        <n v="1.6"/>
        <n v="1.7"/>
        <n v="1.785"/>
        <n v="1.955"/>
        <n v="2"/>
        <n v="2.04"/>
        <n v="2.1"/>
        <n v="2.125"/>
        <n v="2.4"/>
        <n v="2.465"/>
        <n v="2.55"/>
        <n v="2.6"/>
        <n v="2.635"/>
        <n v="2.7"/>
        <n v="2.8"/>
        <n v="3"/>
        <n v="3.2"/>
        <n v="3.3"/>
        <n v="3.4"/>
        <n v="3.485"/>
        <n v="3.6"/>
        <n v="4.3"/>
        <n v="4.59"/>
        <n v="4.76"/>
        <n v="5.1"/>
        <n v="5.3"/>
        <n v="6.2"/>
        <n v="6.5"/>
        <n v="7.3"/>
        <n v="7.5"/>
        <m/>
      </sharedItems>
    </cacheField>
    <cacheField name="Confiabilidad_Días_Abiertos" numFmtId="0">
      <sharedItems containsString="0" containsBlank="1" containsNumber="1" minValue="8.148" maxValue="40.5" count="131">
        <n v="8.148"/>
        <n v="11.2"/>
        <n v="11.475"/>
        <n v="13.833"/>
        <n v="14.2"/>
        <n v="14.5"/>
        <n v="15.225"/>
        <n v="15.228"/>
        <n v="15.7"/>
        <n v="15.9"/>
        <n v="16"/>
        <n v="17"/>
        <n v="17.4"/>
        <n v="18.2"/>
        <n v="18.6"/>
        <n v="19.2"/>
        <n v="19.3"/>
        <n v="19.6"/>
        <n v="19.7"/>
        <n v="20"/>
        <n v="20.2"/>
        <n v="20.6"/>
        <n v="20.952"/>
        <n v="21.3"/>
        <n v="21.4"/>
        <n v="21.5"/>
        <n v="21.6"/>
        <n v="21.7"/>
        <n v="21.756"/>
        <n v="21.8"/>
        <n v="21.922"/>
        <n v="22.1"/>
        <n v="22.2"/>
        <n v="22.32"/>
        <n v="22.4"/>
        <n v="22.493"/>
        <n v="22.5"/>
        <n v="22.8"/>
        <n v="22.9"/>
        <n v="23"/>
        <n v="23.074"/>
        <n v="23.5"/>
        <n v="23.7"/>
        <n v="23.904"/>
        <n v="24.064"/>
        <n v="24.2"/>
        <n v="24.4"/>
        <n v="24.6"/>
        <n v="24.7"/>
        <n v="25.4"/>
        <n v="25.6"/>
        <n v="25.676"/>
        <n v="25.7"/>
        <n v="25.8"/>
        <n v="25.9"/>
        <n v="26.128"/>
        <n v="26.3"/>
        <n v="26.4"/>
        <n v="26.7"/>
        <n v="26.9"/>
        <n v="27.1"/>
        <n v="27.2"/>
        <n v="27.4"/>
        <n v="27.5"/>
        <n v="27.6"/>
        <n v="27.8"/>
        <n v="27.9"/>
        <n v="28"/>
        <n v="28.2"/>
        <n v="28.4"/>
        <n v="28.6"/>
        <n v="28.7"/>
        <n v="28.8"/>
        <n v="29.109"/>
        <n v="29.2"/>
        <n v="29.3"/>
        <n v="29.472"/>
        <n v="29.5"/>
        <n v="29.9"/>
        <n v="30"/>
        <n v="30.1"/>
        <n v="30.102"/>
        <n v="30.4"/>
        <n v="30.528"/>
        <n v="30.6"/>
        <n v="30.8"/>
        <n v="30.832"/>
        <n v="30.9"/>
        <n v="31.2"/>
        <n v="31.23"/>
        <n v="31.4"/>
        <n v="31.434"/>
        <n v="31.6"/>
        <n v="31.9"/>
        <n v="32"/>
        <n v="32.04"/>
        <n v="32.1"/>
        <n v="32.2"/>
        <n v="32.4"/>
        <n v="32.6"/>
        <n v="32.8"/>
        <n v="32.9"/>
        <n v="33"/>
        <n v="33.1"/>
        <n v="33.3"/>
        <n v="33.6"/>
        <n v="33.672"/>
        <n v="33.7"/>
        <n v="34.1"/>
        <n v="34.4"/>
        <n v="34.47"/>
        <n v="35"/>
        <n v="35.144"/>
        <n v="35.145"/>
        <n v="35.3"/>
        <n v="35.378"/>
        <n v="35.5"/>
        <n v="35.739"/>
        <n v="35.8"/>
        <n v="35.937"/>
        <n v="36"/>
        <n v="36.1"/>
        <n v="36.5"/>
        <n v="36.7"/>
        <n v="36.8"/>
        <n v="36.828"/>
        <n v="38.9"/>
        <n v="39.204"/>
        <n v="40.3"/>
        <n v="40.5"/>
        <m/>
      </sharedItems>
    </cacheField>
    <cacheField name="Registros_Días_Abiertos" numFmtId="0">
      <sharedItems containsString="0" containsBlank="1" containsNumber="1" containsInteger="1" minValue="1" maxValue="9" count="10">
        <n v="1"/>
        <n v="2"/>
        <n v="3"/>
        <n v="4"/>
        <n v="5"/>
        <n v="6"/>
        <n v="7"/>
        <n v="8"/>
        <n v="9"/>
        <m/>
      </sharedItems>
    </cacheField>
    <cacheField name="Vida Productivqa" numFmtId="0">
      <sharedItems containsString="0" containsBlank="1" containsNumber="1" minValue="17.3" maxValue="168" count="157">
        <n v="17.3"/>
        <n v="20.7"/>
        <n v="24"/>
        <n v="25.8"/>
        <n v="26.1"/>
        <n v="26.4"/>
        <n v="26.5"/>
        <n v="26.6"/>
        <n v="27.7"/>
        <n v="28.2"/>
        <n v="28.5"/>
        <n v="28.9"/>
        <n v="29.1"/>
        <n v="29.6"/>
        <n v="29.9"/>
        <n v="30.1"/>
        <n v="30.6"/>
        <n v="30.9"/>
        <n v="31.6"/>
        <n v="31.7"/>
        <n v="31.9"/>
        <n v="32.3"/>
        <n v="32.4"/>
        <n v="34"/>
        <n v="35.9"/>
        <n v="36.8"/>
        <n v="37.5"/>
        <n v="37.8"/>
        <n v="38.2"/>
        <n v="38.7"/>
        <n v="38.8"/>
        <n v="39.1"/>
        <n v="39.2"/>
        <n v="39.5"/>
        <n v="39.6"/>
        <n v="39.9"/>
        <n v="40.4"/>
        <n v="40.6"/>
        <n v="40.9"/>
        <n v="41"/>
        <n v="41.4"/>
        <n v="42.4"/>
        <n v="42.5"/>
        <n v="42.6"/>
        <n v="43.4"/>
        <n v="43.8"/>
        <n v="43.9"/>
        <n v="44.6"/>
        <n v="44.7"/>
        <n v="44.8"/>
        <n v="45.1"/>
        <n v="45.3"/>
        <n v="45.4"/>
        <n v="47.8"/>
        <n v="48.1"/>
        <n v="48.9"/>
        <n v="49.4"/>
        <n v="50.9"/>
        <n v="51.1"/>
        <n v="51.6"/>
        <n v="51.7"/>
        <n v="52.1"/>
        <n v="53.9"/>
        <n v="54"/>
        <n v="54.1"/>
        <n v="54.3"/>
        <n v="55.7"/>
        <n v="56.2"/>
        <n v="56.3"/>
        <n v="56.4"/>
        <n v="56.6"/>
        <n v="56.8"/>
        <n v="57.4"/>
        <n v="57.5"/>
        <n v="57.7"/>
        <n v="58"/>
        <n v="58.1"/>
        <n v="58.2"/>
        <n v="58.5"/>
        <n v="58.9"/>
        <n v="59.2"/>
        <n v="60.1"/>
        <n v="60.4"/>
        <n v="61.4"/>
        <n v="63.2"/>
        <n v="64.3"/>
        <n v="66.2"/>
        <n v="67.3"/>
        <n v="67.9"/>
        <n v="69.3"/>
        <n v="69.5"/>
        <n v="69.7"/>
        <n v="72"/>
        <n v="72.9"/>
        <n v="73.6"/>
        <n v="74"/>
        <n v="74.2"/>
        <n v="75.3"/>
        <n v="75.4"/>
        <n v="76.2"/>
        <n v="76.5"/>
        <n v="76.6"/>
        <n v="77.9"/>
        <n v="79.4"/>
        <n v="81.9"/>
        <n v="82.7"/>
        <n v="84.3"/>
        <n v="84.6"/>
        <n v="84.7"/>
        <n v="84.9"/>
        <n v="85.3"/>
        <n v="87.6"/>
        <n v="87.7"/>
        <n v="88.4"/>
        <n v="89"/>
        <n v="90"/>
        <n v="92.4"/>
        <n v="92.5"/>
        <n v="93"/>
        <n v="93.2"/>
        <n v="93.6"/>
        <n v="93.8"/>
        <n v="93.9"/>
        <n v="94.1"/>
        <n v="95.3"/>
        <n v="96"/>
        <n v="96.4"/>
        <n v="98.2"/>
        <n v="100.2"/>
        <n v="100.7"/>
        <n v="102.6"/>
        <n v="104"/>
        <n v="105.9"/>
        <n v="111.8"/>
        <n v="115.8"/>
        <n v="116.5"/>
        <n v="116.7"/>
        <n v="118.2"/>
        <n v="122.4"/>
        <n v="122.8"/>
        <n v="124.8"/>
        <n v="124.9"/>
        <n v="125.5"/>
        <n v="126.1"/>
        <n v="126.9"/>
        <n v="127.1"/>
        <n v="131.3"/>
        <n v="131.6"/>
        <n v="134.9"/>
        <n v="150.7"/>
        <n v="152.5"/>
        <n v="153"/>
        <n v="153.4"/>
        <n v="156.7"/>
        <n v="160.8"/>
        <n v="168"/>
        <m/>
      </sharedItems>
    </cacheField>
    <cacheField name="PTA_Vida_Productiva" numFmtId="0">
      <sharedItems containsString="0" containsBlank="1" containsNumber="1" minValue="-7.83" maxValue="4.9" count="110">
        <n v="-7.83"/>
        <n v="-6.5"/>
        <n v="-6"/>
        <n v="-5.58"/>
        <n v="-5.5"/>
        <n v="-5.2"/>
        <n v="-4.9"/>
        <n v="-4.7"/>
        <n v="-4.68"/>
        <n v="-4.5"/>
        <n v="-4.41"/>
        <n v="-4.4"/>
        <n v="-4.1"/>
        <n v="-3.9"/>
        <n v="-3.87"/>
        <n v="-3.8"/>
        <n v="-3.78"/>
        <n v="-3.7"/>
        <n v="-3.69"/>
        <n v="-3.6"/>
        <n v="-3.51"/>
        <n v="-3.5"/>
        <n v="-3.42"/>
        <n v="-3.24"/>
        <n v="-3.1"/>
        <n v="-2.97"/>
        <n v="-2.9"/>
        <n v="-2.8"/>
        <n v="-2.61"/>
        <n v="-2.52"/>
        <n v="-2.5"/>
        <n v="-2.43"/>
        <n v="-2.3"/>
        <n v="-2.2"/>
        <n v="-2.1"/>
        <n v="-2"/>
        <n v="-1.98"/>
        <n v="-1.89"/>
        <n v="-1.8"/>
        <n v="-1.71"/>
        <n v="-1.7"/>
        <n v="-1.6"/>
        <n v="-1.53"/>
        <n v="-1.5"/>
        <n v="-1.44"/>
        <n v="-1.4"/>
        <n v="-1.35"/>
        <n v="-1.3"/>
        <n v="-1.26"/>
        <n v="-1.2"/>
        <n v="-1.17"/>
        <n v="-1.1"/>
        <n v="-1.08"/>
        <n v="-0.99"/>
        <n v="-0.9"/>
        <n v="-0.81"/>
        <n v="-0.8"/>
        <n v="-0.72"/>
        <n v="-0.7"/>
        <n v="-0.63"/>
        <n v="-0.54"/>
        <n v="-0.5"/>
        <n v="-0.4"/>
        <n v="-0.36"/>
        <n v="-0.3"/>
        <n v="-0.27"/>
        <n v="-0.2"/>
        <n v="-0.18"/>
        <n v="-0.1"/>
        <n v="-0.09"/>
        <n v="0"/>
        <n v="0.18"/>
        <n v="0.2"/>
        <n v="0.27"/>
        <n v="0.36"/>
        <n v="0.54"/>
        <n v="0.6"/>
        <n v="0.63"/>
        <n v="0.7"/>
        <n v="0.8"/>
        <n v="0.9"/>
        <n v="1"/>
        <n v="1.08"/>
        <n v="1.1"/>
        <n v="1.17"/>
        <n v="1.2"/>
        <n v="1.26"/>
        <n v="1.44"/>
        <n v="1.62"/>
        <n v="1.7"/>
        <n v="1.8"/>
        <n v="1.9"/>
        <n v="1.98"/>
        <n v="2"/>
        <n v="2.07"/>
        <n v="2.1"/>
        <n v="2.16"/>
        <n v="2.2"/>
        <n v="2.4"/>
        <n v="2.5"/>
        <n v="2.61"/>
        <n v="2.7"/>
        <n v="2.79"/>
        <n v="2.8"/>
        <n v="3.51"/>
        <n v="3.8"/>
        <n v="4.1"/>
        <n v="4.4"/>
        <n v="4.9"/>
        <m/>
      </sharedItems>
    </cacheField>
    <cacheField name="Confiabilidad_Vida_Productiva" numFmtId="0">
      <sharedItems containsString="0" containsBlank="1" containsNumber="1" minValue="4.758" maxValue="31.104" count="160">
        <n v="4.758"/>
        <n v="5.254"/>
        <n v="5.68"/>
        <n v="6.264"/>
        <n v="6.566"/>
        <n v="7.056"/>
        <n v="7.154"/>
        <n v="7.693"/>
        <n v="7.869"/>
        <n v="7.987"/>
        <n v="8.379"/>
        <n v="8.428"/>
        <n v="8.624"/>
        <n v="8.771"/>
        <n v="8.869"/>
        <n v="8.874"/>
        <n v="9.261"/>
        <n v="9.408"/>
        <n v="9.506"/>
        <n v="9.604"/>
        <n v="9.6624"/>
        <n v="9.751"/>
        <n v="9.8"/>
        <n v="9.996"/>
        <n v="10.437"/>
        <n v="10.633"/>
        <n v="10.8702"/>
        <n v="11.005"/>
        <n v="11.074"/>
        <n v="11.163"/>
        <n v="11.28"/>
        <n v="11.319"/>
        <n v="11.346"/>
        <n v="11.368"/>
        <n v="11.407"/>
        <n v="11.59"/>
        <n v="11.651"/>
        <n v="11.7"/>
        <n v="12"/>
        <n v="12.0132"/>
        <n v="12.017"/>
        <n v="12.152"/>
        <n v="12.16"/>
        <n v="12.201"/>
        <n v="12.25"/>
        <n v="12.5244"/>
        <n v="12.544"/>
        <n v="12.691"/>
        <n v="12.709"/>
        <n v="12.838"/>
        <n v="12.871"/>
        <n v="12.9564"/>
        <n v="13.034"/>
        <n v="13.12"/>
        <n v="13.135"/>
        <n v="13.176"/>
        <n v="13.23"/>
        <n v="13.2309"/>
        <n v="13.622"/>
        <n v="13.92"/>
        <n v="14.0679"/>
        <n v="14.16"/>
        <n v="14.168"/>
        <n v="14.396"/>
        <n v="14.455"/>
        <n v="14.457"/>
        <n v="14.484"/>
        <n v="14.496"/>
        <n v="14.579"/>
        <n v="14.7"/>
        <n v="14.701"/>
        <n v="14.703"/>
        <n v="14.945"/>
        <n v="15.006"/>
        <n v="15.128"/>
        <n v="15.189"/>
        <n v="15.311"/>
        <n v="15.68"/>
        <n v="15.7194"/>
        <n v="15.738"/>
        <n v="15.76"/>
        <n v="15.904"/>
        <n v="16.182"/>
        <n v="16.236"/>
        <n v="16.614"/>
        <n v="16.652"/>
        <n v="16.775"/>
        <n v="16.897"/>
        <n v="16.898"/>
        <n v="16.96"/>
        <n v="17.04"/>
        <n v="17.139"/>
        <n v="17.141"/>
        <n v="17.2"/>
        <n v="17.574"/>
        <n v="17.6"/>
        <n v="17.629"/>
        <n v="17.69"/>
        <n v="17.8176"/>
        <n v="17.892"/>
        <n v="18.0198"/>
        <n v="18.247"/>
        <n v="18.32"/>
        <n v="18.673"/>
        <n v="18.768"/>
        <n v="19.12"/>
        <n v="19.312"/>
        <n v="19.383"/>
        <n v="19.703"/>
        <n v="19.7248"/>
        <n v="19.923"/>
        <n v="19.964"/>
        <n v="20"/>
        <n v="20.093"/>
        <n v="20.16"/>
        <n v="20.232"/>
        <n v="20.235"/>
        <n v="20.24"/>
        <n v="20.2563"/>
        <n v="20.374"/>
        <n v="20.377"/>
        <n v="20.56"/>
        <n v="20.661"/>
        <n v="20.945"/>
        <n v="21.12"/>
        <n v="21.36"/>
        <n v="21.672"/>
        <n v="22.152"/>
        <n v="22.223"/>
        <n v="22.272"/>
        <n v="22.56"/>
        <n v="22.64"/>
        <n v="22.816"/>
        <n v="23.04"/>
        <n v="23.092"/>
        <n v="23.217"/>
        <n v="23.232"/>
        <n v="23.4144"/>
        <n v="23.76"/>
        <n v="24.012"/>
        <n v="24.08"/>
        <n v="24.096"/>
        <n v="24.472"/>
        <n v="25.143"/>
        <n v="26.304"/>
        <n v="26.448"/>
        <n v="26.622"/>
        <n v="27.057"/>
        <n v="27.14"/>
        <n v="27.28"/>
        <n v="27.36"/>
        <n v="28.06"/>
        <n v="28.128"/>
        <n v="28.52"/>
        <n v="29.664"/>
        <n v="30.0672"/>
        <n v="30.276"/>
        <n v="31.004"/>
        <n v="31.104"/>
        <m/>
      </sharedItems>
    </cacheField>
    <cacheField name="Mérito_Económico_Relativo $" numFmtId="0">
      <sharedItems containsString="0" containsBlank="1" containsNumber="1" minValue="166.1" maxValue="454.1" count="161">
        <n v="166.1"/>
        <n v="168.6"/>
        <n v="169.8"/>
        <n v="171.1"/>
        <n v="171.9"/>
        <n v="173.7"/>
        <n v="174"/>
        <n v="174.2"/>
        <n v="174.3"/>
        <n v="174.4"/>
        <n v="174.9"/>
        <n v="177"/>
        <n v="177.3"/>
        <n v="178.5"/>
        <n v="179.3"/>
        <n v="180.5"/>
        <n v="180.7"/>
        <n v="181"/>
        <n v="182.4"/>
        <n v="183.5"/>
        <n v="183.7"/>
        <n v="185.8"/>
        <n v="186.7"/>
        <n v="188.4"/>
        <n v="188.6"/>
        <n v="189.4"/>
        <n v="189.8"/>
        <n v="189.9"/>
        <n v="191.8"/>
        <n v="192.6"/>
        <n v="195.4"/>
        <n v="195.5"/>
        <n v="196.4"/>
        <n v="197.5"/>
        <n v="197.8"/>
        <n v="198.2"/>
        <n v="201.8"/>
        <n v="202.4"/>
        <n v="207.1"/>
        <n v="207.8"/>
        <n v="208.6"/>
        <n v="208.9"/>
        <n v="209.6"/>
        <n v="210.8"/>
        <n v="212.4"/>
        <n v="213"/>
        <n v="213.8"/>
        <n v="214.1"/>
        <n v="214.6"/>
        <n v="214.8"/>
        <n v="215.3"/>
        <n v="216.9"/>
        <n v="217.5"/>
        <n v="218"/>
        <n v="218.4"/>
        <n v="218.6"/>
        <n v="219.1"/>
        <n v="219.6"/>
        <n v="221.7"/>
        <n v="222.5"/>
        <n v="224.3"/>
        <n v="225.7"/>
        <n v="225.9"/>
        <n v="226.1"/>
        <n v="226.4"/>
        <n v="226.5"/>
        <n v="226.6"/>
        <n v="227.7"/>
        <n v="228.2"/>
        <n v="228.7"/>
        <n v="229.1"/>
        <n v="229.5"/>
        <n v="230.1"/>
        <n v="230.2"/>
        <n v="230.8"/>
        <n v="231.4"/>
        <n v="233.1"/>
        <n v="233.5"/>
        <n v="233.7"/>
        <n v="234.7"/>
        <n v="236"/>
        <n v="236.4"/>
        <n v="237.2"/>
        <n v="237.9"/>
        <n v="238.4"/>
        <n v="239.1"/>
        <n v="239.3"/>
        <n v="241"/>
        <n v="241.4"/>
        <n v="241.7"/>
        <n v="242.5"/>
        <n v="242.8"/>
        <n v="243.3"/>
        <n v="243.5"/>
        <n v="243.7"/>
        <n v="243.9"/>
        <n v="245.2"/>
        <n v="246.4"/>
        <n v="247.8"/>
        <n v="248.1"/>
        <n v="248.2"/>
        <n v="249.9"/>
        <n v="251.5"/>
        <n v="254"/>
        <n v="255.5"/>
        <n v="255.6"/>
        <n v="256.8"/>
        <n v="257.7"/>
        <n v="258.6"/>
        <n v="260.1"/>
        <n v="261"/>
        <n v="261.2"/>
        <n v="262.6"/>
        <n v="262.9"/>
        <n v="263.1"/>
        <n v="264.6"/>
        <n v="266.3"/>
        <n v="268.1"/>
        <n v="268.2"/>
        <n v="268.5"/>
        <n v="271"/>
        <n v="271.5"/>
        <n v="273.2"/>
        <n v="273.5"/>
        <n v="277"/>
        <n v="277.5"/>
        <n v="277.7"/>
        <n v="280.2"/>
        <n v="280.7"/>
        <n v="280.9"/>
        <n v="283.1"/>
        <n v="284.2"/>
        <n v="287.1"/>
        <n v="287.5"/>
        <n v="288.6"/>
        <n v="290.8"/>
        <n v="292.4"/>
        <n v="292.9"/>
        <n v="295.6"/>
        <n v="296"/>
        <n v="297.9"/>
        <n v="298.6"/>
        <n v="301.8"/>
        <n v="303.3"/>
        <n v="305.5"/>
        <n v="307.5"/>
        <n v="312.9"/>
        <n v="313"/>
        <n v="314.5"/>
        <n v="320.9"/>
        <n v="321.4"/>
        <n v="322.3"/>
        <n v="326.6"/>
        <n v="329.9"/>
        <n v="336.3"/>
        <n v="352.6"/>
        <n v="399.1"/>
        <n v="402.6"/>
        <n v="421.8"/>
        <n v="454.1"/>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00" createdVersion="3">
  <cacheSource type="worksheet">
    <worksheetSource ref="A11:Y369" sheet="datos_ACUM"/>
  </cacheSource>
  <cacheFields count="25">
    <cacheField name="Zona" numFmtId="0">
      <sharedItems containsBlank="1" count="8">
        <s v="bh-mb"/>
        <s v="bh-p"/>
        <s v="bh-t"/>
        <s v="bmh-mb"/>
        <s v="bmh-p"/>
        <s v="bmh-t"/>
        <s v="bp-mb"/>
        <m/>
      </sharedItems>
    </cacheField>
    <cacheField name="Grupo Racial" numFmtId="0">
      <sharedItems containsBlank="1" count="5">
        <s v="01_J8"/>
        <s v="05_H8"/>
        <s v="09_PS8"/>
        <s v="23_G8"/>
        <m/>
      </sharedItems>
    </cacheField>
    <cacheField name="Raza" numFmtId="0">
      <sharedItems containsBlank="1" count="13">
        <s v="G8"/>
        <s v="H4J4"/>
        <s v="H8"/>
        <s v="J4PS4"/>
        <s v="J6H2"/>
        <s v="J7H1"/>
        <s v="J8"/>
        <s v="PS5H3"/>
        <s v="PS6H2"/>
        <s v="PS6J2"/>
        <s v="PS7H1"/>
        <s v="PS8"/>
        <m/>
      </sharedItems>
    </cacheField>
    <cacheField name="Finca" numFmtId="0">
      <sharedItems containsString="0" containsBlank="1" containsNumber="1" containsInteger="1" minValue="50001" maxValue="107290003" count="45">
        <n v="50001"/>
        <n v="190001"/>
        <n v="370001"/>
        <n v="370007"/>
        <n v="410001"/>
        <n v="410002"/>
        <n v="460001"/>
        <n v="490004"/>
        <n v="540004"/>
        <n v="550003"/>
        <n v="610001"/>
        <n v="620001"/>
        <n v="770001"/>
        <n v="930001"/>
        <n v="990082"/>
        <n v="1700002"/>
        <n v="1700033"/>
        <n v="1720003"/>
        <n v="1800001"/>
        <n v="1890028"/>
        <n v="1890029"/>
        <n v="1890034"/>
        <n v="1910014"/>
        <n v="1910035"/>
        <n v="1940220"/>
        <n v="1960026"/>
        <n v="1960035"/>
        <n v="1960040"/>
        <n v="2580001"/>
        <n v="2840001"/>
        <n v="2850001"/>
        <n v="2850002"/>
        <n v="3010001"/>
        <n v="3600001"/>
        <n v="100540001"/>
        <n v="102960001"/>
        <n v="103590001"/>
        <n v="105290004"/>
        <n v="106500002"/>
        <n v="106500003"/>
        <n v="106500004"/>
        <n v="106500005"/>
        <n v="106810001"/>
        <n v="107290003"/>
        <m/>
      </sharedItems>
    </cacheField>
    <cacheField name="Vaca" numFmtId="0">
      <sharedItems containsString="0" containsBlank="1" containsNumber="1" minValue="1" maxValue="10061" count="194">
        <n v="1"/>
        <n v="2"/>
        <n v="42"/>
        <n v="53"/>
        <n v="57"/>
        <n v="77.01"/>
        <n v="79"/>
        <n v="83"/>
        <n v="87"/>
        <n v="91"/>
        <n v="93"/>
        <n v="99.01"/>
        <n v="109"/>
        <n v="110"/>
        <n v="110.01"/>
        <n v="112"/>
        <n v="119"/>
        <n v="123.01"/>
        <n v="130"/>
        <n v="131"/>
        <n v="145.01"/>
        <n v="151"/>
        <n v="157"/>
        <n v="160"/>
        <n v="162"/>
        <n v="172"/>
        <n v="174"/>
        <n v="175"/>
        <n v="186"/>
        <n v="191"/>
        <n v="195"/>
        <n v="200"/>
        <n v="202"/>
        <n v="205"/>
        <n v="206"/>
        <n v="210"/>
        <n v="211"/>
        <n v="212"/>
        <n v="214"/>
        <n v="217"/>
        <n v="225"/>
        <n v="227"/>
        <n v="235"/>
        <n v="236"/>
        <n v="240"/>
        <n v="242"/>
        <n v="244.01"/>
        <n v="251"/>
        <n v="256"/>
        <n v="261"/>
        <n v="270"/>
        <n v="272"/>
        <n v="274"/>
        <n v="279"/>
        <n v="280"/>
        <n v="284"/>
        <n v="290"/>
        <n v="296"/>
        <n v="297"/>
        <n v="298"/>
        <n v="299"/>
        <n v="300"/>
        <n v="301"/>
        <n v="302"/>
        <n v="305"/>
        <n v="307"/>
        <n v="309.01"/>
        <n v="313"/>
        <n v="315"/>
        <n v="318"/>
        <n v="319"/>
        <n v="321"/>
        <n v="322"/>
        <n v="323"/>
        <n v="327.01"/>
        <n v="332"/>
        <n v="335.01"/>
        <n v="337"/>
        <n v="344"/>
        <n v="368"/>
        <n v="370"/>
        <n v="371"/>
        <n v="372"/>
        <n v="373"/>
        <n v="374"/>
        <n v="375"/>
        <n v="378"/>
        <n v="383"/>
        <n v="395"/>
        <n v="405"/>
        <n v="406.01"/>
        <n v="410"/>
        <n v="422"/>
        <n v="424"/>
        <n v="425"/>
        <n v="432"/>
        <n v="437"/>
        <n v="439"/>
        <n v="442"/>
        <n v="475"/>
        <n v="512"/>
        <n v="521"/>
        <n v="528"/>
        <n v="546"/>
        <n v="573"/>
        <n v="596"/>
        <n v="597"/>
        <n v="598"/>
        <n v="621"/>
        <n v="623"/>
        <n v="624"/>
        <n v="648"/>
        <n v="654"/>
        <n v="658"/>
        <n v="674"/>
        <n v="769"/>
        <n v="801"/>
        <n v="852"/>
        <n v="878"/>
        <n v="891"/>
        <n v="901"/>
        <n v="906"/>
        <n v="920"/>
        <n v="922"/>
        <n v="924"/>
        <n v="939"/>
        <n v="945"/>
        <n v="954"/>
        <n v="984"/>
        <n v="1006"/>
        <n v="1026"/>
        <n v="1028"/>
        <n v="1060"/>
        <n v="1066"/>
        <n v="1085"/>
        <n v="1103"/>
        <n v="1148"/>
        <n v="1174"/>
        <n v="1209"/>
        <n v="1265"/>
        <n v="1361"/>
        <n v="1434"/>
        <n v="1478"/>
        <n v="1499"/>
        <n v="1502"/>
        <n v="1546"/>
        <n v="1678"/>
        <n v="1865"/>
        <n v="1873"/>
        <n v="1905"/>
        <n v="1938"/>
        <n v="1943"/>
        <n v="1994"/>
        <n v="2078"/>
        <n v="2116"/>
        <n v="2123"/>
        <n v="2183"/>
        <n v="2258"/>
        <n v="2278"/>
        <n v="2287"/>
        <n v="2474"/>
        <n v="2591"/>
        <n v="2649"/>
        <n v="2682"/>
        <n v="2718"/>
        <n v="2741"/>
        <n v="3032"/>
        <n v="3464"/>
        <n v="4499"/>
        <n v="4542"/>
        <n v="4778"/>
        <n v="4938"/>
        <n v="5056"/>
        <n v="5128"/>
        <n v="5177"/>
        <n v="5478"/>
        <n v="6357"/>
        <n v="6363"/>
        <n v="6668"/>
        <n v="6813"/>
        <n v="6830"/>
        <n v="6903"/>
        <n v="7050"/>
        <n v="7062"/>
        <n v="7098"/>
        <n v="7133"/>
        <n v="7201"/>
        <n v="7340"/>
        <n v="7434"/>
        <n v="7684"/>
        <n v="7801"/>
        <n v="8113"/>
        <n v="10061"/>
        <m/>
      </sharedItems>
    </cacheField>
    <cacheField name="Código Registro Genealógico" numFmtId="0">
      <sharedItems containsBlank="1" containsMixedTypes="1" containsNumber="1" containsInteger="1" minValue="191" maxValue="85823" count="134">
        <n v="191"/>
        <n v="198"/>
        <n v="452"/>
        <n v="758"/>
        <n v="827"/>
        <n v="1207"/>
        <n v="1670"/>
        <n v="1839"/>
        <n v="2289"/>
        <n v="2869"/>
        <n v="3199"/>
        <n v="3216"/>
        <n v="3313"/>
        <n v="3336"/>
        <n v="3341"/>
        <n v="3349"/>
        <n v="3423"/>
        <n v="3594"/>
        <n v="3622"/>
        <n v="3623"/>
        <n v="3640"/>
        <n v="3641"/>
        <n v="3677"/>
        <n v="3686"/>
        <n v="3919"/>
        <n v="3926"/>
        <n v="3932"/>
        <n v="3933"/>
        <n v="3944"/>
        <n v="3963"/>
        <n v="3967"/>
        <n v="3986"/>
        <n v="4027"/>
        <n v="4031"/>
        <n v="4033"/>
        <n v="4034"/>
        <n v="4041"/>
        <n v="4049"/>
        <n v="4050"/>
        <n v="4056"/>
        <n v="4098"/>
        <n v="4127"/>
        <n v="4157"/>
        <n v="4187"/>
        <n v="4190"/>
        <n v="4206"/>
        <n v="4207"/>
        <n v="4208"/>
        <n v="4210"/>
        <n v="4212"/>
        <n v="4243"/>
        <n v="4244"/>
        <n v="4297"/>
        <n v="4308"/>
        <n v="4315"/>
        <n v="4323"/>
        <n v="4333"/>
        <n v="4342"/>
        <n v="4344"/>
        <n v="4351"/>
        <n v="4432"/>
        <n v="4433"/>
        <n v="4434"/>
        <n v="4634"/>
        <n v="4763"/>
        <n v="4859"/>
        <n v="16202"/>
        <n v="27652"/>
        <n v="30049"/>
        <n v="30880"/>
        <n v="33493"/>
        <n v="34579"/>
        <n v="34804"/>
        <n v="35319"/>
        <n v="35464"/>
        <n v="35874"/>
        <n v="36438"/>
        <n v="36444"/>
        <n v="36502"/>
        <n v="37200"/>
        <n v="37343"/>
        <n v="39384"/>
        <n v="41558"/>
        <n v="42197"/>
        <n v="42784"/>
        <n v="49490"/>
        <n v="50805"/>
        <n v="51948"/>
        <n v="53482"/>
        <n v="54387"/>
        <n v="54845"/>
        <n v="55450"/>
        <n v="55739"/>
        <n v="57035"/>
        <n v="58278"/>
        <n v="62075"/>
        <n v="62515"/>
        <n v="63248"/>
        <n v="63633"/>
        <n v="64129"/>
        <n v="64961"/>
        <n v="65146"/>
        <n v="66723"/>
        <n v="67412"/>
        <n v="68806"/>
        <n v="69154"/>
        <n v="69180"/>
        <n v="69435"/>
        <n v="69722"/>
        <n v="71034"/>
        <n v="71073"/>
        <n v="71114"/>
        <n v="72081"/>
        <n v="73439"/>
        <n v="73601"/>
        <n v="73652"/>
        <n v="73659"/>
        <n v="73661"/>
        <n v="74174"/>
        <n v="74791"/>
        <n v="75076"/>
        <n v="75306"/>
        <n v="75363"/>
        <n v="75408"/>
        <n v="75785"/>
        <n v="77131"/>
        <n v="77269"/>
        <n v="77772"/>
        <n v="78357"/>
        <n v="80795"/>
        <n v="83360"/>
        <n v="85823"/>
        <s v=" "/>
        <m/>
      </sharedItems>
    </cacheField>
    <cacheField name="Padre en VAMPP" numFmtId="0">
      <sharedItems containsBlank="1" containsMixedTypes="1" containsNumber="1" containsInteger="1" minValue="0" maxValue="633" count="130">
        <n v="0"/>
        <n v="2"/>
        <n v="633"/>
        <s v=" "/>
        <s v="11B521"/>
        <s v="11B571"/>
        <s v="11B594"/>
        <s v="11H1641"/>
        <s v="11H1931"/>
        <s v="11H1937"/>
        <s v="11H2325"/>
        <s v="11H2869"/>
        <s v="11H2898"/>
        <s v="11H3073"/>
        <s v="11H3297"/>
        <s v="11H4063"/>
        <s v="122H2513"/>
        <s v="122J4202"/>
        <s v="122J5111"/>
        <s v="14B148"/>
        <s v="14G210"/>
        <s v="14G253"/>
        <s v="14H1933"/>
        <s v="14H2632"/>
        <s v="14H2687"/>
        <s v="14J278"/>
        <s v="1B140"/>
        <s v="1B493"/>
        <s v="1G156"/>
        <s v="1G167"/>
        <s v="1G183"/>
        <s v="1G381"/>
        <s v="1G400"/>
        <s v="1H414"/>
        <s v="1H492"/>
        <s v="1J317"/>
        <s v="1J330"/>
        <s v="212B7"/>
        <s v="21G247"/>
        <s v="21G296"/>
        <s v="21G305"/>
        <s v="21H380"/>
        <s v="23H475"/>
        <s v="29G875"/>
        <s v="29H5296"/>
        <s v="29H5982"/>
        <s v="29H6425"/>
        <s v="29J2866"/>
        <s v="29J2875"/>
        <s v="29J2890"/>
        <s v="29J3071"/>
        <s v="39H453"/>
        <s v="3H1760"/>
        <s v="50H352"/>
        <s v="54B273"/>
        <s v="71B20"/>
        <s v="71J162"/>
        <s v="72G98"/>
        <s v="7B662"/>
        <s v="7B693"/>
        <s v="7B736"/>
        <s v="7B750"/>
        <s v="7G302"/>
        <s v="7G350"/>
        <s v="7G357"/>
        <s v="7G366"/>
        <s v="7G379"/>
        <s v="7H289"/>
        <s v="7H3118"/>
        <s v="7H3257"/>
        <s v="7H3425"/>
        <s v="7H3649"/>
        <s v="7H3948"/>
        <s v="7H4138"/>
        <s v="7H4246"/>
        <s v="7H4367"/>
        <s v="7H4482"/>
        <s v="7H4491"/>
        <s v="7H4984"/>
        <s v="7J159"/>
        <s v="7J206"/>
        <s v="7J207"/>
        <s v="7J212"/>
        <s v="7J232"/>
        <s v="7J254"/>
        <s v="7J259"/>
        <s v="7J284"/>
        <s v="7J287"/>
        <s v="7J290"/>
        <s v="7J293"/>
        <s v="7J321"/>
        <s v="7J329"/>
        <s v="7J342"/>
        <s v="7J356"/>
        <s v="7J408"/>
        <s v="7J424"/>
        <s v="7J442"/>
        <s v="7J472"/>
        <s v="7J476"/>
        <s v="7J605"/>
        <s v="9B66"/>
        <s v="9B81"/>
        <s v="9G116"/>
        <s v="9G125"/>
        <s v="9G131"/>
        <s v="9H1708"/>
        <s v="9H1833"/>
        <s v="BR53457"/>
        <s v="FR25950"/>
        <s v="HG930106"/>
        <s v="HS2"/>
        <s v="HS6"/>
        <s v="J220"/>
        <s v="L1350"/>
        <s v="L360"/>
        <s v="L531"/>
        <s v="L86"/>
        <s v="M1"/>
        <s v="M45"/>
        <s v="M53"/>
        <s v="MN1"/>
        <s v="MN12"/>
        <s v="MN13"/>
        <s v="MN2"/>
        <s v="MN31"/>
        <s v="MN34"/>
        <s v="MN35"/>
        <s v="MN4"/>
        <s v="MN6"/>
        <m/>
      </sharedItems>
    </cacheField>
    <cacheField name="Padre NAAB" numFmtId="0">
      <sharedItems containsBlank="1" count="104">
        <s v=" "/>
        <s v="001BS00140"/>
        <s v="001BS00493"/>
        <s v="001GU00156"/>
        <s v="001GU00167"/>
        <s v="001GU00183"/>
        <s v="001GU00296"/>
        <s v="001GU00305"/>
        <s v="001GU00381"/>
        <s v="001GU00400"/>
        <s v="001HO00414"/>
        <s v="001HO00492"/>
        <s v="001JE00317"/>
        <s v="007BS00662"/>
        <s v="007BS00693"/>
        <s v="007BS00736"/>
        <s v="007BS00750"/>
        <s v="007GU00302"/>
        <s v="007GU00350"/>
        <s v="007GU00357"/>
        <s v="007GU00366"/>
        <s v="007GU00379"/>
        <s v="007HO00289"/>
        <s v="007HO03118"/>
        <s v="007HO03257"/>
        <s v="007HO03425"/>
        <s v="007HO03649"/>
        <s v="007HO03948"/>
        <s v="007HO04138"/>
        <s v="007HO04246"/>
        <s v="007HO04367"/>
        <s v="007HO04482"/>
        <s v="007HO04491"/>
        <s v="007HO04984"/>
        <s v="007JE00159"/>
        <s v="007JE00206"/>
        <s v="007JE00207"/>
        <s v="007JE00212"/>
        <s v="007JE00232"/>
        <s v="007JE00254"/>
        <s v="007JE00259"/>
        <s v="007JE00284"/>
        <s v="007JE00287"/>
        <s v="007JE00290"/>
        <s v="007JE00293"/>
        <s v="007JE00321"/>
        <s v="007JE00329"/>
        <s v="007JE00342"/>
        <s v="007JE00356"/>
        <s v="007JE00408"/>
        <s v="007JE00424"/>
        <s v="007JE00442"/>
        <s v="007JE00472"/>
        <s v="007JE00476"/>
        <s v="007JE00605"/>
        <s v="008HO01760"/>
        <s v="009BS00066"/>
        <s v="009BS00081"/>
        <s v="009GU00116"/>
        <s v="009GU00125"/>
        <s v="009GU00131"/>
        <s v="009HO01708"/>
        <s v="009HO01833"/>
        <s v="011BS00521"/>
        <s v="011BS00571"/>
        <s v="011BS00594"/>
        <s v="011HO01641"/>
        <s v="011HO01931"/>
        <s v="011HO01937"/>
        <s v="011HO02325"/>
        <s v="011HO02869"/>
        <s v="011HO02898"/>
        <s v="011HO03073"/>
        <s v="011HO03297"/>
        <s v="011HO04063"/>
        <s v="014GU00210"/>
        <s v="014GU00253"/>
        <s v="014HO01933"/>
        <s v="014HO02632"/>
        <s v="014HO02687"/>
        <s v="014JE00278"/>
        <s v="021BS00415"/>
        <s v="021GU00247"/>
        <s v="021HO00380"/>
        <s v="023HO00475"/>
        <s v="029GU00875"/>
        <s v="029HO05296"/>
        <s v="029HO06425"/>
        <s v="029JE02866"/>
        <s v="029JE02875"/>
        <s v="029JE02890"/>
        <s v="029JE03071"/>
        <s v="039HO00453"/>
        <s v="044HO00160"/>
        <s v="054BS00273"/>
        <s v="071BS00020"/>
        <s v="071JE00162"/>
        <s v="072GU00098"/>
        <s v="122HO02513"/>
        <s v="122JE04202"/>
        <s v="122JE05111"/>
        <s v="140JE00330"/>
        <s v="212BS00007"/>
        <m/>
      </sharedItems>
    </cacheField>
    <cacheField name="Madre" numFmtId="0">
      <sharedItems containsString="0" containsBlank="1" containsNumber="1" minValue="5.01" maxValue="49121" count="155">
        <n v="5.01"/>
        <n v="18"/>
        <n v="31"/>
        <n v="34"/>
        <n v="37"/>
        <n v="41"/>
        <n v="42"/>
        <n v="43"/>
        <n v="49"/>
        <n v="50"/>
        <n v="51.01"/>
        <n v="56"/>
        <n v="57"/>
        <n v="58"/>
        <n v="64"/>
        <n v="65"/>
        <n v="67"/>
        <n v="70"/>
        <n v="72"/>
        <n v="79"/>
        <n v="83"/>
        <n v="84"/>
        <n v="87"/>
        <n v="89"/>
        <n v="101"/>
        <n v="103"/>
        <n v="108"/>
        <n v="113"/>
        <n v="116"/>
        <n v="123.01"/>
        <n v="125"/>
        <n v="128"/>
        <n v="130"/>
        <n v="140"/>
        <n v="142"/>
        <n v="143"/>
        <n v="144"/>
        <n v="156"/>
        <n v="169"/>
        <n v="178"/>
        <n v="183"/>
        <n v="189"/>
        <n v="195"/>
        <n v="196"/>
        <n v="198"/>
        <n v="199"/>
        <n v="200"/>
        <n v="205"/>
        <n v="210"/>
        <n v="218"/>
        <n v="226"/>
        <n v="236"/>
        <n v="245"/>
        <n v="261"/>
        <n v="264"/>
        <n v="269"/>
        <n v="290"/>
        <n v="299"/>
        <n v="301"/>
        <n v="325"/>
        <n v="336"/>
        <n v="353.01"/>
        <n v="361"/>
        <n v="370"/>
        <n v="372"/>
        <n v="387"/>
        <n v="392"/>
        <n v="397"/>
        <n v="405"/>
        <n v="412"/>
        <n v="413"/>
        <n v="417"/>
        <n v="419"/>
        <n v="442"/>
        <n v="462"/>
        <n v="492"/>
        <n v="494"/>
        <n v="501"/>
        <n v="525"/>
        <n v="543"/>
        <n v="562"/>
        <n v="566"/>
        <n v="580"/>
        <n v="586"/>
        <n v="664"/>
        <n v="675"/>
        <n v="684"/>
        <n v="704"/>
        <n v="717"/>
        <n v="723"/>
        <n v="754"/>
        <n v="756"/>
        <n v="767"/>
        <n v="783"/>
        <n v="788"/>
        <n v="800"/>
        <n v="801"/>
        <n v="802"/>
        <n v="825"/>
        <n v="829"/>
        <n v="838"/>
        <n v="848"/>
        <n v="861"/>
        <n v="863"/>
        <n v="873"/>
        <n v="909"/>
        <n v="930"/>
        <n v="950"/>
        <n v="952"/>
        <n v="953"/>
        <n v="990"/>
        <n v="994"/>
        <n v="998"/>
        <n v="1060"/>
        <n v="1115"/>
        <n v="1116"/>
        <n v="1204"/>
        <n v="1290"/>
        <n v="1344"/>
        <n v="1361"/>
        <n v="1475"/>
        <n v="1539"/>
        <n v="1546"/>
        <n v="1576"/>
        <n v="1580"/>
        <n v="1648"/>
        <n v="1682"/>
        <n v="1685"/>
        <n v="1723"/>
        <n v="1746"/>
        <n v="1853"/>
        <n v="1865"/>
        <n v="1871"/>
        <n v="1931"/>
        <n v="1941"/>
        <n v="1982"/>
        <n v="2052"/>
        <n v="2682"/>
        <n v="2874"/>
        <n v="3058"/>
        <n v="3463"/>
        <n v="3770"/>
        <n v="3903"/>
        <n v="4168"/>
        <n v="4491"/>
        <n v="4625"/>
        <n v="4716"/>
        <n v="5451"/>
        <n v="5627"/>
        <n v="5714"/>
        <n v="6029"/>
        <n v="7394"/>
        <n v="10052"/>
        <n v="49121"/>
        <m/>
      </sharedItems>
    </cacheField>
    <cacheField name="Status Actual " numFmtId="0">
      <sharedItems containsBlank="1" count="3">
        <s v="DESCAR"/>
        <s v="SI_P305"/>
        <m/>
      </sharedItems>
    </cacheField>
    <cacheField name="Fecha Nacimiento" numFmtId="0">
      <sharedItems containsNonDate="0" containsDate="1" containsString="0" containsBlank="1" minDate="1985-03-01T00:00:00" maxDate="2007-08-01T00:00:00" count="121">
        <d v="1985-03-01T00:00:00"/>
        <d v="1985-11-01T00:00:00"/>
        <d v="1986-09-01T00:00:00"/>
        <d v="1987-01-01T00:00:00"/>
        <d v="1987-06-01T00:00:00"/>
        <d v="1987-09-01T00:00:00"/>
        <d v="1987-12-01T00:00:00"/>
        <d v="1988-02-01T00:00:00"/>
        <d v="1988-04-01T00:00:00"/>
        <d v="1988-05-01T00:00:00"/>
        <d v="1989-07-01T00:00:00"/>
        <d v="1989-11-01T00:00:00"/>
        <d v="1990-08-01T00:00:00"/>
        <d v="1991-01-01T00:00:00"/>
        <d v="1991-04-01T00:00:00"/>
        <d v="1991-07-01T00:00:00"/>
        <d v="1991-09-01T00:00:00"/>
        <d v="1991-11-01T00:00:00"/>
        <d v="1991-12-01T00:00:00"/>
        <d v="1992-03-01T00:00:00"/>
        <d v="1992-10-01T00:00:00"/>
        <d v="1992-11-01T00:00:00"/>
        <d v="1992-12-01T00:00:00"/>
        <d v="1993-01-01T00:00:00"/>
        <d v="1993-04-01T00:00:00"/>
        <d v="1993-05-01T00:00:00"/>
        <d v="1993-06-01T00:00:00"/>
        <d v="1993-09-01T00:00:00"/>
        <d v="1993-10-01T00:00:00"/>
        <d v="1993-11-01T00:00:00"/>
        <d v="1994-01-01T00:00:00"/>
        <d v="1994-03-01T00:00:00"/>
        <d v="1994-04-01T00:00:00"/>
        <d v="1994-08-01T00:00:00"/>
        <d v="1994-11-01T00:00:00"/>
        <d v="1994-12-01T00:00:00"/>
        <d v="1995-01-01T00:00:00"/>
        <d v="1995-03-01T00:00:00"/>
        <d v="1995-04-01T00:00:00"/>
        <d v="1995-08-01T00:00:00"/>
        <d v="1995-09-01T00:00:00"/>
        <d v="1995-11-01T00:00:00"/>
        <d v="1995-12-01T00:00:00"/>
        <d v="1996-01-01T00:00:00"/>
        <d v="1996-02-01T00:00:00"/>
        <d v="1996-03-01T00:00:00"/>
        <d v="1996-04-01T00:00:00"/>
        <d v="1996-05-01T00:00:00"/>
        <d v="1996-06-01T00:00:00"/>
        <d v="1996-09-01T00:00:00"/>
        <d v="1996-10-01T00:00:00"/>
        <d v="1996-11-01T00:00:00"/>
        <d v="1997-01-01T00:00:00"/>
        <d v="1997-02-01T00:00:00"/>
        <d v="1997-03-01T00:00:00"/>
        <d v="1997-04-01T00:00:00"/>
        <d v="1997-05-01T00:00:00"/>
        <d v="1997-07-01T00:00:00"/>
        <d v="1997-08-01T00:00:00"/>
        <d v="1997-10-01T00:00:00"/>
        <d v="1997-11-01T00:00:00"/>
        <d v="1998-01-01T00:00:00"/>
        <d v="1998-03-01T00:00:00"/>
        <d v="1998-05-01T00:00:00"/>
        <d v="1998-06-01T00:00:00"/>
        <d v="1998-08-01T00:00:00"/>
        <d v="1998-09-01T00:00:00"/>
        <d v="1998-11-01T00:00:00"/>
        <d v="1998-12-01T00:00:00"/>
        <d v="1999-01-01T00:00:00"/>
        <d v="1999-03-01T00:00:00"/>
        <d v="1999-04-01T00:00:00"/>
        <d v="1999-05-01T00:00:00"/>
        <d v="1999-06-01T00:00:00"/>
        <d v="1999-07-01T00:00:00"/>
        <d v="1999-08-01T00:00:00"/>
        <d v="1999-09-01T00:00:00"/>
        <d v="1999-10-01T00:00:00"/>
        <d v="1999-11-01T00:00:00"/>
        <d v="1999-12-01T00:00:00"/>
        <d v="2000-01-01T00:00:00"/>
        <d v="2000-02-01T00:00:00"/>
        <d v="2000-03-01T00:00:00"/>
        <d v="2000-04-01T00:00:00"/>
        <d v="2000-05-01T00:00:00"/>
        <d v="2000-07-01T00:00:00"/>
        <d v="2000-10-01T00:00:00"/>
        <d v="2000-12-01T00:00:00"/>
        <d v="2001-01-01T00:00:00"/>
        <d v="2001-02-01T00:00:00"/>
        <d v="2001-03-01T00:00:00"/>
        <d v="2001-04-01T00:00:00"/>
        <d v="2001-05-01T00:00:00"/>
        <d v="2001-08-01T00:00:00"/>
        <d v="2001-09-01T00:00:00"/>
        <d v="2002-01-01T00:00:00"/>
        <d v="2002-02-01T00:00:00"/>
        <d v="2002-03-01T00:00:00"/>
        <d v="2002-04-01T00:00:00"/>
        <d v="2002-07-01T00:00:00"/>
        <d v="2002-08-01T00:00:00"/>
        <d v="2002-09-01T00:00:00"/>
        <d v="2002-11-01T00:00:00"/>
        <d v="2003-02-01T00:00:00"/>
        <d v="2003-04-01T00:00:00"/>
        <d v="2003-09-01T00:00:00"/>
        <d v="2003-10-01T00:00:00"/>
        <d v="2003-11-01T00:00:00"/>
        <d v="2003-12-01T00:00:00"/>
        <d v="2004-01-01T00:00:00"/>
        <d v="2004-04-01T00:00:00"/>
        <d v="2004-06-01T00:00:00"/>
        <d v="2004-12-01T00:00:00"/>
        <d v="2005-03-01T00:00:00"/>
        <d v="2005-04-01T00:00:00"/>
        <d v="2005-11-01T00:00:00"/>
        <d v="2005-12-01T00:00:00"/>
        <d v="2006-05-01T00:00:00"/>
        <d v="2006-08-01T00:00:00"/>
        <d v="2007-08-01T00:00:00"/>
        <m/>
      </sharedItems>
    </cacheField>
    <cacheField name="Fecha Descarte" numFmtId="0">
      <sharedItems containsNonDate="0" containsDate="1" containsString="0" containsBlank="1" minDate="1997-12-01T00:00:00" maxDate="2014-02-01T00:00:00" count="103">
        <d v="1997-12-01T00:00:00"/>
        <d v="1998-09-01T00:00:00"/>
        <d v="1999-07-01T00:00:00"/>
        <d v="1999-10-01T00:00:00"/>
        <d v="1999-11-01T00:00:00"/>
        <d v="2000-05-01T00:00:00"/>
        <d v="2000-06-01T00:00:00"/>
        <d v="2000-12-01T00:00:00"/>
        <d v="2001-03-01T00:00:00"/>
        <d v="2001-04-01T00:00:00"/>
        <d v="2001-06-01T00:00:00"/>
        <d v="2001-08-01T00:00:00"/>
        <d v="2001-09-01T00:00:00"/>
        <d v="2001-10-01T00:00:00"/>
        <d v="2002-08-01T00:00:00"/>
        <d v="2002-11-01T00:00:00"/>
        <d v="2003-10-01T00:00:00"/>
        <d v="2003-12-01T00:00:00"/>
        <d v="2004-01-01T00:00:00"/>
        <d v="2004-02-01T00:00:00"/>
        <d v="2004-04-01T00:00:00"/>
        <d v="2004-05-01T00:00:00"/>
        <d v="2004-07-01T00:00:00"/>
        <d v="2005-01-01T00:00:00"/>
        <d v="2005-03-01T00:00:00"/>
        <d v="2005-07-01T00:00:00"/>
        <d v="2005-08-01T00:00:00"/>
        <d v="2005-09-01T00:00:00"/>
        <d v="2005-11-01T00:00:00"/>
        <d v="2005-12-01T00:00:00"/>
        <d v="2006-01-01T00:00:00"/>
        <d v="2006-04-01T00:00:00"/>
        <d v="2006-05-01T00:00:00"/>
        <d v="2006-06-01T00:00:00"/>
        <d v="2006-07-01T00:00:00"/>
        <d v="2006-08-01T00:00:00"/>
        <d v="2006-12-01T00:00:00"/>
        <d v="2007-02-01T00:00:00"/>
        <d v="2007-03-01T00:00:00"/>
        <d v="2007-04-01T00:00:00"/>
        <d v="2007-06-01T00:00:00"/>
        <d v="2007-07-01T00:00:00"/>
        <d v="2007-08-01T00:00:00"/>
        <d v="2007-10-01T00:00:00"/>
        <d v="2007-11-01T00:00:00"/>
        <d v="2007-12-01T00:00:00"/>
        <d v="2008-01-01T00:00:00"/>
        <d v="2008-02-01T00:00:00"/>
        <d v="2008-04-01T00:00:00"/>
        <d v="2008-05-01T00:00:00"/>
        <d v="2008-09-01T00:00:00"/>
        <d v="2008-10-01T00:00:00"/>
        <d v="2008-11-01T00:00:00"/>
        <d v="2008-12-01T00:00:00"/>
        <d v="2009-01-01T00:00:00"/>
        <d v="2009-02-01T00:00:00"/>
        <d v="2009-04-01T00:00:00"/>
        <d v="2009-05-01T00:00:00"/>
        <d v="2009-08-01T00:00:00"/>
        <d v="2009-09-01T00:00:00"/>
        <d v="2009-12-01T00:00:00"/>
        <d v="2010-01-01T00:00:00"/>
        <d v="2010-02-01T00:00:00"/>
        <d v="2010-03-01T00:00:00"/>
        <d v="2010-04-01T00:00:00"/>
        <d v="2010-05-01T00:00:00"/>
        <d v="2010-07-01T00:00:00"/>
        <d v="2010-08-01T00:00:00"/>
        <d v="2010-09-01T00:00:00"/>
        <d v="2010-11-01T00:00:00"/>
        <d v="2010-12-01T00:00:00"/>
        <d v="2011-01-01T00:00:00"/>
        <d v="2011-02-01T00:00:00"/>
        <d v="2011-04-01T00:00:00"/>
        <d v="2011-05-01T00:00:00"/>
        <d v="2011-06-01T00:00:00"/>
        <d v="2011-08-01T00:00:00"/>
        <d v="2011-09-01T00:00:00"/>
        <d v="2011-11-01T00:00:00"/>
        <d v="2011-12-01T00:00:00"/>
        <d v="2012-01-01T00:00:00"/>
        <d v="2012-02-01T00:00:00"/>
        <d v="2012-03-01T00:00:00"/>
        <d v="2012-04-01T00:00:00"/>
        <d v="2012-05-01T00:00:00"/>
        <d v="2012-06-01T00:00:00"/>
        <d v="2012-07-01T00:00:00"/>
        <d v="2012-09-01T00:00:00"/>
        <d v="2012-10-01T00:00:00"/>
        <d v="2012-11-01T00:00:00"/>
        <d v="2012-12-01T00:00:00"/>
        <d v="2013-01-01T00:00:00"/>
        <d v="2013-02-01T00:00:00"/>
        <d v="2013-03-01T00:00:00"/>
        <d v="2013-04-01T00:00:00"/>
        <d v="2013-06-01T00:00:00"/>
        <d v="2013-07-01T00:00:00"/>
        <d v="2013-08-01T00:00:00"/>
        <d v="2013-09-01T00:00:00"/>
        <d v="2013-11-01T00:00:00"/>
        <d v="2013-12-01T00:00:00"/>
        <d v="2014-02-01T00:00:00"/>
        <m/>
      </sharedItems>
    </cacheField>
    <cacheField name="Fecha Ultimo Parto" numFmtId="0">
      <sharedItems containsNonDate="0" containsDate="1" containsString="0" containsBlank="1" minDate="1996-03-01T00:00:00" maxDate="2013-12-01T00:00:00" count="115">
        <d v="1996-03-01T00:00:00"/>
        <d v="1997-06-01T00:00:00"/>
        <d v="1997-09-01T00:00:00"/>
        <d v="1998-12-01T00:00:00"/>
        <d v="1999-01-01T00:00:00"/>
        <d v="1999-02-01T00:00:00"/>
        <d v="1999-03-01T00:00:00"/>
        <d v="1999-09-01T00:00:00"/>
        <d v="2000-05-01T00:00:00"/>
        <d v="2000-11-01T00:00:00"/>
        <d v="2000-12-01T00:00:00"/>
        <d v="2001-02-01T00:00:00"/>
        <d v="2001-06-01T00:00:00"/>
        <d v="2002-01-01T00:00:00"/>
        <d v="2002-03-01T00:00:00"/>
        <d v="2002-08-01T00:00:00"/>
        <d v="2002-09-01T00:00:00"/>
        <d v="2002-11-01T00:00:00"/>
        <d v="2002-12-01T00:00:00"/>
        <d v="2003-01-01T00:00:00"/>
        <d v="2003-02-01T00:00:00"/>
        <d v="2003-03-01T00:00:00"/>
        <d v="2003-04-01T00:00:00"/>
        <d v="2003-09-01T00:00:00"/>
        <d v="2003-10-01T00:00:00"/>
        <d v="2004-01-01T00:00:00"/>
        <d v="2004-03-01T00:00:00"/>
        <d v="2004-06-01T00:00:00"/>
        <d v="2004-08-01T00:00:00"/>
        <d v="2004-11-01T00:00:00"/>
        <d v="2004-12-01T00:00:00"/>
        <d v="2005-02-01T00:00:00"/>
        <d v="2005-03-01T00:00:00"/>
        <d v="2005-05-01T00:00:00"/>
        <d v="2005-06-01T00:00:00"/>
        <d v="2005-09-01T00:00:00"/>
        <d v="2005-11-01T00:00:00"/>
        <d v="2005-12-01T00:00:00"/>
        <d v="2006-01-01T00:00:00"/>
        <d v="2006-02-01T00:00:00"/>
        <d v="2006-03-01T00:00:00"/>
        <d v="2006-05-01T00:00:00"/>
        <d v="2006-06-01T00:00:00"/>
        <d v="2006-08-01T00:00:00"/>
        <d v="2006-09-01T00:00:00"/>
        <d v="2006-10-01T00:00:00"/>
        <d v="2006-11-01T00:00:00"/>
        <d v="2006-12-01T00:00:00"/>
        <d v="2007-01-01T00:00:00"/>
        <d v="2007-03-01T00:00:00"/>
        <d v="2007-05-01T00:00:00"/>
        <d v="2007-06-01T00:00:00"/>
        <d v="2007-07-01T00:00:00"/>
        <d v="2007-08-01T00:00:00"/>
        <d v="2007-09-01T00:00:00"/>
        <d v="2007-10-01T00:00:00"/>
        <d v="2007-11-01T00:00:00"/>
        <d v="2007-12-01T00:00:00"/>
        <d v="2008-02-01T00:00:00"/>
        <d v="2008-03-01T00:00:00"/>
        <d v="2008-04-01T00:00:00"/>
        <d v="2008-06-01T00:00:00"/>
        <d v="2008-08-01T00:00:00"/>
        <d v="2008-12-01T00:00:00"/>
        <d v="2009-01-01T00:00:00"/>
        <d v="2009-02-01T00:00:00"/>
        <d v="2009-03-01T00:00:00"/>
        <d v="2009-05-01T00:00:00"/>
        <d v="2009-07-01T00:00:00"/>
        <d v="2009-08-01T00:00:00"/>
        <d v="2009-09-01T00:00:00"/>
        <d v="2009-10-01T00:00:00"/>
        <d v="2009-11-01T00:00:00"/>
        <d v="2009-12-01T00:00:00"/>
        <d v="2010-02-01T00:00:00"/>
        <d v="2010-03-01T00:00:00"/>
        <d v="2010-04-01T00:00:00"/>
        <d v="2010-06-01T00:00:00"/>
        <d v="2010-07-01T00:00:00"/>
        <d v="2010-08-01T00:00:00"/>
        <d v="2010-09-01T00:00:00"/>
        <d v="2010-10-01T00:00:00"/>
        <d v="2010-11-01T00:00:00"/>
        <d v="2010-12-01T00:00:00"/>
        <d v="2011-01-01T00:00:00"/>
        <d v="2011-02-01T00:00:00"/>
        <d v="2011-03-01T00:00:00"/>
        <d v="2011-04-01T00:00:00"/>
        <d v="2011-05-01T00:00:00"/>
        <d v="2011-08-01T00:00:00"/>
        <d v="2011-09-01T00:00:00"/>
        <d v="2011-10-01T00:00:00"/>
        <d v="2011-11-01T00:00:00"/>
        <d v="2011-12-01T00:00:00"/>
        <d v="2012-03-01T00:00:00"/>
        <d v="2012-04-01T00:00:00"/>
        <d v="2012-05-01T00:00:00"/>
        <d v="2012-06-01T00:00:00"/>
        <d v="2012-07-01T00:00:00"/>
        <d v="2012-08-01T00:00:00"/>
        <d v="2012-09-01T00:00:00"/>
        <d v="2012-10-01T00:00:00"/>
        <d v="2012-11-01T00:00:00"/>
        <d v="2012-12-01T00:00:00"/>
        <d v="2013-01-01T00:00:00"/>
        <d v="2013-02-01T00:00:00"/>
        <d v="2013-03-01T00:00:00"/>
        <d v="2013-05-01T00:00:00"/>
        <d v="2013-06-01T00:00:00"/>
        <d v="2013-08-01T00:00:00"/>
        <d v="2013-09-01T00:00:00"/>
        <d v="2013-10-01T00:00:00"/>
        <d v="2013-11-01T00:00:00"/>
        <d v="2013-12-01T00:00:00"/>
        <m/>
      </sharedItems>
    </cacheField>
    <cacheField name="Total de Lactancias" numFmtId="0">
      <sharedItems containsString="0" containsBlank="1" containsNumber="1" containsInteger="1" minValue="4" maxValue="14" count="12">
        <n v="4"/>
        <n v="5"/>
        <n v="6"/>
        <n v="7"/>
        <n v="8"/>
        <n v="9"/>
        <n v="10"/>
        <n v="11"/>
        <n v="12"/>
        <n v="13"/>
        <n v="14"/>
        <m/>
      </sharedItems>
    </cacheField>
    <cacheField name="Producción de Leche (Kg) Acumulada de por Vida" numFmtId="0">
      <sharedItems containsString="0" containsBlank="1" containsNumber="1" containsInteger="1" minValue="41606" maxValue="121524" count="201">
        <n v="41606"/>
        <n v="41740"/>
        <n v="41828"/>
        <n v="41892"/>
        <n v="41949"/>
        <n v="41988"/>
        <n v="41993"/>
        <n v="42128"/>
        <n v="42198"/>
        <n v="42300"/>
        <n v="42306"/>
        <n v="42513"/>
        <n v="42769"/>
        <n v="43111"/>
        <n v="43116"/>
        <n v="43249"/>
        <n v="43313"/>
        <n v="43327"/>
        <n v="43473"/>
        <n v="43748"/>
        <n v="43754"/>
        <n v="43802"/>
        <n v="43919"/>
        <n v="44059"/>
        <n v="44156"/>
        <n v="44266"/>
        <n v="44344"/>
        <n v="44534"/>
        <n v="44852"/>
        <n v="45471"/>
        <n v="45575"/>
        <n v="45857"/>
        <n v="45888"/>
        <n v="45922"/>
        <n v="46337"/>
        <n v="47743"/>
        <n v="47897"/>
        <n v="48082"/>
        <n v="48553"/>
        <n v="48693"/>
        <n v="48966"/>
        <n v="50195"/>
        <n v="50331"/>
        <n v="50337"/>
        <n v="50661"/>
        <n v="50857"/>
        <n v="50921"/>
        <n v="51337"/>
        <n v="51584"/>
        <n v="51810"/>
        <n v="51940"/>
        <n v="52046"/>
        <n v="52062"/>
        <n v="52261"/>
        <n v="52269"/>
        <n v="52717"/>
        <n v="53191"/>
        <n v="53423"/>
        <n v="53714"/>
        <n v="54219"/>
        <n v="54637"/>
        <n v="54654"/>
        <n v="54860"/>
        <n v="55127"/>
        <n v="55180"/>
        <n v="55622"/>
        <n v="56002"/>
        <n v="56777"/>
        <n v="57018"/>
        <n v="57256"/>
        <n v="57601"/>
        <n v="58043"/>
        <n v="58466"/>
        <n v="58590"/>
        <n v="58699"/>
        <n v="59323"/>
        <n v="59515"/>
        <n v="59596"/>
        <n v="60336"/>
        <n v="60465"/>
        <n v="61867"/>
        <n v="62160"/>
        <n v="62841"/>
        <n v="63180"/>
        <n v="64179"/>
        <n v="64395"/>
        <n v="64464"/>
        <n v="64516"/>
        <n v="64539"/>
        <n v="64570"/>
        <n v="64620"/>
        <n v="64644"/>
        <n v="64659"/>
        <n v="64671"/>
        <n v="64701"/>
        <n v="64859"/>
        <n v="64913"/>
        <n v="65004"/>
        <n v="65154"/>
        <n v="65269"/>
        <n v="65328"/>
        <n v="65367"/>
        <n v="65613"/>
        <n v="65963"/>
        <n v="66570"/>
        <n v="66996"/>
        <n v="67451"/>
        <n v="67682"/>
        <n v="67691"/>
        <n v="67921"/>
        <n v="67986"/>
        <n v="68688"/>
        <n v="69118"/>
        <n v="69219"/>
        <n v="69440"/>
        <n v="69489"/>
        <n v="69753"/>
        <n v="69801"/>
        <n v="69881"/>
        <n v="70211"/>
        <n v="70957"/>
        <n v="71044"/>
        <n v="71294"/>
        <n v="71457"/>
        <n v="71510"/>
        <n v="71908"/>
        <n v="72074"/>
        <n v="72473"/>
        <n v="73014"/>
        <n v="74154"/>
        <n v="74241"/>
        <n v="74785"/>
        <n v="74918"/>
        <n v="75054"/>
        <n v="75137"/>
        <n v="75271"/>
        <n v="76279"/>
        <n v="76961"/>
        <n v="77402"/>
        <n v="79037"/>
        <n v="80854"/>
        <n v="80929"/>
        <n v="81399"/>
        <n v="81901"/>
        <n v="83459"/>
        <n v="85835"/>
        <n v="86040"/>
        <n v="86104"/>
        <n v="86331"/>
        <n v="86926"/>
        <n v="87049"/>
        <n v="87120"/>
        <n v="87460"/>
        <n v="87490"/>
        <n v="87949"/>
        <n v="87983"/>
        <n v="88101"/>
        <n v="88139"/>
        <n v="88340"/>
        <n v="88641"/>
        <n v="88710"/>
        <n v="88767"/>
        <n v="88915"/>
        <n v="89515"/>
        <n v="90034"/>
        <n v="90747"/>
        <n v="90930"/>
        <n v="91345"/>
        <n v="91706"/>
        <n v="91732"/>
        <n v="91743"/>
        <n v="91808"/>
        <n v="92135"/>
        <n v="92448"/>
        <n v="92675"/>
        <n v="93117"/>
        <n v="93362"/>
        <n v="93451"/>
        <n v="93746"/>
        <n v="94793"/>
        <n v="96752"/>
        <n v="96969"/>
        <n v="97390"/>
        <n v="98644"/>
        <n v="99194"/>
        <n v="99382"/>
        <n v="99434"/>
        <n v="99436"/>
        <n v="99731"/>
        <n v="100876"/>
        <n v="103072"/>
        <n v="103418"/>
        <n v="103491"/>
        <n v="103772"/>
        <n v="104802"/>
        <n v="105396"/>
        <n v="106495"/>
        <n v="112275"/>
        <n v="114599"/>
        <n v="121524"/>
        <m/>
      </sharedItems>
    </cacheField>
    <cacheField name="Días en Ordeño_Acumulados" numFmtId="0">
      <sharedItems containsString="0" containsBlank="1" containsNumber="1" containsInteger="1" minValue="1386" maxValue="4308" count="192">
        <n v="1386"/>
        <n v="1639"/>
        <n v="1641"/>
        <n v="1678"/>
        <n v="1799"/>
        <n v="1804"/>
        <n v="1879"/>
        <n v="1908"/>
        <n v="1946"/>
        <n v="1971"/>
        <n v="1976"/>
        <n v="1991"/>
        <n v="2020"/>
        <n v="2023"/>
        <n v="2044"/>
        <n v="2056"/>
        <n v="2073"/>
        <n v="2085"/>
        <n v="2088"/>
        <n v="2092"/>
        <n v="2100"/>
        <n v="2109"/>
        <n v="2113"/>
        <n v="2114"/>
        <n v="2145"/>
        <n v="2148"/>
        <n v="2164"/>
        <n v="2193"/>
        <n v="2209"/>
        <n v="2233"/>
        <n v="2242"/>
        <n v="2249"/>
        <n v="2268"/>
        <n v="2280"/>
        <n v="2281"/>
        <n v="2307"/>
        <n v="2325"/>
        <n v="2340"/>
        <n v="2350"/>
        <n v="2361"/>
        <n v="2365"/>
        <n v="2373"/>
        <n v="2394"/>
        <n v="2399"/>
        <n v="2414"/>
        <n v="2432"/>
        <n v="2450"/>
        <n v="2460"/>
        <n v="2469"/>
        <n v="2470"/>
        <n v="2481"/>
        <n v="2488"/>
        <n v="2504"/>
        <n v="2516"/>
        <n v="2528"/>
        <n v="2543"/>
        <n v="2545"/>
        <n v="2559"/>
        <n v="2561"/>
        <n v="2562"/>
        <n v="2563"/>
        <n v="2564"/>
        <n v="2583"/>
        <n v="2585"/>
        <n v="2588"/>
        <n v="2616"/>
        <n v="2617"/>
        <n v="2620"/>
        <n v="2621"/>
        <n v="2623"/>
        <n v="2627"/>
        <n v="2632"/>
        <n v="2646"/>
        <n v="2660"/>
        <n v="2673"/>
        <n v="2678"/>
        <n v="2686"/>
        <n v="2689"/>
        <n v="2690"/>
        <n v="2693"/>
        <n v="2701"/>
        <n v="2707"/>
        <n v="2731"/>
        <n v="2745"/>
        <n v="2755"/>
        <n v="2780"/>
        <n v="2781"/>
        <n v="2804"/>
        <n v="2817"/>
        <n v="2823"/>
        <n v="2827"/>
        <n v="2829"/>
        <n v="2832"/>
        <n v="2839"/>
        <n v="2843"/>
        <n v="2844"/>
        <n v="2847"/>
        <n v="2850"/>
        <n v="2856"/>
        <n v="2859"/>
        <n v="2879"/>
        <n v="2882"/>
        <n v="2884"/>
        <n v="2885"/>
        <n v="2911"/>
        <n v="2916"/>
        <n v="2941"/>
        <n v="2945"/>
        <n v="2958"/>
        <n v="2959"/>
        <n v="2961"/>
        <n v="2964"/>
        <n v="2967"/>
        <n v="2970"/>
        <n v="2971"/>
        <n v="2984"/>
        <n v="2985"/>
        <n v="3001"/>
        <n v="3008"/>
        <n v="3016"/>
        <n v="3017"/>
        <n v="3021"/>
        <n v="3025"/>
        <n v="3026"/>
        <n v="3029"/>
        <n v="3039"/>
        <n v="3042"/>
        <n v="3043"/>
        <n v="3047"/>
        <n v="3060"/>
        <n v="3075"/>
        <n v="3081"/>
        <n v="3090"/>
        <n v="3120"/>
        <n v="3134"/>
        <n v="3178"/>
        <n v="3179"/>
        <n v="3181"/>
        <n v="3182"/>
        <n v="3187"/>
        <n v="3197"/>
        <n v="3198"/>
        <n v="3204"/>
        <n v="3212"/>
        <n v="3213"/>
        <n v="3223"/>
        <n v="3233"/>
        <n v="3240"/>
        <n v="3251"/>
        <n v="3259"/>
        <n v="3261"/>
        <n v="3269"/>
        <n v="3283"/>
        <n v="3284"/>
        <n v="3317"/>
        <n v="3323"/>
        <n v="3337"/>
        <n v="3350"/>
        <n v="3367"/>
        <n v="3423"/>
        <n v="3436"/>
        <n v="3458"/>
        <n v="3471"/>
        <n v="3484"/>
        <n v="3510"/>
        <n v="3525"/>
        <n v="3534"/>
        <n v="3550"/>
        <n v="3554"/>
        <n v="3563"/>
        <n v="3579"/>
        <n v="3580"/>
        <n v="3588"/>
        <n v="3624"/>
        <n v="3641"/>
        <n v="3678"/>
        <n v="3692"/>
        <n v="3700"/>
        <n v="3727"/>
        <n v="3805"/>
        <n v="3823"/>
        <n v="3891"/>
        <n v="3893"/>
        <n v="3894"/>
        <n v="3941"/>
        <n v="4015"/>
        <n v="4123"/>
        <n v="4186"/>
        <n v="4234"/>
        <n v="4286"/>
        <n v="4308"/>
        <m/>
      </sharedItems>
    </cacheField>
    <cacheField name="%Grasa Promedio" numFmtId="0">
      <sharedItems containsString="0" containsBlank="1" containsNumber="1" minValue="2.47" maxValue="5.59" count="75">
        <n v="2.47"/>
        <n v="2.66"/>
        <n v="2.73"/>
        <n v="2.85"/>
        <n v="2.87"/>
        <n v="2.89"/>
        <n v="2.91"/>
        <n v="3.01"/>
        <n v="3.03"/>
        <n v="3.05"/>
        <n v="3.08"/>
        <n v="3.11"/>
        <n v="3.14"/>
        <n v="3.15"/>
        <n v="3.21"/>
        <n v="3.25"/>
        <n v="3.33"/>
        <n v="3.39"/>
        <n v="3.42"/>
        <n v="3.43"/>
        <n v="3.5"/>
        <n v="3.51"/>
        <n v="3.52"/>
        <n v="3.55"/>
        <n v="3.57"/>
        <n v="3.58"/>
        <n v="3.63"/>
        <n v="3.66"/>
        <n v="3.67"/>
        <n v="3.7"/>
        <n v="3.72"/>
        <n v="3.78"/>
        <n v="3.79"/>
        <n v="3.87"/>
        <n v="3.88"/>
        <n v="3.93"/>
        <n v="3.94"/>
        <n v="3.95"/>
        <n v="4.03"/>
        <n v="4.04"/>
        <n v="4.05"/>
        <n v="4.06"/>
        <n v="4.07"/>
        <n v="4.08"/>
        <n v="4.12"/>
        <n v="4.13"/>
        <n v="4.14"/>
        <n v="4.15"/>
        <n v="4.17"/>
        <n v="4.2"/>
        <n v="4.21"/>
        <n v="4.22"/>
        <n v="4.23"/>
        <n v="4.3"/>
        <n v="4.33"/>
        <n v="4.35"/>
        <n v="4.39"/>
        <n v="4.41"/>
        <n v="4.43"/>
        <n v="4.48"/>
        <n v="4.51"/>
        <n v="4.52"/>
        <n v="4.53"/>
        <n v="4.57"/>
        <n v="4.58"/>
        <n v="4.66"/>
        <n v="4.73"/>
        <n v="4.74"/>
        <n v="4.75"/>
        <n v="4.82"/>
        <n v="4.87"/>
        <n v="4.96"/>
        <n v="5.14"/>
        <n v="5.59"/>
        <m/>
      </sharedItems>
    </cacheField>
    <cacheField name="Cantidad de muestras  de Grasa" numFmtId="0">
      <sharedItems containsString="0" containsBlank="1" containsNumber="1" containsInteger="1" minValue="1" maxValue="291" count="57">
        <n v="1"/>
        <n v="2"/>
        <n v="3"/>
        <n v="4"/>
        <n v="6"/>
        <n v="7"/>
        <n v="10"/>
        <n v="14"/>
        <n v="15"/>
        <n v="18"/>
        <n v="19"/>
        <n v="33"/>
        <n v="37"/>
        <n v="40"/>
        <n v="45"/>
        <n v="46"/>
        <n v="47"/>
        <n v="49"/>
        <n v="50"/>
        <n v="51"/>
        <n v="52"/>
        <n v="53"/>
        <n v="54"/>
        <n v="55"/>
        <n v="56"/>
        <n v="57"/>
        <n v="59"/>
        <n v="60"/>
        <n v="61"/>
        <n v="62"/>
        <n v="64"/>
        <n v="65"/>
        <n v="66"/>
        <n v="67"/>
        <n v="69"/>
        <n v="70"/>
        <n v="71"/>
        <n v="72"/>
        <n v="74"/>
        <n v="75"/>
        <n v="76"/>
        <n v="78"/>
        <n v="79"/>
        <n v="80"/>
        <n v="81"/>
        <n v="82"/>
        <n v="83"/>
        <n v="84"/>
        <n v="85"/>
        <n v="86"/>
        <n v="87"/>
        <n v="88"/>
        <n v="92"/>
        <n v="95"/>
        <n v="96"/>
        <n v="291"/>
        <m/>
      </sharedItems>
    </cacheField>
    <cacheField name="% de Proteína Promedio" numFmtId="0">
      <sharedItems containsString="0" containsBlank="1" containsNumber="1" minValue="2.68" maxValue="3.75" count="61">
        <n v="2.68"/>
        <n v="2.72"/>
        <n v="2.74"/>
        <n v="2.81"/>
        <n v="2.83"/>
        <n v="2.84"/>
        <n v="2.85"/>
        <n v="2.86"/>
        <n v="2.88"/>
        <n v="2.89"/>
        <n v="2.92"/>
        <n v="2.93"/>
        <n v="2.94"/>
        <n v="2.96"/>
        <n v="2.97"/>
        <n v="2.98"/>
        <n v="3.03"/>
        <n v="3.06"/>
        <n v="3.09"/>
        <n v="3.1"/>
        <n v="3.12"/>
        <n v="3.14"/>
        <n v="3.15"/>
        <n v="3.16"/>
        <n v="3.17"/>
        <n v="3.18"/>
        <n v="3.19"/>
        <n v="3.2"/>
        <n v="3.22"/>
        <n v="3.23"/>
        <n v="3.25"/>
        <n v="3.26"/>
        <n v="3.27"/>
        <n v="3.3"/>
        <n v="3.31"/>
        <n v="3.33"/>
        <n v="3.34"/>
        <n v="3.35"/>
        <n v="3.36"/>
        <n v="3.37"/>
        <n v="3.38"/>
        <n v="3.39"/>
        <n v="3.4"/>
        <n v="3.41"/>
        <n v="3.42"/>
        <n v="3.47"/>
        <n v="3.48"/>
        <n v="3.49"/>
        <n v="3.5"/>
        <n v="3.51"/>
        <n v="3.52"/>
        <n v="3.54"/>
        <n v="3.56"/>
        <n v="3.57"/>
        <n v="3.61"/>
        <n v="3.64"/>
        <n v="3.66"/>
        <n v="3.67"/>
        <n v="3.68"/>
        <n v="3.75"/>
        <m/>
      </sharedItems>
    </cacheField>
    <cacheField name="Cantidad de Muestras de Proteína" numFmtId="0">
      <sharedItems containsString="0" containsBlank="1" containsNumber="1" containsInteger="1" minValue="1" maxValue="250" count="51">
        <n v="1"/>
        <n v="2"/>
        <n v="3"/>
        <n v="4"/>
        <n v="5"/>
        <n v="6"/>
        <n v="8"/>
        <n v="12"/>
        <n v="14"/>
        <n v="19"/>
        <n v="42"/>
        <n v="43"/>
        <n v="44"/>
        <n v="46"/>
        <n v="47"/>
        <n v="49"/>
        <n v="50"/>
        <n v="51"/>
        <n v="53"/>
        <n v="55"/>
        <n v="56"/>
        <n v="57"/>
        <n v="59"/>
        <n v="60"/>
        <n v="61"/>
        <n v="62"/>
        <n v="65"/>
        <n v="68"/>
        <n v="69"/>
        <n v="70"/>
        <n v="71"/>
        <n v="72"/>
        <n v="73"/>
        <n v="75"/>
        <n v="76"/>
        <n v="77"/>
        <n v="78"/>
        <n v="79"/>
        <n v="80"/>
        <n v="81"/>
        <n v="82"/>
        <n v="83"/>
        <n v="84"/>
        <n v="85"/>
        <n v="86"/>
        <n v="88"/>
        <n v="90"/>
        <n v="93"/>
        <n v="97"/>
        <n v="250"/>
        <m/>
      </sharedItems>
    </cacheField>
    <cacheField name="%_Sólidos Promedio" numFmtId="0">
      <sharedItems containsString="0" containsBlank="1" containsNumber="1" minValue="10.45" maxValue="14.7" count="80">
        <n v="10.45"/>
        <n v="10.74"/>
        <n v="10.9"/>
        <n v="10.95"/>
        <n v="11.17"/>
        <n v="11.25"/>
        <n v="11.26"/>
        <n v="11.29"/>
        <n v="11.3"/>
        <n v="11.31"/>
        <n v="11.34"/>
        <n v="11.38"/>
        <n v="11.48"/>
        <n v="11.54"/>
        <n v="11.57"/>
        <n v="11.6"/>
        <n v="11.62"/>
        <n v="11.68"/>
        <n v="11.73"/>
        <n v="11.8"/>
        <n v="11.86"/>
        <n v="11.88"/>
        <n v="11.9"/>
        <n v="11.94"/>
        <n v="11.95"/>
        <n v="11.99"/>
        <n v="12"/>
        <n v="12.06"/>
        <n v="12.17"/>
        <n v="12.37"/>
        <n v="12.38"/>
        <n v="12.39"/>
        <n v="12.44"/>
        <n v="12.46"/>
        <n v="12.47"/>
        <n v="12.48"/>
        <n v="12.5"/>
        <n v="12.57"/>
        <n v="12.6"/>
        <n v="12.67"/>
        <n v="12.69"/>
        <n v="12.72"/>
        <n v="12.73"/>
        <n v="12.8"/>
        <n v="12.81"/>
        <n v="12.84"/>
        <n v="12.86"/>
        <n v="12.87"/>
        <n v="12.89"/>
        <n v="12.91"/>
        <n v="12.92"/>
        <n v="12.95"/>
        <n v="12.99"/>
        <n v="13.07"/>
        <n v="13.16"/>
        <n v="13.17"/>
        <n v="13.22"/>
        <n v="13.24"/>
        <n v="13.27"/>
        <n v="13.3"/>
        <n v="13.32"/>
        <n v="13.33"/>
        <n v="13.41"/>
        <n v="13.42"/>
        <n v="13.44"/>
        <n v="13.49"/>
        <n v="13.5"/>
        <n v="13.52"/>
        <n v="13.55"/>
        <n v="13.61"/>
        <n v="13.64"/>
        <n v="13.66"/>
        <n v="13.72"/>
        <n v="13.75"/>
        <n v="13.88"/>
        <n v="14.28"/>
        <n v="14.35"/>
        <n v="14.59"/>
        <n v="14.7"/>
        <m/>
      </sharedItems>
    </cacheField>
    <cacheField name="cantidad de muestras de Sólidos" numFmtId="0">
      <sharedItems containsString="0" containsBlank="1" containsNumber="1" containsInteger="1" minValue="1" maxValue="303" count="51">
        <n v="1"/>
        <n v="2"/>
        <n v="3"/>
        <n v="4"/>
        <n v="6"/>
        <n v="7"/>
        <n v="8"/>
        <n v="10"/>
        <n v="12"/>
        <n v="14"/>
        <n v="15"/>
        <n v="16"/>
        <n v="18"/>
        <n v="19"/>
        <n v="32"/>
        <n v="43"/>
        <n v="49"/>
        <n v="53"/>
        <n v="54"/>
        <n v="55"/>
        <n v="56"/>
        <n v="57"/>
        <n v="59"/>
        <n v="60"/>
        <n v="61"/>
        <n v="65"/>
        <n v="68"/>
        <n v="69"/>
        <n v="70"/>
        <n v="71"/>
        <n v="72"/>
        <n v="73"/>
        <n v="75"/>
        <n v="76"/>
        <n v="77"/>
        <n v="78"/>
        <n v="79"/>
        <n v="80"/>
        <n v="81"/>
        <n v="82"/>
        <n v="83"/>
        <n v="84"/>
        <n v="85"/>
        <n v="86"/>
        <n v="88"/>
        <n v="90"/>
        <n v="93"/>
        <n v="95"/>
        <n v="97"/>
        <n v="303"/>
        <m/>
      </sharedItems>
    </cacheField>
    <cacheField name="PTA_Leche Ultima Evaluación " numFmtId="0">
      <sharedItems containsString="0" containsBlank="1" containsNumber="1" minValue="-551.7" maxValue="967.7" count="199">
        <n v="-551.7"/>
        <n v="-423.36"/>
        <n v="-265.86"/>
        <n v="-263.34"/>
        <n v="-245.43"/>
        <n v="-244.26"/>
        <n v="-176.2"/>
        <n v="-172.62"/>
        <n v="-170.1"/>
        <n v="-151.65"/>
        <n v="-147.69"/>
        <n v="-117.47"/>
        <n v="-111.6"/>
        <n v="-97.29"/>
        <n v="-80.73"/>
        <n v="-74.16"/>
        <n v="-72"/>
        <n v="-42.75"/>
        <n v="-37.44"/>
        <n v="-22.44"/>
        <n v="-18.18"/>
        <n v="-14.96"/>
        <n v="-0.36"/>
        <n v="1.17"/>
        <n v="5.695"/>
        <n v="8.91"/>
        <n v="18.36"/>
        <n v="22.41"/>
        <n v="23.49"/>
        <n v="29.24"/>
        <n v="29.325"/>
        <n v="29.92"/>
        <n v="30.94"/>
        <n v="36.99"/>
        <n v="37.23"/>
        <n v="37.315"/>
        <n v="38.43"/>
        <n v="38.7"/>
        <n v="43.605"/>
        <n v="49.05"/>
        <n v="54.63"/>
        <n v="56.97"/>
        <n v="67.23"/>
        <n v="68.67"/>
        <n v="69.48"/>
        <n v="70.975"/>
        <n v="73.44"/>
        <n v="77.52"/>
        <n v="81.81"/>
        <n v="82.025"/>
        <n v="82.26"/>
        <n v="84"/>
        <n v="84.3"/>
        <n v="85.23"/>
        <n v="85.68"/>
        <n v="89.82"/>
        <n v="91.26"/>
        <n v="95.04"/>
        <n v="96.57"/>
        <n v="98.1"/>
        <n v="103.105"/>
        <n v="105.3"/>
        <n v="105.91"/>
        <n v="106.38"/>
        <n v="108.09"/>
        <n v="113.58"/>
        <n v="118.71"/>
        <n v="122.49"/>
        <n v="125"/>
        <n v="126.31"/>
        <n v="131.22"/>
        <n v="135.18"/>
        <n v="137.07"/>
        <n v="137.615"/>
        <n v="143.1"/>
        <n v="144"/>
        <n v="150.79"/>
        <n v="161.91"/>
        <n v="163.115"/>
        <n v="164.475"/>
        <n v="166.26"/>
        <n v="166.515"/>
        <n v="183.24"/>
        <n v="185.04"/>
        <n v="186.12"/>
        <n v="188.4"/>
        <n v="188.55"/>
        <n v="189.27"/>
        <n v="189.89"/>
        <n v="191.34"/>
        <n v="194.22"/>
        <n v="203.915"/>
        <n v="206.1"/>
        <n v="207.54"/>
        <n v="209.52"/>
        <n v="213.4"/>
        <n v="221.67"/>
        <n v="223.465"/>
        <n v="225.09"/>
        <n v="227.43"/>
        <n v="235.45"/>
        <n v="236.895"/>
        <n v="241.38"/>
        <n v="249.84"/>
        <n v="251.26"/>
        <n v="254.07"/>
        <n v="256.05"/>
        <n v="262.225"/>
        <n v="262.395"/>
        <n v="266.22"/>
        <n v="268.6"/>
        <n v="269.2"/>
        <n v="269.6"/>
        <n v="279.27"/>
        <n v="279.565"/>
        <n v="280.075"/>
        <n v="280.71"/>
        <n v="282.8"/>
        <n v="283.14"/>
        <n v="283.645"/>
        <n v="287.47"/>
        <n v="290.7"/>
        <n v="292.32"/>
        <n v="292.4"/>
        <n v="293.1"/>
        <n v="293.25"/>
        <n v="298.7"/>
        <n v="303.45"/>
        <n v="305.575"/>
        <n v="305.7"/>
        <n v="306.17"/>
        <n v="328.1"/>
        <n v="328.14"/>
        <n v="329.85"/>
        <n v="336.345"/>
        <n v="336.7"/>
        <n v="342.27"/>
        <n v="345"/>
        <n v="345.2"/>
        <n v="351"/>
        <n v="352.155"/>
        <n v="352.8"/>
        <n v="354.2"/>
        <n v="355.2"/>
        <n v="357.84"/>
        <n v="358.56"/>
        <n v="360.54"/>
        <n v="362.695"/>
        <n v="369.6"/>
        <n v="375.21"/>
        <n v="377.1"/>
        <n v="378.76"/>
        <n v="380.6"/>
        <n v="388.8"/>
        <n v="397.8"/>
        <n v="412.02"/>
        <n v="415.08"/>
        <n v="415.225"/>
        <n v="416.1"/>
        <n v="419.05"/>
        <n v="424.9"/>
        <n v="425.43"/>
        <n v="429.6"/>
        <n v="435.2"/>
        <n v="439.83"/>
        <n v="440.46"/>
        <n v="442.9"/>
        <n v="448.74"/>
        <n v="448.8"/>
        <n v="467.7"/>
        <n v="473.3"/>
        <n v="477.7"/>
        <n v="479.16"/>
        <n v="495.2"/>
        <n v="496.53"/>
        <n v="507.51"/>
        <n v="524.9"/>
        <n v="528.12"/>
        <n v="554.1"/>
        <n v="561.24"/>
        <n v="567.5"/>
        <n v="570.96"/>
        <n v="572.1"/>
        <n v="586.62"/>
        <n v="588"/>
        <n v="605.5"/>
        <n v="609.93"/>
        <n v="615.4"/>
        <n v="615.5"/>
        <n v="643.32"/>
        <n v="650.3"/>
        <n v="726.7"/>
        <n v="775.3"/>
        <n v="780.93"/>
        <n v="783"/>
        <n v="828.3"/>
        <n v="863.1"/>
        <n v="967.7"/>
        <m/>
      </sharedItems>
    </cacheField>
    <cacheField name="Rango Percentil Ultima Evaluación" numFmtId="0">
      <sharedItems containsString="0" containsBlank="1" containsNumber="1" containsInteger="1" minValue="10" maxValue="100" count="44">
        <n v="10"/>
        <n v="29"/>
        <n v="30"/>
        <n v="36"/>
        <n v="37"/>
        <n v="44"/>
        <n v="47"/>
        <n v="49"/>
        <n v="51"/>
        <n v="52"/>
        <n v="58"/>
        <n v="59"/>
        <n v="60"/>
        <n v="61"/>
        <n v="63"/>
        <n v="65"/>
        <n v="66"/>
        <n v="67"/>
        <n v="69"/>
        <n v="71"/>
        <n v="76"/>
        <n v="77"/>
        <n v="78"/>
        <n v="79"/>
        <n v="80"/>
        <n v="82"/>
        <n v="84"/>
        <n v="85"/>
        <n v="86"/>
        <n v="87"/>
        <n v="88"/>
        <n v="89"/>
        <n v="90"/>
        <n v="91"/>
        <n v="92"/>
        <n v="93"/>
        <n v="94"/>
        <n v="95"/>
        <n v="96"/>
        <n v="97"/>
        <n v="98"/>
        <n v="99"/>
        <n v="100"/>
        <m/>
      </sharedItems>
    </cacheField>
    <cacheField name="$ Mérito Económico Relativo Ultima Evaluación" numFmtId="0">
      <sharedItems containsString="0" containsBlank="1" containsNumber="1" minValue="-192.7" maxValue="464.9" count="131">
        <n v="-192.7"/>
        <n v="-192.6"/>
        <n v="-143.9"/>
        <n v="-137.3"/>
        <n v="-131.9"/>
        <n v="-123.1"/>
        <n v="-117.2"/>
        <n v="-95.8"/>
        <n v="-84.1"/>
        <n v="-78.6"/>
        <n v="-71.2"/>
        <n v="-62.2"/>
        <n v="-57.6"/>
        <n v="-56.8"/>
        <n v="-41.1"/>
        <n v="-37.6"/>
        <n v="-33.8"/>
        <n v="-28.4"/>
        <n v="-25.8"/>
        <n v="-1.9"/>
        <n v="3.6"/>
        <n v="6.6"/>
        <n v="8.7"/>
        <n v="9.2"/>
        <n v="9.4"/>
        <n v="13.5"/>
        <n v="18.7"/>
        <n v="24.8"/>
        <n v="32.4"/>
        <n v="34.6"/>
        <n v="35"/>
        <n v="37.6"/>
        <n v="39.8"/>
        <n v="44"/>
        <n v="48.8"/>
        <n v="49.5"/>
        <n v="51.1"/>
        <n v="52.5"/>
        <n v="53.7"/>
        <n v="54.6"/>
        <n v="57.2"/>
        <n v="58.6"/>
        <n v="63.1"/>
        <n v="68.1"/>
        <n v="70.1"/>
        <n v="72"/>
        <n v="79.9"/>
        <n v="81.3"/>
        <n v="81.5"/>
        <n v="82.9"/>
        <n v="85.5"/>
        <n v="89.5"/>
        <n v="91.2"/>
        <n v="91.7"/>
        <n v="95.6"/>
        <n v="108.2"/>
        <n v="109.7"/>
        <n v="112.5"/>
        <n v="123"/>
        <n v="125.5"/>
        <n v="125.7"/>
        <n v="127.2"/>
        <n v="127.3"/>
        <n v="128.5"/>
        <n v="128.6"/>
        <n v="128.8"/>
        <n v="131.8"/>
        <n v="134.3"/>
        <n v="134.5"/>
        <n v="134.7"/>
        <n v="135.6"/>
        <n v="138.5"/>
        <n v="140.1"/>
        <n v="142.3"/>
        <n v="144"/>
        <n v="144.3"/>
        <n v="154.1"/>
        <n v="157.3"/>
        <n v="159.8"/>
        <n v="168.9"/>
        <n v="171.5"/>
        <n v="172.7"/>
        <n v="182.6"/>
        <n v="182.7"/>
        <n v="188.6"/>
        <n v="196.1"/>
        <n v="199.8"/>
        <n v="200.7"/>
        <n v="201.3"/>
        <n v="201.8"/>
        <n v="215.8"/>
        <n v="221.5"/>
        <n v="224.3"/>
        <n v="224.7"/>
        <n v="229.5"/>
        <n v="236.7"/>
        <n v="237"/>
        <n v="238.1"/>
        <n v="248.3"/>
        <n v="248.8"/>
        <n v="248.9"/>
        <n v="251"/>
        <n v="251.2"/>
        <n v="251.3"/>
        <n v="251.4"/>
        <n v="260.1"/>
        <n v="267.7"/>
        <n v="269"/>
        <n v="274.1"/>
        <n v="283.2"/>
        <n v="286.2"/>
        <n v="287.9"/>
        <n v="289.1"/>
        <n v="289.3"/>
        <n v="291.1"/>
        <n v="291.5"/>
        <n v="299"/>
        <n v="299.6"/>
        <n v="300.2"/>
        <n v="304.6"/>
        <n v="305.4"/>
        <n v="311.8"/>
        <n v="313"/>
        <n v="320.1"/>
        <n v="350.6"/>
        <n v="363.8"/>
        <n v="405.7"/>
        <n v="429.5"/>
        <n v="441.8"/>
        <n v="464.9"/>
        <m/>
      </sharedItems>
    </cacheField>
  </cacheFields>
</pivotCacheDefinition>
</file>

<file path=xl/pivotCache/pivotCacheRecords1.xml><?xml version="1.0" encoding="utf-8"?>
<pivotCacheRecords xmlns="http://schemas.openxmlformats.org/spreadsheetml/2006/main" xmlns:r="http://schemas.openxmlformats.org/officeDocument/2006/relationships" count="527">
  <r>
    <x v="1"/>
    <x v="4"/>
    <x v="12"/>
    <x v="9"/>
    <x v="372"/>
    <x v="36"/>
    <x v="183"/>
    <x v="55"/>
    <x v="340"/>
    <x v="52"/>
    <x v="60"/>
    <x v="220"/>
    <x v="35"/>
    <x v="251"/>
    <x v="462"/>
    <x v="2"/>
    <x v="402"/>
    <x v="5"/>
  </r>
  <r>
    <x v="4"/>
    <x v="4"/>
    <x v="12"/>
    <x v="104"/>
    <x v="57"/>
    <x v="21"/>
    <x v="177"/>
    <x v="49"/>
    <x v="50"/>
    <x v="38"/>
    <x v="54"/>
    <x v="210"/>
    <x v="131"/>
    <x v="378"/>
    <x v="391"/>
    <x v="2"/>
    <x v="408"/>
    <x v="5"/>
  </r>
  <r>
    <x v="3"/>
    <x v="4"/>
    <x v="12"/>
    <x v="102"/>
    <x v="69"/>
    <x v="51"/>
    <x v="184"/>
    <x v="56"/>
    <x v="66"/>
    <x v="73"/>
    <x v="57"/>
    <x v="0"/>
    <x v="50"/>
    <x v="298"/>
    <x v="352"/>
    <x v="2"/>
    <x v="361"/>
    <x v="3"/>
  </r>
  <r>
    <x v="1"/>
    <x v="4"/>
    <x v="12"/>
    <x v="2"/>
    <x v="297"/>
    <x v="77"/>
    <x v="96"/>
    <x v="16"/>
    <x v="254"/>
    <x v="84"/>
    <x v="60"/>
    <x v="103"/>
    <x v="17"/>
    <x v="220"/>
    <x v="320"/>
    <x v="2"/>
    <x v="100"/>
    <x v="2"/>
  </r>
  <r>
    <x v="5"/>
    <x v="4"/>
    <x v="12"/>
    <x v="66"/>
    <x v="181"/>
    <x v="27"/>
    <x v="134"/>
    <x v="134"/>
    <x v="138"/>
    <x v="41"/>
    <x v="52"/>
    <x v="27"/>
    <x v="167"/>
    <x v="176"/>
    <x v="314"/>
    <x v="2"/>
    <x v="352"/>
    <x v="4"/>
  </r>
  <r>
    <x v="4"/>
    <x v="4"/>
    <x v="12"/>
    <x v="104"/>
    <x v="73"/>
    <x v="33"/>
    <x v="183"/>
    <x v="55"/>
    <x v="60"/>
    <x v="48"/>
    <x v="48"/>
    <x v="146"/>
    <x v="202"/>
    <x v="324"/>
    <x v="298"/>
    <x v="2"/>
    <x v="430"/>
    <x v="4"/>
  </r>
  <r>
    <x v="0"/>
    <x v="4"/>
    <x v="12"/>
    <x v="111"/>
    <x v="302"/>
    <x v="253"/>
    <x v="20"/>
    <x v="0"/>
    <x v="288"/>
    <x v="68"/>
    <x v="58"/>
    <x v="0"/>
    <x v="57"/>
    <x v="207"/>
    <x v="286"/>
    <x v="2"/>
    <x v="177"/>
    <x v="3"/>
  </r>
  <r>
    <x v="5"/>
    <x v="4"/>
    <x v="12"/>
    <x v="37"/>
    <x v="265"/>
    <x v="253"/>
    <x v="210"/>
    <x v="0"/>
    <x v="238"/>
    <x v="35"/>
    <x v="48"/>
    <x v="0"/>
    <x v="71"/>
    <x v="2"/>
    <x v="271"/>
    <x v="2"/>
    <x v="113"/>
    <x v="5"/>
  </r>
  <r>
    <x v="5"/>
    <x v="4"/>
    <x v="12"/>
    <x v="66"/>
    <x v="188"/>
    <x v="253"/>
    <x v="134"/>
    <x v="134"/>
    <x v="158"/>
    <x v="53"/>
    <x v="48"/>
    <x v="154"/>
    <x v="202"/>
    <x v="101"/>
    <x v="270"/>
    <x v="2"/>
    <x v="345"/>
    <x v="3"/>
  </r>
  <r>
    <x v="0"/>
    <x v="4"/>
    <x v="12"/>
    <x v="28"/>
    <x v="367"/>
    <x v="253"/>
    <x v="219"/>
    <x v="0"/>
    <x v="330"/>
    <x v="77"/>
    <x v="57"/>
    <x v="0"/>
    <x v="67"/>
    <x v="130"/>
    <x v="269"/>
    <x v="2"/>
    <x v="232"/>
    <x v="2"/>
  </r>
  <r>
    <x v="5"/>
    <x v="4"/>
    <x v="12"/>
    <x v="46"/>
    <x v="458"/>
    <x v="253"/>
    <x v="89"/>
    <x v="0"/>
    <x v="429"/>
    <x v="48"/>
    <x v="46"/>
    <x v="0"/>
    <x v="202"/>
    <x v="105"/>
    <x v="266"/>
    <x v="2"/>
    <x v="194"/>
    <x v="3"/>
  </r>
  <r>
    <x v="1"/>
    <x v="4"/>
    <x v="12"/>
    <x v="9"/>
    <x v="412"/>
    <x v="253"/>
    <x v="137"/>
    <x v="137"/>
    <x v="377"/>
    <x v="101"/>
    <x v="61"/>
    <x v="37"/>
    <x v="7"/>
    <x v="165"/>
    <x v="265"/>
    <x v="2"/>
    <x v="27"/>
    <x v="1"/>
  </r>
  <r>
    <x v="0"/>
    <x v="4"/>
    <x v="12"/>
    <x v="98"/>
    <x v="134"/>
    <x v="107"/>
    <x v="96"/>
    <x v="16"/>
    <x v="107"/>
    <x v="90"/>
    <x v="54"/>
    <x v="72"/>
    <x v="141"/>
    <x v="258"/>
    <x v="263"/>
    <x v="2"/>
    <x v="258"/>
    <x v="1"/>
  </r>
  <r>
    <x v="0"/>
    <x v="4"/>
    <x v="12"/>
    <x v="98"/>
    <x v="151"/>
    <x v="109"/>
    <x v="96"/>
    <x v="16"/>
    <x v="57"/>
    <x v="93"/>
    <x v="60"/>
    <x v="206"/>
    <x v="17"/>
    <x v="215"/>
    <x v="260"/>
    <x v="2"/>
    <x v="49"/>
    <x v="1"/>
  </r>
  <r>
    <x v="0"/>
    <x v="4"/>
    <x v="12"/>
    <x v="28"/>
    <x v="336"/>
    <x v="253"/>
    <x v="19"/>
    <x v="0"/>
    <x v="270"/>
    <x v="54"/>
    <x v="59"/>
    <x v="0"/>
    <x v="24"/>
    <x v="92"/>
    <x v="259"/>
    <x v="2"/>
    <x v="166"/>
    <x v="4"/>
  </r>
  <r>
    <x v="0"/>
    <x v="4"/>
    <x v="12"/>
    <x v="98"/>
    <x v="140"/>
    <x v="108"/>
    <x v="96"/>
    <x v="16"/>
    <x v="5"/>
    <x v="92"/>
    <x v="56"/>
    <x v="6"/>
    <x v="98"/>
    <x v="187"/>
    <x v="253"/>
    <x v="2"/>
    <x v="206"/>
    <x v="1"/>
  </r>
  <r>
    <x v="1"/>
    <x v="4"/>
    <x v="12"/>
    <x v="9"/>
    <x v="340"/>
    <x v="12"/>
    <x v="181"/>
    <x v="53"/>
    <x v="323"/>
    <x v="13"/>
    <x v="60"/>
    <x v="194"/>
    <x v="23"/>
    <x v="172"/>
    <x v="249"/>
    <x v="2"/>
    <x v="427"/>
    <x v="8"/>
  </r>
  <r>
    <x v="1"/>
    <x v="4"/>
    <x v="12"/>
    <x v="9"/>
    <x v="415"/>
    <x v="253"/>
    <x v="73"/>
    <x v="107"/>
    <x v="361"/>
    <x v="102"/>
    <x v="54"/>
    <x v="92"/>
    <x v="149"/>
    <x v="329"/>
    <x v="245"/>
    <x v="2"/>
    <x v="181"/>
    <x v="0"/>
  </r>
  <r>
    <x v="4"/>
    <x v="4"/>
    <x v="12"/>
    <x v="68"/>
    <x v="222"/>
    <x v="253"/>
    <x v="0"/>
    <x v="0"/>
    <x v="202"/>
    <x v="79"/>
    <x v="47"/>
    <x v="0"/>
    <x v="202"/>
    <x v="15"/>
    <x v="241"/>
    <x v="2"/>
    <x v="53"/>
    <x v="1"/>
  </r>
  <r>
    <x v="1"/>
    <x v="4"/>
    <x v="12"/>
    <x v="73"/>
    <x v="137"/>
    <x v="14"/>
    <x v="102"/>
    <x v="162"/>
    <x v="93"/>
    <x v="17"/>
    <x v="37"/>
    <x v="7"/>
    <x v="63"/>
    <x v="25"/>
    <x v="240"/>
    <x v="2"/>
    <x v="387"/>
    <x v="5"/>
  </r>
  <r>
    <x v="1"/>
    <x v="4"/>
    <x v="12"/>
    <x v="73"/>
    <x v="221"/>
    <x v="48"/>
    <x v="134"/>
    <x v="134"/>
    <x v="104"/>
    <x v="66"/>
    <x v="36"/>
    <x v="136"/>
    <x v="82"/>
    <x v="32"/>
    <x v="240"/>
    <x v="2"/>
    <x v="162"/>
    <x v="1"/>
  </r>
  <r>
    <x v="7"/>
    <x v="4"/>
    <x v="12"/>
    <x v="34"/>
    <x v="486"/>
    <x v="99"/>
    <x v="176"/>
    <x v="63"/>
    <x v="461"/>
    <x v="101"/>
    <x v="52"/>
    <x v="160"/>
    <x v="190"/>
    <x v="448"/>
    <x v="236"/>
    <x v="2"/>
    <x v="60"/>
    <x v="0"/>
  </r>
  <r>
    <x v="5"/>
    <x v="4"/>
    <x v="12"/>
    <x v="46"/>
    <x v="462"/>
    <x v="65"/>
    <x v="38"/>
    <x v="0"/>
    <x v="429"/>
    <x v="65"/>
    <x v="45"/>
    <x v="0"/>
    <x v="202"/>
    <x v="35"/>
    <x v="233"/>
    <x v="2"/>
    <x v="147"/>
    <x v="2"/>
  </r>
  <r>
    <x v="1"/>
    <x v="4"/>
    <x v="12"/>
    <x v="73"/>
    <x v="220"/>
    <x v="47"/>
    <x v="134"/>
    <x v="134"/>
    <x v="41"/>
    <x v="65"/>
    <x v="31"/>
    <x v="0"/>
    <x v="192"/>
    <x v="28"/>
    <x v="232"/>
    <x v="2"/>
    <x v="238"/>
    <x v="1"/>
  </r>
  <r>
    <x v="1"/>
    <x v="4"/>
    <x v="12"/>
    <x v="82"/>
    <x v="237"/>
    <x v="253"/>
    <x v="96"/>
    <x v="16"/>
    <x v="212"/>
    <x v="98"/>
    <x v="59"/>
    <x v="102"/>
    <x v="43"/>
    <x v="173"/>
    <x v="231"/>
    <x v="2"/>
    <x v="86"/>
    <x v="1"/>
  </r>
  <r>
    <x v="5"/>
    <x v="4"/>
    <x v="12"/>
    <x v="26"/>
    <x v="62"/>
    <x v="253"/>
    <x v="65"/>
    <x v="99"/>
    <x v="401"/>
    <x v="1"/>
    <x v="17"/>
    <x v="98"/>
    <x v="94"/>
    <x v="230"/>
    <x v="230"/>
    <x v="2"/>
    <x v="197"/>
    <x v="4"/>
  </r>
  <r>
    <x v="0"/>
    <x v="4"/>
    <x v="12"/>
    <x v="28"/>
    <x v="368"/>
    <x v="253"/>
    <x v="219"/>
    <x v="0"/>
    <x v="300"/>
    <x v="77"/>
    <x v="60"/>
    <x v="0"/>
    <x v="11"/>
    <x v="91"/>
    <x v="229"/>
    <x v="2"/>
    <x v="133"/>
    <x v="2"/>
  </r>
  <r>
    <x v="7"/>
    <x v="4"/>
    <x v="12"/>
    <x v="32"/>
    <x v="10"/>
    <x v="253"/>
    <x v="186"/>
    <x v="58"/>
    <x v="149"/>
    <x v="65"/>
    <x v="53"/>
    <x v="59"/>
    <x v="28"/>
    <x v="396"/>
    <x v="228"/>
    <x v="2"/>
    <x v="320"/>
    <x v="3"/>
  </r>
  <r>
    <x v="1"/>
    <x v="4"/>
    <x v="12"/>
    <x v="9"/>
    <x v="363"/>
    <x v="22"/>
    <x v="92"/>
    <x v="12"/>
    <x v="367"/>
    <x v="39"/>
    <x v="60"/>
    <x v="203"/>
    <x v="24"/>
    <x v="296"/>
    <x v="227"/>
    <x v="2"/>
    <x v="370"/>
    <x v="5"/>
  </r>
  <r>
    <x v="5"/>
    <x v="4"/>
    <x v="12"/>
    <x v="33"/>
    <x v="15"/>
    <x v="253"/>
    <x v="101"/>
    <x v="161"/>
    <x v="10"/>
    <x v="22"/>
    <x v="27"/>
    <x v="0"/>
    <x v="202"/>
    <x v="116"/>
    <x v="226"/>
    <x v="2"/>
    <x v="281"/>
    <x v="4"/>
  </r>
  <r>
    <x v="1"/>
    <x v="4"/>
    <x v="12"/>
    <x v="73"/>
    <x v="186"/>
    <x v="253"/>
    <x v="94"/>
    <x v="14"/>
    <x v="157"/>
    <x v="35"/>
    <x v="30"/>
    <x v="167"/>
    <x v="202"/>
    <x v="17"/>
    <x v="225"/>
    <x v="2"/>
    <x v="308"/>
    <x v="3"/>
  </r>
  <r>
    <x v="3"/>
    <x v="4"/>
    <x v="12"/>
    <x v="102"/>
    <x v="66"/>
    <x v="44"/>
    <x v="188"/>
    <x v="60"/>
    <x v="81"/>
    <x v="67"/>
    <x v="54"/>
    <x v="0"/>
    <x v="113"/>
    <x v="265"/>
    <x v="224"/>
    <x v="2"/>
    <x v="350"/>
    <x v="3"/>
  </r>
  <r>
    <x v="7"/>
    <x v="4"/>
    <x v="12"/>
    <x v="34"/>
    <x v="488"/>
    <x v="19"/>
    <x v="182"/>
    <x v="54"/>
    <x v="460"/>
    <x v="34"/>
    <x v="50"/>
    <x v="158"/>
    <x v="202"/>
    <x v="223"/>
    <x v="220"/>
    <x v="2"/>
    <x v="426"/>
    <x v="5"/>
  </r>
  <r>
    <x v="5"/>
    <x v="4"/>
    <x v="12"/>
    <x v="66"/>
    <x v="191"/>
    <x v="253"/>
    <x v="134"/>
    <x v="134"/>
    <x v="132"/>
    <x v="64"/>
    <x v="58"/>
    <x v="126"/>
    <x v="31"/>
    <x v="45"/>
    <x v="219"/>
    <x v="2"/>
    <x v="207"/>
    <x v="3"/>
  </r>
  <r>
    <x v="0"/>
    <x v="4"/>
    <x v="12"/>
    <x v="109"/>
    <x v="320"/>
    <x v="87"/>
    <x v="72"/>
    <x v="106"/>
    <x v="320"/>
    <x v="89"/>
    <x v="54"/>
    <x v="157"/>
    <x v="158"/>
    <x v="308"/>
    <x v="214"/>
    <x v="2"/>
    <x v="271"/>
    <x v="1"/>
  </r>
  <r>
    <x v="4"/>
    <x v="4"/>
    <x v="12"/>
    <x v="104"/>
    <x v="164"/>
    <x v="125"/>
    <x v="73"/>
    <x v="107"/>
    <x v="116"/>
    <x v="105"/>
    <x v="54"/>
    <x v="103"/>
    <x v="128"/>
    <x v="327"/>
    <x v="212"/>
    <x v="2"/>
    <x v="112"/>
    <x v="0"/>
  </r>
  <r>
    <x v="0"/>
    <x v="4"/>
    <x v="12"/>
    <x v="28"/>
    <x v="403"/>
    <x v="253"/>
    <x v="70"/>
    <x v="104"/>
    <x v="363"/>
    <x v="100"/>
    <x v="53"/>
    <x v="0"/>
    <x v="154"/>
    <x v="345"/>
    <x v="210"/>
    <x v="2"/>
    <x v="128"/>
    <x v="0"/>
  </r>
  <r>
    <x v="0"/>
    <x v="4"/>
    <x v="12"/>
    <x v="57"/>
    <x v="284"/>
    <x v="253"/>
    <x v="69"/>
    <x v="103"/>
    <x v="265"/>
    <x v="89"/>
    <x v="53"/>
    <x v="0"/>
    <x v="157"/>
    <x v="351"/>
    <x v="209"/>
    <x v="2"/>
    <x v="216"/>
    <x v="1"/>
  </r>
  <r>
    <x v="1"/>
    <x v="4"/>
    <x v="12"/>
    <x v="9"/>
    <x v="408"/>
    <x v="85"/>
    <x v="139"/>
    <x v="16"/>
    <x v="358"/>
    <x v="90"/>
    <x v="50"/>
    <x v="166"/>
    <x v="202"/>
    <x v="280"/>
    <x v="207"/>
    <x v="2"/>
    <x v="318"/>
    <x v="1"/>
  </r>
  <r>
    <x v="0"/>
    <x v="4"/>
    <x v="12"/>
    <x v="109"/>
    <x v="309"/>
    <x v="54"/>
    <x v="181"/>
    <x v="53"/>
    <x v="275"/>
    <x v="63"/>
    <x v="52"/>
    <x v="61"/>
    <x v="198"/>
    <x v="178"/>
    <x v="206"/>
    <x v="2"/>
    <x v="406"/>
    <x v="3"/>
  </r>
  <r>
    <x v="1"/>
    <x v="4"/>
    <x v="12"/>
    <x v="9"/>
    <x v="414"/>
    <x v="253"/>
    <x v="73"/>
    <x v="107"/>
    <x v="378"/>
    <x v="102"/>
    <x v="52"/>
    <x v="48"/>
    <x v="193"/>
    <x v="281"/>
    <x v="202"/>
    <x v="2"/>
    <x v="195"/>
    <x v="0"/>
  </r>
  <r>
    <x v="4"/>
    <x v="4"/>
    <x v="12"/>
    <x v="104"/>
    <x v="129"/>
    <x v="69"/>
    <x v="70"/>
    <x v="104"/>
    <x v="102"/>
    <x v="81"/>
    <x v="47"/>
    <x v="120"/>
    <x v="202"/>
    <x v="352"/>
    <x v="199"/>
    <x v="2"/>
    <x v="353"/>
    <x v="1"/>
  </r>
  <r>
    <x v="0"/>
    <x v="4"/>
    <x v="12"/>
    <x v="98"/>
    <x v="108"/>
    <x v="82"/>
    <x v="70"/>
    <x v="104"/>
    <x v="38"/>
    <x v="82"/>
    <x v="60"/>
    <x v="47"/>
    <x v="23"/>
    <x v="212"/>
    <x v="197"/>
    <x v="2"/>
    <x v="198"/>
    <x v="2"/>
  </r>
  <r>
    <x v="3"/>
    <x v="4"/>
    <x v="12"/>
    <x v="48"/>
    <x v="360"/>
    <x v="253"/>
    <x v="91"/>
    <x v="11"/>
    <x v="347"/>
    <x v="6"/>
    <x v="9"/>
    <x v="146"/>
    <x v="101"/>
    <x v="233"/>
    <x v="197"/>
    <x v="2"/>
    <x v="197"/>
    <x v="1"/>
  </r>
  <r>
    <x v="0"/>
    <x v="4"/>
    <x v="12"/>
    <x v="109"/>
    <x v="317"/>
    <x v="74"/>
    <x v="93"/>
    <x v="13"/>
    <x v="318"/>
    <x v="85"/>
    <x v="59"/>
    <x v="199"/>
    <x v="47"/>
    <x v="261"/>
    <x v="195"/>
    <x v="2"/>
    <x v="213"/>
    <x v="2"/>
  </r>
  <r>
    <x v="0"/>
    <x v="4"/>
    <x v="12"/>
    <x v="58"/>
    <x v="106"/>
    <x v="95"/>
    <x v="96"/>
    <x v="16"/>
    <x v="73"/>
    <x v="95"/>
    <x v="60"/>
    <x v="113"/>
    <x v="5"/>
    <x v="363"/>
    <x v="194"/>
    <x v="2"/>
    <x v="52"/>
    <x v="1"/>
  </r>
  <r>
    <x v="0"/>
    <x v="4"/>
    <x v="12"/>
    <x v="98"/>
    <x v="162"/>
    <x v="112"/>
    <x v="96"/>
    <x v="16"/>
    <x v="107"/>
    <x v="101"/>
    <x v="52"/>
    <x v="72"/>
    <x v="187"/>
    <x v="193"/>
    <x v="193"/>
    <x v="2"/>
    <x v="187"/>
    <x v="0"/>
  </r>
  <r>
    <x v="7"/>
    <x v="4"/>
    <x v="12"/>
    <x v="34"/>
    <x v="489"/>
    <x v="29"/>
    <x v="50"/>
    <x v="153"/>
    <x v="458"/>
    <x v="47"/>
    <x v="56"/>
    <x v="56"/>
    <x v="93"/>
    <x v="217"/>
    <x v="192"/>
    <x v="2"/>
    <x v="383"/>
    <x v="4"/>
  </r>
  <r>
    <x v="6"/>
    <x v="4"/>
    <x v="12"/>
    <x v="47"/>
    <x v="261"/>
    <x v="253"/>
    <x v="96"/>
    <x v="16"/>
    <x v="244"/>
    <x v="94"/>
    <x v="59"/>
    <x v="91"/>
    <x v="42"/>
    <x v="304"/>
    <x v="191"/>
    <x v="2"/>
    <x v="68"/>
    <x v="1"/>
  </r>
  <r>
    <x v="0"/>
    <x v="4"/>
    <x v="12"/>
    <x v="111"/>
    <x v="306"/>
    <x v="253"/>
    <x v="75"/>
    <x v="145"/>
    <x v="294"/>
    <x v="78"/>
    <x v="59"/>
    <x v="0"/>
    <x v="47"/>
    <x v="224"/>
    <x v="190"/>
    <x v="2"/>
    <x v="254"/>
    <x v="2"/>
  </r>
  <r>
    <x v="4"/>
    <x v="4"/>
    <x v="12"/>
    <x v="104"/>
    <x v="143"/>
    <x v="78"/>
    <x v="70"/>
    <x v="104"/>
    <x v="118"/>
    <x v="89"/>
    <x v="52"/>
    <x v="81"/>
    <x v="165"/>
    <x v="404"/>
    <x v="189"/>
    <x v="2"/>
    <x v="348"/>
    <x v="1"/>
  </r>
  <r>
    <x v="5"/>
    <x v="4"/>
    <x v="12"/>
    <x v="66"/>
    <x v="180"/>
    <x v="26"/>
    <x v="134"/>
    <x v="134"/>
    <x v="133"/>
    <x v="41"/>
    <x v="47"/>
    <x v="135"/>
    <x v="202"/>
    <x v="112"/>
    <x v="188"/>
    <x v="2"/>
    <x v="349"/>
    <x v="4"/>
  </r>
  <r>
    <x v="1"/>
    <x v="4"/>
    <x v="12"/>
    <x v="9"/>
    <x v="411"/>
    <x v="253"/>
    <x v="188"/>
    <x v="60"/>
    <x v="376"/>
    <x v="99"/>
    <x v="59"/>
    <x v="175"/>
    <x v="44"/>
    <x v="266"/>
    <x v="187"/>
    <x v="2"/>
    <x v="72"/>
    <x v="1"/>
  </r>
  <r>
    <x v="1"/>
    <x v="4"/>
    <x v="12"/>
    <x v="9"/>
    <x v="390"/>
    <x v="60"/>
    <x v="104"/>
    <x v="163"/>
    <x v="368"/>
    <x v="77"/>
    <x v="52"/>
    <x v="215"/>
    <x v="202"/>
    <x v="197"/>
    <x v="185"/>
    <x v="2"/>
    <x v="314"/>
    <x v="2"/>
  </r>
  <r>
    <x v="6"/>
    <x v="4"/>
    <x v="12"/>
    <x v="21"/>
    <x v="430"/>
    <x v="50"/>
    <x v="184"/>
    <x v="56"/>
    <x v="394"/>
    <x v="67"/>
    <x v="60"/>
    <x v="95"/>
    <x v="4"/>
    <x v="14"/>
    <x v="183"/>
    <x v="2"/>
    <x v="257"/>
    <x v="3"/>
  </r>
  <r>
    <x v="0"/>
    <x v="4"/>
    <x v="12"/>
    <x v="98"/>
    <x v="38"/>
    <x v="41"/>
    <x v="19"/>
    <x v="0"/>
    <x v="210"/>
    <x v="44"/>
    <x v="45"/>
    <x v="0"/>
    <x v="194"/>
    <x v="132"/>
    <x v="180"/>
    <x v="2"/>
    <x v="364"/>
    <x v="4"/>
  </r>
  <r>
    <x v="0"/>
    <x v="4"/>
    <x v="12"/>
    <x v="58"/>
    <x v="82"/>
    <x v="157"/>
    <x v="181"/>
    <x v="53"/>
    <x v="93"/>
    <x v="71"/>
    <x v="58"/>
    <x v="83"/>
    <x v="47"/>
    <x v="382"/>
    <x v="179"/>
    <x v="2"/>
    <x v="269"/>
    <x v="3"/>
  </r>
  <r>
    <x v="5"/>
    <x v="4"/>
    <x v="12"/>
    <x v="22"/>
    <x v="29"/>
    <x v="13"/>
    <x v="181"/>
    <x v="53"/>
    <x v="31"/>
    <x v="16"/>
    <x v="41"/>
    <x v="117"/>
    <x v="202"/>
    <x v="90"/>
    <x v="178"/>
    <x v="2"/>
    <x v="419"/>
    <x v="4"/>
  </r>
  <r>
    <x v="4"/>
    <x v="4"/>
    <x v="12"/>
    <x v="104"/>
    <x v="86"/>
    <x v="39"/>
    <x v="203"/>
    <x v="70"/>
    <x v="64"/>
    <x v="54"/>
    <x v="57"/>
    <x v="168"/>
    <x v="71"/>
    <x v="222"/>
    <x v="177"/>
    <x v="2"/>
    <x v="417"/>
    <x v="4"/>
  </r>
  <r>
    <x v="0"/>
    <x v="4"/>
    <x v="12"/>
    <x v="98"/>
    <x v="100"/>
    <x v="79"/>
    <x v="95"/>
    <x v="15"/>
    <x v="5"/>
    <x v="78"/>
    <x v="44"/>
    <x v="22"/>
    <x v="202"/>
    <x v="276"/>
    <x v="176"/>
    <x v="2"/>
    <x v="224"/>
    <x v="1"/>
  </r>
  <r>
    <x v="0"/>
    <x v="4"/>
    <x v="12"/>
    <x v="98"/>
    <x v="178"/>
    <x v="117"/>
    <x v="96"/>
    <x v="16"/>
    <x v="12"/>
    <x v="103"/>
    <x v="54"/>
    <x v="117"/>
    <x v="141"/>
    <x v="128"/>
    <x v="174"/>
    <x v="2"/>
    <x v="170"/>
    <x v="0"/>
  </r>
  <r>
    <x v="1"/>
    <x v="4"/>
    <x v="12"/>
    <x v="9"/>
    <x v="377"/>
    <x v="40"/>
    <x v="183"/>
    <x v="55"/>
    <x v="372"/>
    <x v="57"/>
    <x v="58"/>
    <x v="173"/>
    <x v="80"/>
    <x v="208"/>
    <x v="173"/>
    <x v="2"/>
    <x v="355"/>
    <x v="4"/>
  </r>
  <r>
    <x v="0"/>
    <x v="4"/>
    <x v="12"/>
    <x v="98"/>
    <x v="126"/>
    <x v="253"/>
    <x v="96"/>
    <x v="16"/>
    <x v="8"/>
    <x v="87"/>
    <x v="59"/>
    <x v="104"/>
    <x v="29"/>
    <x v="171"/>
    <x v="172"/>
    <x v="2"/>
    <x v="188"/>
    <x v="2"/>
  </r>
  <r>
    <x v="1"/>
    <x v="4"/>
    <x v="12"/>
    <x v="82"/>
    <x v="239"/>
    <x v="253"/>
    <x v="73"/>
    <x v="107"/>
    <x v="225"/>
    <x v="101"/>
    <x v="50"/>
    <x v="84"/>
    <x v="196"/>
    <x v="221"/>
    <x v="172"/>
    <x v="2"/>
    <x v="175"/>
    <x v="0"/>
  </r>
  <r>
    <x v="0"/>
    <x v="4"/>
    <x v="12"/>
    <x v="98"/>
    <x v="46"/>
    <x v="84"/>
    <x v="19"/>
    <x v="0"/>
    <x v="25"/>
    <x v="48"/>
    <x v="48"/>
    <x v="0"/>
    <x v="188"/>
    <x v="225"/>
    <x v="166"/>
    <x v="2"/>
    <x v="264"/>
    <x v="3"/>
  </r>
  <r>
    <x v="6"/>
    <x v="4"/>
    <x v="12"/>
    <x v="21"/>
    <x v="420"/>
    <x v="253"/>
    <x v="211"/>
    <x v="0"/>
    <x v="407"/>
    <x v="45"/>
    <x v="57"/>
    <x v="0"/>
    <x v="75"/>
    <x v="53"/>
    <x v="165"/>
    <x v="2"/>
    <x v="228"/>
    <x v="4"/>
  </r>
  <r>
    <x v="4"/>
    <x v="4"/>
    <x v="12"/>
    <x v="63"/>
    <x v="16"/>
    <x v="253"/>
    <x v="106"/>
    <x v="164"/>
    <x v="9"/>
    <x v="71"/>
    <x v="58"/>
    <x v="0"/>
    <x v="43"/>
    <x v="49"/>
    <x v="164"/>
    <x v="2"/>
    <x v="10"/>
    <x v="3"/>
  </r>
  <r>
    <x v="4"/>
    <x v="4"/>
    <x v="12"/>
    <x v="104"/>
    <x v="78"/>
    <x v="34"/>
    <x v="203"/>
    <x v="70"/>
    <x v="50"/>
    <x v="51"/>
    <x v="55"/>
    <x v="185"/>
    <x v="103"/>
    <x v="248"/>
    <x v="162"/>
    <x v="2"/>
    <x v="416"/>
    <x v="4"/>
  </r>
  <r>
    <x v="0"/>
    <x v="4"/>
    <x v="12"/>
    <x v="98"/>
    <x v="122"/>
    <x v="253"/>
    <x v="96"/>
    <x v="16"/>
    <x v="22"/>
    <x v="86"/>
    <x v="52"/>
    <x v="71"/>
    <x v="190"/>
    <x v="176"/>
    <x v="161"/>
    <x v="2"/>
    <x v="332"/>
    <x v="1"/>
  </r>
  <r>
    <x v="1"/>
    <x v="4"/>
    <x v="12"/>
    <x v="73"/>
    <x v="116"/>
    <x v="253"/>
    <x v="45"/>
    <x v="148"/>
    <x v="131"/>
    <x v="4"/>
    <x v="27"/>
    <x v="54"/>
    <x v="191"/>
    <x v="12"/>
    <x v="159"/>
    <x v="2"/>
    <x v="423"/>
    <x v="5"/>
  </r>
  <r>
    <x v="5"/>
    <x v="4"/>
    <x v="12"/>
    <x v="46"/>
    <x v="468"/>
    <x v="67"/>
    <x v="93"/>
    <x v="13"/>
    <x v="431"/>
    <x v="75"/>
    <x v="51"/>
    <x v="73"/>
    <x v="107"/>
    <x v="71"/>
    <x v="158"/>
    <x v="2"/>
    <x v="311"/>
    <x v="2"/>
  </r>
  <r>
    <x v="7"/>
    <x v="4"/>
    <x v="12"/>
    <x v="32"/>
    <x v="113"/>
    <x v="253"/>
    <x v="180"/>
    <x v="52"/>
    <x v="128"/>
    <x v="16"/>
    <x v="48"/>
    <x v="195"/>
    <x v="174"/>
    <x v="189"/>
    <x v="157"/>
    <x v="2"/>
    <x v="425"/>
    <x v="6"/>
  </r>
  <r>
    <x v="0"/>
    <x v="4"/>
    <x v="12"/>
    <x v="12"/>
    <x v="171"/>
    <x v="59"/>
    <x v="134"/>
    <x v="134"/>
    <x v="298"/>
    <x v="50"/>
    <x v="55"/>
    <x v="91"/>
    <x v="116"/>
    <x v="244"/>
    <x v="156"/>
    <x v="2"/>
    <x v="344"/>
    <x v="4"/>
  </r>
  <r>
    <x v="1"/>
    <x v="4"/>
    <x v="12"/>
    <x v="9"/>
    <x v="405"/>
    <x v="72"/>
    <x v="191"/>
    <x v="62"/>
    <x v="377"/>
    <x v="86"/>
    <x v="50"/>
    <x v="208"/>
    <x v="202"/>
    <x v="185"/>
    <x v="154"/>
    <x v="2"/>
    <x v="328"/>
    <x v="1"/>
  </r>
  <r>
    <x v="0"/>
    <x v="4"/>
    <x v="12"/>
    <x v="111"/>
    <x v="304"/>
    <x v="253"/>
    <x v="20"/>
    <x v="0"/>
    <x v="297"/>
    <x v="73"/>
    <x v="61"/>
    <x v="0"/>
    <x v="14"/>
    <x v="167"/>
    <x v="153"/>
    <x v="2"/>
    <x v="105"/>
    <x v="3"/>
  </r>
  <r>
    <x v="6"/>
    <x v="4"/>
    <x v="12"/>
    <x v="21"/>
    <x v="421"/>
    <x v="43"/>
    <x v="211"/>
    <x v="0"/>
    <x v="403"/>
    <x v="46"/>
    <x v="58"/>
    <x v="0"/>
    <x v="59"/>
    <x v="55"/>
    <x v="151"/>
    <x v="2"/>
    <x v="315"/>
    <x v="5"/>
  </r>
  <r>
    <x v="5"/>
    <x v="4"/>
    <x v="12"/>
    <x v="22"/>
    <x v="37"/>
    <x v="23"/>
    <x v="180"/>
    <x v="52"/>
    <x v="54"/>
    <x v="36"/>
    <x v="31"/>
    <x v="207"/>
    <x v="202"/>
    <x v="127"/>
    <x v="148"/>
    <x v="2"/>
    <x v="360"/>
    <x v="3"/>
  </r>
  <r>
    <x v="4"/>
    <x v="4"/>
    <x v="12"/>
    <x v="104"/>
    <x v="65"/>
    <x v="25"/>
    <x v="183"/>
    <x v="55"/>
    <x v="64"/>
    <x v="41"/>
    <x v="43"/>
    <x v="169"/>
    <x v="202"/>
    <x v="237"/>
    <x v="147"/>
    <x v="2"/>
    <x v="428"/>
    <x v="4"/>
  </r>
  <r>
    <x v="1"/>
    <x v="4"/>
    <x v="12"/>
    <x v="9"/>
    <x v="409"/>
    <x v="86"/>
    <x v="139"/>
    <x v="16"/>
    <x v="356"/>
    <x v="90"/>
    <x v="50"/>
    <x v="101"/>
    <x v="202"/>
    <x v="166"/>
    <x v="146"/>
    <x v="2"/>
    <x v="317"/>
    <x v="1"/>
  </r>
  <r>
    <x v="0"/>
    <x v="4"/>
    <x v="12"/>
    <x v="109"/>
    <x v="298"/>
    <x v="38"/>
    <x v="51"/>
    <x v="154"/>
    <x v="286"/>
    <x v="41"/>
    <x v="56"/>
    <x v="122"/>
    <x v="116"/>
    <x v="282"/>
    <x v="144"/>
    <x v="2"/>
    <x v="391"/>
    <x v="5"/>
  </r>
  <r>
    <x v="6"/>
    <x v="4"/>
    <x v="12"/>
    <x v="97"/>
    <x v="231"/>
    <x v="253"/>
    <x v="201"/>
    <x v="68"/>
    <x v="176"/>
    <x v="7"/>
    <x v="27"/>
    <x v="0"/>
    <x v="194"/>
    <x v="10"/>
    <x v="143"/>
    <x v="2"/>
    <x v="274"/>
    <x v="5"/>
  </r>
  <r>
    <x v="0"/>
    <x v="4"/>
    <x v="12"/>
    <x v="28"/>
    <x v="355"/>
    <x v="253"/>
    <x v="220"/>
    <x v="0"/>
    <x v="302"/>
    <x v="67"/>
    <x v="57"/>
    <x v="0"/>
    <x v="64"/>
    <x v="262"/>
    <x v="142"/>
    <x v="2"/>
    <x v="121"/>
    <x v="3"/>
  </r>
  <r>
    <x v="4"/>
    <x v="4"/>
    <x v="12"/>
    <x v="104"/>
    <x v="156"/>
    <x v="93"/>
    <x v="73"/>
    <x v="107"/>
    <x v="103"/>
    <x v="95"/>
    <x v="57"/>
    <x v="118"/>
    <x v="64"/>
    <x v="235"/>
    <x v="141"/>
    <x v="2"/>
    <x v="124"/>
    <x v="1"/>
  </r>
  <r>
    <x v="6"/>
    <x v="4"/>
    <x v="12"/>
    <x v="21"/>
    <x v="419"/>
    <x v="171"/>
    <x v="203"/>
    <x v="70"/>
    <x v="394"/>
    <x v="41"/>
    <x v="58"/>
    <x v="184"/>
    <x v="51"/>
    <x v="84"/>
    <x v="140"/>
    <x v="2"/>
    <x v="394"/>
    <x v="5"/>
  </r>
  <r>
    <x v="1"/>
    <x v="4"/>
    <x v="12"/>
    <x v="9"/>
    <x v="406"/>
    <x v="73"/>
    <x v="42"/>
    <x v="86"/>
    <x v="369"/>
    <x v="87"/>
    <x v="59"/>
    <x v="141"/>
    <x v="52"/>
    <x v="224"/>
    <x v="139"/>
    <x v="2"/>
    <x v="199"/>
    <x v="2"/>
  </r>
  <r>
    <x v="3"/>
    <x v="4"/>
    <x v="12"/>
    <x v="48"/>
    <x v="351"/>
    <x v="253"/>
    <x v="178"/>
    <x v="50"/>
    <x v="307"/>
    <x v="0"/>
    <x v="0"/>
    <x v="0"/>
    <x v="202"/>
    <x v="243"/>
    <x v="137"/>
    <x v="2"/>
    <x v="248"/>
    <x v="1"/>
  </r>
  <r>
    <x v="1"/>
    <x v="4"/>
    <x v="12"/>
    <x v="82"/>
    <x v="243"/>
    <x v="253"/>
    <x v="96"/>
    <x v="16"/>
    <x v="197"/>
    <x v="107"/>
    <x v="54"/>
    <x v="117"/>
    <x v="152"/>
    <x v="161"/>
    <x v="136"/>
    <x v="2"/>
    <x v="221"/>
    <x v="0"/>
  </r>
  <r>
    <x v="4"/>
    <x v="4"/>
    <x v="12"/>
    <x v="85"/>
    <x v="19"/>
    <x v="20"/>
    <x v="46"/>
    <x v="149"/>
    <x v="40"/>
    <x v="28"/>
    <x v="49"/>
    <x v="27"/>
    <x v="58"/>
    <x v="40"/>
    <x v="135"/>
    <x v="2"/>
    <x v="403"/>
    <x v="6"/>
  </r>
  <r>
    <x v="6"/>
    <x v="4"/>
    <x v="12"/>
    <x v="21"/>
    <x v="429"/>
    <x v="49"/>
    <x v="50"/>
    <x v="153"/>
    <x v="408"/>
    <x v="66"/>
    <x v="55"/>
    <x v="31"/>
    <x v="115"/>
    <x v="64"/>
    <x v="132"/>
    <x v="2"/>
    <x v="335"/>
    <x v="3"/>
  </r>
  <r>
    <x v="0"/>
    <x v="4"/>
    <x v="12"/>
    <x v="57"/>
    <x v="280"/>
    <x v="253"/>
    <x v="75"/>
    <x v="145"/>
    <x v="266"/>
    <x v="78"/>
    <x v="60"/>
    <x v="226"/>
    <x v="9"/>
    <x v="147"/>
    <x v="130"/>
    <x v="2"/>
    <x v="119"/>
    <x v="2"/>
  </r>
  <r>
    <x v="0"/>
    <x v="4"/>
    <x v="12"/>
    <x v="28"/>
    <x v="358"/>
    <x v="253"/>
    <x v="219"/>
    <x v="0"/>
    <x v="316"/>
    <x v="71"/>
    <x v="59"/>
    <x v="0"/>
    <x v="31"/>
    <x v="83"/>
    <x v="129"/>
    <x v="2"/>
    <x v="217"/>
    <x v="3"/>
  </r>
  <r>
    <x v="0"/>
    <x v="4"/>
    <x v="12"/>
    <x v="109"/>
    <x v="321"/>
    <x v="88"/>
    <x v="72"/>
    <x v="106"/>
    <x v="292"/>
    <x v="89"/>
    <x v="51"/>
    <x v="159"/>
    <x v="202"/>
    <x v="335"/>
    <x v="126"/>
    <x v="2"/>
    <x v="307"/>
    <x v="1"/>
  </r>
  <r>
    <x v="1"/>
    <x v="4"/>
    <x v="12"/>
    <x v="9"/>
    <x v="393"/>
    <x v="61"/>
    <x v="188"/>
    <x v="60"/>
    <x v="370"/>
    <x v="78"/>
    <x v="50"/>
    <x v="218"/>
    <x v="192"/>
    <x v="232"/>
    <x v="124"/>
    <x v="2"/>
    <x v="287"/>
    <x v="2"/>
  </r>
  <r>
    <x v="0"/>
    <x v="4"/>
    <x v="12"/>
    <x v="4"/>
    <x v="229"/>
    <x v="137"/>
    <x v="212"/>
    <x v="0"/>
    <x v="74"/>
    <x v="78"/>
    <x v="51"/>
    <x v="0"/>
    <x v="115"/>
    <x v="341"/>
    <x v="123"/>
    <x v="2"/>
    <x v="145"/>
    <x v="1"/>
  </r>
  <r>
    <x v="0"/>
    <x v="4"/>
    <x v="12"/>
    <x v="109"/>
    <x v="291"/>
    <x v="10"/>
    <x v="180"/>
    <x v="52"/>
    <x v="273"/>
    <x v="11"/>
    <x v="51"/>
    <x v="20"/>
    <x v="169"/>
    <x v="198"/>
    <x v="121"/>
    <x v="2"/>
    <x v="433"/>
    <x v="8"/>
  </r>
  <r>
    <x v="5"/>
    <x v="4"/>
    <x v="12"/>
    <x v="46"/>
    <x v="470"/>
    <x v="122"/>
    <x v="96"/>
    <x v="16"/>
    <x v="436"/>
    <x v="93"/>
    <x v="43"/>
    <x v="9"/>
    <x v="202"/>
    <x v="1"/>
    <x v="119"/>
    <x v="2"/>
    <x v="164"/>
    <x v="0"/>
  </r>
  <r>
    <x v="4"/>
    <x v="4"/>
    <x v="12"/>
    <x v="85"/>
    <x v="23"/>
    <x v="52"/>
    <x v="39"/>
    <x v="83"/>
    <x v="10"/>
    <x v="36"/>
    <x v="50"/>
    <x v="0"/>
    <x v="43"/>
    <x v="39"/>
    <x v="116"/>
    <x v="2"/>
    <x v="371"/>
    <x v="5"/>
  </r>
  <r>
    <x v="0"/>
    <x v="4"/>
    <x v="12"/>
    <x v="28"/>
    <x v="314"/>
    <x v="253"/>
    <x v="19"/>
    <x v="0"/>
    <x v="189"/>
    <x v="35"/>
    <x v="41"/>
    <x v="0"/>
    <x v="202"/>
    <x v="30"/>
    <x v="113"/>
    <x v="2"/>
    <x v="330"/>
    <x v="4"/>
  </r>
  <r>
    <x v="0"/>
    <x v="4"/>
    <x v="12"/>
    <x v="109"/>
    <x v="311"/>
    <x v="55"/>
    <x v="105"/>
    <x v="0"/>
    <x v="295"/>
    <x v="73"/>
    <x v="59"/>
    <x v="0"/>
    <x v="42"/>
    <x v="217"/>
    <x v="111"/>
    <x v="2"/>
    <x v="147"/>
    <x v="3"/>
  </r>
  <r>
    <x v="1"/>
    <x v="4"/>
    <x v="12"/>
    <x v="9"/>
    <x v="369"/>
    <x v="31"/>
    <x v="66"/>
    <x v="100"/>
    <x v="355"/>
    <x v="43"/>
    <x v="47"/>
    <x v="151"/>
    <x v="202"/>
    <x v="245"/>
    <x v="111"/>
    <x v="2"/>
    <x v="353"/>
    <x v="4"/>
  </r>
  <r>
    <x v="3"/>
    <x v="4"/>
    <x v="12"/>
    <x v="101"/>
    <x v="30"/>
    <x v="253"/>
    <x v="2"/>
    <x v="0"/>
    <x v="27"/>
    <x v="55"/>
    <x v="53"/>
    <x v="0"/>
    <x v="111"/>
    <x v="72"/>
    <x v="110"/>
    <x v="2"/>
    <x v="4"/>
    <x v="1"/>
  </r>
  <r>
    <x v="7"/>
    <x v="4"/>
    <x v="12"/>
    <x v="34"/>
    <x v="487"/>
    <x v="100"/>
    <x v="176"/>
    <x v="63"/>
    <x v="458"/>
    <x v="101"/>
    <x v="50"/>
    <x v="101"/>
    <x v="202"/>
    <x v="295"/>
    <x v="108"/>
    <x v="2"/>
    <x v="81"/>
    <x v="0"/>
  </r>
  <r>
    <x v="0"/>
    <x v="4"/>
    <x v="12"/>
    <x v="28"/>
    <x v="339"/>
    <x v="253"/>
    <x v="206"/>
    <x v="0"/>
    <x v="279"/>
    <x v="56"/>
    <x v="58"/>
    <x v="30"/>
    <x v="47"/>
    <x v="89"/>
    <x v="107"/>
    <x v="2"/>
    <x v="283"/>
    <x v="4"/>
  </r>
  <r>
    <x v="0"/>
    <x v="4"/>
    <x v="12"/>
    <x v="58"/>
    <x v="77"/>
    <x v="156"/>
    <x v="93"/>
    <x v="13"/>
    <x v="94"/>
    <x v="69"/>
    <x v="55"/>
    <x v="125"/>
    <x v="119"/>
    <x v="293"/>
    <x v="106"/>
    <x v="2"/>
    <x v="359"/>
    <x v="3"/>
  </r>
  <r>
    <x v="1"/>
    <x v="4"/>
    <x v="12"/>
    <x v="82"/>
    <x v="236"/>
    <x v="253"/>
    <x v="96"/>
    <x v="16"/>
    <x v="219"/>
    <x v="94"/>
    <x v="54"/>
    <x v="53"/>
    <x v="142"/>
    <x v="210"/>
    <x v="106"/>
    <x v="2"/>
    <x v="288"/>
    <x v="1"/>
  </r>
  <r>
    <x v="0"/>
    <x v="4"/>
    <x v="12"/>
    <x v="111"/>
    <x v="303"/>
    <x v="253"/>
    <x v="20"/>
    <x v="0"/>
    <x v="293"/>
    <x v="69"/>
    <x v="61"/>
    <x v="0"/>
    <x v="2"/>
    <x v="149"/>
    <x v="105"/>
    <x v="2"/>
    <x v="88"/>
    <x v="3"/>
  </r>
  <r>
    <x v="0"/>
    <x v="4"/>
    <x v="12"/>
    <x v="98"/>
    <x v="102"/>
    <x v="80"/>
    <x v="70"/>
    <x v="104"/>
    <x v="84"/>
    <x v="79"/>
    <x v="59"/>
    <x v="87"/>
    <x v="49"/>
    <x v="163"/>
    <x v="104"/>
    <x v="2"/>
    <x v="240"/>
    <x v="2"/>
  </r>
  <r>
    <x v="4"/>
    <x v="4"/>
    <x v="12"/>
    <x v="92"/>
    <x v="138"/>
    <x v="253"/>
    <x v="73"/>
    <x v="107"/>
    <x v="87"/>
    <x v="100"/>
    <x v="61"/>
    <x v="68"/>
    <x v="8"/>
    <x v="333"/>
    <x v="103"/>
    <x v="2"/>
    <x v="35"/>
    <x v="1"/>
  </r>
  <r>
    <x v="0"/>
    <x v="4"/>
    <x v="12"/>
    <x v="111"/>
    <x v="296"/>
    <x v="253"/>
    <x v="52"/>
    <x v="155"/>
    <x v="282"/>
    <x v="6"/>
    <x v="54"/>
    <x v="37"/>
    <x v="150"/>
    <x v="79"/>
    <x v="102"/>
    <x v="2"/>
    <x v="431"/>
    <x v="9"/>
  </r>
  <r>
    <x v="1"/>
    <x v="4"/>
    <x v="12"/>
    <x v="9"/>
    <x v="413"/>
    <x v="253"/>
    <x v="137"/>
    <x v="137"/>
    <x v="397"/>
    <x v="102"/>
    <x v="50"/>
    <x v="35"/>
    <x v="201"/>
    <x v="302"/>
    <x v="99"/>
    <x v="2"/>
    <x v="103"/>
    <x v="0"/>
  </r>
  <r>
    <x v="7"/>
    <x v="4"/>
    <x v="12"/>
    <x v="24"/>
    <x v="312"/>
    <x v="253"/>
    <x v="137"/>
    <x v="137"/>
    <x v="262"/>
    <x v="102"/>
    <x v="51"/>
    <x v="2"/>
    <x v="202"/>
    <x v="348"/>
    <x v="97"/>
    <x v="2"/>
    <x v="186"/>
    <x v="0"/>
  </r>
  <r>
    <x v="0"/>
    <x v="4"/>
    <x v="12"/>
    <x v="98"/>
    <x v="114"/>
    <x v="83"/>
    <x v="96"/>
    <x v="16"/>
    <x v="71"/>
    <x v="83"/>
    <x v="56"/>
    <x v="32"/>
    <x v="102"/>
    <x v="78"/>
    <x v="96"/>
    <x v="2"/>
    <x v="292"/>
    <x v="2"/>
  </r>
  <r>
    <x v="4"/>
    <x v="4"/>
    <x v="12"/>
    <x v="104"/>
    <x v="80"/>
    <x v="35"/>
    <x v="203"/>
    <x v="70"/>
    <x v="37"/>
    <x v="51"/>
    <x v="51"/>
    <x v="216"/>
    <x v="200"/>
    <x v="109"/>
    <x v="94"/>
    <x v="2"/>
    <x v="430"/>
    <x v="4"/>
  </r>
  <r>
    <x v="0"/>
    <x v="4"/>
    <x v="12"/>
    <x v="58"/>
    <x v="98"/>
    <x v="89"/>
    <x v="72"/>
    <x v="106"/>
    <x v="78"/>
    <x v="90"/>
    <x v="53"/>
    <x v="178"/>
    <x v="149"/>
    <x v="372"/>
    <x v="93"/>
    <x v="2"/>
    <x v="268"/>
    <x v="1"/>
  </r>
  <r>
    <x v="0"/>
    <x v="4"/>
    <x v="12"/>
    <x v="58"/>
    <x v="87"/>
    <x v="64"/>
    <x v="70"/>
    <x v="104"/>
    <x v="99"/>
    <x v="79"/>
    <x v="54"/>
    <x v="30"/>
    <x v="146"/>
    <x v="319"/>
    <x v="92"/>
    <x v="2"/>
    <x v="340"/>
    <x v="2"/>
  </r>
  <r>
    <x v="0"/>
    <x v="4"/>
    <x v="12"/>
    <x v="58"/>
    <x v="109"/>
    <x v="96"/>
    <x v="73"/>
    <x v="107"/>
    <x v="83"/>
    <x v="98"/>
    <x v="48"/>
    <x v="111"/>
    <x v="202"/>
    <x v="374"/>
    <x v="90"/>
    <x v="2"/>
    <x v="201"/>
    <x v="0"/>
  </r>
  <r>
    <x v="0"/>
    <x v="4"/>
    <x v="12"/>
    <x v="98"/>
    <x v="168"/>
    <x v="172"/>
    <x v="96"/>
    <x v="16"/>
    <x v="73"/>
    <x v="102"/>
    <x v="52"/>
    <x v="13"/>
    <x v="165"/>
    <x v="135"/>
    <x v="89"/>
    <x v="2"/>
    <x v="152"/>
    <x v="0"/>
  </r>
  <r>
    <x v="1"/>
    <x v="4"/>
    <x v="12"/>
    <x v="87"/>
    <x v="31"/>
    <x v="7"/>
    <x v="44"/>
    <x v="147"/>
    <x v="165"/>
    <x v="1"/>
    <x v="3"/>
    <x v="194"/>
    <x v="202"/>
    <x v="37"/>
    <x v="88"/>
    <x v="2"/>
    <x v="234"/>
    <x v="1"/>
  </r>
  <r>
    <x v="0"/>
    <x v="4"/>
    <x v="12"/>
    <x v="28"/>
    <x v="359"/>
    <x v="253"/>
    <x v="219"/>
    <x v="0"/>
    <x v="328"/>
    <x v="71"/>
    <x v="57"/>
    <x v="0"/>
    <x v="58"/>
    <x v="44"/>
    <x v="85"/>
    <x v="2"/>
    <x v="272"/>
    <x v="3"/>
  </r>
  <r>
    <x v="4"/>
    <x v="4"/>
    <x v="12"/>
    <x v="104"/>
    <x v="149"/>
    <x v="91"/>
    <x v="72"/>
    <x v="106"/>
    <x v="114"/>
    <x v="91"/>
    <x v="54"/>
    <x v="173"/>
    <x v="123"/>
    <x v="291"/>
    <x v="85"/>
    <x v="2"/>
    <x v="298"/>
    <x v="1"/>
  </r>
  <r>
    <x v="1"/>
    <x v="4"/>
    <x v="12"/>
    <x v="73"/>
    <x v="219"/>
    <x v="46"/>
    <x v="134"/>
    <x v="134"/>
    <x v="154"/>
    <x v="63"/>
    <x v="29"/>
    <x v="163"/>
    <x v="201"/>
    <x v="22"/>
    <x v="82"/>
    <x v="2"/>
    <x v="276"/>
    <x v="1"/>
  </r>
  <r>
    <x v="1"/>
    <x v="4"/>
    <x v="12"/>
    <x v="82"/>
    <x v="234"/>
    <x v="253"/>
    <x v="96"/>
    <x v="16"/>
    <x v="174"/>
    <x v="90"/>
    <x v="55"/>
    <x v="78"/>
    <x v="123"/>
    <x v="110"/>
    <x v="82"/>
    <x v="2"/>
    <x v="282"/>
    <x v="1"/>
  </r>
  <r>
    <x v="0"/>
    <x v="4"/>
    <x v="12"/>
    <x v="98"/>
    <x v="165"/>
    <x v="113"/>
    <x v="96"/>
    <x v="16"/>
    <x v="13"/>
    <x v="101"/>
    <x v="52"/>
    <x v="127"/>
    <x v="190"/>
    <x v="211"/>
    <x v="80"/>
    <x v="2"/>
    <x v="210"/>
    <x v="0"/>
  </r>
  <r>
    <x v="1"/>
    <x v="4"/>
    <x v="12"/>
    <x v="87"/>
    <x v="34"/>
    <x v="8"/>
    <x v="217"/>
    <x v="0"/>
    <x v="94"/>
    <x v="3"/>
    <x v="1"/>
    <x v="91"/>
    <x v="202"/>
    <x v="108"/>
    <x v="79"/>
    <x v="2"/>
    <x v="50"/>
    <x v="1"/>
  </r>
  <r>
    <x v="3"/>
    <x v="4"/>
    <x v="12"/>
    <x v="48"/>
    <x v="356"/>
    <x v="253"/>
    <x v="44"/>
    <x v="147"/>
    <x v="0"/>
    <x v="1"/>
    <x v="4"/>
    <x v="0"/>
    <x v="202"/>
    <x v="252"/>
    <x v="79"/>
    <x v="2"/>
    <x v="129"/>
    <x v="0"/>
  </r>
  <r>
    <x v="3"/>
    <x v="4"/>
    <x v="12"/>
    <x v="48"/>
    <x v="364"/>
    <x v="253"/>
    <x v="44"/>
    <x v="147"/>
    <x v="303"/>
    <x v="10"/>
    <x v="7"/>
    <x v="0"/>
    <x v="130"/>
    <x v="94"/>
    <x v="78"/>
    <x v="2"/>
    <x v="215"/>
    <x v="1"/>
  </r>
  <r>
    <x v="1"/>
    <x v="4"/>
    <x v="12"/>
    <x v="9"/>
    <x v="394"/>
    <x v="62"/>
    <x v="189"/>
    <x v="61"/>
    <x v="378"/>
    <x v="78"/>
    <x v="51"/>
    <x v="106"/>
    <x v="178"/>
    <x v="150"/>
    <x v="77"/>
    <x v="2"/>
    <x v="287"/>
    <x v="2"/>
  </r>
  <r>
    <x v="0"/>
    <x v="4"/>
    <x v="12"/>
    <x v="98"/>
    <x v="144"/>
    <x v="253"/>
    <x v="96"/>
    <x v="16"/>
    <x v="123"/>
    <x v="93"/>
    <x v="44"/>
    <x v="44"/>
    <x v="177"/>
    <x v="124"/>
    <x v="76"/>
    <x v="2"/>
    <x v="182"/>
    <x v="0"/>
  </r>
  <r>
    <x v="0"/>
    <x v="4"/>
    <x v="12"/>
    <x v="57"/>
    <x v="286"/>
    <x v="253"/>
    <x v="71"/>
    <x v="105"/>
    <x v="251"/>
    <x v="102"/>
    <x v="52"/>
    <x v="148"/>
    <x v="192"/>
    <x v="287"/>
    <x v="75"/>
    <x v="2"/>
    <x v="185"/>
    <x v="0"/>
  </r>
  <r>
    <x v="4"/>
    <x v="4"/>
    <x v="12"/>
    <x v="45"/>
    <x v="208"/>
    <x v="253"/>
    <x v="19"/>
    <x v="0"/>
    <x v="135"/>
    <x v="60"/>
    <x v="38"/>
    <x v="0"/>
    <x v="202"/>
    <x v="66"/>
    <x v="74"/>
    <x v="2"/>
    <x v="230"/>
    <x v="2"/>
  </r>
  <r>
    <x v="0"/>
    <x v="4"/>
    <x v="12"/>
    <x v="111"/>
    <x v="310"/>
    <x v="253"/>
    <x v="72"/>
    <x v="106"/>
    <x v="314"/>
    <x v="100"/>
    <x v="51"/>
    <x v="187"/>
    <x v="202"/>
    <x v="138"/>
    <x v="72"/>
    <x v="2"/>
    <x v="160"/>
    <x v="0"/>
  </r>
  <r>
    <x v="4"/>
    <x v="4"/>
    <x v="12"/>
    <x v="5"/>
    <x v="128"/>
    <x v="15"/>
    <x v="133"/>
    <x v="133"/>
    <x v="136"/>
    <x v="16"/>
    <x v="16"/>
    <x v="45"/>
    <x v="159"/>
    <x v="159"/>
    <x v="71"/>
    <x v="2"/>
    <x v="354"/>
    <x v="4"/>
  </r>
  <r>
    <x v="0"/>
    <x v="4"/>
    <x v="12"/>
    <x v="57"/>
    <x v="285"/>
    <x v="253"/>
    <x v="74"/>
    <x v="108"/>
    <x v="269"/>
    <x v="99"/>
    <x v="52"/>
    <x v="18"/>
    <x v="176"/>
    <x v="358"/>
    <x v="66"/>
    <x v="2"/>
    <x v="22"/>
    <x v="0"/>
  </r>
  <r>
    <x v="4"/>
    <x v="4"/>
    <x v="12"/>
    <x v="52"/>
    <x v="217"/>
    <x v="253"/>
    <x v="135"/>
    <x v="135"/>
    <x v="194"/>
    <x v="53"/>
    <x v="54"/>
    <x v="24"/>
    <x v="13"/>
    <x v="309"/>
    <x v="65"/>
    <x v="2"/>
    <x v="39"/>
    <x v="2"/>
  </r>
  <r>
    <x v="0"/>
    <x v="4"/>
    <x v="12"/>
    <x v="28"/>
    <x v="337"/>
    <x v="253"/>
    <x v="19"/>
    <x v="0"/>
    <x v="287"/>
    <x v="54"/>
    <x v="55"/>
    <x v="0"/>
    <x v="108"/>
    <x v="58"/>
    <x v="64"/>
    <x v="2"/>
    <x v="266"/>
    <x v="3"/>
  </r>
  <r>
    <x v="1"/>
    <x v="4"/>
    <x v="12"/>
    <x v="82"/>
    <x v="214"/>
    <x v="30"/>
    <x v="181"/>
    <x v="53"/>
    <x v="200"/>
    <x v="45"/>
    <x v="53"/>
    <x v="165"/>
    <x v="172"/>
    <x v="240"/>
    <x v="62"/>
    <x v="2"/>
    <x v="414"/>
    <x v="4"/>
  </r>
  <r>
    <x v="4"/>
    <x v="4"/>
    <x v="12"/>
    <x v="104"/>
    <x v="136"/>
    <x v="76"/>
    <x v="68"/>
    <x v="102"/>
    <x v="112"/>
    <x v="86"/>
    <x v="60"/>
    <x v="161"/>
    <x v="5"/>
    <x v="249"/>
    <x v="60"/>
    <x v="2"/>
    <x v="137"/>
    <x v="2"/>
  </r>
  <r>
    <x v="0"/>
    <x v="4"/>
    <x v="12"/>
    <x v="98"/>
    <x v="130"/>
    <x v="105"/>
    <x v="96"/>
    <x v="16"/>
    <x v="4"/>
    <x v="88"/>
    <x v="51"/>
    <x v="6"/>
    <x v="181"/>
    <x v="122"/>
    <x v="59"/>
    <x v="2"/>
    <x v="263"/>
    <x v="1"/>
  </r>
  <r>
    <x v="6"/>
    <x v="4"/>
    <x v="12"/>
    <x v="47"/>
    <x v="249"/>
    <x v="253"/>
    <x v="93"/>
    <x v="13"/>
    <x v="233"/>
    <x v="77"/>
    <x v="58"/>
    <x v="191"/>
    <x v="46"/>
    <x v="330"/>
    <x v="57"/>
    <x v="2"/>
    <x v="205"/>
    <x v="2"/>
  </r>
  <r>
    <x v="7"/>
    <x v="4"/>
    <x v="12"/>
    <x v="96"/>
    <x v="79"/>
    <x v="92"/>
    <x v="136"/>
    <x v="136"/>
    <x v="97"/>
    <x v="95"/>
    <x v="53"/>
    <x v="88"/>
    <x v="70"/>
    <x v="360"/>
    <x v="56"/>
    <x v="2"/>
    <x v="79"/>
    <x v="1"/>
  </r>
  <r>
    <x v="0"/>
    <x v="4"/>
    <x v="12"/>
    <x v="58"/>
    <x v="111"/>
    <x v="102"/>
    <x v="72"/>
    <x v="106"/>
    <x v="65"/>
    <x v="99"/>
    <x v="60"/>
    <x v="133"/>
    <x v="16"/>
    <x v="255"/>
    <x v="54"/>
    <x v="2"/>
    <x v="47"/>
    <x v="1"/>
  </r>
  <r>
    <x v="0"/>
    <x v="4"/>
    <x v="12"/>
    <x v="109"/>
    <x v="332"/>
    <x v="133"/>
    <x v="73"/>
    <x v="107"/>
    <x v="305"/>
    <x v="105"/>
    <x v="54"/>
    <x v="70"/>
    <x v="163"/>
    <x v="279"/>
    <x v="53"/>
    <x v="2"/>
    <x v="190"/>
    <x v="0"/>
  </r>
  <r>
    <x v="0"/>
    <x v="4"/>
    <x v="12"/>
    <x v="111"/>
    <x v="308"/>
    <x v="253"/>
    <x v="71"/>
    <x v="105"/>
    <x v="304"/>
    <x v="83"/>
    <x v="58"/>
    <x v="58"/>
    <x v="75"/>
    <x v="218"/>
    <x v="53"/>
    <x v="2"/>
    <x v="211"/>
    <x v="2"/>
  </r>
  <r>
    <x v="0"/>
    <x v="4"/>
    <x v="12"/>
    <x v="109"/>
    <x v="331"/>
    <x v="104"/>
    <x v="72"/>
    <x v="106"/>
    <x v="289"/>
    <x v="102"/>
    <x v="52"/>
    <x v="159"/>
    <x v="202"/>
    <x v="297"/>
    <x v="52"/>
    <x v="2"/>
    <x v="191"/>
    <x v="0"/>
  </r>
  <r>
    <x v="1"/>
    <x v="4"/>
    <x v="12"/>
    <x v="9"/>
    <x v="373"/>
    <x v="37"/>
    <x v="185"/>
    <x v="57"/>
    <x v="351"/>
    <x v="53"/>
    <x v="56"/>
    <x v="197"/>
    <x v="108"/>
    <x v="168"/>
    <x v="50"/>
    <x v="2"/>
    <x v="424"/>
    <x v="4"/>
  </r>
  <r>
    <x v="0"/>
    <x v="4"/>
    <x v="12"/>
    <x v="98"/>
    <x v="69"/>
    <x v="56"/>
    <x v="5"/>
    <x v="0"/>
    <x v="218"/>
    <x v="63"/>
    <x v="55"/>
    <x v="139"/>
    <x v="120"/>
    <x v="93"/>
    <x v="49"/>
    <x v="2"/>
    <x v="312"/>
    <x v="3"/>
  </r>
  <r>
    <x v="0"/>
    <x v="4"/>
    <x v="12"/>
    <x v="28"/>
    <x v="343"/>
    <x v="253"/>
    <x v="218"/>
    <x v="0"/>
    <x v="329"/>
    <x v="61"/>
    <x v="58"/>
    <x v="0"/>
    <x v="46"/>
    <x v="74"/>
    <x v="46"/>
    <x v="2"/>
    <x v="283"/>
    <x v="3"/>
  </r>
  <r>
    <x v="1"/>
    <x v="4"/>
    <x v="12"/>
    <x v="9"/>
    <x v="404"/>
    <x v="71"/>
    <x v="42"/>
    <x v="86"/>
    <x v="375"/>
    <x v="84"/>
    <x v="57"/>
    <x v="177"/>
    <x v="91"/>
    <x v="280"/>
    <x v="45"/>
    <x v="2"/>
    <x v="259"/>
    <x v="2"/>
  </r>
  <r>
    <x v="1"/>
    <x v="4"/>
    <x v="12"/>
    <x v="82"/>
    <x v="226"/>
    <x v="58"/>
    <x v="104"/>
    <x v="163"/>
    <x v="198"/>
    <x v="77"/>
    <x v="53"/>
    <x v="183"/>
    <x v="157"/>
    <x v="117"/>
    <x v="44"/>
    <x v="2"/>
    <x v="307"/>
    <x v="2"/>
  </r>
  <r>
    <x v="0"/>
    <x v="4"/>
    <x v="12"/>
    <x v="109"/>
    <x v="327"/>
    <x v="94"/>
    <x v="73"/>
    <x v="107"/>
    <x v="296"/>
    <x v="97"/>
    <x v="50"/>
    <x v="118"/>
    <x v="179"/>
    <x v="317"/>
    <x v="43"/>
    <x v="2"/>
    <x v="201"/>
    <x v="0"/>
  </r>
  <r>
    <x v="1"/>
    <x v="4"/>
    <x v="12"/>
    <x v="82"/>
    <x v="230"/>
    <x v="253"/>
    <x v="186"/>
    <x v="58"/>
    <x v="195"/>
    <x v="82"/>
    <x v="58"/>
    <x v="31"/>
    <x v="56"/>
    <x v="192"/>
    <x v="42"/>
    <x v="2"/>
    <x v="275"/>
    <x v="2"/>
  </r>
  <r>
    <x v="0"/>
    <x v="4"/>
    <x v="12"/>
    <x v="109"/>
    <x v="318"/>
    <x v="75"/>
    <x v="72"/>
    <x v="106"/>
    <x v="315"/>
    <x v="87"/>
    <x v="53"/>
    <x v="83"/>
    <x v="189"/>
    <x v="273"/>
    <x v="41"/>
    <x v="2"/>
    <x v="238"/>
    <x v="1"/>
  </r>
  <r>
    <x v="0"/>
    <x v="4"/>
    <x v="12"/>
    <x v="98"/>
    <x v="41"/>
    <x v="42"/>
    <x v="19"/>
    <x v="0"/>
    <x v="222"/>
    <x v="46"/>
    <x v="57"/>
    <x v="0"/>
    <x v="76"/>
    <x v="126"/>
    <x v="40"/>
    <x v="2"/>
    <x v="259"/>
    <x v="5"/>
  </r>
  <r>
    <x v="0"/>
    <x v="4"/>
    <x v="12"/>
    <x v="109"/>
    <x v="307"/>
    <x v="53"/>
    <x v="19"/>
    <x v="0"/>
    <x v="295"/>
    <x v="60"/>
    <x v="57"/>
    <x v="0"/>
    <x v="82"/>
    <x v="113"/>
    <x v="39"/>
    <x v="2"/>
    <x v="324"/>
    <x v="3"/>
  </r>
  <r>
    <x v="0"/>
    <x v="4"/>
    <x v="12"/>
    <x v="109"/>
    <x v="319"/>
    <x v="253"/>
    <x v="185"/>
    <x v="57"/>
    <x v="13"/>
    <x v="88"/>
    <x v="53"/>
    <x v="33"/>
    <x v="176"/>
    <x v="289"/>
    <x v="38"/>
    <x v="2"/>
    <x v="349"/>
    <x v="1"/>
  </r>
  <r>
    <x v="5"/>
    <x v="4"/>
    <x v="12"/>
    <x v="66"/>
    <x v="185"/>
    <x v="253"/>
    <x v="134"/>
    <x v="134"/>
    <x v="180"/>
    <x v="52"/>
    <x v="54"/>
    <x v="117"/>
    <x v="116"/>
    <x v="48"/>
    <x v="37"/>
    <x v="2"/>
    <x v="350"/>
    <x v="3"/>
  </r>
  <r>
    <x v="5"/>
    <x v="4"/>
    <x v="12"/>
    <x v="41"/>
    <x v="271"/>
    <x v="253"/>
    <x v="96"/>
    <x v="16"/>
    <x v="241"/>
    <x v="89"/>
    <x v="60"/>
    <x v="40"/>
    <x v="33"/>
    <x v="320"/>
    <x v="36"/>
    <x v="2"/>
    <x v="214"/>
    <x v="2"/>
  </r>
  <r>
    <x v="0"/>
    <x v="4"/>
    <x v="12"/>
    <x v="28"/>
    <x v="353"/>
    <x v="253"/>
    <x v="206"/>
    <x v="0"/>
    <x v="284"/>
    <x v="66"/>
    <x v="58"/>
    <x v="26"/>
    <x v="38"/>
    <x v="60"/>
    <x v="35"/>
    <x v="2"/>
    <x v="189"/>
    <x v="3"/>
  </r>
  <r>
    <x v="0"/>
    <x v="4"/>
    <x v="12"/>
    <x v="98"/>
    <x v="131"/>
    <x v="106"/>
    <x v="70"/>
    <x v="104"/>
    <x v="223"/>
    <x v="90"/>
    <x v="53"/>
    <x v="27"/>
    <x v="168"/>
    <x v="181"/>
    <x v="34"/>
    <x v="2"/>
    <x v="267"/>
    <x v="1"/>
  </r>
  <r>
    <x v="5"/>
    <x v="4"/>
    <x v="12"/>
    <x v="46"/>
    <x v="469"/>
    <x v="121"/>
    <x v="96"/>
    <x v="16"/>
    <x v="426"/>
    <x v="91"/>
    <x v="41"/>
    <x v="56"/>
    <x v="202"/>
    <x v="36"/>
    <x v="33"/>
    <x v="2"/>
    <x v="210"/>
    <x v="0"/>
  </r>
  <r>
    <x v="1"/>
    <x v="4"/>
    <x v="12"/>
    <x v="9"/>
    <x v="416"/>
    <x v="253"/>
    <x v="176"/>
    <x v="63"/>
    <x v="398"/>
    <x v="102"/>
    <x v="52"/>
    <x v="101"/>
    <x v="202"/>
    <x v="294"/>
    <x v="32"/>
    <x v="2"/>
    <x v="60"/>
    <x v="0"/>
  </r>
  <r>
    <x v="5"/>
    <x v="4"/>
    <x v="12"/>
    <x v="90"/>
    <x v="158"/>
    <x v="253"/>
    <x v="221"/>
    <x v="0"/>
    <x v="140"/>
    <x v="22"/>
    <x v="48"/>
    <x v="0"/>
    <x v="22"/>
    <x v="5"/>
    <x v="31"/>
    <x v="2"/>
    <x v="63"/>
    <x v="5"/>
  </r>
  <r>
    <x v="0"/>
    <x v="4"/>
    <x v="12"/>
    <x v="98"/>
    <x v="90"/>
    <x v="57"/>
    <x v="6"/>
    <x v="0"/>
    <x v="71"/>
    <x v="71"/>
    <x v="59"/>
    <x v="224"/>
    <x v="35"/>
    <x v="100"/>
    <x v="30"/>
    <x v="2"/>
    <x v="84"/>
    <x v="3"/>
  </r>
  <r>
    <x v="0"/>
    <x v="4"/>
    <x v="12"/>
    <x v="109"/>
    <x v="330"/>
    <x v="103"/>
    <x v="73"/>
    <x v="107"/>
    <x v="325"/>
    <x v="98"/>
    <x v="52"/>
    <x v="37"/>
    <x v="190"/>
    <x v="300"/>
    <x v="29"/>
    <x v="2"/>
    <x v="143"/>
    <x v="0"/>
  </r>
  <r>
    <x v="5"/>
    <x v="4"/>
    <x v="12"/>
    <x v="22"/>
    <x v="55"/>
    <x v="253"/>
    <x v="184"/>
    <x v="56"/>
    <x v="82"/>
    <x v="89"/>
    <x v="44"/>
    <x v="161"/>
    <x v="164"/>
    <x v="19"/>
    <x v="29"/>
    <x v="2"/>
    <x v="102"/>
    <x v="0"/>
  </r>
  <r>
    <x v="1"/>
    <x v="4"/>
    <x v="12"/>
    <x v="9"/>
    <x v="342"/>
    <x v="17"/>
    <x v="183"/>
    <x v="55"/>
    <x v="324"/>
    <x v="18"/>
    <x v="58"/>
    <x v="212"/>
    <x v="75"/>
    <x v="143"/>
    <x v="28"/>
    <x v="2"/>
    <x v="422"/>
    <x v="7"/>
  </r>
  <r>
    <x v="1"/>
    <x v="4"/>
    <x v="12"/>
    <x v="73"/>
    <x v="153"/>
    <x v="253"/>
    <x v="179"/>
    <x v="51"/>
    <x v="39"/>
    <x v="21"/>
    <x v="29"/>
    <x v="222"/>
    <x v="195"/>
    <x v="18"/>
    <x v="27"/>
    <x v="1"/>
    <x v="219"/>
    <x v="5"/>
  </r>
  <r>
    <x v="5"/>
    <x v="4"/>
    <x v="12"/>
    <x v="46"/>
    <x v="465"/>
    <x v="66"/>
    <x v="93"/>
    <x v="13"/>
    <x v="433"/>
    <x v="70"/>
    <x v="48"/>
    <x v="44"/>
    <x v="173"/>
    <x v="31"/>
    <x v="26"/>
    <x v="1"/>
    <x v="338"/>
    <x v="2"/>
  </r>
  <r>
    <x v="0"/>
    <x v="4"/>
    <x v="12"/>
    <x v="109"/>
    <x v="292"/>
    <x v="11"/>
    <x v="181"/>
    <x v="53"/>
    <x v="274"/>
    <x v="12"/>
    <x v="54"/>
    <x v="211"/>
    <x v="152"/>
    <x v="160"/>
    <x v="25"/>
    <x v="1"/>
    <x v="426"/>
    <x v="7"/>
  </r>
  <r>
    <x v="0"/>
    <x v="4"/>
    <x v="12"/>
    <x v="28"/>
    <x v="366"/>
    <x v="253"/>
    <x v="219"/>
    <x v="0"/>
    <x v="345"/>
    <x v="77"/>
    <x v="54"/>
    <x v="0"/>
    <x v="117"/>
    <x v="27"/>
    <x v="25"/>
    <x v="1"/>
    <x v="268"/>
    <x v="2"/>
  </r>
  <r>
    <x v="0"/>
    <x v="4"/>
    <x v="12"/>
    <x v="98"/>
    <x v="159"/>
    <x v="110"/>
    <x v="96"/>
    <x v="16"/>
    <x v="130"/>
    <x v="100"/>
    <x v="50"/>
    <x v="95"/>
    <x v="178"/>
    <x v="81"/>
    <x v="24"/>
    <x v="1"/>
    <x v="164"/>
    <x v="0"/>
  </r>
  <r>
    <x v="1"/>
    <x v="4"/>
    <x v="12"/>
    <x v="87"/>
    <x v="30"/>
    <x v="6"/>
    <x v="217"/>
    <x v="0"/>
    <x v="138"/>
    <x v="1"/>
    <x v="2"/>
    <x v="93"/>
    <x v="202"/>
    <x v="59"/>
    <x v="24"/>
    <x v="1"/>
    <x v="71"/>
    <x v="1"/>
  </r>
  <r>
    <x v="1"/>
    <x v="4"/>
    <x v="12"/>
    <x v="110"/>
    <x v="25"/>
    <x v="253"/>
    <x v="186"/>
    <x v="58"/>
    <x v="29"/>
    <x v="76"/>
    <x v="49"/>
    <x v="38"/>
    <x v="1"/>
    <x v="184"/>
    <x v="23"/>
    <x v="1"/>
    <x v="123"/>
    <x v="2"/>
  </r>
  <r>
    <x v="3"/>
    <x v="4"/>
    <x v="12"/>
    <x v="48"/>
    <x v="371"/>
    <x v="253"/>
    <x v="44"/>
    <x v="147"/>
    <x v="346"/>
    <x v="18"/>
    <x v="6"/>
    <x v="0"/>
    <x v="155"/>
    <x v="103"/>
    <x v="22"/>
    <x v="1"/>
    <x v="118"/>
    <x v="0"/>
  </r>
  <r>
    <x v="5"/>
    <x v="4"/>
    <x v="12"/>
    <x v="7"/>
    <x v="67"/>
    <x v="253"/>
    <x v="104"/>
    <x v="163"/>
    <x v="67"/>
    <x v="85"/>
    <x v="48"/>
    <x v="131"/>
    <x v="194"/>
    <x v="70"/>
    <x v="21"/>
    <x v="1"/>
    <x v="204"/>
    <x v="1"/>
  </r>
  <r>
    <x v="1"/>
    <x v="4"/>
    <x v="12"/>
    <x v="73"/>
    <x v="218"/>
    <x v="45"/>
    <x v="100"/>
    <x v="160"/>
    <x v="151"/>
    <x v="62"/>
    <x v="28"/>
    <x v="132"/>
    <x v="202"/>
    <x v="20"/>
    <x v="20"/>
    <x v="1"/>
    <x v="317"/>
    <x v="1"/>
  </r>
  <r>
    <x v="1"/>
    <x v="4"/>
    <x v="12"/>
    <x v="2"/>
    <x v="279"/>
    <x v="32"/>
    <x v="186"/>
    <x v="58"/>
    <x v="425"/>
    <x v="50"/>
    <x v="60"/>
    <x v="43"/>
    <x v="13"/>
    <x v="43"/>
    <x v="19"/>
    <x v="1"/>
    <x v="261"/>
    <x v="4"/>
  </r>
  <r>
    <x v="4"/>
    <x v="4"/>
    <x v="12"/>
    <x v="104"/>
    <x v="64"/>
    <x v="24"/>
    <x v="183"/>
    <x v="55"/>
    <x v="43"/>
    <x v="41"/>
    <x v="52"/>
    <x v="192"/>
    <x v="184"/>
    <x v="227"/>
    <x v="18"/>
    <x v="1"/>
    <x v="429"/>
    <x v="4"/>
  </r>
  <r>
    <x v="1"/>
    <x v="4"/>
    <x v="12"/>
    <x v="71"/>
    <x v="160"/>
    <x v="97"/>
    <x v="190"/>
    <x v="0"/>
    <x v="440"/>
    <x v="95"/>
    <x v="51"/>
    <x v="0"/>
    <x v="202"/>
    <x v="122"/>
    <x v="17"/>
    <x v="1"/>
    <x v="1"/>
    <x v="0"/>
  </r>
  <r>
    <x v="0"/>
    <x v="4"/>
    <x v="12"/>
    <x v="12"/>
    <x v="215"/>
    <x v="126"/>
    <x v="137"/>
    <x v="137"/>
    <x v="188"/>
    <x v="102"/>
    <x v="55"/>
    <x v="2"/>
    <x v="123"/>
    <x v="69"/>
    <x v="16"/>
    <x v="1"/>
    <x v="65"/>
    <x v="0"/>
  </r>
  <r>
    <x v="0"/>
    <x v="4"/>
    <x v="12"/>
    <x v="109"/>
    <x v="333"/>
    <x v="134"/>
    <x v="72"/>
    <x v="106"/>
    <x v="311"/>
    <x v="105"/>
    <x v="54"/>
    <x v="76"/>
    <x v="157"/>
    <x v="226"/>
    <x v="15"/>
    <x v="1"/>
    <x v="150"/>
    <x v="0"/>
  </r>
  <r>
    <x v="7"/>
    <x v="4"/>
    <x v="12"/>
    <x v="34"/>
    <x v="491"/>
    <x v="70"/>
    <x v="48"/>
    <x v="151"/>
    <x v="457"/>
    <x v="87"/>
    <x v="49"/>
    <x v="193"/>
    <x v="202"/>
    <x v="328"/>
    <x v="14"/>
    <x v="1"/>
    <x v="332"/>
    <x v="1"/>
  </r>
  <r>
    <x v="0"/>
    <x v="4"/>
    <x v="12"/>
    <x v="28"/>
    <x v="357"/>
    <x v="253"/>
    <x v="219"/>
    <x v="0"/>
    <x v="280"/>
    <x v="69"/>
    <x v="44"/>
    <x v="0"/>
    <x v="202"/>
    <x v="42"/>
    <x v="13"/>
    <x v="1"/>
    <x v="305"/>
    <x v="2"/>
  </r>
  <r>
    <x v="4"/>
    <x v="4"/>
    <x v="12"/>
    <x v="92"/>
    <x v="109"/>
    <x v="68"/>
    <x v="134"/>
    <x v="134"/>
    <x v="105"/>
    <x v="81"/>
    <x v="52"/>
    <x v="180"/>
    <x v="180"/>
    <x v="206"/>
    <x v="12"/>
    <x v="1"/>
    <x v="281"/>
    <x v="2"/>
  </r>
  <r>
    <x v="5"/>
    <x v="4"/>
    <x v="12"/>
    <x v="46"/>
    <x v="456"/>
    <x v="253"/>
    <x v="76"/>
    <x v="0"/>
    <x v="415"/>
    <x v="40"/>
    <x v="53"/>
    <x v="0"/>
    <x v="15"/>
    <x v="65"/>
    <x v="11"/>
    <x v="1"/>
    <x v="126"/>
    <x v="4"/>
  </r>
  <r>
    <x v="7"/>
    <x v="4"/>
    <x v="12"/>
    <x v="34"/>
    <x v="490"/>
    <x v="9"/>
    <x v="180"/>
    <x v="52"/>
    <x v="459"/>
    <x v="9"/>
    <x v="60"/>
    <x v="0"/>
    <x v="10"/>
    <x v="158"/>
    <x v="10"/>
    <x v="1"/>
    <x v="411"/>
    <x v="8"/>
  </r>
  <r>
    <x v="0"/>
    <x v="4"/>
    <x v="12"/>
    <x v="98"/>
    <x v="104"/>
    <x v="81"/>
    <x v="70"/>
    <x v="104"/>
    <x v="57"/>
    <x v="79"/>
    <x v="53"/>
    <x v="206"/>
    <x v="176"/>
    <x v="120"/>
    <x v="9"/>
    <x v="1"/>
    <x v="353"/>
    <x v="2"/>
  </r>
  <r>
    <x v="0"/>
    <x v="4"/>
    <x v="12"/>
    <x v="98"/>
    <x v="33"/>
    <x v="28"/>
    <x v="184"/>
    <x v="56"/>
    <x v="214"/>
    <x v="40"/>
    <x v="53"/>
    <x v="148"/>
    <x v="105"/>
    <x v="68"/>
    <x v="8"/>
    <x v="1"/>
    <x v="399"/>
    <x v="5"/>
  </r>
  <r>
    <x v="0"/>
    <x v="4"/>
    <x v="12"/>
    <x v="98"/>
    <x v="176"/>
    <x v="115"/>
    <x v="96"/>
    <x v="16"/>
    <x v="24"/>
    <x v="103"/>
    <x v="55"/>
    <x v="83"/>
    <x v="128"/>
    <x v="123"/>
    <x v="7"/>
    <x v="1"/>
    <x v="117"/>
    <x v="0"/>
  </r>
  <r>
    <x v="1"/>
    <x v="4"/>
    <x v="12"/>
    <x v="74"/>
    <x v="50"/>
    <x v="16"/>
    <x v="22"/>
    <x v="0"/>
    <x v="456"/>
    <x v="2"/>
    <x v="22"/>
    <x v="0"/>
    <x v="202"/>
    <x v="11"/>
    <x v="7"/>
    <x v="1"/>
    <x v="191"/>
    <x v="4"/>
  </r>
  <r>
    <x v="0"/>
    <x v="4"/>
    <x v="12"/>
    <x v="98"/>
    <x v="179"/>
    <x v="118"/>
    <x v="96"/>
    <x v="16"/>
    <x v="110"/>
    <x v="103"/>
    <x v="54"/>
    <x v="102"/>
    <x v="147"/>
    <x v="96"/>
    <x v="6"/>
    <x v="1"/>
    <x v="134"/>
    <x v="0"/>
  </r>
  <r>
    <x v="0"/>
    <x v="4"/>
    <x v="12"/>
    <x v="98"/>
    <x v="177"/>
    <x v="116"/>
    <x v="96"/>
    <x v="16"/>
    <x v="36"/>
    <x v="103"/>
    <x v="54"/>
    <x v="72"/>
    <x v="145"/>
    <x v="62"/>
    <x v="5"/>
    <x v="1"/>
    <x v="174"/>
    <x v="0"/>
  </r>
  <r>
    <x v="0"/>
    <x v="4"/>
    <x v="12"/>
    <x v="75"/>
    <x v="99"/>
    <x v="18"/>
    <x v="202"/>
    <x v="69"/>
    <x v="69"/>
    <x v="18"/>
    <x v="8"/>
    <x v="0"/>
    <x v="125"/>
    <x v="24"/>
    <x v="4"/>
    <x v="1"/>
    <x v="40"/>
    <x v="0"/>
  </r>
  <r>
    <x v="1"/>
    <x v="4"/>
    <x v="12"/>
    <x v="82"/>
    <x v="238"/>
    <x v="253"/>
    <x v="96"/>
    <x v="16"/>
    <x v="230"/>
    <x v="99"/>
    <x v="49"/>
    <x v="79"/>
    <x v="187"/>
    <x v="205"/>
    <x v="3"/>
    <x v="1"/>
    <x v="192"/>
    <x v="0"/>
  </r>
  <r>
    <x v="0"/>
    <x v="4"/>
    <x v="12"/>
    <x v="57"/>
    <x v="287"/>
    <x v="253"/>
    <x v="71"/>
    <x v="105"/>
    <x v="268"/>
    <x v="102"/>
    <x v="52"/>
    <x v="108"/>
    <x v="166"/>
    <x v="334"/>
    <x v="2"/>
    <x v="1"/>
    <x v="106"/>
    <x v="0"/>
  </r>
  <r>
    <x v="0"/>
    <x v="4"/>
    <x v="12"/>
    <x v="58"/>
    <x v="120"/>
    <x v="155"/>
    <x v="69"/>
    <x v="103"/>
    <x v="94"/>
    <x v="105"/>
    <x v="53"/>
    <x v="123"/>
    <x v="153"/>
    <x v="438"/>
    <x v="1"/>
    <x v="1"/>
    <x v="165"/>
    <x v="0"/>
  </r>
  <r>
    <x v="0"/>
    <x v="4"/>
    <x v="12"/>
    <x v="98"/>
    <x v="167"/>
    <x v="114"/>
    <x v="96"/>
    <x v="16"/>
    <x v="137"/>
    <x v="102"/>
    <x v="52"/>
    <x v="56"/>
    <x v="188"/>
    <x v="136"/>
    <x v="0"/>
    <x v="1"/>
    <x v="164"/>
    <x v="0"/>
  </r>
  <r>
    <x v="6"/>
    <x v="2"/>
    <x v="4"/>
    <x v="97"/>
    <x v="247"/>
    <x v="253"/>
    <x v="167"/>
    <x v="40"/>
    <x v="179"/>
    <x v="52"/>
    <x v="34"/>
    <x v="29"/>
    <x v="28"/>
    <x v="257"/>
    <x v="492"/>
    <x v="2"/>
    <x v="99"/>
    <x v="2"/>
  </r>
  <r>
    <x v="4"/>
    <x v="2"/>
    <x v="4"/>
    <x v="23"/>
    <x v="380"/>
    <x v="253"/>
    <x v="112"/>
    <x v="121"/>
    <x v="336"/>
    <x v="86"/>
    <x v="50"/>
    <x v="0"/>
    <x v="175"/>
    <x v="444"/>
    <x v="445"/>
    <x v="2"/>
    <x v="229"/>
    <x v="1"/>
  </r>
  <r>
    <x v="0"/>
    <x v="2"/>
    <x v="1"/>
    <x v="28"/>
    <x v="361"/>
    <x v="253"/>
    <x v="218"/>
    <x v="0"/>
    <x v="110"/>
    <x v="72"/>
    <x v="59"/>
    <x v="0"/>
    <x v="32"/>
    <x v="313"/>
    <x v="392"/>
    <x v="2"/>
    <x v="153"/>
    <x v="3"/>
  </r>
  <r>
    <x v="4"/>
    <x v="2"/>
    <x v="4"/>
    <x v="23"/>
    <x v="349"/>
    <x v="253"/>
    <x v="113"/>
    <x v="122"/>
    <x v="281"/>
    <x v="63"/>
    <x v="40"/>
    <x v="19"/>
    <x v="202"/>
    <x v="290"/>
    <x v="389"/>
    <x v="2"/>
    <x v="307"/>
    <x v="2"/>
  </r>
  <r>
    <x v="6"/>
    <x v="2"/>
    <x v="1"/>
    <x v="97"/>
    <x v="248"/>
    <x v="253"/>
    <x v="167"/>
    <x v="40"/>
    <x v="167"/>
    <x v="52"/>
    <x v="22"/>
    <x v="0"/>
    <x v="202"/>
    <x v="87"/>
    <x v="341"/>
    <x v="2"/>
    <x v="127"/>
    <x v="1"/>
  </r>
  <r>
    <x v="5"/>
    <x v="2"/>
    <x v="1"/>
    <x v="93"/>
    <x v="209"/>
    <x v="253"/>
    <x v="42"/>
    <x v="86"/>
    <x v="186"/>
    <x v="98"/>
    <x v="57"/>
    <x v="0"/>
    <x v="4"/>
    <x v="46"/>
    <x v="331"/>
    <x v="2"/>
    <x v="3"/>
    <x v="1"/>
  </r>
  <r>
    <x v="6"/>
    <x v="2"/>
    <x v="3"/>
    <x v="21"/>
    <x v="431"/>
    <x v="253"/>
    <x v="174"/>
    <x v="47"/>
    <x v="411"/>
    <x v="76"/>
    <x v="50"/>
    <x v="0"/>
    <x v="202"/>
    <x v="88"/>
    <x v="315"/>
    <x v="2"/>
    <x v="249"/>
    <x v="1"/>
  </r>
  <r>
    <x v="5"/>
    <x v="2"/>
    <x v="1"/>
    <x v="43"/>
    <x v="436"/>
    <x v="253"/>
    <x v="49"/>
    <x v="152"/>
    <x v="404"/>
    <x v="71"/>
    <x v="21"/>
    <x v="0"/>
    <x v="156"/>
    <x v="66"/>
    <x v="268"/>
    <x v="2"/>
    <x v="115"/>
    <x v="0"/>
  </r>
  <r>
    <x v="6"/>
    <x v="2"/>
    <x v="1"/>
    <x v="107"/>
    <x v="315"/>
    <x v="253"/>
    <x v="9"/>
    <x v="0"/>
    <x v="272"/>
    <x v="38"/>
    <x v="49"/>
    <x v="0"/>
    <x v="7"/>
    <x v="170"/>
    <x v="267"/>
    <x v="2"/>
    <x v="223"/>
    <x v="4"/>
  </r>
  <r>
    <x v="1"/>
    <x v="2"/>
    <x v="1"/>
    <x v="84"/>
    <x v="454"/>
    <x v="253"/>
    <x v="49"/>
    <x v="152"/>
    <x v="385"/>
    <x v="91"/>
    <x v="52"/>
    <x v="0"/>
    <x v="152"/>
    <x v="249"/>
    <x v="264"/>
    <x v="2"/>
    <x v="209"/>
    <x v="1"/>
  </r>
  <r>
    <x v="1"/>
    <x v="2"/>
    <x v="1"/>
    <x v="84"/>
    <x v="442"/>
    <x v="253"/>
    <x v="49"/>
    <x v="152"/>
    <x v="421"/>
    <x v="75"/>
    <x v="49"/>
    <x v="0"/>
    <x v="173"/>
    <x v="307"/>
    <x v="261"/>
    <x v="2"/>
    <x v="250"/>
    <x v="2"/>
  </r>
  <r>
    <x v="4"/>
    <x v="2"/>
    <x v="4"/>
    <x v="23"/>
    <x v="344"/>
    <x v="253"/>
    <x v="113"/>
    <x v="122"/>
    <x v="113"/>
    <x v="60"/>
    <x v="46"/>
    <x v="0"/>
    <x v="202"/>
    <x v="246"/>
    <x v="258"/>
    <x v="2"/>
    <x v="304"/>
    <x v="2"/>
  </r>
  <r>
    <x v="6"/>
    <x v="2"/>
    <x v="5"/>
    <x v="17"/>
    <x v="293"/>
    <x v="253"/>
    <x v="8"/>
    <x v="0"/>
    <x v="271"/>
    <x v="61"/>
    <x v="44"/>
    <x v="0"/>
    <x v="202"/>
    <x v="102"/>
    <x v="257"/>
    <x v="2"/>
    <x v="138"/>
    <x v="2"/>
  </r>
  <r>
    <x v="5"/>
    <x v="2"/>
    <x v="1"/>
    <x v="43"/>
    <x v="435"/>
    <x v="253"/>
    <x v="49"/>
    <x v="152"/>
    <x v="404"/>
    <x v="71"/>
    <x v="21"/>
    <x v="0"/>
    <x v="170"/>
    <x v="50"/>
    <x v="256"/>
    <x v="2"/>
    <x v="115"/>
    <x v="0"/>
  </r>
  <r>
    <x v="1"/>
    <x v="2"/>
    <x v="4"/>
    <x v="6"/>
    <x v="71"/>
    <x v="253"/>
    <x v="158"/>
    <x v="31"/>
    <x v="337"/>
    <x v="42"/>
    <x v="50"/>
    <x v="0"/>
    <x v="132"/>
    <x v="179"/>
    <x v="255"/>
    <x v="2"/>
    <x v="293"/>
    <x v="4"/>
  </r>
  <r>
    <x v="4"/>
    <x v="2"/>
    <x v="1"/>
    <x v="23"/>
    <x v="305"/>
    <x v="253"/>
    <x v="132"/>
    <x v="118"/>
    <x v="246"/>
    <x v="29"/>
    <x v="57"/>
    <x v="0"/>
    <x v="79"/>
    <x v="325"/>
    <x v="252"/>
    <x v="2"/>
    <x v="265"/>
    <x v="5"/>
  </r>
  <r>
    <x v="1"/>
    <x v="2"/>
    <x v="1"/>
    <x v="84"/>
    <x v="453"/>
    <x v="253"/>
    <x v="49"/>
    <x v="152"/>
    <x v="406"/>
    <x v="90"/>
    <x v="51"/>
    <x v="0"/>
    <x v="167"/>
    <x v="332"/>
    <x v="250"/>
    <x v="2"/>
    <x v="221"/>
    <x v="1"/>
  </r>
  <r>
    <x v="6"/>
    <x v="2"/>
    <x v="1"/>
    <x v="17"/>
    <x v="294"/>
    <x v="253"/>
    <x v="8"/>
    <x v="0"/>
    <x v="276"/>
    <x v="69"/>
    <x v="43"/>
    <x v="4"/>
    <x v="202"/>
    <x v="99"/>
    <x v="248"/>
    <x v="2"/>
    <x v="92"/>
    <x v="2"/>
  </r>
  <r>
    <x v="1"/>
    <x v="2"/>
    <x v="1"/>
    <x v="84"/>
    <x v="459"/>
    <x v="253"/>
    <x v="41"/>
    <x v="85"/>
    <x v="423"/>
    <x v="101"/>
    <x v="51"/>
    <x v="0"/>
    <x v="186"/>
    <x v="242"/>
    <x v="247"/>
    <x v="2"/>
    <x v="127"/>
    <x v="0"/>
  </r>
  <r>
    <x v="6"/>
    <x v="2"/>
    <x v="1"/>
    <x v="17"/>
    <x v="301"/>
    <x v="253"/>
    <x v="10"/>
    <x v="0"/>
    <x v="285"/>
    <x v="96"/>
    <x v="45"/>
    <x v="0"/>
    <x v="169"/>
    <x v="228"/>
    <x v="246"/>
    <x v="2"/>
    <x v="2"/>
    <x v="0"/>
  </r>
  <r>
    <x v="5"/>
    <x v="2"/>
    <x v="1"/>
    <x v="59"/>
    <x v="128"/>
    <x v="253"/>
    <x v="101"/>
    <x v="161"/>
    <x v="58"/>
    <x v="23"/>
    <x v="45"/>
    <x v="0"/>
    <x v="202"/>
    <x v="41"/>
    <x v="243"/>
    <x v="2"/>
    <x v="380"/>
    <x v="5"/>
  </r>
  <r>
    <x v="4"/>
    <x v="2"/>
    <x v="9"/>
    <x v="45"/>
    <x v="216"/>
    <x v="253"/>
    <x v="19"/>
    <x v="0"/>
    <x v="193"/>
    <x v="74"/>
    <x v="52"/>
    <x v="0"/>
    <x v="54"/>
    <x v="57"/>
    <x v="242"/>
    <x v="2"/>
    <x v="69"/>
    <x v="2"/>
  </r>
  <r>
    <x v="2"/>
    <x v="2"/>
    <x v="1"/>
    <x v="42"/>
    <x v="154"/>
    <x v="253"/>
    <x v="2"/>
    <x v="0"/>
    <x v="95"/>
    <x v="34"/>
    <x v="40"/>
    <x v="0"/>
    <x v="202"/>
    <x v="180"/>
    <x v="239"/>
    <x v="2"/>
    <x v="299"/>
    <x v="3"/>
  </r>
  <r>
    <x v="5"/>
    <x v="2"/>
    <x v="1"/>
    <x v="59"/>
    <x v="103"/>
    <x v="253"/>
    <x v="101"/>
    <x v="161"/>
    <x v="53"/>
    <x v="9"/>
    <x v="50"/>
    <x v="0"/>
    <x v="202"/>
    <x v="31"/>
    <x v="235"/>
    <x v="2"/>
    <x v="390"/>
    <x v="7"/>
  </r>
  <r>
    <x v="1"/>
    <x v="2"/>
    <x v="1"/>
    <x v="84"/>
    <x v="444"/>
    <x v="253"/>
    <x v="49"/>
    <x v="152"/>
    <x v="385"/>
    <x v="77"/>
    <x v="45"/>
    <x v="0"/>
    <x v="202"/>
    <x v="174"/>
    <x v="223"/>
    <x v="2"/>
    <x v="287"/>
    <x v="2"/>
  </r>
  <r>
    <x v="1"/>
    <x v="2"/>
    <x v="1"/>
    <x v="84"/>
    <x v="445"/>
    <x v="253"/>
    <x v="15"/>
    <x v="0"/>
    <x v="423"/>
    <x v="78"/>
    <x v="48"/>
    <x v="0"/>
    <x v="202"/>
    <x v="337"/>
    <x v="222"/>
    <x v="2"/>
    <x v="132"/>
    <x v="2"/>
  </r>
  <r>
    <x v="6"/>
    <x v="2"/>
    <x v="1"/>
    <x v="107"/>
    <x v="319"/>
    <x v="254"/>
    <x v="103"/>
    <x v="0"/>
    <x v="326"/>
    <x v="64"/>
    <x v="47"/>
    <x v="0"/>
    <x v="54"/>
    <x v="238"/>
    <x v="221"/>
    <x v="2"/>
    <x v="26"/>
    <x v="2"/>
  </r>
  <r>
    <x v="1"/>
    <x v="2"/>
    <x v="1"/>
    <x v="84"/>
    <x v="422"/>
    <x v="253"/>
    <x v="33"/>
    <x v="78"/>
    <x v="405"/>
    <x v="49"/>
    <x v="53"/>
    <x v="0"/>
    <x v="149"/>
    <x v="263"/>
    <x v="218"/>
    <x v="2"/>
    <x v="256"/>
    <x v="5"/>
  </r>
  <r>
    <x v="6"/>
    <x v="2"/>
    <x v="4"/>
    <x v="21"/>
    <x v="423"/>
    <x v="173"/>
    <x v="61"/>
    <x v="95"/>
    <x v="264"/>
    <x v="51"/>
    <x v="59"/>
    <x v="0"/>
    <x v="35"/>
    <x v="63"/>
    <x v="217"/>
    <x v="2"/>
    <x v="135"/>
    <x v="2"/>
  </r>
  <r>
    <x v="4"/>
    <x v="2"/>
    <x v="4"/>
    <x v="23"/>
    <x v="338"/>
    <x v="253"/>
    <x v="130"/>
    <x v="116"/>
    <x v="258"/>
    <x v="52"/>
    <x v="55"/>
    <x v="0"/>
    <x v="118"/>
    <x v="275"/>
    <x v="216"/>
    <x v="2"/>
    <x v="323"/>
    <x v="3"/>
  </r>
  <r>
    <x v="1"/>
    <x v="2"/>
    <x v="1"/>
    <x v="84"/>
    <x v="443"/>
    <x v="253"/>
    <x v="49"/>
    <x v="152"/>
    <x v="400"/>
    <x v="75"/>
    <x v="53"/>
    <x v="0"/>
    <x v="112"/>
    <x v="288"/>
    <x v="215"/>
    <x v="2"/>
    <x v="246"/>
    <x v="2"/>
  </r>
  <r>
    <x v="2"/>
    <x v="2"/>
    <x v="5"/>
    <x v="42"/>
    <x v="200"/>
    <x v="253"/>
    <x v="3"/>
    <x v="0"/>
    <x v="159"/>
    <x v="63"/>
    <x v="45"/>
    <x v="0"/>
    <x v="97"/>
    <x v="54"/>
    <x v="213"/>
    <x v="2"/>
    <x v="116"/>
    <x v="2"/>
  </r>
  <r>
    <x v="2"/>
    <x v="2"/>
    <x v="1"/>
    <x v="42"/>
    <x v="155"/>
    <x v="253"/>
    <x v="2"/>
    <x v="0"/>
    <x v="109"/>
    <x v="32"/>
    <x v="47"/>
    <x v="0"/>
    <x v="56"/>
    <x v="157"/>
    <x v="211"/>
    <x v="2"/>
    <x v="303"/>
    <x v="5"/>
  </r>
  <r>
    <x v="1"/>
    <x v="2"/>
    <x v="1"/>
    <x v="84"/>
    <x v="457"/>
    <x v="253"/>
    <x v="41"/>
    <x v="85"/>
    <x v="410"/>
    <x v="94"/>
    <x v="54"/>
    <x v="0"/>
    <x v="104"/>
    <x v="356"/>
    <x v="208"/>
    <x v="2"/>
    <x v="141"/>
    <x v="1"/>
  </r>
  <r>
    <x v="2"/>
    <x v="2"/>
    <x v="3"/>
    <x v="42"/>
    <x v="130"/>
    <x v="253"/>
    <x v="2"/>
    <x v="0"/>
    <x v="106"/>
    <x v="22"/>
    <x v="35"/>
    <x v="0"/>
    <x v="202"/>
    <x v="142"/>
    <x v="204"/>
    <x v="2"/>
    <x v="382"/>
    <x v="4"/>
  </r>
  <r>
    <x v="5"/>
    <x v="2"/>
    <x v="1"/>
    <x v="59"/>
    <x v="124"/>
    <x v="253"/>
    <x v="101"/>
    <x v="161"/>
    <x v="75"/>
    <x v="21"/>
    <x v="49"/>
    <x v="0"/>
    <x v="202"/>
    <x v="80"/>
    <x v="203"/>
    <x v="2"/>
    <x v="395"/>
    <x v="6"/>
  </r>
  <r>
    <x v="6"/>
    <x v="2"/>
    <x v="4"/>
    <x v="1"/>
    <x v="174"/>
    <x v="179"/>
    <x v="167"/>
    <x v="40"/>
    <x v="259"/>
    <x v="58"/>
    <x v="53"/>
    <x v="0"/>
    <x v="175"/>
    <x v="188"/>
    <x v="200"/>
    <x v="2"/>
    <x v="328"/>
    <x v="3"/>
  </r>
  <r>
    <x v="6"/>
    <x v="2"/>
    <x v="9"/>
    <x v="17"/>
    <x v="300"/>
    <x v="253"/>
    <x v="10"/>
    <x v="0"/>
    <x v="290"/>
    <x v="96"/>
    <x v="45"/>
    <x v="0"/>
    <x v="159"/>
    <x v="311"/>
    <x v="198"/>
    <x v="2"/>
    <x v="13"/>
    <x v="0"/>
  </r>
  <r>
    <x v="1"/>
    <x v="2"/>
    <x v="1"/>
    <x v="84"/>
    <x v="446"/>
    <x v="253"/>
    <x v="49"/>
    <x v="152"/>
    <x v="413"/>
    <x v="80"/>
    <x v="54"/>
    <x v="0"/>
    <x v="95"/>
    <x v="306"/>
    <x v="196"/>
    <x v="2"/>
    <x v="252"/>
    <x v="2"/>
  </r>
  <r>
    <x v="5"/>
    <x v="2"/>
    <x v="1"/>
    <x v="46"/>
    <x v="460"/>
    <x v="253"/>
    <x v="17"/>
    <x v="0"/>
    <x v="427"/>
    <x v="52"/>
    <x v="51"/>
    <x v="0"/>
    <x v="115"/>
    <x v="202"/>
    <x v="186"/>
    <x v="2"/>
    <x v="316"/>
    <x v="3"/>
  </r>
  <r>
    <x v="1"/>
    <x v="2"/>
    <x v="1"/>
    <x v="84"/>
    <x v="451"/>
    <x v="253"/>
    <x v="49"/>
    <x v="152"/>
    <x v="409"/>
    <x v="87"/>
    <x v="48"/>
    <x v="0"/>
    <x v="202"/>
    <x v="303"/>
    <x v="184"/>
    <x v="2"/>
    <x v="237"/>
    <x v="1"/>
  </r>
  <r>
    <x v="6"/>
    <x v="2"/>
    <x v="1"/>
    <x v="97"/>
    <x v="246"/>
    <x v="253"/>
    <x v="167"/>
    <x v="40"/>
    <x v="184"/>
    <x v="51"/>
    <x v="18"/>
    <x v="0"/>
    <x v="202"/>
    <x v="34"/>
    <x v="184"/>
    <x v="2"/>
    <x v="138"/>
    <x v="1"/>
  </r>
  <r>
    <x v="6"/>
    <x v="2"/>
    <x v="1"/>
    <x v="20"/>
    <x v="428"/>
    <x v="253"/>
    <x v="145"/>
    <x v="140"/>
    <x v="263"/>
    <x v="50"/>
    <x v="15"/>
    <x v="0"/>
    <x v="121"/>
    <x v="175"/>
    <x v="182"/>
    <x v="2"/>
    <x v="109"/>
    <x v="1"/>
  </r>
  <r>
    <x v="6"/>
    <x v="2"/>
    <x v="5"/>
    <x v="21"/>
    <x v="425"/>
    <x v="174"/>
    <x v="131"/>
    <x v="117"/>
    <x v="18"/>
    <x v="53"/>
    <x v="45"/>
    <x v="11"/>
    <x v="202"/>
    <x v="47"/>
    <x v="181"/>
    <x v="2"/>
    <x v="362"/>
    <x v="3"/>
  </r>
  <r>
    <x v="6"/>
    <x v="2"/>
    <x v="5"/>
    <x v="21"/>
    <x v="433"/>
    <x v="201"/>
    <x v="174"/>
    <x v="47"/>
    <x v="412"/>
    <x v="77"/>
    <x v="30"/>
    <x v="112"/>
    <x v="202"/>
    <x v="16"/>
    <x v="175"/>
    <x v="2"/>
    <x v="125"/>
    <x v="0"/>
  </r>
  <r>
    <x v="5"/>
    <x v="2"/>
    <x v="1"/>
    <x v="53"/>
    <x v="127"/>
    <x v="253"/>
    <x v="57"/>
    <x v="91"/>
    <x v="33"/>
    <x v="26"/>
    <x v="45"/>
    <x v="0"/>
    <x v="100"/>
    <x v="3"/>
    <x v="170"/>
    <x v="2"/>
    <x v="339"/>
    <x v="6"/>
  </r>
  <r>
    <x v="5"/>
    <x v="2"/>
    <x v="11"/>
    <x v="41"/>
    <x v="276"/>
    <x v="253"/>
    <x v="139"/>
    <x v="16"/>
    <x v="243"/>
    <x v="91"/>
    <x v="51"/>
    <x v="0"/>
    <x v="202"/>
    <x v="400"/>
    <x v="169"/>
    <x v="2"/>
    <x v="226"/>
    <x v="1"/>
  </r>
  <r>
    <x v="1"/>
    <x v="2"/>
    <x v="4"/>
    <x v="6"/>
    <x v="82"/>
    <x v="253"/>
    <x v="158"/>
    <x v="31"/>
    <x v="333"/>
    <x v="45"/>
    <x v="46"/>
    <x v="0"/>
    <x v="191"/>
    <x v="75"/>
    <x v="168"/>
    <x v="2"/>
    <x v="369"/>
    <x v="3"/>
  </r>
  <r>
    <x v="1"/>
    <x v="2"/>
    <x v="4"/>
    <x v="6"/>
    <x v="36"/>
    <x v="253"/>
    <x v="199"/>
    <x v="67"/>
    <x v="341"/>
    <x v="28"/>
    <x v="45"/>
    <x v="0"/>
    <x v="66"/>
    <x v="219"/>
    <x v="167"/>
    <x v="2"/>
    <x v="314"/>
    <x v="2"/>
  </r>
  <r>
    <x v="6"/>
    <x v="2"/>
    <x v="5"/>
    <x v="100"/>
    <x v="147"/>
    <x v="253"/>
    <x v="143"/>
    <x v="138"/>
    <x v="127"/>
    <x v="16"/>
    <x v="27"/>
    <x v="34"/>
    <x v="202"/>
    <x v="196"/>
    <x v="163"/>
    <x v="2"/>
    <x v="236"/>
    <x v="5"/>
  </r>
  <r>
    <x v="1"/>
    <x v="2"/>
    <x v="9"/>
    <x v="6"/>
    <x v="121"/>
    <x v="253"/>
    <x v="48"/>
    <x v="151"/>
    <x v="56"/>
    <x v="58"/>
    <x v="44"/>
    <x v="135"/>
    <x v="202"/>
    <x v="200"/>
    <x v="160"/>
    <x v="2"/>
    <x v="376"/>
    <x v="2"/>
  </r>
  <r>
    <x v="5"/>
    <x v="2"/>
    <x v="1"/>
    <x v="53"/>
    <x v="97"/>
    <x v="253"/>
    <x v="57"/>
    <x v="91"/>
    <x v="33"/>
    <x v="5"/>
    <x v="50"/>
    <x v="0"/>
    <x v="148"/>
    <x v="9"/>
    <x v="155"/>
    <x v="2"/>
    <x v="375"/>
    <x v="6"/>
  </r>
  <r>
    <x v="6"/>
    <x v="2"/>
    <x v="4"/>
    <x v="97"/>
    <x v="42"/>
    <x v="253"/>
    <x v="138"/>
    <x v="0"/>
    <x v="181"/>
    <x v="33"/>
    <x v="35"/>
    <x v="0"/>
    <x v="6"/>
    <x v="38"/>
    <x v="152"/>
    <x v="2"/>
    <x v="69"/>
    <x v="5"/>
  </r>
  <r>
    <x v="1"/>
    <x v="2"/>
    <x v="1"/>
    <x v="84"/>
    <x v="452"/>
    <x v="253"/>
    <x v="49"/>
    <x v="152"/>
    <x v="424"/>
    <x v="90"/>
    <x v="51"/>
    <x v="0"/>
    <x v="202"/>
    <x v="148"/>
    <x v="150"/>
    <x v="2"/>
    <x v="227"/>
    <x v="1"/>
  </r>
  <r>
    <x v="5"/>
    <x v="2"/>
    <x v="1"/>
    <x v="59"/>
    <x v="136"/>
    <x v="253"/>
    <x v="101"/>
    <x v="161"/>
    <x v="59"/>
    <x v="29"/>
    <x v="52"/>
    <x v="0"/>
    <x v="199"/>
    <x v="76"/>
    <x v="149"/>
    <x v="2"/>
    <x v="406"/>
    <x v="5"/>
  </r>
  <r>
    <x v="1"/>
    <x v="2"/>
    <x v="1"/>
    <x v="84"/>
    <x v="455"/>
    <x v="253"/>
    <x v="41"/>
    <x v="85"/>
    <x v="421"/>
    <x v="92"/>
    <x v="52"/>
    <x v="0"/>
    <x v="164"/>
    <x v="269"/>
    <x v="145"/>
    <x v="2"/>
    <x v="169"/>
    <x v="1"/>
  </r>
  <r>
    <x v="5"/>
    <x v="2"/>
    <x v="1"/>
    <x v="53"/>
    <x v="173"/>
    <x v="253"/>
    <x v="75"/>
    <x v="145"/>
    <x v="169"/>
    <x v="62"/>
    <x v="45"/>
    <x v="0"/>
    <x v="202"/>
    <x v="4"/>
    <x v="145"/>
    <x v="2"/>
    <x v="342"/>
    <x v="2"/>
  </r>
  <r>
    <x v="6"/>
    <x v="2"/>
    <x v="1"/>
    <x v="21"/>
    <x v="434"/>
    <x v="253"/>
    <x v="211"/>
    <x v="0"/>
    <x v="420"/>
    <x v="82"/>
    <x v="57"/>
    <x v="0"/>
    <x v="77"/>
    <x v="8"/>
    <x v="138"/>
    <x v="2"/>
    <x v="7"/>
    <x v="0"/>
  </r>
  <r>
    <x v="6"/>
    <x v="2"/>
    <x v="1"/>
    <x v="97"/>
    <x v="241"/>
    <x v="253"/>
    <x v="158"/>
    <x v="31"/>
    <x v="167"/>
    <x v="41"/>
    <x v="35"/>
    <x v="0"/>
    <x v="19"/>
    <x v="21"/>
    <x v="134"/>
    <x v="2"/>
    <x v="171"/>
    <x v="3"/>
  </r>
  <r>
    <x v="4"/>
    <x v="2"/>
    <x v="1"/>
    <x v="44"/>
    <x v="205"/>
    <x v="253"/>
    <x v="75"/>
    <x v="145"/>
    <x v="182"/>
    <x v="40"/>
    <x v="11"/>
    <x v="0"/>
    <x v="82"/>
    <x v="216"/>
    <x v="133"/>
    <x v="2"/>
    <x v="173"/>
    <x v="1"/>
  </r>
  <r>
    <x v="1"/>
    <x v="2"/>
    <x v="1"/>
    <x v="64"/>
    <x v="35"/>
    <x v="253"/>
    <x v="98"/>
    <x v="158"/>
    <x v="32"/>
    <x v="55"/>
    <x v="52"/>
    <x v="0"/>
    <x v="163"/>
    <x v="111"/>
    <x v="131"/>
    <x v="2"/>
    <x v="206"/>
    <x v="2"/>
  </r>
  <r>
    <x v="6"/>
    <x v="2"/>
    <x v="1"/>
    <x v="69"/>
    <x v="26"/>
    <x v="63"/>
    <x v="187"/>
    <x v="59"/>
    <x v="3"/>
    <x v="71"/>
    <x v="29"/>
    <x v="0"/>
    <x v="168"/>
    <x v="155"/>
    <x v="128"/>
    <x v="2"/>
    <x v="15"/>
    <x v="0"/>
  </r>
  <r>
    <x v="6"/>
    <x v="2"/>
    <x v="3"/>
    <x v="100"/>
    <x v="145"/>
    <x v="253"/>
    <x v="143"/>
    <x v="138"/>
    <x v="19"/>
    <x v="15"/>
    <x v="38"/>
    <x v="0"/>
    <x v="19"/>
    <x v="254"/>
    <x v="127"/>
    <x v="2"/>
    <x v="176"/>
    <x v="5"/>
  </r>
  <r>
    <x v="1"/>
    <x v="2"/>
    <x v="1"/>
    <x v="84"/>
    <x v="432"/>
    <x v="253"/>
    <x v="47"/>
    <x v="150"/>
    <x v="399"/>
    <x v="66"/>
    <x v="55"/>
    <x v="0"/>
    <x v="72"/>
    <x v="375"/>
    <x v="125"/>
    <x v="2"/>
    <x v="228"/>
    <x v="3"/>
  </r>
  <r>
    <x v="5"/>
    <x v="2"/>
    <x v="1"/>
    <x v="46"/>
    <x v="464"/>
    <x v="253"/>
    <x v="18"/>
    <x v="0"/>
    <x v="434"/>
    <x v="67"/>
    <x v="55"/>
    <x v="0"/>
    <x v="32"/>
    <x v="121"/>
    <x v="122"/>
    <x v="2"/>
    <x v="82"/>
    <x v="3"/>
  </r>
  <r>
    <x v="1"/>
    <x v="2"/>
    <x v="1"/>
    <x v="65"/>
    <x v="56"/>
    <x v="253"/>
    <x v="93"/>
    <x v="13"/>
    <x v="63"/>
    <x v="88"/>
    <x v="52"/>
    <x v="0"/>
    <x v="187"/>
    <x v="301"/>
    <x v="120"/>
    <x v="2"/>
    <x v="196"/>
    <x v="1"/>
  </r>
  <r>
    <x v="1"/>
    <x v="2"/>
    <x v="1"/>
    <x v="65"/>
    <x v="48"/>
    <x v="253"/>
    <x v="67"/>
    <x v="101"/>
    <x v="68"/>
    <x v="55"/>
    <x v="53"/>
    <x v="0"/>
    <x v="153"/>
    <x v="278"/>
    <x v="118"/>
    <x v="2"/>
    <x v="322"/>
    <x v="4"/>
  </r>
  <r>
    <x v="5"/>
    <x v="2"/>
    <x v="1"/>
    <x v="46"/>
    <x v="461"/>
    <x v="253"/>
    <x v="67"/>
    <x v="101"/>
    <x v="435"/>
    <x v="61"/>
    <x v="40"/>
    <x v="0"/>
    <x v="202"/>
    <x v="104"/>
    <x v="117"/>
    <x v="2"/>
    <x v="299"/>
    <x v="2"/>
  </r>
  <r>
    <x v="1"/>
    <x v="2"/>
    <x v="1"/>
    <x v="84"/>
    <x v="441"/>
    <x v="253"/>
    <x v="40"/>
    <x v="84"/>
    <x v="417"/>
    <x v="75"/>
    <x v="57"/>
    <x v="0"/>
    <x v="58"/>
    <x v="364"/>
    <x v="115"/>
    <x v="2"/>
    <x v="101"/>
    <x v="2"/>
  </r>
  <r>
    <x v="1"/>
    <x v="2"/>
    <x v="4"/>
    <x v="6"/>
    <x v="51"/>
    <x v="253"/>
    <x v="199"/>
    <x v="67"/>
    <x v="343"/>
    <x v="36"/>
    <x v="46"/>
    <x v="49"/>
    <x v="164"/>
    <x v="118"/>
    <x v="114"/>
    <x v="2"/>
    <x v="327"/>
    <x v="4"/>
  </r>
  <r>
    <x v="2"/>
    <x v="2"/>
    <x v="1"/>
    <x v="42"/>
    <x v="192"/>
    <x v="253"/>
    <x v="24"/>
    <x v="0"/>
    <x v="82"/>
    <x v="59"/>
    <x v="47"/>
    <x v="0"/>
    <x v="62"/>
    <x v="85"/>
    <x v="112"/>
    <x v="2"/>
    <x v="32"/>
    <x v="2"/>
  </r>
  <r>
    <x v="6"/>
    <x v="2"/>
    <x v="9"/>
    <x v="21"/>
    <x v="442"/>
    <x v="253"/>
    <x v="96"/>
    <x v="16"/>
    <x v="402"/>
    <x v="90"/>
    <x v="52"/>
    <x v="0"/>
    <x v="153"/>
    <x v="13"/>
    <x v="109"/>
    <x v="2"/>
    <x v="187"/>
    <x v="0"/>
  </r>
  <r>
    <x v="6"/>
    <x v="2"/>
    <x v="4"/>
    <x v="100"/>
    <x v="209"/>
    <x v="253"/>
    <x v="84"/>
    <x v="7"/>
    <x v="30"/>
    <x v="60"/>
    <x v="24"/>
    <x v="0"/>
    <x v="202"/>
    <x v="129"/>
    <x v="101"/>
    <x v="2"/>
    <x v="97"/>
    <x v="1"/>
  </r>
  <r>
    <x v="4"/>
    <x v="2"/>
    <x v="5"/>
    <x v="23"/>
    <x v="376"/>
    <x v="253"/>
    <x v="121"/>
    <x v="130"/>
    <x v="331"/>
    <x v="84"/>
    <x v="48"/>
    <x v="29"/>
    <x v="202"/>
    <x v="86"/>
    <x v="100"/>
    <x v="2"/>
    <x v="180"/>
    <x v="1"/>
  </r>
  <r>
    <x v="1"/>
    <x v="2"/>
    <x v="1"/>
    <x v="84"/>
    <x v="439"/>
    <x v="253"/>
    <x v="50"/>
    <x v="153"/>
    <x v="418"/>
    <x v="73"/>
    <x v="57"/>
    <x v="0"/>
    <x v="46"/>
    <x v="286"/>
    <x v="98"/>
    <x v="2"/>
    <x v="278"/>
    <x v="3"/>
  </r>
  <r>
    <x v="1"/>
    <x v="2"/>
    <x v="1"/>
    <x v="84"/>
    <x v="449"/>
    <x v="253"/>
    <x v="49"/>
    <x v="152"/>
    <x v="419"/>
    <x v="85"/>
    <x v="52"/>
    <x v="0"/>
    <x v="153"/>
    <x v="177"/>
    <x v="98"/>
    <x v="2"/>
    <x v="241"/>
    <x v="1"/>
  </r>
  <r>
    <x v="5"/>
    <x v="2"/>
    <x v="1"/>
    <x v="46"/>
    <x v="467"/>
    <x v="253"/>
    <x v="67"/>
    <x v="101"/>
    <x v="430"/>
    <x v="74"/>
    <x v="38"/>
    <x v="0"/>
    <x v="197"/>
    <x v="26"/>
    <x v="98"/>
    <x v="2"/>
    <x v="248"/>
    <x v="1"/>
  </r>
  <r>
    <x v="5"/>
    <x v="2"/>
    <x v="1"/>
    <x v="59"/>
    <x v="142"/>
    <x v="253"/>
    <x v="100"/>
    <x v="160"/>
    <x v="76"/>
    <x v="32"/>
    <x v="59"/>
    <x v="0"/>
    <x v="37"/>
    <x v="33"/>
    <x v="95"/>
    <x v="2"/>
    <x v="367"/>
    <x v="6"/>
  </r>
  <r>
    <x v="5"/>
    <x v="2"/>
    <x v="11"/>
    <x v="41"/>
    <x v="283"/>
    <x v="253"/>
    <x v="141"/>
    <x v="107"/>
    <x v="261"/>
    <x v="99"/>
    <x v="61"/>
    <x v="0"/>
    <x v="11"/>
    <x v="419"/>
    <x v="91"/>
    <x v="2"/>
    <x v="19"/>
    <x v="1"/>
  </r>
  <r>
    <x v="4"/>
    <x v="2"/>
    <x v="1"/>
    <x v="13"/>
    <x v="72"/>
    <x v="253"/>
    <x v="159"/>
    <x v="32"/>
    <x v="44"/>
    <x v="46"/>
    <x v="44"/>
    <x v="0"/>
    <x v="47"/>
    <x v="67"/>
    <x v="87"/>
    <x v="2"/>
    <x v="87"/>
    <x v="2"/>
  </r>
  <r>
    <x v="5"/>
    <x v="2"/>
    <x v="1"/>
    <x v="43"/>
    <x v="437"/>
    <x v="253"/>
    <x v="49"/>
    <x v="152"/>
    <x v="414"/>
    <x v="71"/>
    <x v="21"/>
    <x v="0"/>
    <x v="178"/>
    <x v="6"/>
    <x v="86"/>
    <x v="2"/>
    <x v="122"/>
    <x v="0"/>
  </r>
  <r>
    <x v="1"/>
    <x v="2"/>
    <x v="1"/>
    <x v="84"/>
    <x v="450"/>
    <x v="253"/>
    <x v="49"/>
    <x v="152"/>
    <x v="416"/>
    <x v="86"/>
    <x v="59"/>
    <x v="0"/>
    <x v="8"/>
    <x v="355"/>
    <x v="84"/>
    <x v="2"/>
    <x v="29"/>
    <x v="1"/>
  </r>
  <r>
    <x v="6"/>
    <x v="2"/>
    <x v="5"/>
    <x v="94"/>
    <x v="24"/>
    <x v="253"/>
    <x v="200"/>
    <x v="65"/>
    <x v="11"/>
    <x v="77"/>
    <x v="48"/>
    <x v="162"/>
    <x v="18"/>
    <x v="433"/>
    <x v="83"/>
    <x v="2"/>
    <x v="0"/>
    <x v="1"/>
  </r>
  <r>
    <x v="3"/>
    <x v="2"/>
    <x v="1"/>
    <x v="55"/>
    <x v="41"/>
    <x v="253"/>
    <x v="19"/>
    <x v="0"/>
    <x v="16"/>
    <x v="63"/>
    <x v="52"/>
    <x v="0"/>
    <x v="170"/>
    <x v="69"/>
    <x v="81"/>
    <x v="2"/>
    <x v="155"/>
    <x v="3"/>
  </r>
  <r>
    <x v="5"/>
    <x v="2"/>
    <x v="10"/>
    <x v="38"/>
    <x v="213"/>
    <x v="253"/>
    <x v="90"/>
    <x v="17"/>
    <x v="39"/>
    <x v="24"/>
    <x v="46"/>
    <x v="0"/>
    <x v="20"/>
    <x v="0"/>
    <x v="78"/>
    <x v="2"/>
    <x v="6"/>
    <x v="5"/>
  </r>
  <r>
    <x v="5"/>
    <x v="2"/>
    <x v="11"/>
    <x v="41"/>
    <x v="274"/>
    <x v="253"/>
    <x v="96"/>
    <x v="16"/>
    <x v="215"/>
    <x v="90"/>
    <x v="61"/>
    <x v="0"/>
    <x v="0"/>
    <x v="336"/>
    <x v="73"/>
    <x v="2"/>
    <x v="99"/>
    <x v="2"/>
  </r>
  <r>
    <x v="4"/>
    <x v="2"/>
    <x v="4"/>
    <x v="13"/>
    <x v="123"/>
    <x v="253"/>
    <x v="126"/>
    <x v="113"/>
    <x v="277"/>
    <x v="66"/>
    <x v="44"/>
    <x v="0"/>
    <x v="61"/>
    <x v="199"/>
    <x v="70"/>
    <x v="2"/>
    <x v="5"/>
    <x v="0"/>
  </r>
  <r>
    <x v="5"/>
    <x v="2"/>
    <x v="5"/>
    <x v="53"/>
    <x v="156"/>
    <x v="253"/>
    <x v="194"/>
    <x v="142"/>
    <x v="145"/>
    <x v="47"/>
    <x v="49"/>
    <x v="133"/>
    <x v="169"/>
    <x v="7"/>
    <x v="70"/>
    <x v="2"/>
    <x v="287"/>
    <x v="3"/>
  </r>
  <r>
    <x v="5"/>
    <x v="2"/>
    <x v="1"/>
    <x v="46"/>
    <x v="466"/>
    <x v="253"/>
    <x v="18"/>
    <x v="0"/>
    <x v="422"/>
    <x v="70"/>
    <x v="56"/>
    <x v="0"/>
    <x v="14"/>
    <x v="56"/>
    <x v="69"/>
    <x v="2"/>
    <x v="110"/>
    <x v="3"/>
  </r>
  <r>
    <x v="1"/>
    <x v="2"/>
    <x v="4"/>
    <x v="6"/>
    <x v="133"/>
    <x v="253"/>
    <x v="114"/>
    <x v="123"/>
    <x v="339"/>
    <x v="58"/>
    <x v="54"/>
    <x v="8"/>
    <x v="41"/>
    <x v="162"/>
    <x v="68"/>
    <x v="2"/>
    <x v="235"/>
    <x v="3"/>
  </r>
  <r>
    <x v="4"/>
    <x v="2"/>
    <x v="4"/>
    <x v="23"/>
    <x v="339"/>
    <x v="253"/>
    <x v="113"/>
    <x v="122"/>
    <x v="319"/>
    <x v="53"/>
    <x v="44"/>
    <x v="0"/>
    <x v="202"/>
    <x v="153"/>
    <x v="67"/>
    <x v="2"/>
    <x v="299"/>
    <x v="3"/>
  </r>
  <r>
    <x v="1"/>
    <x v="2"/>
    <x v="5"/>
    <x v="16"/>
    <x v="328"/>
    <x v="253"/>
    <x v="55"/>
    <x v="89"/>
    <x v="317"/>
    <x v="1"/>
    <x v="2"/>
    <x v="25"/>
    <x v="202"/>
    <x v="61"/>
    <x v="63"/>
    <x v="2"/>
    <x v="227"/>
    <x v="1"/>
  </r>
  <r>
    <x v="4"/>
    <x v="2"/>
    <x v="10"/>
    <x v="45"/>
    <x v="198"/>
    <x v="253"/>
    <x v="19"/>
    <x v="0"/>
    <x v="185"/>
    <x v="46"/>
    <x v="43"/>
    <x v="0"/>
    <x v="202"/>
    <x v="140"/>
    <x v="61"/>
    <x v="2"/>
    <x v="31"/>
    <x v="3"/>
  </r>
  <r>
    <x v="5"/>
    <x v="2"/>
    <x v="1"/>
    <x v="46"/>
    <x v="463"/>
    <x v="253"/>
    <x v="18"/>
    <x v="0"/>
    <x v="432"/>
    <x v="66"/>
    <x v="47"/>
    <x v="0"/>
    <x v="202"/>
    <x v="82"/>
    <x v="58"/>
    <x v="2"/>
    <x v="203"/>
    <x v="2"/>
  </r>
  <r>
    <x v="1"/>
    <x v="2"/>
    <x v="1"/>
    <x v="6"/>
    <x v="18"/>
    <x v="253"/>
    <x v="91"/>
    <x v="11"/>
    <x v="199"/>
    <x v="0"/>
    <x v="48"/>
    <x v="0"/>
    <x v="175"/>
    <x v="277"/>
    <x v="55"/>
    <x v="2"/>
    <x v="356"/>
    <x v="3"/>
  </r>
  <r>
    <x v="1"/>
    <x v="2"/>
    <x v="1"/>
    <x v="30"/>
    <x v="281"/>
    <x v="253"/>
    <x v="186"/>
    <x v="58"/>
    <x v="267"/>
    <x v="90"/>
    <x v="52"/>
    <x v="0"/>
    <x v="198"/>
    <x v="314"/>
    <x v="51"/>
    <x v="2"/>
    <x v="318"/>
    <x v="1"/>
  </r>
  <r>
    <x v="4"/>
    <x v="2"/>
    <x v="9"/>
    <x v="23"/>
    <x v="322"/>
    <x v="253"/>
    <x v="205"/>
    <x v="0"/>
    <x v="278"/>
    <x v="35"/>
    <x v="45"/>
    <x v="0"/>
    <x v="202"/>
    <x v="209"/>
    <x v="48"/>
    <x v="2"/>
    <x v="152"/>
    <x v="5"/>
  </r>
  <r>
    <x v="6"/>
    <x v="2"/>
    <x v="3"/>
    <x v="21"/>
    <x v="440"/>
    <x v="253"/>
    <x v="86"/>
    <x v="9"/>
    <x v="411"/>
    <x v="88"/>
    <x v="55"/>
    <x v="0"/>
    <x v="122"/>
    <x v="29"/>
    <x v="47"/>
    <x v="2"/>
    <x v="208"/>
    <x v="1"/>
  </r>
  <r>
    <x v="5"/>
    <x v="1"/>
    <x v="7"/>
    <x v="36"/>
    <x v="161"/>
    <x v="227"/>
    <x v="154"/>
    <x v="27"/>
    <x v="139"/>
    <x v="58"/>
    <x v="51"/>
    <x v="18"/>
    <x v="190"/>
    <x v="465"/>
    <x v="493"/>
    <x v="2"/>
    <x v="346"/>
    <x v="3"/>
  </r>
  <r>
    <x v="5"/>
    <x v="1"/>
    <x v="7"/>
    <x v="26"/>
    <x v="156"/>
    <x v="253"/>
    <x v="113"/>
    <x v="122"/>
    <x v="113"/>
    <x v="55"/>
    <x v="20"/>
    <x v="140"/>
    <x v="19"/>
    <x v="299"/>
    <x v="491"/>
    <x v="2"/>
    <x v="25"/>
    <x v="1"/>
  </r>
  <r>
    <x v="6"/>
    <x v="1"/>
    <x v="7"/>
    <x v="107"/>
    <x v="59"/>
    <x v="186"/>
    <x v="62"/>
    <x v="96"/>
    <x v="312"/>
    <x v="56"/>
    <x v="48"/>
    <x v="59"/>
    <x v="26"/>
    <x v="203"/>
    <x v="490"/>
    <x v="2"/>
    <x v="159"/>
    <x v="2"/>
  </r>
  <r>
    <x v="1"/>
    <x v="1"/>
    <x v="7"/>
    <x v="3"/>
    <x v="195"/>
    <x v="222"/>
    <x v="11"/>
    <x v="0"/>
    <x v="155"/>
    <x v="92"/>
    <x v="52"/>
    <x v="176"/>
    <x v="144"/>
    <x v="398"/>
    <x v="489"/>
    <x v="2"/>
    <x v="45"/>
    <x v="0"/>
  </r>
  <r>
    <x v="1"/>
    <x v="1"/>
    <x v="7"/>
    <x v="16"/>
    <x v="348"/>
    <x v="253"/>
    <x v="113"/>
    <x v="122"/>
    <x v="350"/>
    <x v="61"/>
    <x v="23"/>
    <x v="75"/>
    <x v="122"/>
    <x v="239"/>
    <x v="488"/>
    <x v="2"/>
    <x v="70"/>
    <x v="0"/>
  </r>
  <r>
    <x v="7"/>
    <x v="1"/>
    <x v="7"/>
    <x v="96"/>
    <x v="400"/>
    <x v="246"/>
    <x v="173"/>
    <x v="46"/>
    <x v="384"/>
    <x v="99"/>
    <x v="56"/>
    <x v="85"/>
    <x v="3"/>
    <x v="498"/>
    <x v="487"/>
    <x v="2"/>
    <x v="12"/>
    <x v="1"/>
  </r>
  <r>
    <x v="1"/>
    <x v="1"/>
    <x v="7"/>
    <x v="3"/>
    <x v="152"/>
    <x v="168"/>
    <x v="196"/>
    <x v="144"/>
    <x v="131"/>
    <x v="60"/>
    <x v="58"/>
    <x v="0"/>
    <x v="4"/>
    <x v="377"/>
    <x v="486"/>
    <x v="2"/>
    <x v="193"/>
    <x v="3"/>
  </r>
  <r>
    <x v="1"/>
    <x v="1"/>
    <x v="7"/>
    <x v="30"/>
    <x v="273"/>
    <x v="253"/>
    <x v="174"/>
    <x v="47"/>
    <x v="252"/>
    <x v="77"/>
    <x v="54"/>
    <x v="70"/>
    <x v="156"/>
    <x v="435"/>
    <x v="485"/>
    <x v="2"/>
    <x v="336"/>
    <x v="2"/>
  </r>
  <r>
    <x v="7"/>
    <x v="1"/>
    <x v="7"/>
    <x v="32"/>
    <x v="5"/>
    <x v="163"/>
    <x v="60"/>
    <x v="94"/>
    <x v="141"/>
    <x v="52"/>
    <x v="51"/>
    <x v="144"/>
    <x v="114"/>
    <x v="459"/>
    <x v="484"/>
    <x v="2"/>
    <x v="225"/>
    <x v="3"/>
  </r>
  <r>
    <x v="7"/>
    <x v="1"/>
    <x v="7"/>
    <x v="96"/>
    <x v="396"/>
    <x v="235"/>
    <x v="119"/>
    <x v="128"/>
    <x v="391"/>
    <x v="95"/>
    <x v="56"/>
    <x v="129"/>
    <x v="5"/>
    <x v="496"/>
    <x v="483"/>
    <x v="2"/>
    <x v="24"/>
    <x v="1"/>
  </r>
  <r>
    <x v="5"/>
    <x v="1"/>
    <x v="7"/>
    <x v="36"/>
    <x v="175"/>
    <x v="228"/>
    <x v="77"/>
    <x v="156"/>
    <x v="151"/>
    <x v="68"/>
    <x v="57"/>
    <x v="198"/>
    <x v="90"/>
    <x v="454"/>
    <x v="482"/>
    <x v="2"/>
    <x v="158"/>
    <x v="2"/>
  </r>
  <r>
    <x v="7"/>
    <x v="1"/>
    <x v="7"/>
    <x v="96"/>
    <x v="392"/>
    <x v="212"/>
    <x v="119"/>
    <x v="128"/>
    <x v="382"/>
    <x v="91"/>
    <x v="54"/>
    <x v="114"/>
    <x v="51"/>
    <x v="501"/>
    <x v="480"/>
    <x v="2"/>
    <x v="91"/>
    <x v="1"/>
  </r>
  <r>
    <x v="7"/>
    <x v="1"/>
    <x v="7"/>
    <x v="96"/>
    <x v="381"/>
    <x v="151"/>
    <x v="124"/>
    <x v="111"/>
    <x v="342"/>
    <x v="50"/>
    <x v="53"/>
    <x v="85"/>
    <x v="57"/>
    <x v="475"/>
    <x v="478"/>
    <x v="2"/>
    <x v="407"/>
    <x v="4"/>
  </r>
  <r>
    <x v="7"/>
    <x v="1"/>
    <x v="7"/>
    <x v="32"/>
    <x v="9"/>
    <x v="183"/>
    <x v="61"/>
    <x v="95"/>
    <x v="153"/>
    <x v="64"/>
    <x v="52"/>
    <x v="141"/>
    <x v="87"/>
    <x v="492"/>
    <x v="477"/>
    <x v="2"/>
    <x v="294"/>
    <x v="3"/>
  </r>
  <r>
    <x v="1"/>
    <x v="1"/>
    <x v="7"/>
    <x v="3"/>
    <x v="483"/>
    <x v="239"/>
    <x v="11"/>
    <x v="0"/>
    <x v="452"/>
    <x v="95"/>
    <x v="49"/>
    <x v="62"/>
    <x v="202"/>
    <x v="417"/>
    <x v="476"/>
    <x v="2"/>
    <x v="62"/>
    <x v="0"/>
  </r>
  <r>
    <x v="1"/>
    <x v="1"/>
    <x v="7"/>
    <x v="18"/>
    <x v="112"/>
    <x v="145"/>
    <x v="110"/>
    <x v="119"/>
    <x v="117"/>
    <x v="47"/>
    <x v="47"/>
    <x v="171"/>
    <x v="90"/>
    <x v="399"/>
    <x v="475"/>
    <x v="2"/>
    <x v="325"/>
    <x v="4"/>
  </r>
  <r>
    <x v="7"/>
    <x v="1"/>
    <x v="7"/>
    <x v="96"/>
    <x v="384"/>
    <x v="182"/>
    <x v="112"/>
    <x v="121"/>
    <x v="366"/>
    <x v="68"/>
    <x v="51"/>
    <x v="159"/>
    <x v="114"/>
    <x v="481"/>
    <x v="474"/>
    <x v="2"/>
    <x v="389"/>
    <x v="3"/>
  </r>
  <r>
    <x v="6"/>
    <x v="1"/>
    <x v="7"/>
    <x v="107"/>
    <x v="141"/>
    <x v="187"/>
    <x v="170"/>
    <x v="43"/>
    <x v="327"/>
    <x v="59"/>
    <x v="44"/>
    <x v="156"/>
    <x v="117"/>
    <x v="236"/>
    <x v="473"/>
    <x v="2"/>
    <x v="130"/>
    <x v="2"/>
  </r>
  <r>
    <x v="7"/>
    <x v="1"/>
    <x v="7"/>
    <x v="96"/>
    <x v="397"/>
    <x v="243"/>
    <x v="119"/>
    <x v="128"/>
    <x v="392"/>
    <x v="98"/>
    <x v="49"/>
    <x v="159"/>
    <x v="149"/>
    <x v="502"/>
    <x v="472"/>
    <x v="2"/>
    <x v="98"/>
    <x v="0"/>
  </r>
  <r>
    <x v="0"/>
    <x v="1"/>
    <x v="7"/>
    <x v="103"/>
    <x v="150"/>
    <x v="167"/>
    <x v="196"/>
    <x v="144"/>
    <x v="147"/>
    <x v="49"/>
    <x v="53"/>
    <x v="3"/>
    <x v="152"/>
    <x v="470"/>
    <x v="471"/>
    <x v="2"/>
    <x v="420"/>
    <x v="4"/>
  </r>
  <r>
    <x v="1"/>
    <x v="1"/>
    <x v="7"/>
    <x v="18"/>
    <x v="85"/>
    <x v="130"/>
    <x v="58"/>
    <x v="92"/>
    <x v="208"/>
    <x v="30"/>
    <x v="48"/>
    <x v="36"/>
    <x v="73"/>
    <x v="436"/>
    <x v="470"/>
    <x v="2"/>
    <x v="319"/>
    <x v="4"/>
  </r>
  <r>
    <x v="0"/>
    <x v="1"/>
    <x v="7"/>
    <x v="103"/>
    <x v="146"/>
    <x v="147"/>
    <x v="196"/>
    <x v="144"/>
    <x v="129"/>
    <x v="47"/>
    <x v="51"/>
    <x v="200"/>
    <x v="202"/>
    <x v="451"/>
    <x v="469"/>
    <x v="2"/>
    <x v="372"/>
    <x v="2"/>
  </r>
  <r>
    <x v="0"/>
    <x v="1"/>
    <x v="7"/>
    <x v="77"/>
    <x v="241"/>
    <x v="101"/>
    <x v="57"/>
    <x v="91"/>
    <x v="161"/>
    <x v="16"/>
    <x v="53"/>
    <x v="0"/>
    <x v="162"/>
    <x v="366"/>
    <x v="468"/>
    <x v="2"/>
    <x v="401"/>
    <x v="5"/>
  </r>
  <r>
    <x v="1"/>
    <x v="1"/>
    <x v="7"/>
    <x v="84"/>
    <x v="407"/>
    <x v="253"/>
    <x v="27"/>
    <x v="73"/>
    <x v="380"/>
    <x v="21"/>
    <x v="51"/>
    <x v="43"/>
    <x v="179"/>
    <x v="343"/>
    <x v="467"/>
    <x v="2"/>
    <x v="404"/>
    <x v="4"/>
  </r>
  <r>
    <x v="7"/>
    <x v="1"/>
    <x v="7"/>
    <x v="96"/>
    <x v="387"/>
    <x v="206"/>
    <x v="113"/>
    <x v="122"/>
    <x v="374"/>
    <x v="85"/>
    <x v="48"/>
    <x v="112"/>
    <x v="176"/>
    <x v="494"/>
    <x v="466"/>
    <x v="2"/>
    <x v="332"/>
    <x v="1"/>
  </r>
  <r>
    <x v="1"/>
    <x v="1"/>
    <x v="7"/>
    <x v="3"/>
    <x v="484"/>
    <x v="251"/>
    <x v="13"/>
    <x v="0"/>
    <x v="455"/>
    <x v="99"/>
    <x v="52"/>
    <x v="0"/>
    <x v="134"/>
    <x v="377"/>
    <x v="465"/>
    <x v="2"/>
    <x v="33"/>
    <x v="0"/>
  </r>
  <r>
    <x v="1"/>
    <x v="1"/>
    <x v="7"/>
    <x v="3"/>
    <x v="203"/>
    <x v="241"/>
    <x v="11"/>
    <x v="0"/>
    <x v="168"/>
    <x v="99"/>
    <x v="53"/>
    <x v="176"/>
    <x v="118"/>
    <x v="326"/>
    <x v="464"/>
    <x v="2"/>
    <x v="23"/>
    <x v="0"/>
  </r>
  <r>
    <x v="6"/>
    <x v="1"/>
    <x v="7"/>
    <x v="107"/>
    <x v="242"/>
    <x v="166"/>
    <x v="62"/>
    <x v="96"/>
    <x v="308"/>
    <x v="50"/>
    <x v="46"/>
    <x v="61"/>
    <x v="63"/>
    <x v="183"/>
    <x v="463"/>
    <x v="2"/>
    <x v="233"/>
    <x v="2"/>
  </r>
  <r>
    <x v="6"/>
    <x v="1"/>
    <x v="7"/>
    <x v="21"/>
    <x v="424"/>
    <x v="253"/>
    <x v="61"/>
    <x v="95"/>
    <x v="396"/>
    <x v="52"/>
    <x v="59"/>
    <x v="14"/>
    <x v="41"/>
    <x v="115"/>
    <x v="461"/>
    <x v="2"/>
    <x v="291"/>
    <x v="3"/>
  </r>
  <r>
    <x v="2"/>
    <x v="1"/>
    <x v="7"/>
    <x v="42"/>
    <x v="157"/>
    <x v="253"/>
    <x v="3"/>
    <x v="0"/>
    <x v="49"/>
    <x v="36"/>
    <x v="41"/>
    <x v="0"/>
    <x v="201"/>
    <x v="318"/>
    <x v="460"/>
    <x v="2"/>
    <x v="262"/>
    <x v="3"/>
  </r>
  <r>
    <x v="5"/>
    <x v="1"/>
    <x v="7"/>
    <x v="7"/>
    <x v="28"/>
    <x v="253"/>
    <x v="81"/>
    <x v="4"/>
    <x v="2"/>
    <x v="26"/>
    <x v="41"/>
    <x v="0"/>
    <x v="202"/>
    <x v="369"/>
    <x v="459"/>
    <x v="2"/>
    <x v="351"/>
    <x v="5"/>
  </r>
  <r>
    <x v="5"/>
    <x v="1"/>
    <x v="7"/>
    <x v="43"/>
    <x v="418"/>
    <x v="253"/>
    <x v="29"/>
    <x v="75"/>
    <x v="373"/>
    <x v="30"/>
    <x v="24"/>
    <x v="191"/>
    <x v="102"/>
    <x v="77"/>
    <x v="458"/>
    <x v="2"/>
    <x v="247"/>
    <x v="3"/>
  </r>
  <r>
    <x v="5"/>
    <x v="1"/>
    <x v="7"/>
    <x v="89"/>
    <x v="84"/>
    <x v="240"/>
    <x v="63"/>
    <x v="97"/>
    <x v="14"/>
    <x v="97"/>
    <x v="50"/>
    <x v="18"/>
    <x v="202"/>
    <x v="427"/>
    <x v="457"/>
    <x v="2"/>
    <x v="83"/>
    <x v="0"/>
  </r>
  <r>
    <x v="5"/>
    <x v="1"/>
    <x v="7"/>
    <x v="72"/>
    <x v="203"/>
    <x v="111"/>
    <x v="125"/>
    <x v="112"/>
    <x v="163"/>
    <x v="16"/>
    <x v="14"/>
    <x v="139"/>
    <x v="202"/>
    <x v="449"/>
    <x v="456"/>
    <x v="2"/>
    <x v="333"/>
    <x v="3"/>
  </r>
  <r>
    <x v="5"/>
    <x v="1"/>
    <x v="7"/>
    <x v="80"/>
    <x v="272"/>
    <x v="194"/>
    <x v="120"/>
    <x v="129"/>
    <x v="220"/>
    <x v="78"/>
    <x v="54"/>
    <x v="60"/>
    <x v="136"/>
    <x v="408"/>
    <x v="455"/>
    <x v="2"/>
    <x v="301"/>
    <x v="2"/>
  </r>
  <r>
    <x v="7"/>
    <x v="1"/>
    <x v="7"/>
    <x v="32"/>
    <x v="4"/>
    <x v="162"/>
    <x v="60"/>
    <x v="94"/>
    <x v="150"/>
    <x v="51"/>
    <x v="50"/>
    <x v="125"/>
    <x v="137"/>
    <x v="442"/>
    <x v="454"/>
    <x v="2"/>
    <x v="231"/>
    <x v="3"/>
  </r>
  <r>
    <x v="1"/>
    <x v="1"/>
    <x v="7"/>
    <x v="81"/>
    <x v="60"/>
    <x v="253"/>
    <x v="155"/>
    <x v="28"/>
    <x v="80"/>
    <x v="20"/>
    <x v="53"/>
    <x v="186"/>
    <x v="160"/>
    <x v="437"/>
    <x v="453"/>
    <x v="2"/>
    <x v="405"/>
    <x v="6"/>
  </r>
  <r>
    <x v="0"/>
    <x v="1"/>
    <x v="7"/>
    <x v="103"/>
    <x v="169"/>
    <x v="192"/>
    <x v="195"/>
    <x v="143"/>
    <x v="106"/>
    <x v="68"/>
    <x v="46"/>
    <x v="34"/>
    <x v="202"/>
    <x v="479"/>
    <x v="452"/>
    <x v="2"/>
    <x v="379"/>
    <x v="2"/>
  </r>
  <r>
    <x v="1"/>
    <x v="1"/>
    <x v="7"/>
    <x v="3"/>
    <x v="482"/>
    <x v="238"/>
    <x v="11"/>
    <x v="0"/>
    <x v="454"/>
    <x v="95"/>
    <x v="52"/>
    <x v="0"/>
    <x v="132"/>
    <x v="349"/>
    <x v="451"/>
    <x v="2"/>
    <x v="41"/>
    <x v="0"/>
  </r>
  <r>
    <x v="7"/>
    <x v="1"/>
    <x v="7"/>
    <x v="96"/>
    <x v="391"/>
    <x v="211"/>
    <x v="127"/>
    <x v="110"/>
    <x v="379"/>
    <x v="90"/>
    <x v="53"/>
    <x v="142"/>
    <x v="74"/>
    <x v="500"/>
    <x v="450"/>
    <x v="2"/>
    <x v="74"/>
    <x v="1"/>
  </r>
  <r>
    <x v="4"/>
    <x v="1"/>
    <x v="7"/>
    <x v="23"/>
    <x v="341"/>
    <x v="253"/>
    <x v="113"/>
    <x v="122"/>
    <x v="255"/>
    <x v="59"/>
    <x v="58"/>
    <x v="0"/>
    <x v="55"/>
    <x v="241"/>
    <x v="449"/>
    <x v="2"/>
    <x v="222"/>
    <x v="3"/>
  </r>
  <r>
    <x v="7"/>
    <x v="1"/>
    <x v="7"/>
    <x v="32"/>
    <x v="17"/>
    <x v="253"/>
    <x v="62"/>
    <x v="96"/>
    <x v="156"/>
    <x v="78"/>
    <x v="54"/>
    <x v="165"/>
    <x v="53"/>
    <x v="455"/>
    <x v="448"/>
    <x v="2"/>
    <x v="205"/>
    <x v="2"/>
  </r>
  <r>
    <x v="1"/>
    <x v="1"/>
    <x v="7"/>
    <x v="3"/>
    <x v="477"/>
    <x v="204"/>
    <x v="11"/>
    <x v="0"/>
    <x v="450"/>
    <x v="84"/>
    <x v="50"/>
    <x v="6"/>
    <x v="186"/>
    <x v="264"/>
    <x v="446"/>
    <x v="2"/>
    <x v="151"/>
    <x v="1"/>
  </r>
  <r>
    <x v="4"/>
    <x v="1"/>
    <x v="7"/>
    <x v="52"/>
    <x v="235"/>
    <x v="253"/>
    <x v="140"/>
    <x v="96"/>
    <x v="201"/>
    <x v="94"/>
    <x v="44"/>
    <x v="0"/>
    <x v="202"/>
    <x v="362"/>
    <x v="444"/>
    <x v="2"/>
    <x v="131"/>
    <x v="0"/>
  </r>
  <r>
    <x v="7"/>
    <x v="1"/>
    <x v="7"/>
    <x v="96"/>
    <x v="386"/>
    <x v="205"/>
    <x v="117"/>
    <x v="126"/>
    <x v="384"/>
    <x v="85"/>
    <x v="50"/>
    <x v="86"/>
    <x v="126"/>
    <x v="493"/>
    <x v="443"/>
    <x v="2"/>
    <x v="296"/>
    <x v="1"/>
  </r>
  <r>
    <x v="5"/>
    <x v="1"/>
    <x v="7"/>
    <x v="112"/>
    <x v="107"/>
    <x v="253"/>
    <x v="122"/>
    <x v="131"/>
    <x v="111"/>
    <x v="104"/>
    <x v="53"/>
    <x v="69"/>
    <x v="162"/>
    <x v="505"/>
    <x v="442"/>
    <x v="2"/>
    <x v="21"/>
    <x v="0"/>
  </r>
  <r>
    <x v="1"/>
    <x v="1"/>
    <x v="7"/>
    <x v="3"/>
    <x v="479"/>
    <x v="220"/>
    <x v="11"/>
    <x v="0"/>
    <x v="448"/>
    <x v="91"/>
    <x v="44"/>
    <x v="5"/>
    <x v="202"/>
    <x v="231"/>
    <x v="441"/>
    <x v="2"/>
    <x v="75"/>
    <x v="0"/>
  </r>
  <r>
    <x v="1"/>
    <x v="1"/>
    <x v="7"/>
    <x v="3"/>
    <x v="480"/>
    <x v="231"/>
    <x v="11"/>
    <x v="0"/>
    <x v="451"/>
    <x v="94"/>
    <x v="46"/>
    <x v="5"/>
    <x v="202"/>
    <x v="274"/>
    <x v="440"/>
    <x v="2"/>
    <x v="69"/>
    <x v="0"/>
  </r>
  <r>
    <x v="1"/>
    <x v="1"/>
    <x v="7"/>
    <x v="81"/>
    <x v="89"/>
    <x v="253"/>
    <x v="165"/>
    <x v="38"/>
    <x v="77"/>
    <x v="49"/>
    <x v="46"/>
    <x v="99"/>
    <x v="202"/>
    <x v="434"/>
    <x v="439"/>
    <x v="2"/>
    <x v="377"/>
    <x v="4"/>
  </r>
  <r>
    <x v="5"/>
    <x v="1"/>
    <x v="7"/>
    <x v="89"/>
    <x v="76"/>
    <x v="225"/>
    <x v="120"/>
    <x v="129"/>
    <x v="61"/>
    <x v="93"/>
    <x v="54"/>
    <x v="155"/>
    <x v="138"/>
    <x v="381"/>
    <x v="438"/>
    <x v="2"/>
    <x v="200"/>
    <x v="1"/>
  </r>
  <r>
    <x v="5"/>
    <x v="1"/>
    <x v="7"/>
    <x v="27"/>
    <x v="96"/>
    <x v="127"/>
    <x v="159"/>
    <x v="32"/>
    <x v="101"/>
    <x v="30"/>
    <x v="50"/>
    <x v="150"/>
    <x v="157"/>
    <x v="492"/>
    <x v="437"/>
    <x v="2"/>
    <x v="365"/>
    <x v="4"/>
  </r>
  <r>
    <x v="4"/>
    <x v="1"/>
    <x v="7"/>
    <x v="44"/>
    <x v="197"/>
    <x v="253"/>
    <x v="143"/>
    <x v="138"/>
    <x v="166"/>
    <x v="31"/>
    <x v="12"/>
    <x v="174"/>
    <x v="9"/>
    <x v="412"/>
    <x v="436"/>
    <x v="2"/>
    <x v="139"/>
    <x v="2"/>
  </r>
  <r>
    <x v="5"/>
    <x v="1"/>
    <x v="7"/>
    <x v="89"/>
    <x v="14"/>
    <x v="123"/>
    <x v="56"/>
    <x v="90"/>
    <x v="301"/>
    <x v="25"/>
    <x v="48"/>
    <x v="17"/>
    <x v="202"/>
    <x v="380"/>
    <x v="435"/>
    <x v="2"/>
    <x v="398"/>
    <x v="6"/>
  </r>
  <r>
    <x v="5"/>
    <x v="1"/>
    <x v="7"/>
    <x v="67"/>
    <x v="241"/>
    <x v="131"/>
    <x v="57"/>
    <x v="91"/>
    <x v="205"/>
    <x v="35"/>
    <x v="43"/>
    <x v="152"/>
    <x v="186"/>
    <x v="477"/>
    <x v="434"/>
    <x v="2"/>
    <x v="368"/>
    <x v="5"/>
  </r>
  <r>
    <x v="0"/>
    <x v="1"/>
    <x v="7"/>
    <x v="91"/>
    <x v="125"/>
    <x v="253"/>
    <x v="215"/>
    <x v="0"/>
    <x v="79"/>
    <x v="77"/>
    <x v="55"/>
    <x v="0"/>
    <x v="127"/>
    <x v="384"/>
    <x v="433"/>
    <x v="2"/>
    <x v="253"/>
    <x v="2"/>
  </r>
  <r>
    <x v="1"/>
    <x v="1"/>
    <x v="7"/>
    <x v="3"/>
    <x v="199"/>
    <x v="236"/>
    <x v="11"/>
    <x v="0"/>
    <x v="142"/>
    <x v="95"/>
    <x v="48"/>
    <x v="61"/>
    <x v="202"/>
    <x v="270"/>
    <x v="433"/>
    <x v="2"/>
    <x v="77"/>
    <x v="0"/>
  </r>
  <r>
    <x v="3"/>
    <x v="1"/>
    <x v="7"/>
    <x v="49"/>
    <x v="365"/>
    <x v="253"/>
    <x v="25"/>
    <x v="71"/>
    <x v="357"/>
    <x v="10"/>
    <x v="10"/>
    <x v="225"/>
    <x v="34"/>
    <x v="195"/>
    <x v="432"/>
    <x v="2"/>
    <x v="76"/>
    <x v="1"/>
  </r>
  <r>
    <x v="7"/>
    <x v="1"/>
    <x v="7"/>
    <x v="32"/>
    <x v="118"/>
    <x v="159"/>
    <x v="152"/>
    <x v="25"/>
    <x v="120"/>
    <x v="21"/>
    <x v="46"/>
    <x v="87"/>
    <x v="181"/>
    <x v="476"/>
    <x v="431"/>
    <x v="2"/>
    <x v="326"/>
    <x v="3"/>
  </r>
  <r>
    <x v="4"/>
    <x v="1"/>
    <x v="7"/>
    <x v="39"/>
    <x v="240"/>
    <x v="120"/>
    <x v="109"/>
    <x v="109"/>
    <x v="228"/>
    <x v="29"/>
    <x v="54"/>
    <x v="147"/>
    <x v="138"/>
    <x v="321"/>
    <x v="430"/>
    <x v="2"/>
    <x v="410"/>
    <x v="5"/>
  </r>
  <r>
    <x v="1"/>
    <x v="1"/>
    <x v="7"/>
    <x v="3"/>
    <x v="478"/>
    <x v="218"/>
    <x v="11"/>
    <x v="0"/>
    <x v="453"/>
    <x v="89"/>
    <x v="44"/>
    <x v="0"/>
    <x v="202"/>
    <x v="283"/>
    <x v="429"/>
    <x v="2"/>
    <x v="71"/>
    <x v="0"/>
  </r>
  <r>
    <x v="4"/>
    <x v="1"/>
    <x v="7"/>
    <x v="39"/>
    <x v="245"/>
    <x v="139"/>
    <x v="33"/>
    <x v="78"/>
    <x v="232"/>
    <x v="46"/>
    <x v="47"/>
    <x v="64"/>
    <x v="202"/>
    <x v="259"/>
    <x v="428"/>
    <x v="2"/>
    <x v="393"/>
    <x v="3"/>
  </r>
  <r>
    <x v="7"/>
    <x v="1"/>
    <x v="7"/>
    <x v="96"/>
    <x v="402"/>
    <x v="248"/>
    <x v="119"/>
    <x v="128"/>
    <x v="386"/>
    <x v="100"/>
    <x v="50"/>
    <x v="120"/>
    <x v="135"/>
    <x v="491"/>
    <x v="427"/>
    <x v="2"/>
    <x v="107"/>
    <x v="0"/>
  </r>
  <r>
    <x v="1"/>
    <x v="1"/>
    <x v="7"/>
    <x v="81"/>
    <x v="61"/>
    <x v="253"/>
    <x v="159"/>
    <x v="32"/>
    <x v="86"/>
    <x v="24"/>
    <x v="60"/>
    <x v="123"/>
    <x v="14"/>
    <x v="407"/>
    <x v="426"/>
    <x v="2"/>
    <x v="388"/>
    <x v="8"/>
  </r>
  <r>
    <x v="4"/>
    <x v="1"/>
    <x v="7"/>
    <x v="39"/>
    <x v="257"/>
    <x v="253"/>
    <x v="61"/>
    <x v="95"/>
    <x v="206"/>
    <x v="64"/>
    <x v="53"/>
    <x v="74"/>
    <x v="168"/>
    <x v="131"/>
    <x v="425"/>
    <x v="2"/>
    <x v="376"/>
    <x v="2"/>
  </r>
  <r>
    <x v="4"/>
    <x v="1"/>
    <x v="7"/>
    <x v="51"/>
    <x v="255"/>
    <x v="253"/>
    <x v="98"/>
    <x v="158"/>
    <x v="192"/>
    <x v="67"/>
    <x v="47"/>
    <x v="0"/>
    <x v="180"/>
    <x v="482"/>
    <x v="424"/>
    <x v="2"/>
    <x v="304"/>
    <x v="2"/>
  </r>
  <r>
    <x v="7"/>
    <x v="1"/>
    <x v="7"/>
    <x v="96"/>
    <x v="388"/>
    <x v="209"/>
    <x v="113"/>
    <x v="122"/>
    <x v="371"/>
    <x v="87"/>
    <x v="55"/>
    <x v="113"/>
    <x v="25"/>
    <x v="486"/>
    <x v="423"/>
    <x v="2"/>
    <x v="85"/>
    <x v="1"/>
  </r>
  <r>
    <x v="4"/>
    <x v="1"/>
    <x v="7"/>
    <x v="39"/>
    <x v="250"/>
    <x v="146"/>
    <x v="33"/>
    <x v="78"/>
    <x v="239"/>
    <x v="51"/>
    <x v="59"/>
    <x v="196"/>
    <x v="26"/>
    <x v="139"/>
    <x v="422"/>
    <x v="2"/>
    <x v="289"/>
    <x v="3"/>
  </r>
  <r>
    <x v="1"/>
    <x v="1"/>
    <x v="7"/>
    <x v="70"/>
    <x v="472"/>
    <x v="253"/>
    <x v="165"/>
    <x v="38"/>
    <x v="17"/>
    <x v="54"/>
    <x v="60"/>
    <x v="98"/>
    <x v="8"/>
    <x v="213"/>
    <x v="421"/>
    <x v="2"/>
    <x v="156"/>
    <x v="3"/>
  </r>
  <r>
    <x v="1"/>
    <x v="1"/>
    <x v="7"/>
    <x v="3"/>
    <x v="481"/>
    <x v="237"/>
    <x v="11"/>
    <x v="0"/>
    <x v="449"/>
    <x v="95"/>
    <x v="52"/>
    <x v="0"/>
    <x v="139"/>
    <x v="342"/>
    <x v="420"/>
    <x v="2"/>
    <x v="54"/>
    <x v="0"/>
  </r>
  <r>
    <x v="7"/>
    <x v="1"/>
    <x v="7"/>
    <x v="96"/>
    <x v="378"/>
    <x v="141"/>
    <x v="142"/>
    <x v="18"/>
    <x v="360"/>
    <x v="45"/>
    <x v="51"/>
    <x v="45"/>
    <x v="99"/>
    <x v="466"/>
    <x v="420"/>
    <x v="2"/>
    <x v="415"/>
    <x v="4"/>
  </r>
  <r>
    <x v="6"/>
    <x v="1"/>
    <x v="7"/>
    <x v="107"/>
    <x v="326"/>
    <x v="191"/>
    <x v="171"/>
    <x v="44"/>
    <x v="327"/>
    <x v="71"/>
    <x v="44"/>
    <x v="156"/>
    <x v="109"/>
    <x v="169"/>
    <x v="419"/>
    <x v="2"/>
    <x v="251"/>
    <x v="1"/>
  </r>
  <r>
    <x v="7"/>
    <x v="1"/>
    <x v="7"/>
    <x v="86"/>
    <x v="187"/>
    <x v="253"/>
    <x v="118"/>
    <x v="127"/>
    <x v="160"/>
    <x v="81"/>
    <x v="59"/>
    <x v="214"/>
    <x v="29"/>
    <x v="338"/>
    <x v="418"/>
    <x v="2"/>
    <x v="11"/>
    <x v="1"/>
  </r>
  <r>
    <x v="6"/>
    <x v="1"/>
    <x v="7"/>
    <x v="47"/>
    <x v="256"/>
    <x v="253"/>
    <x v="87"/>
    <x v="10"/>
    <x v="234"/>
    <x v="85"/>
    <x v="48"/>
    <x v="77"/>
    <x v="202"/>
    <x v="401"/>
    <x v="416"/>
    <x v="2"/>
    <x v="218"/>
    <x v="1"/>
  </r>
  <r>
    <x v="3"/>
    <x v="1"/>
    <x v="7"/>
    <x v="49"/>
    <x v="370"/>
    <x v="253"/>
    <x v="26"/>
    <x v="72"/>
    <x v="348"/>
    <x v="16"/>
    <x v="3"/>
    <x v="65"/>
    <x v="202"/>
    <x v="361"/>
    <x v="415"/>
    <x v="2"/>
    <x v="154"/>
    <x v="0"/>
  </r>
  <r>
    <x v="5"/>
    <x v="1"/>
    <x v="7"/>
    <x v="89"/>
    <x v="96"/>
    <x v="252"/>
    <x v="163"/>
    <x v="36"/>
    <x v="96"/>
    <x v="106"/>
    <x v="54"/>
    <x v="108"/>
    <x v="130"/>
    <x v="323"/>
    <x v="413"/>
    <x v="2"/>
    <x v="42"/>
    <x v="0"/>
  </r>
  <r>
    <x v="5"/>
    <x v="1"/>
    <x v="7"/>
    <x v="80"/>
    <x v="267"/>
    <x v="158"/>
    <x v="31"/>
    <x v="167"/>
    <x v="248"/>
    <x v="54"/>
    <x v="54"/>
    <x v="209"/>
    <x v="149"/>
    <x v="388"/>
    <x v="412"/>
    <x v="2"/>
    <x v="337"/>
    <x v="3"/>
  </r>
  <r>
    <x v="7"/>
    <x v="1"/>
    <x v="7"/>
    <x v="96"/>
    <x v="395"/>
    <x v="234"/>
    <x v="119"/>
    <x v="128"/>
    <x v="383"/>
    <x v="94"/>
    <x v="44"/>
    <x v="115"/>
    <x v="202"/>
    <x v="453"/>
    <x v="411"/>
    <x v="2"/>
    <x v="146"/>
    <x v="0"/>
  </r>
  <r>
    <x v="5"/>
    <x v="1"/>
    <x v="7"/>
    <x v="83"/>
    <x v="52"/>
    <x v="253"/>
    <x v="158"/>
    <x v="31"/>
    <x v="42"/>
    <x v="44"/>
    <x v="56"/>
    <x v="217"/>
    <x v="83"/>
    <x v="391"/>
    <x v="409"/>
    <x v="2"/>
    <x v="381"/>
    <x v="5"/>
  </r>
  <r>
    <x v="5"/>
    <x v="1"/>
    <x v="7"/>
    <x v="80"/>
    <x v="266"/>
    <x v="150"/>
    <x v="31"/>
    <x v="167"/>
    <x v="250"/>
    <x v="49"/>
    <x v="56"/>
    <x v="99"/>
    <x v="93"/>
    <x v="425"/>
    <x v="408"/>
    <x v="2"/>
    <x v="300"/>
    <x v="4"/>
  </r>
  <r>
    <x v="5"/>
    <x v="1"/>
    <x v="7"/>
    <x v="79"/>
    <x v="40"/>
    <x v="153"/>
    <x v="193"/>
    <x v="141"/>
    <x v="26"/>
    <x v="52"/>
    <x v="60"/>
    <x v="7"/>
    <x v="7"/>
    <x v="305"/>
    <x v="407"/>
    <x v="2"/>
    <x v="243"/>
    <x v="3"/>
  </r>
  <r>
    <x v="5"/>
    <x v="1"/>
    <x v="7"/>
    <x v="80"/>
    <x v="278"/>
    <x v="221"/>
    <x v="37"/>
    <x v="82"/>
    <x v="257"/>
    <x v="94"/>
    <x v="56"/>
    <x v="114"/>
    <x v="106"/>
    <x v="370"/>
    <x v="407"/>
    <x v="2"/>
    <x v="73"/>
    <x v="1"/>
  </r>
  <r>
    <x v="1"/>
    <x v="1"/>
    <x v="7"/>
    <x v="81"/>
    <x v="93"/>
    <x v="253"/>
    <x v="169"/>
    <x v="42"/>
    <x v="115"/>
    <x v="59"/>
    <x v="57"/>
    <x v="84"/>
    <x v="84"/>
    <x v="386"/>
    <x v="406"/>
    <x v="2"/>
    <x v="321"/>
    <x v="4"/>
  </r>
  <r>
    <x v="1"/>
    <x v="1"/>
    <x v="7"/>
    <x v="10"/>
    <x v="374"/>
    <x v="253"/>
    <x v="62"/>
    <x v="96"/>
    <x v="362"/>
    <x v="55"/>
    <x v="59"/>
    <x v="130"/>
    <x v="48"/>
    <x v="403"/>
    <x v="405"/>
    <x v="2"/>
    <x v="315"/>
    <x v="4"/>
  </r>
  <r>
    <x v="1"/>
    <x v="1"/>
    <x v="7"/>
    <x v="18"/>
    <x v="172"/>
    <x v="215"/>
    <x v="117"/>
    <x v="126"/>
    <x v="148"/>
    <x v="85"/>
    <x v="50"/>
    <x v="82"/>
    <x v="26"/>
    <x v="456"/>
    <x v="404"/>
    <x v="2"/>
    <x v="61"/>
    <x v="1"/>
  </r>
  <r>
    <x v="1"/>
    <x v="1"/>
    <x v="7"/>
    <x v="16"/>
    <x v="346"/>
    <x v="253"/>
    <x v="113"/>
    <x v="122"/>
    <x v="344"/>
    <x v="55"/>
    <x v="22"/>
    <x v="41"/>
    <x v="130"/>
    <x v="133"/>
    <x v="403"/>
    <x v="2"/>
    <x v="220"/>
    <x v="1"/>
  </r>
  <r>
    <x v="1"/>
    <x v="1"/>
    <x v="7"/>
    <x v="35"/>
    <x v="383"/>
    <x v="144"/>
    <x v="62"/>
    <x v="96"/>
    <x v="332"/>
    <x v="49"/>
    <x v="53"/>
    <x v="130"/>
    <x v="183"/>
    <x v="487"/>
    <x v="402"/>
    <x v="2"/>
    <x v="342"/>
    <x v="3"/>
  </r>
  <r>
    <x v="4"/>
    <x v="1"/>
    <x v="7"/>
    <x v="60"/>
    <x v="45"/>
    <x v="253"/>
    <x v="196"/>
    <x v="144"/>
    <x v="52"/>
    <x v="100"/>
    <x v="53"/>
    <x v="10"/>
    <x v="168"/>
    <x v="80"/>
    <x v="402"/>
    <x v="2"/>
    <x v="128"/>
    <x v="0"/>
  </r>
  <r>
    <x v="0"/>
    <x v="1"/>
    <x v="7"/>
    <x v="56"/>
    <x v="227"/>
    <x v="199"/>
    <x v="88"/>
    <x v="0"/>
    <x v="227"/>
    <x v="71"/>
    <x v="36"/>
    <x v="0"/>
    <x v="202"/>
    <x v="387"/>
    <x v="401"/>
    <x v="2"/>
    <x v="46"/>
    <x v="1"/>
  </r>
  <r>
    <x v="1"/>
    <x v="1"/>
    <x v="7"/>
    <x v="18"/>
    <x v="81"/>
    <x v="128"/>
    <x v="57"/>
    <x v="91"/>
    <x v="88"/>
    <x v="28"/>
    <x v="48"/>
    <x v="163"/>
    <x v="78"/>
    <x v="460"/>
    <x v="401"/>
    <x v="2"/>
    <x v="343"/>
    <x v="5"/>
  </r>
  <r>
    <x v="1"/>
    <x v="1"/>
    <x v="7"/>
    <x v="81"/>
    <x v="132"/>
    <x v="253"/>
    <x v="175"/>
    <x v="48"/>
    <x v="98"/>
    <x v="103"/>
    <x v="52"/>
    <x v="39"/>
    <x v="186"/>
    <x v="463"/>
    <x v="400"/>
    <x v="2"/>
    <x v="31"/>
    <x v="0"/>
  </r>
  <r>
    <x v="6"/>
    <x v="1"/>
    <x v="7"/>
    <x v="50"/>
    <x v="47"/>
    <x v="140"/>
    <x v="157"/>
    <x v="30"/>
    <x v="47"/>
    <x v="37"/>
    <x v="46"/>
    <x v="181"/>
    <x v="183"/>
    <x v="413"/>
    <x v="399"/>
    <x v="2"/>
    <x v="212"/>
    <x v="2"/>
  </r>
  <r>
    <x v="1"/>
    <x v="1"/>
    <x v="7"/>
    <x v="81"/>
    <x v="115"/>
    <x v="253"/>
    <x v="171"/>
    <x v="44"/>
    <x v="120"/>
    <x v="87"/>
    <x v="50"/>
    <x v="182"/>
    <x v="194"/>
    <x v="447"/>
    <x v="398"/>
    <x v="2"/>
    <x v="241"/>
    <x v="1"/>
  </r>
  <r>
    <x v="7"/>
    <x v="1"/>
    <x v="7"/>
    <x v="0"/>
    <x v="485"/>
    <x v="253"/>
    <x v="32"/>
    <x v="77"/>
    <x v="438"/>
    <x v="62"/>
    <x v="59"/>
    <x v="37"/>
    <x v="27"/>
    <x v="422"/>
    <x v="398"/>
    <x v="2"/>
    <x v="184"/>
    <x v="3"/>
  </r>
  <r>
    <x v="5"/>
    <x v="1"/>
    <x v="7"/>
    <x v="78"/>
    <x v="20"/>
    <x v="217"/>
    <x v="14"/>
    <x v="0"/>
    <x v="6"/>
    <x v="10"/>
    <x v="39"/>
    <x v="0"/>
    <x v="202"/>
    <x v="367"/>
    <x v="397"/>
    <x v="2"/>
    <x v="179"/>
    <x v="4"/>
  </r>
  <r>
    <x v="1"/>
    <x v="1"/>
    <x v="7"/>
    <x v="16"/>
    <x v="334"/>
    <x v="253"/>
    <x v="129"/>
    <x v="115"/>
    <x v="321"/>
    <x v="14"/>
    <x v="15"/>
    <x v="33"/>
    <x v="202"/>
    <x v="156"/>
    <x v="396"/>
    <x v="2"/>
    <x v="341"/>
    <x v="4"/>
  </r>
  <r>
    <x v="6"/>
    <x v="1"/>
    <x v="7"/>
    <x v="47"/>
    <x v="244"/>
    <x v="253"/>
    <x v="86"/>
    <x v="9"/>
    <x v="234"/>
    <x v="74"/>
    <x v="55"/>
    <x v="77"/>
    <x v="114"/>
    <x v="390"/>
    <x v="395"/>
    <x v="2"/>
    <x v="239"/>
    <x v="2"/>
  </r>
  <r>
    <x v="0"/>
    <x v="1"/>
    <x v="7"/>
    <x v="56"/>
    <x v="223"/>
    <x v="196"/>
    <x v="209"/>
    <x v="0"/>
    <x v="216"/>
    <x v="44"/>
    <x v="47"/>
    <x v="0"/>
    <x v="202"/>
    <x v="354"/>
    <x v="394"/>
    <x v="2"/>
    <x v="297"/>
    <x v="4"/>
  </r>
  <r>
    <x v="5"/>
    <x v="1"/>
    <x v="7"/>
    <x v="27"/>
    <x v="202"/>
    <x v="249"/>
    <x v="84"/>
    <x v="7"/>
    <x v="162"/>
    <x v="102"/>
    <x v="55"/>
    <x v="213"/>
    <x v="135"/>
    <x v="504"/>
    <x v="393"/>
    <x v="2"/>
    <x v="94"/>
    <x v="0"/>
  </r>
  <r>
    <x v="1"/>
    <x v="1"/>
    <x v="7"/>
    <x v="81"/>
    <x v="101"/>
    <x v="253"/>
    <x v="171"/>
    <x v="44"/>
    <x v="98"/>
    <x v="67"/>
    <x v="55"/>
    <x v="138"/>
    <x v="128"/>
    <x v="429"/>
    <x v="390"/>
    <x v="2"/>
    <x v="356"/>
    <x v="3"/>
  </r>
  <r>
    <x v="5"/>
    <x v="1"/>
    <x v="7"/>
    <x v="89"/>
    <x v="70"/>
    <x v="223"/>
    <x v="120"/>
    <x v="129"/>
    <x v="62"/>
    <x v="89"/>
    <x v="55"/>
    <x v="57"/>
    <x v="127"/>
    <x v="397"/>
    <x v="388"/>
    <x v="2"/>
    <x v="163"/>
    <x v="1"/>
  </r>
  <r>
    <x v="1"/>
    <x v="1"/>
    <x v="7"/>
    <x v="3"/>
    <x v="204"/>
    <x v="250"/>
    <x v="12"/>
    <x v="0"/>
    <x v="175"/>
    <x v="100"/>
    <x v="52"/>
    <x v="5"/>
    <x v="140"/>
    <x v="392"/>
    <x v="387"/>
    <x v="2"/>
    <x v="42"/>
    <x v="0"/>
  </r>
  <r>
    <x v="5"/>
    <x v="1"/>
    <x v="7"/>
    <x v="83"/>
    <x v="68"/>
    <x v="253"/>
    <x v="21"/>
    <x v="0"/>
    <x v="48"/>
    <x v="64"/>
    <x v="60"/>
    <x v="0"/>
    <x v="12"/>
    <x v="462"/>
    <x v="386"/>
    <x v="2"/>
    <x v="55"/>
    <x v="3"/>
  </r>
  <r>
    <x v="6"/>
    <x v="1"/>
    <x v="7"/>
    <x v="107"/>
    <x v="323"/>
    <x v="188"/>
    <x v="171"/>
    <x v="44"/>
    <x v="294"/>
    <x v="66"/>
    <x v="39"/>
    <x v="42"/>
    <x v="202"/>
    <x v="234"/>
    <x v="384"/>
    <x v="2"/>
    <x v="276"/>
    <x v="1"/>
  </r>
  <r>
    <x v="0"/>
    <x v="1"/>
    <x v="7"/>
    <x v="56"/>
    <x v="228"/>
    <x v="197"/>
    <x v="85"/>
    <x v="8"/>
    <x v="226"/>
    <x v="71"/>
    <x v="47"/>
    <x v="97"/>
    <x v="202"/>
    <x v="152"/>
    <x v="383"/>
    <x v="2"/>
    <x v="346"/>
    <x v="2"/>
  </r>
  <r>
    <x v="0"/>
    <x v="1"/>
    <x v="7"/>
    <x v="103"/>
    <x v="154"/>
    <x v="149"/>
    <x v="196"/>
    <x v="144"/>
    <x v="108"/>
    <x v="51"/>
    <x v="58"/>
    <x v="24"/>
    <x v="41"/>
    <x v="379"/>
    <x v="382"/>
    <x v="2"/>
    <x v="378"/>
    <x v="4"/>
  </r>
  <r>
    <x v="4"/>
    <x v="1"/>
    <x v="7"/>
    <x v="88"/>
    <x v="225"/>
    <x v="253"/>
    <x v="82"/>
    <x v="5"/>
    <x v="207"/>
    <x v="48"/>
    <x v="59"/>
    <x v="25"/>
    <x v="40"/>
    <x v="411"/>
    <x v="381"/>
    <x v="2"/>
    <x v="290"/>
    <x v="4"/>
  </r>
  <r>
    <x v="0"/>
    <x v="1"/>
    <x v="7"/>
    <x v="14"/>
    <x v="448"/>
    <x v="253"/>
    <x v="57"/>
    <x v="91"/>
    <x v="428"/>
    <x v="19"/>
    <x v="32"/>
    <x v="0"/>
    <x v="202"/>
    <x v="414"/>
    <x v="380"/>
    <x v="2"/>
    <x v="286"/>
    <x v="5"/>
  </r>
  <r>
    <x v="0"/>
    <x v="1"/>
    <x v="7"/>
    <x v="56"/>
    <x v="222"/>
    <x v="195"/>
    <x v="209"/>
    <x v="0"/>
    <x v="209"/>
    <x v="41"/>
    <x v="51"/>
    <x v="0"/>
    <x v="143"/>
    <x v="340"/>
    <x v="379"/>
    <x v="2"/>
    <x v="242"/>
    <x v="4"/>
  </r>
  <r>
    <x v="7"/>
    <x v="1"/>
    <x v="7"/>
    <x v="32"/>
    <x v="32"/>
    <x v="253"/>
    <x v="172"/>
    <x v="45"/>
    <x v="7"/>
    <x v="95"/>
    <x v="47"/>
    <x v="126"/>
    <x v="161"/>
    <x v="446"/>
    <x v="378"/>
    <x v="2"/>
    <x v="90"/>
    <x v="0"/>
  </r>
  <r>
    <x v="5"/>
    <x v="1"/>
    <x v="7"/>
    <x v="80"/>
    <x v="254"/>
    <x v="119"/>
    <x v="143"/>
    <x v="138"/>
    <x v="238"/>
    <x v="27"/>
    <x v="60"/>
    <x v="214"/>
    <x v="10"/>
    <x v="420"/>
    <x v="377"/>
    <x v="2"/>
    <x v="409"/>
    <x v="6"/>
  </r>
  <r>
    <x v="1"/>
    <x v="1"/>
    <x v="7"/>
    <x v="18"/>
    <x v="190"/>
    <x v="230"/>
    <x v="123"/>
    <x v="132"/>
    <x v="148"/>
    <x v="96"/>
    <x v="45"/>
    <x v="126"/>
    <x v="135"/>
    <x v="418"/>
    <x v="376"/>
    <x v="2"/>
    <x v="66"/>
    <x v="0"/>
  </r>
  <r>
    <x v="4"/>
    <x v="1"/>
    <x v="7"/>
    <x v="60"/>
    <x v="28"/>
    <x v="253"/>
    <x v="167"/>
    <x v="40"/>
    <x v="28"/>
    <x v="51"/>
    <x v="52"/>
    <x v="0"/>
    <x v="190"/>
    <x v="201"/>
    <x v="376"/>
    <x v="2"/>
    <x v="148"/>
    <x v="3"/>
  </r>
  <r>
    <x v="4"/>
    <x v="1"/>
    <x v="7"/>
    <x v="39"/>
    <x v="264"/>
    <x v="253"/>
    <x v="35"/>
    <x v="80"/>
    <x v="242"/>
    <x v="77"/>
    <x v="57"/>
    <x v="205"/>
    <x v="74"/>
    <x v="229"/>
    <x v="375"/>
    <x v="2"/>
    <x v="172"/>
    <x v="1"/>
  </r>
  <r>
    <x v="5"/>
    <x v="1"/>
    <x v="7"/>
    <x v="72"/>
    <x v="410"/>
    <x v="189"/>
    <x v="113"/>
    <x v="122"/>
    <x v="232"/>
    <x v="68"/>
    <x v="43"/>
    <x v="0"/>
    <x v="92"/>
    <x v="441"/>
    <x v="375"/>
    <x v="2"/>
    <x v="114"/>
    <x v="1"/>
  </r>
  <r>
    <x v="5"/>
    <x v="1"/>
    <x v="7"/>
    <x v="89"/>
    <x v="58"/>
    <x v="207"/>
    <x v="119"/>
    <x v="128"/>
    <x v="36"/>
    <x v="80"/>
    <x v="52"/>
    <x v="90"/>
    <x v="182"/>
    <x v="284"/>
    <x v="374"/>
    <x v="2"/>
    <x v="285"/>
    <x v="1"/>
  </r>
  <r>
    <x v="1"/>
    <x v="1"/>
    <x v="7"/>
    <x v="99"/>
    <x v="262"/>
    <x v="175"/>
    <x v="23"/>
    <x v="0"/>
    <x v="247"/>
    <x v="61"/>
    <x v="57"/>
    <x v="0"/>
    <x v="62"/>
    <x v="406"/>
    <x v="373"/>
    <x v="2"/>
    <x v="93"/>
    <x v="3"/>
  </r>
  <r>
    <x v="1"/>
    <x v="1"/>
    <x v="7"/>
    <x v="16"/>
    <x v="345"/>
    <x v="253"/>
    <x v="113"/>
    <x v="122"/>
    <x v="335"/>
    <x v="55"/>
    <x v="21"/>
    <x v="28"/>
    <x v="168"/>
    <x v="214"/>
    <x v="372"/>
    <x v="2"/>
    <x v="229"/>
    <x v="1"/>
  </r>
  <r>
    <x v="0"/>
    <x v="1"/>
    <x v="7"/>
    <x v="103"/>
    <x v="183"/>
    <x v="193"/>
    <x v="195"/>
    <x v="143"/>
    <x v="173"/>
    <x v="75"/>
    <x v="50"/>
    <x v="20"/>
    <x v="202"/>
    <x v="472"/>
    <x v="371"/>
    <x v="2"/>
    <x v="357"/>
    <x v="2"/>
  </r>
  <r>
    <x v="1"/>
    <x v="1"/>
    <x v="7"/>
    <x v="18"/>
    <x v="139"/>
    <x v="170"/>
    <x v="113"/>
    <x v="122"/>
    <x v="90"/>
    <x v="64"/>
    <x v="44"/>
    <x v="108"/>
    <x v="171"/>
    <x v="247"/>
    <x v="370"/>
    <x v="2"/>
    <x v="354"/>
    <x v="2"/>
  </r>
  <r>
    <x v="5"/>
    <x v="1"/>
    <x v="7"/>
    <x v="79"/>
    <x v="43"/>
    <x v="154"/>
    <x v="192"/>
    <x v="0"/>
    <x v="21"/>
    <x v="54"/>
    <x v="59"/>
    <x v="0"/>
    <x v="13"/>
    <x v="373"/>
    <x v="369"/>
    <x v="2"/>
    <x v="58"/>
    <x v="3"/>
  </r>
  <r>
    <x v="7"/>
    <x v="1"/>
    <x v="7"/>
    <x v="32"/>
    <x v="2"/>
    <x v="160"/>
    <x v="161"/>
    <x v="34"/>
    <x v="144"/>
    <x v="44"/>
    <x v="55"/>
    <x v="94"/>
    <x v="36"/>
    <x v="424"/>
    <x v="368"/>
    <x v="2"/>
    <x v="142"/>
    <x v="4"/>
  </r>
  <r>
    <x v="6"/>
    <x v="1"/>
    <x v="7"/>
    <x v="107"/>
    <x v="53"/>
    <x v="185"/>
    <x v="9"/>
    <x v="0"/>
    <x v="310"/>
    <x v="55"/>
    <x v="37"/>
    <x v="0"/>
    <x v="202"/>
    <x v="267"/>
    <x v="367"/>
    <x v="2"/>
    <x v="250"/>
    <x v="2"/>
  </r>
  <r>
    <x v="1"/>
    <x v="1"/>
    <x v="7"/>
    <x v="18"/>
    <x v="163"/>
    <x v="214"/>
    <x v="111"/>
    <x v="120"/>
    <x v="121"/>
    <x v="80"/>
    <x v="43"/>
    <x v="137"/>
    <x v="198"/>
    <x v="468"/>
    <x v="366"/>
    <x v="2"/>
    <x v="185"/>
    <x v="1"/>
  </r>
  <r>
    <x v="7"/>
    <x v="1"/>
    <x v="7"/>
    <x v="32"/>
    <x v="3"/>
    <x v="161"/>
    <x v="164"/>
    <x v="37"/>
    <x v="136"/>
    <x v="46"/>
    <x v="45"/>
    <x v="80"/>
    <x v="189"/>
    <x v="484"/>
    <x v="365"/>
    <x v="2"/>
    <x v="392"/>
    <x v="4"/>
  </r>
  <r>
    <x v="7"/>
    <x v="1"/>
    <x v="7"/>
    <x v="96"/>
    <x v="401"/>
    <x v="247"/>
    <x v="173"/>
    <x v="46"/>
    <x v="393"/>
    <x v="100"/>
    <x v="50"/>
    <x v="170"/>
    <x v="133"/>
    <x v="497"/>
    <x v="364"/>
    <x v="2"/>
    <x v="64"/>
    <x v="0"/>
  </r>
  <r>
    <x v="1"/>
    <x v="1"/>
    <x v="7"/>
    <x v="81"/>
    <x v="94"/>
    <x v="253"/>
    <x v="59"/>
    <x v="93"/>
    <x v="89"/>
    <x v="60"/>
    <x v="49"/>
    <x v="105"/>
    <x v="202"/>
    <x v="439"/>
    <x v="363"/>
    <x v="2"/>
    <x v="357"/>
    <x v="3"/>
  </r>
  <r>
    <x v="0"/>
    <x v="1"/>
    <x v="7"/>
    <x v="56"/>
    <x v="232"/>
    <x v="253"/>
    <x v="86"/>
    <x v="9"/>
    <x v="229"/>
    <x v="84"/>
    <x v="48"/>
    <x v="223"/>
    <x v="198"/>
    <x v="253"/>
    <x v="362"/>
    <x v="2"/>
    <x v="297"/>
    <x v="1"/>
  </r>
  <r>
    <x v="6"/>
    <x v="1"/>
    <x v="7"/>
    <x v="19"/>
    <x v="438"/>
    <x v="253"/>
    <x v="61"/>
    <x v="95"/>
    <x v="365"/>
    <x v="59"/>
    <x v="59"/>
    <x v="132"/>
    <x v="29"/>
    <x v="137"/>
    <x v="362"/>
    <x v="2"/>
    <x v="277"/>
    <x v="4"/>
  </r>
  <r>
    <x v="1"/>
    <x v="1"/>
    <x v="7"/>
    <x v="81"/>
    <x v="63"/>
    <x v="253"/>
    <x v="159"/>
    <x v="32"/>
    <x v="46"/>
    <x v="25"/>
    <x v="59"/>
    <x v="91"/>
    <x v="42"/>
    <x v="445"/>
    <x v="361"/>
    <x v="2"/>
    <x v="386"/>
    <x v="7"/>
  </r>
  <r>
    <x v="1"/>
    <x v="1"/>
    <x v="7"/>
    <x v="16"/>
    <x v="347"/>
    <x v="253"/>
    <x v="113"/>
    <x v="122"/>
    <x v="334"/>
    <x v="57"/>
    <x v="15"/>
    <x v="74"/>
    <x v="202"/>
    <x v="316"/>
    <x v="360"/>
    <x v="2"/>
    <x v="149"/>
    <x v="0"/>
  </r>
  <r>
    <x v="1"/>
    <x v="1"/>
    <x v="7"/>
    <x v="81"/>
    <x v="117"/>
    <x v="253"/>
    <x v="159"/>
    <x v="32"/>
    <x v="77"/>
    <x v="90"/>
    <x v="50"/>
    <x v="113"/>
    <x v="178"/>
    <x v="389"/>
    <x v="359"/>
    <x v="2"/>
    <x v="302"/>
    <x v="1"/>
  </r>
  <r>
    <x v="1"/>
    <x v="1"/>
    <x v="7"/>
    <x v="30"/>
    <x v="258"/>
    <x v="253"/>
    <x v="30"/>
    <x v="76"/>
    <x v="203"/>
    <x v="45"/>
    <x v="50"/>
    <x v="134"/>
    <x v="192"/>
    <x v="409"/>
    <x v="358"/>
    <x v="2"/>
    <x v="376"/>
    <x v="4"/>
  </r>
  <r>
    <x v="5"/>
    <x v="1"/>
    <x v="7"/>
    <x v="27"/>
    <x v="119"/>
    <x v="136"/>
    <x v="160"/>
    <x v="33"/>
    <x v="122"/>
    <x v="43"/>
    <x v="48"/>
    <x v="16"/>
    <x v="202"/>
    <x v="488"/>
    <x v="357"/>
    <x v="2"/>
    <x v="38"/>
    <x v="2"/>
  </r>
  <r>
    <x v="7"/>
    <x v="1"/>
    <x v="7"/>
    <x v="61"/>
    <x v="214"/>
    <x v="253"/>
    <x v="113"/>
    <x v="122"/>
    <x v="172"/>
    <x v="58"/>
    <x v="53"/>
    <x v="23"/>
    <x v="169"/>
    <x v="371"/>
    <x v="356"/>
    <x v="2"/>
    <x v="304"/>
    <x v="2"/>
  </r>
  <r>
    <x v="6"/>
    <x v="1"/>
    <x v="7"/>
    <x v="107"/>
    <x v="313"/>
    <x v="165"/>
    <x v="9"/>
    <x v="0"/>
    <x v="291"/>
    <x v="37"/>
    <x v="47"/>
    <x v="0"/>
    <x v="53"/>
    <x v="322"/>
    <x v="355"/>
    <x v="2"/>
    <x v="312"/>
    <x v="4"/>
  </r>
  <r>
    <x v="0"/>
    <x v="1"/>
    <x v="7"/>
    <x v="15"/>
    <x v="471"/>
    <x v="233"/>
    <x v="119"/>
    <x v="128"/>
    <x v="437"/>
    <x v="92"/>
    <x v="49"/>
    <x v="21"/>
    <x v="202"/>
    <x v="478"/>
    <x v="353"/>
    <x v="2"/>
    <x v="78"/>
    <x v="0"/>
  </r>
  <r>
    <x v="3"/>
    <x v="1"/>
    <x v="7"/>
    <x v="49"/>
    <x v="352"/>
    <x v="253"/>
    <x v="25"/>
    <x v="71"/>
    <x v="349"/>
    <x v="0"/>
    <x v="8"/>
    <x v="15"/>
    <x v="103"/>
    <x v="383"/>
    <x v="351"/>
    <x v="2"/>
    <x v="245"/>
    <x v="1"/>
  </r>
  <r>
    <x v="6"/>
    <x v="1"/>
    <x v="7"/>
    <x v="47"/>
    <x v="260"/>
    <x v="253"/>
    <x v="87"/>
    <x v="10"/>
    <x v="224"/>
    <x v="91"/>
    <x v="58"/>
    <x v="128"/>
    <x v="53"/>
    <x v="469"/>
    <x v="350"/>
    <x v="2"/>
    <x v="80"/>
    <x v="1"/>
  </r>
  <r>
    <x v="0"/>
    <x v="1"/>
    <x v="7"/>
    <x v="103"/>
    <x v="166"/>
    <x v="177"/>
    <x v="195"/>
    <x v="143"/>
    <x v="162"/>
    <x v="67"/>
    <x v="54"/>
    <x v="110"/>
    <x v="129"/>
    <x v="420"/>
    <x v="349"/>
    <x v="2"/>
    <x v="384"/>
    <x v="3"/>
  </r>
  <r>
    <x v="4"/>
    <x v="1"/>
    <x v="7"/>
    <x v="52"/>
    <x v="233"/>
    <x v="253"/>
    <x v="140"/>
    <x v="96"/>
    <x v="190"/>
    <x v="90"/>
    <x v="41"/>
    <x v="67"/>
    <x v="202"/>
    <x v="144"/>
    <x v="349"/>
    <x v="2"/>
    <x v="136"/>
    <x v="0"/>
  </r>
  <r>
    <x v="7"/>
    <x v="1"/>
    <x v="7"/>
    <x v="31"/>
    <x v="201"/>
    <x v="253"/>
    <x v="83"/>
    <x v="6"/>
    <x v="146"/>
    <x v="52"/>
    <x v="54"/>
    <x v="34"/>
    <x v="142"/>
    <x v="402"/>
    <x v="348"/>
    <x v="2"/>
    <x v="195"/>
    <x v="4"/>
  </r>
  <r>
    <x v="5"/>
    <x v="1"/>
    <x v="7"/>
    <x v="89"/>
    <x v="78"/>
    <x v="226"/>
    <x v="7"/>
    <x v="0"/>
    <x v="45"/>
    <x v="94"/>
    <x v="59"/>
    <x v="188"/>
    <x v="30"/>
    <x v="268"/>
    <x v="347"/>
    <x v="2"/>
    <x v="43"/>
    <x v="1"/>
  </r>
  <r>
    <x v="5"/>
    <x v="1"/>
    <x v="7"/>
    <x v="89"/>
    <x v="39"/>
    <x v="180"/>
    <x v="28"/>
    <x v="74"/>
    <x v="46"/>
    <x v="63"/>
    <x v="49"/>
    <x v="50"/>
    <x v="202"/>
    <x v="357"/>
    <x v="346"/>
    <x v="2"/>
    <x v="346"/>
    <x v="3"/>
  </r>
  <r>
    <x v="5"/>
    <x v="1"/>
    <x v="7"/>
    <x v="36"/>
    <x v="204"/>
    <x v="229"/>
    <x v="172"/>
    <x v="45"/>
    <x v="126"/>
    <x v="94"/>
    <x v="59"/>
    <x v="137"/>
    <x v="56"/>
    <x v="424"/>
    <x v="345"/>
    <x v="2"/>
    <x v="67"/>
    <x v="1"/>
  </r>
  <r>
    <x v="1"/>
    <x v="1"/>
    <x v="7"/>
    <x v="10"/>
    <x v="375"/>
    <x v="253"/>
    <x v="62"/>
    <x v="96"/>
    <x v="352"/>
    <x v="55"/>
    <x v="58"/>
    <x v="152"/>
    <x v="65"/>
    <x v="430"/>
    <x v="344"/>
    <x v="2"/>
    <x v="373"/>
    <x v="4"/>
  </r>
  <r>
    <x v="5"/>
    <x v="1"/>
    <x v="7"/>
    <x v="25"/>
    <x v="203"/>
    <x v="253"/>
    <x v="128"/>
    <x v="114"/>
    <x v="187"/>
    <x v="71"/>
    <x v="59"/>
    <x v="92"/>
    <x v="45"/>
    <x v="499"/>
    <x v="344"/>
    <x v="2"/>
    <x v="104"/>
    <x v="1"/>
  </r>
  <r>
    <x v="1"/>
    <x v="1"/>
    <x v="7"/>
    <x v="81"/>
    <x v="92"/>
    <x v="253"/>
    <x v="168"/>
    <x v="41"/>
    <x v="112"/>
    <x v="58"/>
    <x v="58"/>
    <x v="82"/>
    <x v="61"/>
    <x v="393"/>
    <x v="343"/>
    <x v="2"/>
    <x v="313"/>
    <x v="4"/>
  </r>
  <r>
    <x v="0"/>
    <x v="1"/>
    <x v="7"/>
    <x v="103"/>
    <x v="112"/>
    <x v="132"/>
    <x v="16"/>
    <x v="0"/>
    <x v="72"/>
    <x v="28"/>
    <x v="56"/>
    <x v="51"/>
    <x v="88"/>
    <x v="474"/>
    <x v="342"/>
    <x v="2"/>
    <x v="325"/>
    <x v="4"/>
  </r>
  <r>
    <x v="1"/>
    <x v="1"/>
    <x v="7"/>
    <x v="16"/>
    <x v="350"/>
    <x v="253"/>
    <x v="113"/>
    <x v="122"/>
    <x v="338"/>
    <x v="65"/>
    <x v="18"/>
    <x v="109"/>
    <x v="202"/>
    <x v="23"/>
    <x v="340"/>
    <x v="2"/>
    <x v="143"/>
    <x v="0"/>
  </r>
  <r>
    <x v="6"/>
    <x v="1"/>
    <x v="7"/>
    <x v="107"/>
    <x v="325"/>
    <x v="190"/>
    <x v="170"/>
    <x v="43"/>
    <x v="312"/>
    <x v="69"/>
    <x v="48"/>
    <x v="121"/>
    <x v="26"/>
    <x v="106"/>
    <x v="339"/>
    <x v="2"/>
    <x v="51"/>
    <x v="2"/>
  </r>
  <r>
    <x v="0"/>
    <x v="1"/>
    <x v="7"/>
    <x v="103"/>
    <x v="148"/>
    <x v="148"/>
    <x v="196"/>
    <x v="144"/>
    <x v="100"/>
    <x v="48"/>
    <x v="57"/>
    <x v="221"/>
    <x v="62"/>
    <x v="431"/>
    <x v="338"/>
    <x v="2"/>
    <x v="366"/>
    <x v="4"/>
  </r>
  <r>
    <x v="0"/>
    <x v="1"/>
    <x v="7"/>
    <x v="77"/>
    <x v="282"/>
    <x v="202"/>
    <x v="194"/>
    <x v="142"/>
    <x v="249"/>
    <x v="81"/>
    <x v="53"/>
    <x v="8"/>
    <x v="169"/>
    <x v="310"/>
    <x v="337"/>
    <x v="2"/>
    <x v="178"/>
    <x v="2"/>
  </r>
  <r>
    <x v="7"/>
    <x v="1"/>
    <x v="7"/>
    <x v="96"/>
    <x v="379"/>
    <x v="142"/>
    <x v="142"/>
    <x v="18"/>
    <x v="364"/>
    <x v="47"/>
    <x v="45"/>
    <x v="55"/>
    <x v="202"/>
    <x v="440"/>
    <x v="336"/>
    <x v="2"/>
    <x v="413"/>
    <x v="4"/>
  </r>
  <r>
    <x v="1"/>
    <x v="1"/>
    <x v="7"/>
    <x v="18"/>
    <x v="184"/>
    <x v="216"/>
    <x v="119"/>
    <x v="128"/>
    <x v="155"/>
    <x v="91"/>
    <x v="42"/>
    <x v="89"/>
    <x v="202"/>
    <x v="415"/>
    <x v="335"/>
    <x v="2"/>
    <x v="143"/>
    <x v="0"/>
  </r>
  <r>
    <x v="4"/>
    <x v="1"/>
    <x v="7"/>
    <x v="29"/>
    <x v="473"/>
    <x v="253"/>
    <x v="144"/>
    <x v="139"/>
    <x v="211"/>
    <x v="35"/>
    <x v="37"/>
    <x v="0"/>
    <x v="197"/>
    <x v="344"/>
    <x v="334"/>
    <x v="2"/>
    <x v="260"/>
    <x v="2"/>
  </r>
  <r>
    <x v="4"/>
    <x v="1"/>
    <x v="7"/>
    <x v="23"/>
    <x v="324"/>
    <x v="253"/>
    <x v="132"/>
    <x v="118"/>
    <x v="171"/>
    <x v="36"/>
    <x v="57"/>
    <x v="164"/>
    <x v="81"/>
    <x v="155"/>
    <x v="333"/>
    <x v="2"/>
    <x v="255"/>
    <x v="5"/>
  </r>
  <r>
    <x v="6"/>
    <x v="1"/>
    <x v="7"/>
    <x v="50"/>
    <x v="54"/>
    <x v="181"/>
    <x v="196"/>
    <x v="144"/>
    <x v="70"/>
    <x v="65"/>
    <x v="44"/>
    <x v="2"/>
    <x v="202"/>
    <x v="395"/>
    <x v="332"/>
    <x v="2"/>
    <x v="120"/>
    <x v="1"/>
  </r>
  <r>
    <x v="7"/>
    <x v="1"/>
    <x v="7"/>
    <x v="31"/>
    <x v="203"/>
    <x v="253"/>
    <x v="84"/>
    <x v="7"/>
    <x v="191"/>
    <x v="55"/>
    <x v="50"/>
    <x v="143"/>
    <x v="184"/>
    <x v="423"/>
    <x v="332"/>
    <x v="2"/>
    <x v="202"/>
    <x v="3"/>
  </r>
  <r>
    <x v="5"/>
    <x v="1"/>
    <x v="7"/>
    <x v="67"/>
    <x v="259"/>
    <x v="176"/>
    <x v="79"/>
    <x v="2"/>
    <x v="209"/>
    <x v="52"/>
    <x v="52"/>
    <x v="201"/>
    <x v="10"/>
    <x v="458"/>
    <x v="329"/>
    <x v="2"/>
    <x v="212"/>
    <x v="4"/>
  </r>
  <r>
    <x v="5"/>
    <x v="1"/>
    <x v="7"/>
    <x v="7"/>
    <x v="84"/>
    <x v="253"/>
    <x v="84"/>
    <x v="7"/>
    <x v="51"/>
    <x v="99"/>
    <x v="52"/>
    <x v="124"/>
    <x v="175"/>
    <x v="186"/>
    <x v="327"/>
    <x v="2"/>
    <x v="122"/>
    <x v="0"/>
  </r>
  <r>
    <x v="1"/>
    <x v="1"/>
    <x v="7"/>
    <x v="16"/>
    <x v="335"/>
    <x v="253"/>
    <x v="57"/>
    <x v="91"/>
    <x v="322"/>
    <x v="17"/>
    <x v="19"/>
    <x v="52"/>
    <x v="184"/>
    <x v="191"/>
    <x v="326"/>
    <x v="2"/>
    <x v="374"/>
    <x v="4"/>
  </r>
  <r>
    <x v="7"/>
    <x v="1"/>
    <x v="7"/>
    <x v="31"/>
    <x v="182"/>
    <x v="253"/>
    <x v="216"/>
    <x v="0"/>
    <x v="170"/>
    <x v="25"/>
    <x v="48"/>
    <x v="0"/>
    <x v="202"/>
    <x v="473"/>
    <x v="325"/>
    <x v="2"/>
    <x v="111"/>
    <x v="3"/>
  </r>
  <r>
    <x v="0"/>
    <x v="1"/>
    <x v="7"/>
    <x v="103"/>
    <x v="207"/>
    <x v="242"/>
    <x v="64"/>
    <x v="98"/>
    <x v="153"/>
    <x v="98"/>
    <x v="51"/>
    <x v="100"/>
    <x v="196"/>
    <x v="368"/>
    <x v="324"/>
    <x v="2"/>
    <x v="37"/>
    <x v="0"/>
  </r>
  <r>
    <x v="5"/>
    <x v="1"/>
    <x v="7"/>
    <x v="43"/>
    <x v="417"/>
    <x v="253"/>
    <x v="43"/>
    <x v="146"/>
    <x v="388"/>
    <x v="23"/>
    <x v="25"/>
    <x v="172"/>
    <x v="69"/>
    <x v="146"/>
    <x v="324"/>
    <x v="2"/>
    <x v="89"/>
    <x v="2"/>
  </r>
  <r>
    <x v="1"/>
    <x v="1"/>
    <x v="7"/>
    <x v="18"/>
    <x v="83"/>
    <x v="129"/>
    <x v="57"/>
    <x v="91"/>
    <x v="23"/>
    <x v="29"/>
    <x v="46"/>
    <x v="119"/>
    <x v="110"/>
    <x v="359"/>
    <x v="323"/>
    <x v="2"/>
    <x v="421"/>
    <x v="5"/>
  </r>
  <r>
    <x v="5"/>
    <x v="1"/>
    <x v="7"/>
    <x v="11"/>
    <x v="22"/>
    <x v="253"/>
    <x v="107"/>
    <x v="165"/>
    <x v="19"/>
    <x v="22"/>
    <x v="49"/>
    <x v="38"/>
    <x v="170"/>
    <x v="315"/>
    <x v="322"/>
    <x v="2"/>
    <x v="397"/>
    <x v="3"/>
  </r>
  <r>
    <x v="7"/>
    <x v="1"/>
    <x v="7"/>
    <x v="96"/>
    <x v="393"/>
    <x v="219"/>
    <x v="193"/>
    <x v="141"/>
    <x v="390"/>
    <x v="91"/>
    <x v="50"/>
    <x v="93"/>
    <x v="136"/>
    <x v="490"/>
    <x v="321"/>
    <x v="2"/>
    <x v="270"/>
    <x v="1"/>
  </r>
  <r>
    <x v="0"/>
    <x v="1"/>
    <x v="7"/>
    <x v="76"/>
    <x v="7"/>
    <x v="253"/>
    <x v="33"/>
    <x v="78"/>
    <x v="217"/>
    <x v="46"/>
    <x v="23"/>
    <x v="0"/>
    <x v="202"/>
    <x v="346"/>
    <x v="319"/>
    <x v="2"/>
    <x v="238"/>
    <x v="1"/>
  </r>
  <r>
    <x v="5"/>
    <x v="1"/>
    <x v="7"/>
    <x v="67"/>
    <x v="269"/>
    <x v="253"/>
    <x v="36"/>
    <x v="81"/>
    <x v="231"/>
    <x v="80"/>
    <x v="49"/>
    <x v="219"/>
    <x v="62"/>
    <x v="483"/>
    <x v="318"/>
    <x v="2"/>
    <x v="14"/>
    <x v="1"/>
  </r>
  <r>
    <x v="1"/>
    <x v="1"/>
    <x v="7"/>
    <x v="3"/>
    <x v="474"/>
    <x v="98"/>
    <x v="214"/>
    <x v="0"/>
    <x v="445"/>
    <x v="8"/>
    <x v="39"/>
    <x v="0"/>
    <x v="202"/>
    <x v="272"/>
    <x v="317"/>
    <x v="2"/>
    <x v="385"/>
    <x v="7"/>
  </r>
  <r>
    <x v="5"/>
    <x v="1"/>
    <x v="7"/>
    <x v="26"/>
    <x v="75"/>
    <x v="135"/>
    <x v="156"/>
    <x v="29"/>
    <x v="34"/>
    <x v="7"/>
    <x v="13"/>
    <x v="57"/>
    <x v="169"/>
    <x v="394"/>
    <x v="316"/>
    <x v="2"/>
    <x v="363"/>
    <x v="3"/>
  </r>
  <r>
    <x v="1"/>
    <x v="1"/>
    <x v="7"/>
    <x v="3"/>
    <x v="476"/>
    <x v="138"/>
    <x v="222"/>
    <x v="0"/>
    <x v="446"/>
    <x v="42"/>
    <x v="51"/>
    <x v="0"/>
    <x v="161"/>
    <x v="267"/>
    <x v="313"/>
    <x v="2"/>
    <x v="382"/>
    <x v="4"/>
  </r>
  <r>
    <x v="4"/>
    <x v="1"/>
    <x v="7"/>
    <x v="60"/>
    <x v="44"/>
    <x v="253"/>
    <x v="196"/>
    <x v="144"/>
    <x v="61"/>
    <x v="100"/>
    <x v="50"/>
    <x v="1"/>
    <x v="202"/>
    <x v="51"/>
    <x v="312"/>
    <x v="2"/>
    <x v="140"/>
    <x v="0"/>
  </r>
  <r>
    <x v="5"/>
    <x v="1"/>
    <x v="7"/>
    <x v="95"/>
    <x v="243"/>
    <x v="253"/>
    <x v="64"/>
    <x v="98"/>
    <x v="204"/>
    <x v="96"/>
    <x v="57"/>
    <x v="46"/>
    <x v="68"/>
    <x v="339"/>
    <x v="311"/>
    <x v="2"/>
    <x v="28"/>
    <x v="1"/>
  </r>
  <r>
    <x v="1"/>
    <x v="1"/>
    <x v="7"/>
    <x v="81"/>
    <x v="105"/>
    <x v="253"/>
    <x v="171"/>
    <x v="44"/>
    <x v="125"/>
    <x v="71"/>
    <x v="60"/>
    <x v="155"/>
    <x v="21"/>
    <x v="405"/>
    <x v="309"/>
    <x v="2"/>
    <x v="183"/>
    <x v="3"/>
  </r>
  <r>
    <x v="5"/>
    <x v="1"/>
    <x v="7"/>
    <x v="80"/>
    <x v="268"/>
    <x v="164"/>
    <x v="128"/>
    <x v="114"/>
    <x v="256"/>
    <x v="55"/>
    <x v="49"/>
    <x v="63"/>
    <x v="190"/>
    <x v="432"/>
    <x v="308"/>
    <x v="2"/>
    <x v="393"/>
    <x v="3"/>
  </r>
  <r>
    <x v="2"/>
    <x v="1"/>
    <x v="7"/>
    <x v="42"/>
    <x v="163"/>
    <x v="253"/>
    <x v="3"/>
    <x v="0"/>
    <x v="92"/>
    <x v="43"/>
    <x v="44"/>
    <x v="0"/>
    <x v="124"/>
    <x v="182"/>
    <x v="307"/>
    <x v="2"/>
    <x v="244"/>
    <x v="3"/>
  </r>
  <r>
    <x v="5"/>
    <x v="1"/>
    <x v="7"/>
    <x v="80"/>
    <x v="270"/>
    <x v="178"/>
    <x v="116"/>
    <x v="125"/>
    <x v="253"/>
    <x v="67"/>
    <x v="53"/>
    <x v="116"/>
    <x v="171"/>
    <x v="410"/>
    <x v="306"/>
    <x v="2"/>
    <x v="338"/>
    <x v="2"/>
  </r>
  <r>
    <x v="7"/>
    <x v="1"/>
    <x v="7"/>
    <x v="96"/>
    <x v="399"/>
    <x v="245"/>
    <x v="119"/>
    <x v="128"/>
    <x v="387"/>
    <x v="99"/>
    <x v="49"/>
    <x v="123"/>
    <x v="147"/>
    <x v="489"/>
    <x v="305"/>
    <x v="2"/>
    <x v="113"/>
    <x v="0"/>
  </r>
  <r>
    <x v="6"/>
    <x v="1"/>
    <x v="7"/>
    <x v="94"/>
    <x v="8"/>
    <x v="253"/>
    <x v="80"/>
    <x v="3"/>
    <x v="197"/>
    <x v="39"/>
    <x v="34"/>
    <x v="202"/>
    <x v="202"/>
    <x v="421"/>
    <x v="304"/>
    <x v="2"/>
    <x v="334"/>
    <x v="2"/>
  </r>
  <r>
    <x v="7"/>
    <x v="1"/>
    <x v="7"/>
    <x v="32"/>
    <x v="11"/>
    <x v="184"/>
    <x v="61"/>
    <x v="95"/>
    <x v="1"/>
    <x v="66"/>
    <x v="52"/>
    <x v="96"/>
    <x v="86"/>
    <x v="450"/>
    <x v="303"/>
    <x v="2"/>
    <x v="284"/>
    <x v="3"/>
  </r>
  <r>
    <x v="5"/>
    <x v="1"/>
    <x v="7"/>
    <x v="95"/>
    <x v="0"/>
    <x v="253"/>
    <x v="196"/>
    <x v="144"/>
    <x v="20"/>
    <x v="66"/>
    <x v="48"/>
    <x v="0"/>
    <x v="202"/>
    <x v="312"/>
    <x v="302"/>
    <x v="2"/>
    <x v="167"/>
    <x v="2"/>
  </r>
  <r>
    <x v="4"/>
    <x v="1"/>
    <x v="7"/>
    <x v="88"/>
    <x v="1"/>
    <x v="253"/>
    <x v="169"/>
    <x v="42"/>
    <x v="235"/>
    <x v="88"/>
    <x v="60"/>
    <x v="66"/>
    <x v="39"/>
    <x v="485"/>
    <x v="301"/>
    <x v="2"/>
    <x v="56"/>
    <x v="1"/>
  </r>
  <r>
    <x v="7"/>
    <x v="1"/>
    <x v="7"/>
    <x v="96"/>
    <x v="389"/>
    <x v="210"/>
    <x v="128"/>
    <x v="114"/>
    <x v="381"/>
    <x v="89"/>
    <x v="51"/>
    <x v="179"/>
    <x v="107"/>
    <x v="464"/>
    <x v="300"/>
    <x v="2"/>
    <x v="279"/>
    <x v="1"/>
  </r>
  <r>
    <x v="1"/>
    <x v="1"/>
    <x v="7"/>
    <x v="16"/>
    <x v="354"/>
    <x v="253"/>
    <x v="1"/>
    <x v="0"/>
    <x v="313"/>
    <x v="67"/>
    <x v="20"/>
    <x v="0"/>
    <x v="186"/>
    <x v="136"/>
    <x v="299"/>
    <x v="2"/>
    <x v="9"/>
    <x v="0"/>
  </r>
  <r>
    <x v="1"/>
    <x v="1"/>
    <x v="7"/>
    <x v="16"/>
    <x v="329"/>
    <x v="253"/>
    <x v="54"/>
    <x v="88"/>
    <x v="309"/>
    <x v="2"/>
    <x v="24"/>
    <x v="12"/>
    <x v="90"/>
    <x v="98"/>
    <x v="297"/>
    <x v="2"/>
    <x v="309"/>
    <x v="5"/>
  </r>
  <r>
    <x v="0"/>
    <x v="1"/>
    <x v="7"/>
    <x v="77"/>
    <x v="290"/>
    <x v="253"/>
    <x v="34"/>
    <x v="79"/>
    <x v="245"/>
    <x v="100"/>
    <x v="52"/>
    <x v="21"/>
    <x v="192"/>
    <x v="271"/>
    <x v="296"/>
    <x v="2"/>
    <x v="180"/>
    <x v="0"/>
  </r>
  <r>
    <x v="0"/>
    <x v="1"/>
    <x v="7"/>
    <x v="62"/>
    <x v="37"/>
    <x v="253"/>
    <x v="195"/>
    <x v="143"/>
    <x v="55"/>
    <x v="50"/>
    <x v="48"/>
    <x v="36"/>
    <x v="202"/>
    <x v="467"/>
    <x v="295"/>
    <x v="2"/>
    <x v="332"/>
    <x v="2"/>
  </r>
  <r>
    <x v="1"/>
    <x v="1"/>
    <x v="7"/>
    <x v="18"/>
    <x v="135"/>
    <x v="169"/>
    <x v="114"/>
    <x v="123"/>
    <x v="117"/>
    <x v="59"/>
    <x v="45"/>
    <x v="107"/>
    <x v="144"/>
    <x v="331"/>
    <x v="294"/>
    <x v="2"/>
    <x v="396"/>
    <x v="3"/>
  </r>
  <r>
    <x v="7"/>
    <x v="1"/>
    <x v="7"/>
    <x v="96"/>
    <x v="382"/>
    <x v="152"/>
    <x v="166"/>
    <x v="39"/>
    <x v="359"/>
    <x v="51"/>
    <x v="55"/>
    <x v="106"/>
    <x v="33"/>
    <x v="495"/>
    <x v="293"/>
    <x v="2"/>
    <x v="329"/>
    <x v="4"/>
  </r>
  <r>
    <x v="5"/>
    <x v="1"/>
    <x v="7"/>
    <x v="80"/>
    <x v="238"/>
    <x v="90"/>
    <x v="198"/>
    <x v="66"/>
    <x v="221"/>
    <x v="0"/>
    <x v="47"/>
    <x v="79"/>
    <x v="202"/>
    <x v="428"/>
    <x v="292"/>
    <x v="2"/>
    <x v="432"/>
    <x v="7"/>
  </r>
  <r>
    <x v="0"/>
    <x v="1"/>
    <x v="7"/>
    <x v="56"/>
    <x v="224"/>
    <x v="198"/>
    <x v="209"/>
    <x v="0"/>
    <x v="213"/>
    <x v="44"/>
    <x v="46"/>
    <x v="0"/>
    <x v="202"/>
    <x v="151"/>
    <x v="291"/>
    <x v="2"/>
    <x v="318"/>
    <x v="4"/>
  </r>
  <r>
    <x v="3"/>
    <x v="1"/>
    <x v="7"/>
    <x v="49"/>
    <x v="362"/>
    <x v="253"/>
    <x v="25"/>
    <x v="71"/>
    <x v="354"/>
    <x v="7"/>
    <x v="5"/>
    <x v="12"/>
    <x v="185"/>
    <x v="350"/>
    <x v="290"/>
    <x v="2"/>
    <x v="306"/>
    <x v="1"/>
  </r>
  <r>
    <x v="3"/>
    <x v="1"/>
    <x v="7"/>
    <x v="106"/>
    <x v="21"/>
    <x v="253"/>
    <x v="97"/>
    <x v="157"/>
    <x v="134"/>
    <x v="46"/>
    <x v="56"/>
    <x v="0"/>
    <x v="89"/>
    <x v="461"/>
    <x v="289"/>
    <x v="2"/>
    <x v="48"/>
    <x v="1"/>
  </r>
  <r>
    <x v="6"/>
    <x v="1"/>
    <x v="7"/>
    <x v="107"/>
    <x v="299"/>
    <x v="143"/>
    <x v="153"/>
    <x v="26"/>
    <x v="283"/>
    <x v="11"/>
    <x v="33"/>
    <x v="180"/>
    <x v="202"/>
    <x v="145"/>
    <x v="288"/>
    <x v="2"/>
    <x v="412"/>
    <x v="6"/>
  </r>
  <r>
    <x v="5"/>
    <x v="1"/>
    <x v="7"/>
    <x v="89"/>
    <x v="74"/>
    <x v="224"/>
    <x v="59"/>
    <x v="93"/>
    <x v="306"/>
    <x v="92"/>
    <x v="54"/>
    <x v="57"/>
    <x v="145"/>
    <x v="385"/>
    <x v="287"/>
    <x v="2"/>
    <x v="347"/>
    <x v="1"/>
  </r>
  <r>
    <x v="1"/>
    <x v="1"/>
    <x v="7"/>
    <x v="3"/>
    <x v="475"/>
    <x v="124"/>
    <x v="222"/>
    <x v="0"/>
    <x v="447"/>
    <x v="29"/>
    <x v="53"/>
    <x v="0"/>
    <x v="122"/>
    <x v="204"/>
    <x v="285"/>
    <x v="2"/>
    <x v="418"/>
    <x v="6"/>
  </r>
  <r>
    <x v="5"/>
    <x v="1"/>
    <x v="7"/>
    <x v="80"/>
    <x v="275"/>
    <x v="203"/>
    <x v="115"/>
    <x v="124"/>
    <x v="240"/>
    <x v="87"/>
    <x v="50"/>
    <x v="101"/>
    <x v="202"/>
    <x v="443"/>
    <x v="284"/>
    <x v="2"/>
    <x v="328"/>
    <x v="1"/>
  </r>
  <r>
    <x v="1"/>
    <x v="1"/>
    <x v="7"/>
    <x v="81"/>
    <x v="88"/>
    <x v="253"/>
    <x v="162"/>
    <x v="35"/>
    <x v="86"/>
    <x v="46"/>
    <x v="47"/>
    <x v="190"/>
    <x v="190"/>
    <x v="452"/>
    <x v="282"/>
    <x v="2"/>
    <x v="400"/>
    <x v="4"/>
  </r>
  <r>
    <x v="0"/>
    <x v="1"/>
    <x v="7"/>
    <x v="91"/>
    <x v="91"/>
    <x v="253"/>
    <x v="215"/>
    <x v="0"/>
    <x v="35"/>
    <x v="50"/>
    <x v="44"/>
    <x v="0"/>
    <x v="202"/>
    <x v="365"/>
    <x v="281"/>
    <x v="2"/>
    <x v="352"/>
    <x v="3"/>
  </r>
  <r>
    <x v="3"/>
    <x v="1"/>
    <x v="7"/>
    <x v="54"/>
    <x v="49"/>
    <x v="253"/>
    <x v="208"/>
    <x v="0"/>
    <x v="68"/>
    <x v="73"/>
    <x v="42"/>
    <x v="0"/>
    <x v="202"/>
    <x v="457"/>
    <x v="280"/>
    <x v="2"/>
    <x v="57"/>
    <x v="1"/>
  </r>
  <r>
    <x v="1"/>
    <x v="1"/>
    <x v="7"/>
    <x v="84"/>
    <x v="427"/>
    <x v="253"/>
    <x v="33"/>
    <x v="78"/>
    <x v="395"/>
    <x v="56"/>
    <x v="54"/>
    <x v="189"/>
    <x v="102"/>
    <x v="292"/>
    <x v="279"/>
    <x v="2"/>
    <x v="280"/>
    <x v="4"/>
  </r>
  <r>
    <x v="1"/>
    <x v="1"/>
    <x v="7"/>
    <x v="84"/>
    <x v="426"/>
    <x v="253"/>
    <x v="33"/>
    <x v="78"/>
    <x v="353"/>
    <x v="53"/>
    <x v="52"/>
    <x v="0"/>
    <x v="175"/>
    <x v="285"/>
    <x v="278"/>
    <x v="2"/>
    <x v="273"/>
    <x v="4"/>
  </r>
  <r>
    <x v="7"/>
    <x v="1"/>
    <x v="7"/>
    <x v="96"/>
    <x v="398"/>
    <x v="244"/>
    <x v="122"/>
    <x v="131"/>
    <x v="374"/>
    <x v="98"/>
    <x v="48"/>
    <x v="204"/>
    <x v="178"/>
    <x v="471"/>
    <x v="277"/>
    <x v="2"/>
    <x v="96"/>
    <x v="0"/>
  </r>
  <r>
    <x v="5"/>
    <x v="1"/>
    <x v="7"/>
    <x v="27"/>
    <x v="194"/>
    <x v="232"/>
    <x v="99"/>
    <x v="159"/>
    <x v="164"/>
    <x v="95"/>
    <x v="49"/>
    <x v="51"/>
    <x v="202"/>
    <x v="503"/>
    <x v="276"/>
    <x v="2"/>
    <x v="144"/>
    <x v="0"/>
  </r>
  <r>
    <x v="7"/>
    <x v="1"/>
    <x v="7"/>
    <x v="96"/>
    <x v="385"/>
    <x v="200"/>
    <x v="128"/>
    <x v="114"/>
    <x v="383"/>
    <x v="82"/>
    <x v="45"/>
    <x v="149"/>
    <x v="196"/>
    <x v="480"/>
    <x v="275"/>
    <x v="2"/>
    <x v="310"/>
    <x v="1"/>
  </r>
  <r>
    <x v="1"/>
    <x v="1"/>
    <x v="7"/>
    <x v="3"/>
    <x v="193"/>
    <x v="213"/>
    <x v="11"/>
    <x v="0"/>
    <x v="143"/>
    <x v="89"/>
    <x v="57"/>
    <x v="102"/>
    <x v="24"/>
    <x v="181"/>
    <x v="274"/>
    <x v="2"/>
    <x v="30"/>
    <x v="1"/>
  </r>
  <r>
    <x v="5"/>
    <x v="1"/>
    <x v="7"/>
    <x v="80"/>
    <x v="277"/>
    <x v="208"/>
    <x v="87"/>
    <x v="10"/>
    <x v="260"/>
    <x v="89"/>
    <x v="54"/>
    <x v="148"/>
    <x v="151"/>
    <x v="426"/>
    <x v="273"/>
    <x v="2"/>
    <x v="331"/>
    <x v="1"/>
  </r>
  <r>
    <x v="6"/>
    <x v="1"/>
    <x v="7"/>
    <x v="19"/>
    <x v="447"/>
    <x v="253"/>
    <x v="61"/>
    <x v="95"/>
    <x v="389"/>
    <x v="64"/>
    <x v="60"/>
    <x v="94"/>
    <x v="14"/>
    <x v="107"/>
    <x v="272"/>
    <x v="2"/>
    <x v="108"/>
    <x v="2"/>
  </r>
  <r>
    <x v="2"/>
    <x v="3"/>
    <x v="13"/>
    <x v="42"/>
    <x v="212"/>
    <x v="253"/>
    <x v="4"/>
    <x v="0"/>
    <x v="49"/>
    <x v="76"/>
    <x v="46"/>
    <x v="0"/>
    <x v="86"/>
    <x v="190"/>
    <x v="385"/>
    <x v="2"/>
    <x v="16"/>
    <x v="1"/>
  </r>
  <r>
    <x v="6"/>
    <x v="3"/>
    <x v="2"/>
    <x v="40"/>
    <x v="288"/>
    <x v="253"/>
    <x v="204"/>
    <x v="0"/>
    <x v="15"/>
    <x v="34"/>
    <x v="48"/>
    <x v="0"/>
    <x v="202"/>
    <x v="250"/>
    <x v="354"/>
    <x v="2"/>
    <x v="144"/>
    <x v="4"/>
  </r>
  <r>
    <x v="6"/>
    <x v="3"/>
    <x v="2"/>
    <x v="40"/>
    <x v="289"/>
    <x v="253"/>
    <x v="148"/>
    <x v="21"/>
    <x v="237"/>
    <x v="35"/>
    <x v="56"/>
    <x v="0"/>
    <x v="96"/>
    <x v="97"/>
    <x v="283"/>
    <x v="1"/>
    <x v="311"/>
    <x v="5"/>
  </r>
  <r>
    <x v="2"/>
    <x v="3"/>
    <x v="6"/>
    <x v="42"/>
    <x v="170"/>
    <x v="253"/>
    <x v="3"/>
    <x v="0"/>
    <x v="91"/>
    <x v="45"/>
    <x v="45"/>
    <x v="0"/>
    <x v="99"/>
    <x v="125"/>
    <x v="262"/>
    <x v="1"/>
    <x v="255"/>
    <x v="3"/>
  </r>
  <r>
    <x v="2"/>
    <x v="3"/>
    <x v="2"/>
    <x v="42"/>
    <x v="210"/>
    <x v="253"/>
    <x v="4"/>
    <x v="0"/>
    <x v="124"/>
    <x v="73"/>
    <x v="46"/>
    <x v="0"/>
    <x v="85"/>
    <x v="95"/>
    <x v="251"/>
    <x v="0"/>
    <x v="20"/>
    <x v="1"/>
  </r>
  <r>
    <x v="5"/>
    <x v="3"/>
    <x v="14"/>
    <x v="8"/>
    <x v="13"/>
    <x v="3"/>
    <x v="213"/>
    <x v="0"/>
    <x v="439"/>
    <x v="90"/>
    <x v="42"/>
    <x v="93"/>
    <x v="199"/>
    <x v="114"/>
    <x v="244"/>
    <x v="0"/>
    <x v="34"/>
    <x v="0"/>
  </r>
  <r>
    <x v="5"/>
    <x v="6"/>
    <x v="15"/>
    <x v="8"/>
    <x v="65"/>
    <x v="5"/>
    <x v="149"/>
    <x v="22"/>
    <x v="441"/>
    <x v="96"/>
    <x v="45"/>
    <x v="153"/>
    <x v="142"/>
    <x v="260"/>
    <x v="447"/>
    <x v="2"/>
    <x v="59"/>
    <x v="0"/>
  </r>
  <r>
    <x v="5"/>
    <x v="6"/>
    <x v="15"/>
    <x v="8"/>
    <x v="27"/>
    <x v="4"/>
    <x v="53"/>
    <x v="87"/>
    <x v="442"/>
    <x v="92"/>
    <x v="45"/>
    <x v="73"/>
    <x v="157"/>
    <x v="164"/>
    <x v="417"/>
    <x v="2"/>
    <x v="95"/>
    <x v="0"/>
  </r>
  <r>
    <x v="5"/>
    <x v="6"/>
    <x v="15"/>
    <x v="8"/>
    <x v="6"/>
    <x v="2"/>
    <x v="108"/>
    <x v="166"/>
    <x v="443"/>
    <x v="88"/>
    <x v="40"/>
    <x v="145"/>
    <x v="202"/>
    <x v="194"/>
    <x v="328"/>
    <x v="2"/>
    <x v="17"/>
    <x v="0"/>
  </r>
  <r>
    <x v="2"/>
    <x v="5"/>
    <x v="8"/>
    <x v="42"/>
    <x v="206"/>
    <x v="253"/>
    <x v="4"/>
    <x v="0"/>
    <x v="95"/>
    <x v="69"/>
    <x v="41"/>
    <x v="0"/>
    <x v="187"/>
    <x v="134"/>
    <x v="310"/>
    <x v="2"/>
    <x v="44"/>
    <x v="1"/>
  </r>
  <r>
    <x v="6"/>
    <x v="5"/>
    <x v="8"/>
    <x v="97"/>
    <x v="253"/>
    <x v="253"/>
    <x v="53"/>
    <x v="87"/>
    <x v="176"/>
    <x v="58"/>
    <x v="29"/>
    <x v="0"/>
    <x v="155"/>
    <x v="73"/>
    <x v="254"/>
    <x v="2"/>
    <x v="161"/>
    <x v="1"/>
  </r>
  <r>
    <x v="6"/>
    <x v="5"/>
    <x v="8"/>
    <x v="97"/>
    <x v="263"/>
    <x v="253"/>
    <x v="197"/>
    <x v="64"/>
    <x v="152"/>
    <x v="72"/>
    <x v="26"/>
    <x v="0"/>
    <x v="164"/>
    <x v="119"/>
    <x v="238"/>
    <x v="2"/>
    <x v="36"/>
    <x v="0"/>
  </r>
  <r>
    <x v="6"/>
    <x v="5"/>
    <x v="8"/>
    <x v="40"/>
    <x v="316"/>
    <x v="253"/>
    <x v="150"/>
    <x v="23"/>
    <x v="299"/>
    <x v="98"/>
    <x v="60"/>
    <x v="0"/>
    <x v="6"/>
    <x v="154"/>
    <x v="237"/>
    <x v="2"/>
    <x v="8"/>
    <x v="1"/>
  </r>
  <r>
    <x v="2"/>
    <x v="5"/>
    <x v="8"/>
    <x v="42"/>
    <x v="211"/>
    <x v="253"/>
    <x v="4"/>
    <x v="0"/>
    <x v="167"/>
    <x v="76"/>
    <x v="41"/>
    <x v="0"/>
    <x v="199"/>
    <x v="141"/>
    <x v="234"/>
    <x v="2"/>
    <x v="18"/>
    <x v="1"/>
  </r>
  <r>
    <x v="6"/>
    <x v="5"/>
    <x v="8"/>
    <x v="97"/>
    <x v="252"/>
    <x v="253"/>
    <x v="53"/>
    <x v="87"/>
    <x v="196"/>
    <x v="56"/>
    <x v="27"/>
    <x v="0"/>
    <x v="187"/>
    <x v="52"/>
    <x v="205"/>
    <x v="2"/>
    <x v="210"/>
    <x v="1"/>
  </r>
  <r>
    <x v="6"/>
    <x v="5"/>
    <x v="8"/>
    <x v="40"/>
    <x v="295"/>
    <x v="253"/>
    <x v="147"/>
    <x v="20"/>
    <x v="236"/>
    <x v="53"/>
    <x v="57"/>
    <x v="0"/>
    <x v="60"/>
    <x v="31"/>
    <x v="205"/>
    <x v="2"/>
    <x v="295"/>
    <x v="4"/>
  </r>
  <r>
    <x v="6"/>
    <x v="5"/>
    <x v="8"/>
    <x v="97"/>
    <x v="251"/>
    <x v="253"/>
    <x v="146"/>
    <x v="19"/>
    <x v="238"/>
    <x v="55"/>
    <x v="28"/>
    <x v="0"/>
    <x v="157"/>
    <x v="95"/>
    <x v="201"/>
    <x v="2"/>
    <x v="270"/>
    <x v="2"/>
  </r>
  <r>
    <x v="5"/>
    <x v="5"/>
    <x v="8"/>
    <x v="8"/>
    <x v="12"/>
    <x v="253"/>
    <x v="93"/>
    <x v="13"/>
    <x v="444"/>
    <x v="89"/>
    <x v="42"/>
    <x v="0"/>
    <x v="202"/>
    <x v="171"/>
    <x v="171"/>
    <x v="2"/>
    <x v="144"/>
    <x v="0"/>
  </r>
  <r>
    <x v="0"/>
    <x v="0"/>
    <x v="0"/>
    <x v="105"/>
    <x v="95"/>
    <x v="0"/>
    <x v="78"/>
    <x v="1"/>
    <x v="119"/>
    <x v="23"/>
    <x v="49"/>
    <x v="43"/>
    <x v="202"/>
    <x v="416"/>
    <x v="481"/>
    <x v="2"/>
    <x v="358"/>
    <x v="6"/>
  </r>
  <r>
    <x v="0"/>
    <x v="0"/>
    <x v="0"/>
    <x v="108"/>
    <x v="195"/>
    <x v="253"/>
    <x v="207"/>
    <x v="0"/>
    <x v="183"/>
    <x v="48"/>
    <x v="50"/>
    <x v="0"/>
    <x v="202"/>
    <x v="376"/>
    <x v="479"/>
    <x v="2"/>
    <x v="136"/>
    <x v="4"/>
  </r>
  <r>
    <x v="0"/>
    <x v="0"/>
    <x v="0"/>
    <x v="108"/>
    <x v="196"/>
    <x v="253"/>
    <x v="207"/>
    <x v="0"/>
    <x v="177"/>
    <x v="52"/>
    <x v="52"/>
    <x v="0"/>
    <x v="190"/>
    <x v="353"/>
    <x v="414"/>
    <x v="2"/>
    <x v="157"/>
    <x v="4"/>
  </r>
  <r>
    <x v="0"/>
    <x v="0"/>
    <x v="0"/>
    <x v="108"/>
    <x v="189"/>
    <x v="253"/>
    <x v="207"/>
    <x v="0"/>
    <x v="178"/>
    <x v="39"/>
    <x v="54"/>
    <x v="0"/>
    <x v="155"/>
    <x v="347"/>
    <x v="410"/>
    <x v="2"/>
    <x v="168"/>
    <x v="5"/>
  </r>
  <r>
    <x v="0"/>
    <x v="0"/>
    <x v="0"/>
    <x v="105"/>
    <x v="110"/>
    <x v="1"/>
    <x v="151"/>
    <x v="24"/>
    <x v="85"/>
    <x v="35"/>
    <x v="54"/>
    <x v="3"/>
    <x v="135"/>
    <x v="256"/>
    <x v="330"/>
    <x v="2"/>
    <x v="348"/>
    <x v="4"/>
  </r>
</pivotCacheRecords>
</file>

<file path=xl/pivotCache/pivotCacheRecords2.xml><?xml version="1.0" encoding="utf-8"?>
<pivotCacheRecords xmlns="http://schemas.openxmlformats.org/spreadsheetml/2006/main" xmlns:r="http://schemas.openxmlformats.org/officeDocument/2006/relationships" count="171">
  <r>
    <x v="3"/>
    <x v="3"/>
    <x v="7"/>
    <x v="20"/>
    <x v="30"/>
    <x v="51"/>
    <x v="32"/>
    <x v="82"/>
    <x v="20"/>
    <x v="62"/>
    <x v="7"/>
    <x v="0"/>
    <x v="75"/>
    <x v="3"/>
    <x v="4"/>
    <x v="3"/>
    <x v="20"/>
    <x v="1"/>
    <x v="16"/>
    <x v="114"/>
    <x v="19"/>
    <x v="1"/>
    <x v="3"/>
    <x v="10"/>
    <x v="12"/>
    <x v="1"/>
    <x v="5"/>
    <x v="44"/>
    <x v="24"/>
    <x v="1"/>
    <x v="116"/>
    <x v="40"/>
    <x v="23"/>
    <x v="7"/>
    <x v="47"/>
    <x v="53"/>
    <x v="18"/>
    <x v="1"/>
    <x v="0"/>
    <x v="53"/>
    <x v="16"/>
    <x v="153"/>
  </r>
  <r>
    <x v="3"/>
    <x v="3"/>
    <x v="7"/>
    <x v="28"/>
    <x v="72"/>
    <x v="35"/>
    <x v="21"/>
    <x v="74"/>
    <x v="38"/>
    <x v="51"/>
    <x v="17"/>
    <x v="74"/>
    <x v="57"/>
    <x v="53"/>
    <x v="51"/>
    <x v="33"/>
    <x v="142"/>
    <x v="3"/>
    <x v="65"/>
    <x v="100"/>
    <x v="127"/>
    <x v="2"/>
    <x v="59"/>
    <x v="69"/>
    <x v="139"/>
    <x v="2"/>
    <x v="57"/>
    <x v="60"/>
    <x v="119"/>
    <x v="2"/>
    <x v="33"/>
    <x v="50"/>
    <x v="104"/>
    <x v="25"/>
    <x v="38"/>
    <x v="93"/>
    <x v="119"/>
    <x v="3"/>
    <x v="88"/>
    <x v="65"/>
    <x v="128"/>
    <x v="152"/>
  </r>
  <r>
    <x v="0"/>
    <x v="3"/>
    <x v="7"/>
    <x v="3"/>
    <x v="119"/>
    <x v="83"/>
    <x v="92"/>
    <x v="0"/>
    <x v="99"/>
    <x v="63"/>
    <x v="12"/>
    <x v="0"/>
    <x v="80"/>
    <x v="90"/>
    <x v="84"/>
    <x v="43"/>
    <x v="30"/>
    <x v="1"/>
    <x v="96"/>
    <x v="68"/>
    <x v="44"/>
    <x v="1"/>
    <x v="76"/>
    <x v="75"/>
    <x v="28"/>
    <x v="1"/>
    <x v="104"/>
    <x v="62"/>
    <x v="68"/>
    <x v="1"/>
    <x v="5"/>
    <x v="7"/>
    <x v="29"/>
    <x v="9"/>
    <x v="84"/>
    <x v="7"/>
    <x v="21"/>
    <x v="1"/>
    <x v="41"/>
    <x v="70"/>
    <x v="14"/>
    <x v="146"/>
  </r>
  <r>
    <x v="6"/>
    <x v="3"/>
    <x v="7"/>
    <x v="25"/>
    <x v="29"/>
    <x v="24"/>
    <x v="52"/>
    <x v="59"/>
    <x v="37"/>
    <x v="39"/>
    <x v="10"/>
    <x v="96"/>
    <x v="96"/>
    <x v="66"/>
    <x v="48"/>
    <x v="32"/>
    <x v="118"/>
    <x v="3"/>
    <x v="80"/>
    <x v="102"/>
    <x v="107"/>
    <x v="1"/>
    <x v="33"/>
    <x v="5"/>
    <x v="100"/>
    <x v="2"/>
    <x v="59"/>
    <x v="70"/>
    <x v="85"/>
    <x v="2"/>
    <x v="167"/>
    <x v="69"/>
    <x v="53"/>
    <x v="28"/>
    <x v="47"/>
    <x v="51"/>
    <x v="68"/>
    <x v="3"/>
    <x v="102"/>
    <x v="92"/>
    <x v="88"/>
    <x v="144"/>
  </r>
  <r>
    <x v="3"/>
    <x v="3"/>
    <x v="7"/>
    <x v="28"/>
    <x v="60"/>
    <x v="26"/>
    <x v="1"/>
    <x v="0"/>
    <x v="55"/>
    <x v="40"/>
    <x v="18"/>
    <x v="0"/>
    <x v="47"/>
    <x v="76"/>
    <x v="71"/>
    <x v="39"/>
    <x v="60"/>
    <x v="4"/>
    <x v="62"/>
    <x v="77"/>
    <x v="88"/>
    <x v="3"/>
    <x v="72"/>
    <x v="62"/>
    <x v="47"/>
    <x v="3"/>
    <x v="76"/>
    <x v="90"/>
    <x v="84"/>
    <x v="3"/>
    <x v="109"/>
    <x v="54"/>
    <x v="35"/>
    <x v="35"/>
    <x v="20"/>
    <x v="61"/>
    <x v="38"/>
    <x v="4"/>
    <x v="109"/>
    <x v="75"/>
    <x v="61"/>
    <x v="142"/>
  </r>
  <r>
    <x v="3"/>
    <x v="3"/>
    <x v="7"/>
    <x v="20"/>
    <x v="8"/>
    <x v="7"/>
    <x v="31"/>
    <x v="81"/>
    <x v="7"/>
    <x v="10"/>
    <x v="5"/>
    <x v="0"/>
    <x v="101"/>
    <x v="27"/>
    <x v="34"/>
    <x v="24"/>
    <x v="155"/>
    <x v="6"/>
    <x v="46"/>
    <x v="90"/>
    <x v="123"/>
    <x v="2"/>
    <x v="30"/>
    <x v="44"/>
    <x v="140"/>
    <x v="2"/>
    <x v="33"/>
    <x v="80"/>
    <x v="81"/>
    <x v="2"/>
    <x v="141"/>
    <x v="43"/>
    <x v="78"/>
    <x v="27"/>
    <x v="21"/>
    <x v="85"/>
    <x v="116"/>
    <x v="6"/>
    <x v="117"/>
    <x v="71"/>
    <x v="148"/>
    <x v="140"/>
  </r>
  <r>
    <x v="5"/>
    <x v="3"/>
    <x v="7"/>
    <x v="15"/>
    <x v="13"/>
    <x v="31"/>
    <x v="33"/>
    <x v="83"/>
    <x v="1"/>
    <x v="53"/>
    <x v="1"/>
    <x v="0"/>
    <x v="15"/>
    <x v="35"/>
    <x v="53"/>
    <x v="33"/>
    <x v="5"/>
    <x v="1"/>
    <x v="42"/>
    <x v="96"/>
    <x v="15"/>
    <x v="1"/>
    <x v="18"/>
    <x v="39"/>
    <x v="10"/>
    <x v="1"/>
    <x v="30"/>
    <x v="109"/>
    <x v="25"/>
    <x v="1"/>
    <x v="130"/>
    <x v="42"/>
    <x v="41"/>
    <x v="5"/>
    <x v="24"/>
    <x v="26"/>
    <x v="26"/>
    <x v="1"/>
    <x v="6"/>
    <x v="37"/>
    <x v="18"/>
    <x v="138"/>
  </r>
  <r>
    <x v="0"/>
    <x v="3"/>
    <x v="7"/>
    <x v="12"/>
    <x v="51"/>
    <x v="135"/>
    <x v="1"/>
    <x v="0"/>
    <x v="53"/>
    <x v="35"/>
    <x v="18"/>
    <x v="0"/>
    <x v="21"/>
    <x v="20"/>
    <x v="45"/>
    <x v="30"/>
    <x v="34"/>
    <x v="4"/>
    <x v="33"/>
    <x v="63"/>
    <x v="83"/>
    <x v="2"/>
    <x v="16"/>
    <x v="49"/>
    <x v="45"/>
    <x v="2"/>
    <x v="21"/>
    <x v="35"/>
    <x v="70"/>
    <x v="2"/>
    <x v="143"/>
    <x v="43"/>
    <x v="15"/>
    <x v="30"/>
    <x v="18"/>
    <x v="34"/>
    <x v="18"/>
    <x v="4"/>
    <x v="69"/>
    <x v="86"/>
    <x v="42"/>
    <x v="135"/>
  </r>
  <r>
    <x v="3"/>
    <x v="3"/>
    <x v="7"/>
    <x v="28"/>
    <x v="71"/>
    <x v="34"/>
    <x v="21"/>
    <x v="74"/>
    <x v="69"/>
    <x v="50"/>
    <x v="23"/>
    <x v="49"/>
    <x v="1"/>
    <x v="100"/>
    <x v="107"/>
    <x v="46"/>
    <x v="49"/>
    <x v="3"/>
    <x v="68"/>
    <x v="73"/>
    <x v="116"/>
    <x v="1"/>
    <x v="83"/>
    <x v="96"/>
    <x v="133"/>
    <x v="1"/>
    <x v="95"/>
    <x v="75"/>
    <x v="91"/>
    <x v="1"/>
    <x v="118"/>
    <x v="58"/>
    <x v="94"/>
    <x v="24"/>
    <x v="52"/>
    <x v="95"/>
    <x v="81"/>
    <x v="3"/>
    <x v="76"/>
    <x v="53"/>
    <x v="127"/>
    <x v="133"/>
  </r>
  <r>
    <x v="3"/>
    <x v="3"/>
    <x v="7"/>
    <x v="30"/>
    <x v="57"/>
    <x v="27"/>
    <x v="21"/>
    <x v="74"/>
    <x v="63"/>
    <x v="38"/>
    <x v="15"/>
    <x v="28"/>
    <x v="77"/>
    <x v="34"/>
    <x v="92"/>
    <x v="44"/>
    <x v="148"/>
    <x v="4"/>
    <x v="34"/>
    <x v="50"/>
    <x v="115"/>
    <x v="2"/>
    <x v="26"/>
    <x v="82"/>
    <x v="134"/>
    <x v="2"/>
    <x v="31"/>
    <x v="51"/>
    <x v="102"/>
    <x v="2"/>
    <x v="31"/>
    <x v="46"/>
    <x v="99"/>
    <x v="22"/>
    <x v="17"/>
    <x v="40"/>
    <x v="111"/>
    <x v="4"/>
    <x v="115"/>
    <x v="74"/>
    <x v="133"/>
    <x v="128"/>
  </r>
  <r>
    <x v="3"/>
    <x v="3"/>
    <x v="7"/>
    <x v="20"/>
    <x v="2"/>
    <x v="3"/>
    <x v="58"/>
    <x v="64"/>
    <x v="6"/>
    <x v="0"/>
    <x v="5"/>
    <x v="0"/>
    <x v="87"/>
    <x v="26"/>
    <x v="42"/>
    <x v="28"/>
    <x v="159"/>
    <x v="7"/>
    <x v="30"/>
    <x v="50"/>
    <x v="143"/>
    <x v="3"/>
    <x v="23"/>
    <x v="76"/>
    <x v="148"/>
    <x v="3"/>
    <x v="23"/>
    <x v="50"/>
    <x v="140"/>
    <x v="3"/>
    <x v="155"/>
    <x v="70"/>
    <x v="103"/>
    <x v="17"/>
    <x v="53"/>
    <x v="32"/>
    <x v="126"/>
    <x v="7"/>
    <x v="143"/>
    <x v="74"/>
    <x v="154"/>
    <x v="127"/>
  </r>
  <r>
    <x v="1"/>
    <x v="3"/>
    <x v="7"/>
    <x v="16"/>
    <x v="161"/>
    <x v="50"/>
    <x v="69"/>
    <x v="15"/>
    <x v="65"/>
    <x v="42"/>
    <x v="23"/>
    <x v="94"/>
    <x v="10"/>
    <x v="50"/>
    <x v="33"/>
    <x v="23"/>
    <x v="122"/>
    <x v="4"/>
    <x v="28"/>
    <x v="49"/>
    <x v="69"/>
    <x v="2"/>
    <x v="57"/>
    <x v="73"/>
    <x v="91"/>
    <x v="2"/>
    <x v="52"/>
    <x v="73"/>
    <x v="105"/>
    <x v="2"/>
    <x v="16"/>
    <x v="10"/>
    <x v="101"/>
    <x v="11"/>
    <x v="36"/>
    <x v="62"/>
    <x v="112"/>
    <x v="4"/>
    <x v="96"/>
    <x v="75"/>
    <x v="149"/>
    <x v="124"/>
  </r>
  <r>
    <x v="5"/>
    <x v="3"/>
    <x v="7"/>
    <x v="10"/>
    <x v="106"/>
    <x v="135"/>
    <x v="68"/>
    <x v="14"/>
    <x v="4"/>
    <x v="1"/>
    <x v="19"/>
    <x v="0"/>
    <x v="36"/>
    <x v="4"/>
    <x v="100"/>
    <x v="45"/>
    <x v="149"/>
    <x v="7"/>
    <x v="4"/>
    <x v="58"/>
    <x v="149"/>
    <x v="5"/>
    <x v="1"/>
    <x v="60"/>
    <x v="147"/>
    <x v="5"/>
    <x v="2"/>
    <x v="95"/>
    <x v="142"/>
    <x v="5"/>
    <x v="27"/>
    <x v="20"/>
    <x v="81"/>
    <x v="43"/>
    <x v="53"/>
    <x v="72"/>
    <x v="115"/>
    <x v="7"/>
    <x v="142"/>
    <x v="84"/>
    <x v="144"/>
    <x v="123"/>
  </r>
  <r>
    <x v="3"/>
    <x v="3"/>
    <x v="7"/>
    <x v="28"/>
    <x v="81"/>
    <x v="53"/>
    <x v="80"/>
    <x v="25"/>
    <x v="78"/>
    <x v="64"/>
    <x v="14"/>
    <x v="87"/>
    <x v="86"/>
    <x v="42"/>
    <x v="6"/>
    <x v="5"/>
    <x v="74"/>
    <x v="2"/>
    <x v="34"/>
    <x v="103"/>
    <x v="55"/>
    <x v="1"/>
    <x v="28"/>
    <x v="9"/>
    <x v="52"/>
    <x v="1"/>
    <x v="25"/>
    <x v="14"/>
    <x v="53"/>
    <x v="1"/>
    <x v="87"/>
    <x v="49"/>
    <x v="53"/>
    <x v="18"/>
    <x v="9"/>
    <x v="22"/>
    <x v="58"/>
    <x v="2"/>
    <x v="70"/>
    <x v="29"/>
    <x v="65"/>
    <x v="122"/>
  </r>
  <r>
    <x v="2"/>
    <x v="3"/>
    <x v="7"/>
    <x v="26"/>
    <x v="49"/>
    <x v="40"/>
    <x v="72"/>
    <x v="18"/>
    <x v="38"/>
    <x v="57"/>
    <x v="20"/>
    <x v="0"/>
    <x v="18"/>
    <x v="115"/>
    <x v="156"/>
    <x v="48"/>
    <x v="93"/>
    <x v="3"/>
    <x v="76"/>
    <x v="51"/>
    <x v="119"/>
    <x v="2"/>
    <x v="63"/>
    <x v="75"/>
    <x v="81"/>
    <x v="3"/>
    <x v="105"/>
    <x v="114"/>
    <x v="90"/>
    <x v="3"/>
    <x v="69"/>
    <x v="24"/>
    <x v="75"/>
    <x v="22"/>
    <x v="16"/>
    <x v="44"/>
    <x v="73"/>
    <x v="3"/>
    <x v="81"/>
    <x v="88"/>
    <x v="116"/>
    <x v="121"/>
  </r>
  <r>
    <x v="3"/>
    <x v="3"/>
    <x v="7"/>
    <x v="28"/>
    <x v="84"/>
    <x v="55"/>
    <x v="17"/>
    <x v="39"/>
    <x v="72"/>
    <x v="66"/>
    <x v="23"/>
    <x v="68"/>
    <x v="0"/>
    <x v="64"/>
    <x v="39"/>
    <x v="26"/>
    <x v="21"/>
    <x v="2"/>
    <x v="33"/>
    <x v="105"/>
    <x v="49"/>
    <x v="0"/>
    <x v="30"/>
    <x v="12"/>
    <x v="88"/>
    <x v="0"/>
    <x v="35"/>
    <x v="12"/>
    <x v="35"/>
    <x v="0"/>
    <x v="59"/>
    <x v="18"/>
    <x v="54"/>
    <x v="12"/>
    <x v="21"/>
    <x v="9"/>
    <x v="35"/>
    <x v="2"/>
    <x v="45"/>
    <x v="14"/>
    <x v="70"/>
    <x v="117"/>
  </r>
  <r>
    <x v="0"/>
    <x v="3"/>
    <x v="7"/>
    <x v="12"/>
    <x v="53"/>
    <x v="135"/>
    <x v="1"/>
    <x v="0"/>
    <x v="39"/>
    <x v="38"/>
    <x v="17"/>
    <x v="0"/>
    <x v="28"/>
    <x v="5"/>
    <x v="12"/>
    <x v="8"/>
    <x v="48"/>
    <x v="4"/>
    <x v="32"/>
    <x v="59"/>
    <x v="87"/>
    <x v="2"/>
    <x v="11"/>
    <x v="22"/>
    <x v="58"/>
    <x v="2"/>
    <x v="15"/>
    <x v="16"/>
    <x v="72"/>
    <x v="2"/>
    <x v="159"/>
    <x v="49"/>
    <x v="23"/>
    <x v="29"/>
    <x v="25"/>
    <x v="32"/>
    <x v="20"/>
    <x v="4"/>
    <x v="65"/>
    <x v="87"/>
    <x v="30"/>
    <x v="111"/>
  </r>
  <r>
    <x v="4"/>
    <x v="3"/>
    <x v="7"/>
    <x v="13"/>
    <x v="61"/>
    <x v="12"/>
    <x v="78"/>
    <x v="85"/>
    <x v="66"/>
    <x v="28"/>
    <x v="14"/>
    <x v="57"/>
    <x v="101"/>
    <x v="43"/>
    <x v="115"/>
    <x v="47"/>
    <x v="133"/>
    <x v="5"/>
    <x v="48"/>
    <x v="44"/>
    <x v="157"/>
    <x v="4"/>
    <x v="37"/>
    <x v="69"/>
    <x v="157"/>
    <x v="4"/>
    <x v="42"/>
    <x v="106"/>
    <x v="153"/>
    <x v="4"/>
    <x v="138"/>
    <x v="50"/>
    <x v="92"/>
    <x v="47"/>
    <x v="42"/>
    <x v="59"/>
    <x v="98"/>
    <x v="5"/>
    <x v="134"/>
    <x v="86"/>
    <x v="129"/>
    <x v="110"/>
  </r>
  <r>
    <x v="6"/>
    <x v="3"/>
    <x v="7"/>
    <x v="7"/>
    <x v="143"/>
    <x v="135"/>
    <x v="15"/>
    <x v="37"/>
    <x v="122"/>
    <x v="40"/>
    <x v="12"/>
    <x v="80"/>
    <x v="84"/>
    <x v="99"/>
    <x v="36"/>
    <x v="25"/>
    <x v="79"/>
    <x v="3"/>
    <x v="68"/>
    <x v="18"/>
    <x v="126"/>
    <x v="1"/>
    <x v="86"/>
    <x v="71"/>
    <x v="142"/>
    <x v="3"/>
    <x v="117"/>
    <x v="68"/>
    <x v="138"/>
    <x v="3"/>
    <x v="20"/>
    <x v="12"/>
    <x v="80"/>
    <x v="29"/>
    <x v="63"/>
    <x v="77"/>
    <x v="102"/>
    <x v="3"/>
    <x v="105"/>
    <x v="100"/>
    <x v="122"/>
    <x v="101"/>
  </r>
  <r>
    <x v="3"/>
    <x v="3"/>
    <x v="7"/>
    <x v="20"/>
    <x v="32"/>
    <x v="61"/>
    <x v="32"/>
    <x v="82"/>
    <x v="105"/>
    <x v="63"/>
    <x v="9"/>
    <x v="0"/>
    <x v="51"/>
    <x v="13"/>
    <x v="44"/>
    <x v="29"/>
    <x v="16"/>
    <x v="1"/>
    <x v="22"/>
    <x v="93"/>
    <x v="17"/>
    <x v="1"/>
    <x v="5"/>
    <x v="3"/>
    <x v="9"/>
    <x v="1"/>
    <x v="10"/>
    <x v="37"/>
    <x v="26"/>
    <x v="1"/>
    <x v="150"/>
    <x v="26"/>
    <x v="20"/>
    <x v="5"/>
    <x v="22"/>
    <x v="26"/>
    <x v="17"/>
    <x v="1"/>
    <x v="11"/>
    <x v="42"/>
    <x v="17"/>
    <x v="99"/>
  </r>
  <r>
    <x v="6"/>
    <x v="3"/>
    <x v="7"/>
    <x v="25"/>
    <x v="48"/>
    <x v="65"/>
    <x v="51"/>
    <x v="58"/>
    <x v="32"/>
    <x v="69"/>
    <x v="9"/>
    <x v="27"/>
    <x v="101"/>
    <x v="116"/>
    <x v="94"/>
    <x v="44"/>
    <x v="91"/>
    <x v="1"/>
    <x v="83"/>
    <x v="48"/>
    <x v="79"/>
    <x v="0"/>
    <x v="78"/>
    <x v="86"/>
    <x v="92"/>
    <x v="1"/>
    <x v="100"/>
    <x v="86"/>
    <x v="112"/>
    <x v="1"/>
    <x v="148"/>
    <x v="57"/>
    <x v="87"/>
    <x v="15"/>
    <x v="56"/>
    <x v="43"/>
    <x v="90"/>
    <x v="1"/>
    <x v="53"/>
    <x v="39"/>
    <x v="69"/>
    <x v="98"/>
  </r>
  <r>
    <x v="3"/>
    <x v="3"/>
    <x v="7"/>
    <x v="30"/>
    <x v="68"/>
    <x v="58"/>
    <x v="19"/>
    <x v="41"/>
    <x v="73"/>
    <x v="69"/>
    <x v="10"/>
    <x v="99"/>
    <x v="101"/>
    <x v="16"/>
    <x v="70"/>
    <x v="39"/>
    <x v="43"/>
    <x v="1"/>
    <x v="21"/>
    <x v="84"/>
    <x v="14"/>
    <x v="0"/>
    <x v="13"/>
    <x v="73"/>
    <x v="22"/>
    <x v="0"/>
    <x v="17"/>
    <x v="59"/>
    <x v="13"/>
    <x v="0"/>
    <x v="23"/>
    <x v="32"/>
    <x v="24"/>
    <x v="1"/>
    <x v="43"/>
    <x v="66"/>
    <x v="56"/>
    <x v="1"/>
    <x v="18"/>
    <x v="8"/>
    <x v="46"/>
    <x v="98"/>
  </r>
  <r>
    <x v="0"/>
    <x v="3"/>
    <x v="7"/>
    <x v="3"/>
    <x v="111"/>
    <x v="19"/>
    <x v="92"/>
    <x v="0"/>
    <x v="90"/>
    <x v="32"/>
    <x v="17"/>
    <x v="0"/>
    <x v="23"/>
    <x v="40"/>
    <x v="58"/>
    <x v="35"/>
    <x v="45"/>
    <x v="4"/>
    <x v="58"/>
    <x v="33"/>
    <x v="102"/>
    <x v="3"/>
    <x v="35"/>
    <x v="60"/>
    <x v="69"/>
    <x v="3"/>
    <x v="39"/>
    <x v="46"/>
    <x v="111"/>
    <x v="3"/>
    <x v="2"/>
    <x v="10"/>
    <x v="18"/>
    <x v="26"/>
    <x v="49"/>
    <x v="29"/>
    <x v="39"/>
    <x v="4"/>
    <x v="107"/>
    <x v="67"/>
    <x v="59"/>
    <x v="95"/>
  </r>
  <r>
    <x v="0"/>
    <x v="3"/>
    <x v="7"/>
    <x v="3"/>
    <x v="110"/>
    <x v="11"/>
    <x v="92"/>
    <x v="0"/>
    <x v="92"/>
    <x v="31"/>
    <x v="15"/>
    <x v="0"/>
    <x v="49"/>
    <x v="77"/>
    <x v="87"/>
    <x v="43"/>
    <x v="67"/>
    <x v="3"/>
    <x v="42"/>
    <x v="35"/>
    <x v="96"/>
    <x v="1"/>
    <x v="60"/>
    <x v="71"/>
    <x v="39"/>
    <x v="3"/>
    <x v="80"/>
    <x v="76"/>
    <x v="95"/>
    <x v="3"/>
    <x v="32"/>
    <x v="12"/>
    <x v="34"/>
    <x v="24"/>
    <x v="90"/>
    <x v="79"/>
    <x v="28"/>
    <x v="3"/>
    <x v="99"/>
    <x v="77"/>
    <x v="54"/>
    <x v="90"/>
  </r>
  <r>
    <x v="3"/>
    <x v="3"/>
    <x v="7"/>
    <x v="28"/>
    <x v="50"/>
    <x v="13"/>
    <x v="1"/>
    <x v="0"/>
    <x v="51"/>
    <x v="31"/>
    <x v="14"/>
    <x v="0"/>
    <x v="101"/>
    <x v="39"/>
    <x v="15"/>
    <x v="10"/>
    <x v="116"/>
    <x v="4"/>
    <x v="54"/>
    <x v="73"/>
    <x v="131"/>
    <x v="3"/>
    <x v="35"/>
    <x v="4"/>
    <x v="113"/>
    <x v="3"/>
    <x v="40"/>
    <x v="13"/>
    <x v="127"/>
    <x v="3"/>
    <x v="28"/>
    <x v="20"/>
    <x v="66"/>
    <x v="34"/>
    <x v="50"/>
    <x v="28"/>
    <x v="53"/>
    <x v="4"/>
    <x v="127"/>
    <x v="69"/>
    <x v="80"/>
    <x v="86"/>
  </r>
  <r>
    <x v="1"/>
    <x v="3"/>
    <x v="7"/>
    <x v="1"/>
    <x v="140"/>
    <x v="21"/>
    <x v="21"/>
    <x v="74"/>
    <x v="118"/>
    <x v="38"/>
    <x v="23"/>
    <x v="41"/>
    <x v="6"/>
    <x v="21"/>
    <x v="40"/>
    <x v="26"/>
    <x v="47"/>
    <x v="4"/>
    <x v="35"/>
    <x v="57"/>
    <x v="36"/>
    <x v="0"/>
    <x v="20"/>
    <x v="65"/>
    <x v="90"/>
    <x v="0"/>
    <x v="20"/>
    <x v="29"/>
    <x v="31"/>
    <x v="0"/>
    <x v="80"/>
    <x v="24"/>
    <x v="77"/>
    <x v="7"/>
    <x v="42"/>
    <x v="71"/>
    <x v="89"/>
    <x v="4"/>
    <x v="61"/>
    <x v="37"/>
    <x v="138"/>
    <x v="85"/>
  </r>
  <r>
    <x v="6"/>
    <x v="3"/>
    <x v="7"/>
    <x v="25"/>
    <x v="46"/>
    <x v="49"/>
    <x v="27"/>
    <x v="5"/>
    <x v="46"/>
    <x v="65"/>
    <x v="18"/>
    <x v="83"/>
    <x v="8"/>
    <x v="70"/>
    <x v="52"/>
    <x v="33"/>
    <x v="22"/>
    <x v="2"/>
    <x v="74"/>
    <x v="55"/>
    <x v="45"/>
    <x v="1"/>
    <x v="53"/>
    <x v="66"/>
    <x v="94"/>
    <x v="1"/>
    <x v="71"/>
    <x v="51"/>
    <x v="49"/>
    <x v="1"/>
    <x v="102"/>
    <x v="32"/>
    <x v="40"/>
    <x v="14"/>
    <x v="16"/>
    <x v="19"/>
    <x v="40"/>
    <x v="2"/>
    <x v="50"/>
    <x v="25"/>
    <x v="76"/>
    <x v="83"/>
  </r>
  <r>
    <x v="6"/>
    <x v="3"/>
    <x v="7"/>
    <x v="25"/>
    <x v="41"/>
    <x v="44"/>
    <x v="53"/>
    <x v="60"/>
    <x v="32"/>
    <x v="59"/>
    <x v="16"/>
    <x v="50"/>
    <x v="26"/>
    <x v="113"/>
    <x v="95"/>
    <x v="45"/>
    <x v="76"/>
    <x v="2"/>
    <x v="90"/>
    <x v="51"/>
    <x v="120"/>
    <x v="1"/>
    <x v="69"/>
    <x v="78"/>
    <x v="126"/>
    <x v="1"/>
    <x v="97"/>
    <x v="88"/>
    <x v="117"/>
    <x v="1"/>
    <x v="164"/>
    <x v="61"/>
    <x v="78"/>
    <x v="19"/>
    <x v="68"/>
    <x v="70"/>
    <x v="80"/>
    <x v="2"/>
    <x v="59"/>
    <x v="44"/>
    <x v="92"/>
    <x v="80"/>
  </r>
  <r>
    <x v="6"/>
    <x v="3"/>
    <x v="7"/>
    <x v="25"/>
    <x v="54"/>
    <x v="66"/>
    <x v="53"/>
    <x v="60"/>
    <x v="37"/>
    <x v="72"/>
    <x v="13"/>
    <x v="81"/>
    <x v="61"/>
    <x v="88"/>
    <x v="21"/>
    <x v="15"/>
    <x v="62"/>
    <x v="1"/>
    <x v="93"/>
    <x v="79"/>
    <x v="54"/>
    <x v="1"/>
    <x v="55"/>
    <x v="7"/>
    <x v="44"/>
    <x v="1"/>
    <x v="83"/>
    <x v="46"/>
    <x v="61"/>
    <x v="1"/>
    <x v="137"/>
    <x v="40"/>
    <x v="54"/>
    <x v="8"/>
    <x v="8"/>
    <x v="37"/>
    <x v="58"/>
    <x v="1"/>
    <x v="44"/>
    <x v="53"/>
    <x v="52"/>
    <x v="76"/>
  </r>
  <r>
    <x v="2"/>
    <x v="3"/>
    <x v="7"/>
    <x v="26"/>
    <x v="39"/>
    <x v="20"/>
    <x v="76"/>
    <x v="22"/>
    <x v="26"/>
    <x v="40"/>
    <x v="19"/>
    <x v="0"/>
    <x v="23"/>
    <x v="41"/>
    <x v="38"/>
    <x v="26"/>
    <x v="124"/>
    <x v="4"/>
    <x v="66"/>
    <x v="94"/>
    <x v="141"/>
    <x v="4"/>
    <x v="24"/>
    <x v="0"/>
    <x v="130"/>
    <x v="4"/>
    <x v="47"/>
    <x v="28"/>
    <x v="143"/>
    <x v="4"/>
    <x v="37"/>
    <x v="16"/>
    <x v="106"/>
    <x v="35"/>
    <x v="19"/>
    <x v="75"/>
    <x v="109"/>
    <x v="4"/>
    <x v="103"/>
    <x v="54"/>
    <x v="140"/>
    <x v="70"/>
  </r>
  <r>
    <x v="6"/>
    <x v="3"/>
    <x v="7"/>
    <x v="25"/>
    <x v="42"/>
    <x v="45"/>
    <x v="56"/>
    <x v="63"/>
    <x v="50"/>
    <x v="60"/>
    <x v="5"/>
    <x v="54"/>
    <x v="101"/>
    <x v="65"/>
    <x v="56"/>
    <x v="34"/>
    <x v="38"/>
    <x v="1"/>
    <x v="85"/>
    <x v="76"/>
    <x v="41"/>
    <x v="1"/>
    <x v="47"/>
    <x v="34"/>
    <x v="42"/>
    <x v="1"/>
    <x v="68"/>
    <x v="58"/>
    <x v="59"/>
    <x v="1"/>
    <x v="157"/>
    <x v="38"/>
    <x v="52"/>
    <x v="19"/>
    <x v="83"/>
    <x v="92"/>
    <x v="29"/>
    <x v="1"/>
    <x v="54"/>
    <x v="36"/>
    <x v="24"/>
    <x v="68"/>
  </r>
  <r>
    <x v="3"/>
    <x v="3"/>
    <x v="7"/>
    <x v="28"/>
    <x v="77"/>
    <x v="38"/>
    <x v="54"/>
    <x v="61"/>
    <x v="32"/>
    <x v="56"/>
    <x v="15"/>
    <x v="82"/>
    <x v="91"/>
    <x v="107"/>
    <x v="101"/>
    <x v="45"/>
    <x v="106"/>
    <x v="2"/>
    <x v="54"/>
    <x v="58"/>
    <x v="111"/>
    <x v="1"/>
    <x v="71"/>
    <x v="49"/>
    <x v="118"/>
    <x v="1"/>
    <x v="68"/>
    <x v="95"/>
    <x v="115"/>
    <x v="1"/>
    <x v="88"/>
    <x v="34"/>
    <x v="80"/>
    <x v="24"/>
    <x v="31"/>
    <x v="10"/>
    <x v="87"/>
    <x v="2"/>
    <x v="79"/>
    <x v="31"/>
    <x v="92"/>
    <x v="67"/>
  </r>
  <r>
    <x v="1"/>
    <x v="3"/>
    <x v="7"/>
    <x v="16"/>
    <x v="160"/>
    <x v="48"/>
    <x v="76"/>
    <x v="22"/>
    <x v="57"/>
    <x v="23"/>
    <x v="19"/>
    <x v="7"/>
    <x v="42"/>
    <x v="40"/>
    <x v="93"/>
    <x v="44"/>
    <x v="128"/>
    <x v="5"/>
    <x v="35"/>
    <x v="65"/>
    <x v="92"/>
    <x v="1"/>
    <x v="32"/>
    <x v="27"/>
    <x v="125"/>
    <x v="1"/>
    <x v="43"/>
    <x v="63"/>
    <x v="92"/>
    <x v="1"/>
    <x v="26"/>
    <x v="5"/>
    <x v="103"/>
    <x v="14"/>
    <x v="70"/>
    <x v="112"/>
    <x v="124"/>
    <x v="5"/>
    <x v="135"/>
    <x v="86"/>
    <x v="147"/>
    <x v="65"/>
  </r>
  <r>
    <x v="4"/>
    <x v="3"/>
    <x v="7"/>
    <x v="13"/>
    <x v="66"/>
    <x v="22"/>
    <x v="76"/>
    <x v="22"/>
    <x v="52"/>
    <x v="35"/>
    <x v="23"/>
    <x v="25"/>
    <x v="3"/>
    <x v="60"/>
    <x v="78"/>
    <x v="42"/>
    <x v="99"/>
    <x v="4"/>
    <x v="78"/>
    <x v="55"/>
    <x v="156"/>
    <x v="3"/>
    <x v="70"/>
    <x v="59"/>
    <x v="158"/>
    <x v="2"/>
    <x v="86"/>
    <x v="102"/>
    <x v="154"/>
    <x v="3"/>
    <x v="140"/>
    <x v="43"/>
    <x v="108"/>
    <x v="46"/>
    <x v="49"/>
    <x v="102"/>
    <x v="110"/>
    <x v="4"/>
    <x v="94"/>
    <x v="54"/>
    <x v="150"/>
    <x v="60"/>
  </r>
  <r>
    <x v="6"/>
    <x v="3"/>
    <x v="7"/>
    <x v="25"/>
    <x v="25"/>
    <x v="15"/>
    <x v="52"/>
    <x v="59"/>
    <x v="30"/>
    <x v="30"/>
    <x v="14"/>
    <x v="86"/>
    <x v="46"/>
    <x v="79"/>
    <x v="99"/>
    <x v="45"/>
    <x v="129"/>
    <x v="4"/>
    <x v="76"/>
    <x v="54"/>
    <x v="90"/>
    <x v="3"/>
    <x v="53"/>
    <x v="26"/>
    <x v="103"/>
    <x v="3"/>
    <x v="85"/>
    <x v="81"/>
    <x v="110"/>
    <x v="3"/>
    <x v="144"/>
    <x v="50"/>
    <x v="69"/>
    <x v="29"/>
    <x v="70"/>
    <x v="88"/>
    <x v="87"/>
    <x v="4"/>
    <x v="122"/>
    <x v="88"/>
    <x v="121"/>
    <x v="58"/>
  </r>
  <r>
    <x v="0"/>
    <x v="3"/>
    <x v="7"/>
    <x v="3"/>
    <x v="120"/>
    <x v="84"/>
    <x v="92"/>
    <x v="0"/>
    <x v="95"/>
    <x v="64"/>
    <x v="10"/>
    <x v="0"/>
    <x v="87"/>
    <x v="57"/>
    <x v="90"/>
    <x v="44"/>
    <x v="27"/>
    <x v="1"/>
    <x v="64"/>
    <x v="29"/>
    <x v="41"/>
    <x v="1"/>
    <x v="48"/>
    <x v="65"/>
    <x v="24"/>
    <x v="1"/>
    <x v="55"/>
    <x v="53"/>
    <x v="58"/>
    <x v="1"/>
    <x v="15"/>
    <x v="22"/>
    <x v="22"/>
    <x v="13"/>
    <x v="50"/>
    <x v="12"/>
    <x v="15"/>
    <x v="1"/>
    <x v="42"/>
    <x v="44"/>
    <x v="20"/>
    <x v="57"/>
  </r>
  <r>
    <x v="6"/>
    <x v="3"/>
    <x v="7"/>
    <x v="7"/>
    <x v="145"/>
    <x v="135"/>
    <x v="77"/>
    <x v="23"/>
    <x v="127"/>
    <x v="50"/>
    <x v="13"/>
    <x v="41"/>
    <x v="90"/>
    <x v="73"/>
    <x v="13"/>
    <x v="9"/>
    <x v="61"/>
    <x v="3"/>
    <x v="87"/>
    <x v="60"/>
    <x v="85"/>
    <x v="2"/>
    <x v="65"/>
    <x v="35"/>
    <x v="108"/>
    <x v="3"/>
    <x v="96"/>
    <x v="38"/>
    <x v="128"/>
    <x v="3"/>
    <x v="54"/>
    <x v="16"/>
    <x v="70"/>
    <x v="32"/>
    <x v="20"/>
    <x v="20"/>
    <x v="70"/>
    <x v="3"/>
    <x v="98"/>
    <x v="20"/>
    <x v="99"/>
    <x v="56"/>
  </r>
  <r>
    <x v="3"/>
    <x v="3"/>
    <x v="7"/>
    <x v="28"/>
    <x v="74"/>
    <x v="36"/>
    <x v="21"/>
    <x v="74"/>
    <x v="24"/>
    <x v="54"/>
    <x v="11"/>
    <x v="89"/>
    <x v="95"/>
    <x v="98"/>
    <x v="98"/>
    <x v="45"/>
    <x v="116"/>
    <x v="2"/>
    <x v="41"/>
    <x v="28"/>
    <x v="91"/>
    <x v="0"/>
    <x v="87"/>
    <x v="79"/>
    <x v="131"/>
    <x v="0"/>
    <x v="101"/>
    <x v="58"/>
    <x v="87"/>
    <x v="0"/>
    <x v="74"/>
    <x v="49"/>
    <x v="95"/>
    <x v="22"/>
    <x v="23"/>
    <x v="51"/>
    <x v="114"/>
    <x v="2"/>
    <x v="75"/>
    <x v="54"/>
    <x v="118"/>
    <x v="51"/>
  </r>
  <r>
    <x v="4"/>
    <x v="3"/>
    <x v="7"/>
    <x v="11"/>
    <x v="159"/>
    <x v="4"/>
    <x v="58"/>
    <x v="64"/>
    <x v="149"/>
    <x v="5"/>
    <x v="5"/>
    <x v="0"/>
    <x v="100"/>
    <x v="36"/>
    <x v="91"/>
    <x v="44"/>
    <x v="156"/>
    <x v="6"/>
    <x v="25"/>
    <x v="19"/>
    <x v="25"/>
    <x v="0"/>
    <x v="19"/>
    <x v="47"/>
    <x v="105"/>
    <x v="0"/>
    <x v="29"/>
    <x v="5"/>
    <x v="46"/>
    <x v="0"/>
    <x v="121"/>
    <x v="54"/>
    <x v="55"/>
    <x v="1"/>
    <x v="25"/>
    <x v="43"/>
    <x v="129"/>
    <x v="6"/>
    <x v="154"/>
    <x v="92"/>
    <x v="155"/>
    <x v="48"/>
  </r>
  <r>
    <x v="3"/>
    <x v="3"/>
    <x v="7"/>
    <x v="30"/>
    <x v="58"/>
    <x v="28"/>
    <x v="21"/>
    <x v="74"/>
    <x v="67"/>
    <x v="47"/>
    <x v="21"/>
    <x v="72"/>
    <x v="17"/>
    <x v="32"/>
    <x v="65"/>
    <x v="38"/>
    <x v="80"/>
    <x v="3"/>
    <x v="20"/>
    <x v="16"/>
    <x v="47"/>
    <x v="1"/>
    <x v="24"/>
    <x v="91"/>
    <x v="80"/>
    <x v="1"/>
    <x v="22"/>
    <x v="26"/>
    <x v="50"/>
    <x v="1"/>
    <x v="24"/>
    <x v="42"/>
    <x v="87"/>
    <x v="10"/>
    <x v="40"/>
    <x v="70"/>
    <x v="91"/>
    <x v="3"/>
    <x v="47"/>
    <x v="54"/>
    <x v="120"/>
    <x v="47"/>
  </r>
  <r>
    <x v="3"/>
    <x v="3"/>
    <x v="7"/>
    <x v="30"/>
    <x v="64"/>
    <x v="56"/>
    <x v="2"/>
    <x v="0"/>
    <x v="75"/>
    <x v="63"/>
    <x v="13"/>
    <x v="0"/>
    <x v="93"/>
    <x v="19"/>
    <x v="47"/>
    <x v="31"/>
    <x v="6"/>
    <x v="1"/>
    <x v="17"/>
    <x v="32"/>
    <x v="3"/>
    <x v="0"/>
    <x v="14"/>
    <x v="58"/>
    <x v="4"/>
    <x v="0"/>
    <x v="18"/>
    <x v="30"/>
    <x v="6"/>
    <x v="0"/>
    <x v="43"/>
    <x v="52"/>
    <x v="4"/>
    <x v="1"/>
    <x v="55"/>
    <x v="63"/>
    <x v="5"/>
    <x v="1"/>
    <x v="13"/>
    <x v="55"/>
    <x v="4"/>
    <x v="45"/>
  </r>
  <r>
    <x v="3"/>
    <x v="3"/>
    <x v="7"/>
    <x v="9"/>
    <x v="123"/>
    <x v="5"/>
    <x v="58"/>
    <x v="64"/>
    <x v="98"/>
    <x v="14"/>
    <x v="15"/>
    <x v="0"/>
    <x v="86"/>
    <x v="22"/>
    <x v="17"/>
    <x v="11"/>
    <x v="120"/>
    <x v="6"/>
    <x v="33"/>
    <x v="25"/>
    <x v="138"/>
    <x v="6"/>
    <x v="30"/>
    <x v="44"/>
    <x v="143"/>
    <x v="6"/>
    <x v="27"/>
    <x v="27"/>
    <x v="144"/>
    <x v="6"/>
    <x v="39"/>
    <x v="12"/>
    <x v="107"/>
    <x v="40"/>
    <x v="46"/>
    <x v="43"/>
    <x v="122"/>
    <x v="6"/>
    <x v="125"/>
    <x v="65"/>
    <x v="151"/>
    <x v="42"/>
  </r>
  <r>
    <x v="0"/>
    <x v="3"/>
    <x v="7"/>
    <x v="3"/>
    <x v="109"/>
    <x v="10"/>
    <x v="91"/>
    <x v="28"/>
    <x v="88"/>
    <x v="30"/>
    <x v="15"/>
    <x v="29"/>
    <x v="35"/>
    <x v="62"/>
    <x v="64"/>
    <x v="37"/>
    <x v="154"/>
    <x v="5"/>
    <x v="61"/>
    <x v="3"/>
    <x v="153"/>
    <x v="2"/>
    <x v="58"/>
    <x v="32"/>
    <x v="153"/>
    <x v="3"/>
    <x v="67"/>
    <x v="45"/>
    <x v="151"/>
    <x v="3"/>
    <x v="1"/>
    <x v="12"/>
    <x v="110"/>
    <x v="28"/>
    <x v="12"/>
    <x v="0"/>
    <x v="128"/>
    <x v="5"/>
    <x v="132"/>
    <x v="90"/>
    <x v="156"/>
    <x v="41"/>
  </r>
  <r>
    <x v="6"/>
    <x v="3"/>
    <x v="7"/>
    <x v="7"/>
    <x v="141"/>
    <x v="135"/>
    <x v="51"/>
    <x v="58"/>
    <x v="100"/>
    <x v="25"/>
    <x v="14"/>
    <x v="79"/>
    <x v="101"/>
    <x v="63"/>
    <x v="18"/>
    <x v="12"/>
    <x v="119"/>
    <x v="5"/>
    <x v="81"/>
    <x v="54"/>
    <x v="145"/>
    <x v="4"/>
    <x v="49"/>
    <x v="6"/>
    <x v="151"/>
    <x v="5"/>
    <x v="82"/>
    <x v="15"/>
    <x v="149"/>
    <x v="5"/>
    <x v="79"/>
    <x v="28"/>
    <x v="89"/>
    <x v="34"/>
    <x v="32"/>
    <x v="8"/>
    <x v="121"/>
    <x v="5"/>
    <x v="141"/>
    <x v="57"/>
    <x v="146"/>
    <x v="40"/>
  </r>
  <r>
    <x v="0"/>
    <x v="3"/>
    <x v="7"/>
    <x v="12"/>
    <x v="67"/>
    <x v="135"/>
    <x v="18"/>
    <x v="40"/>
    <x v="70"/>
    <x v="70"/>
    <x v="13"/>
    <x v="14"/>
    <x v="64"/>
    <x v="8"/>
    <x v="25"/>
    <x v="18"/>
    <x v="43"/>
    <x v="1"/>
    <x v="41"/>
    <x v="90"/>
    <x v="50"/>
    <x v="0"/>
    <x v="12"/>
    <x v="33"/>
    <x v="73"/>
    <x v="0"/>
    <x v="19"/>
    <x v="61"/>
    <x v="55"/>
    <x v="0"/>
    <x v="108"/>
    <x v="30"/>
    <x v="59"/>
    <x v="6"/>
    <x v="82"/>
    <x v="79"/>
    <x v="57"/>
    <x v="1"/>
    <x v="15"/>
    <x v="3"/>
    <x v="49"/>
    <x v="38"/>
  </r>
  <r>
    <x v="6"/>
    <x v="3"/>
    <x v="7"/>
    <x v="25"/>
    <x v="31"/>
    <x v="25"/>
    <x v="53"/>
    <x v="60"/>
    <x v="40"/>
    <x v="39"/>
    <x v="15"/>
    <x v="91"/>
    <x v="30"/>
    <x v="106"/>
    <x v="37"/>
    <x v="25"/>
    <x v="135"/>
    <x v="4"/>
    <x v="80"/>
    <x v="36"/>
    <x v="109"/>
    <x v="1"/>
    <x v="73"/>
    <x v="34"/>
    <x v="149"/>
    <x v="1"/>
    <x v="94"/>
    <x v="69"/>
    <x v="116"/>
    <x v="1"/>
    <x v="126"/>
    <x v="36"/>
    <x v="90"/>
    <x v="27"/>
    <x v="26"/>
    <x v="61"/>
    <x v="92"/>
    <x v="4"/>
    <x v="110"/>
    <x v="59"/>
    <x v="131"/>
    <x v="37"/>
  </r>
  <r>
    <x v="6"/>
    <x v="3"/>
    <x v="7"/>
    <x v="25"/>
    <x v="55"/>
    <x v="67"/>
    <x v="54"/>
    <x v="61"/>
    <x v="58"/>
    <x v="74"/>
    <x v="13"/>
    <x v="52"/>
    <x v="61"/>
    <x v="80"/>
    <x v="2"/>
    <x v="2"/>
    <x v="33"/>
    <x v="1"/>
    <x v="95"/>
    <x v="70"/>
    <x v="39"/>
    <x v="0"/>
    <x v="69"/>
    <x v="18"/>
    <x v="48"/>
    <x v="0"/>
    <x v="99"/>
    <x v="54"/>
    <x v="40"/>
    <x v="0"/>
    <x v="85"/>
    <x v="10"/>
    <x v="47"/>
    <x v="8"/>
    <x v="19"/>
    <x v="16"/>
    <x v="46"/>
    <x v="1"/>
    <x v="46"/>
    <x v="10"/>
    <x v="44"/>
    <x v="36"/>
  </r>
  <r>
    <x v="0"/>
    <x v="3"/>
    <x v="7"/>
    <x v="3"/>
    <x v="107"/>
    <x v="6"/>
    <x v="51"/>
    <x v="58"/>
    <x v="91"/>
    <x v="19"/>
    <x v="10"/>
    <x v="48"/>
    <x v="76"/>
    <x v="48"/>
    <x v="72"/>
    <x v="39"/>
    <x v="151"/>
    <x v="5"/>
    <x v="52"/>
    <x v="14"/>
    <x v="139"/>
    <x v="5"/>
    <x v="46"/>
    <x v="56"/>
    <x v="145"/>
    <x v="5"/>
    <x v="49"/>
    <x v="63"/>
    <x v="145"/>
    <x v="5"/>
    <x v="90"/>
    <x v="42"/>
    <x v="88"/>
    <x v="24"/>
    <x v="29"/>
    <x v="19"/>
    <x v="118"/>
    <x v="5"/>
    <x v="136"/>
    <x v="57"/>
    <x v="146"/>
    <x v="35"/>
  </r>
  <r>
    <x v="4"/>
    <x v="3"/>
    <x v="7"/>
    <x v="14"/>
    <x v="121"/>
    <x v="135"/>
    <x v="76"/>
    <x v="22"/>
    <x v="96"/>
    <x v="34"/>
    <x v="5"/>
    <x v="0"/>
    <x v="101"/>
    <x v="45"/>
    <x v="76"/>
    <x v="41"/>
    <x v="84"/>
    <x v="3"/>
    <x v="30"/>
    <x v="70"/>
    <x v="28"/>
    <x v="0"/>
    <x v="14"/>
    <x v="20"/>
    <x v="65"/>
    <x v="0"/>
    <x v="25"/>
    <x v="40"/>
    <x v="43"/>
    <x v="0"/>
    <x v="115"/>
    <x v="38"/>
    <x v="17"/>
    <x v="0"/>
    <x v="87"/>
    <x v="113"/>
    <x v="101"/>
    <x v="3"/>
    <x v="104"/>
    <x v="63"/>
    <x v="123"/>
    <x v="34"/>
  </r>
  <r>
    <x v="0"/>
    <x v="3"/>
    <x v="7"/>
    <x v="3"/>
    <x v="118"/>
    <x v="89"/>
    <x v="92"/>
    <x v="0"/>
    <x v="62"/>
    <x v="63"/>
    <x v="19"/>
    <x v="0"/>
    <x v="13"/>
    <x v="55"/>
    <x v="55"/>
    <x v="34"/>
    <x v="11"/>
    <x v="2"/>
    <x v="75"/>
    <x v="26"/>
    <x v="34"/>
    <x v="1"/>
    <x v="56"/>
    <x v="51"/>
    <x v="21"/>
    <x v="1"/>
    <x v="54"/>
    <x v="19"/>
    <x v="41"/>
    <x v="1"/>
    <x v="12"/>
    <x v="14"/>
    <x v="11"/>
    <x v="12"/>
    <x v="42"/>
    <x v="41"/>
    <x v="3"/>
    <x v="2"/>
    <x v="52"/>
    <x v="53"/>
    <x v="8"/>
    <x v="33"/>
  </r>
  <r>
    <x v="3"/>
    <x v="3"/>
    <x v="7"/>
    <x v="28"/>
    <x v="76"/>
    <x v="37"/>
    <x v="54"/>
    <x v="61"/>
    <x v="72"/>
    <x v="56"/>
    <x v="13"/>
    <x v="67"/>
    <x v="98"/>
    <x v="52"/>
    <x v="26"/>
    <x v="19"/>
    <x v="94"/>
    <x v="2"/>
    <x v="34"/>
    <x v="74"/>
    <x v="103"/>
    <x v="1"/>
    <x v="29"/>
    <x v="2"/>
    <x v="104"/>
    <x v="1"/>
    <x v="37"/>
    <x v="34"/>
    <x v="92"/>
    <x v="1"/>
    <x v="38"/>
    <x v="2"/>
    <x v="65"/>
    <x v="22"/>
    <x v="37"/>
    <x v="6"/>
    <x v="65"/>
    <x v="2"/>
    <x v="78"/>
    <x v="22"/>
    <x v="74"/>
    <x v="32"/>
  </r>
  <r>
    <x v="6"/>
    <x v="3"/>
    <x v="7"/>
    <x v="25"/>
    <x v="43"/>
    <x v="46"/>
    <x v="55"/>
    <x v="62"/>
    <x v="36"/>
    <x v="62"/>
    <x v="12"/>
    <x v="36"/>
    <x v="63"/>
    <x v="87"/>
    <x v="9"/>
    <x v="6"/>
    <x v="56"/>
    <x v="1"/>
    <x v="94"/>
    <x v="60"/>
    <x v="48"/>
    <x v="1"/>
    <x v="62"/>
    <x v="9"/>
    <x v="38"/>
    <x v="1"/>
    <x v="91"/>
    <x v="10"/>
    <x v="63"/>
    <x v="1"/>
    <x v="166"/>
    <x v="69"/>
    <x v="54"/>
    <x v="14"/>
    <x v="86"/>
    <x v="44"/>
    <x v="54"/>
    <x v="1"/>
    <x v="41"/>
    <x v="52"/>
    <x v="41"/>
    <x v="31"/>
  </r>
  <r>
    <x v="6"/>
    <x v="3"/>
    <x v="7"/>
    <x v="25"/>
    <x v="24"/>
    <x v="14"/>
    <x v="52"/>
    <x v="59"/>
    <x v="28"/>
    <x v="30"/>
    <x v="8"/>
    <x v="72"/>
    <x v="101"/>
    <x v="97"/>
    <x v="68"/>
    <x v="39"/>
    <x v="123"/>
    <x v="4"/>
    <x v="81"/>
    <x v="41"/>
    <x v="94"/>
    <x v="3"/>
    <x v="59"/>
    <x v="14"/>
    <x v="106"/>
    <x v="3"/>
    <x v="88"/>
    <x v="49"/>
    <x v="98"/>
    <x v="3"/>
    <x v="163"/>
    <x v="63"/>
    <x v="50"/>
    <x v="34"/>
    <x v="69"/>
    <x v="99"/>
    <x v="78"/>
    <x v="4"/>
    <x v="131"/>
    <x v="96"/>
    <x v="114"/>
    <x v="30"/>
  </r>
  <r>
    <x v="3"/>
    <x v="3"/>
    <x v="7"/>
    <x v="28"/>
    <x v="89"/>
    <x v="64"/>
    <x v="19"/>
    <x v="41"/>
    <x v="31"/>
    <x v="73"/>
    <x v="16"/>
    <x v="76"/>
    <x v="67"/>
    <x v="56"/>
    <x v="22"/>
    <x v="17"/>
    <x v="70"/>
    <x v="1"/>
    <x v="26"/>
    <x v="53"/>
    <x v="21"/>
    <x v="0"/>
    <x v="55"/>
    <x v="42"/>
    <x v="30"/>
    <x v="0"/>
    <x v="53"/>
    <x v="32"/>
    <x v="19"/>
    <x v="0"/>
    <x v="92"/>
    <x v="28"/>
    <x v="50"/>
    <x v="8"/>
    <x v="28"/>
    <x v="44"/>
    <x v="66"/>
    <x v="1"/>
    <x v="41"/>
    <x v="16"/>
    <x v="56"/>
    <x v="30"/>
  </r>
  <r>
    <x v="3"/>
    <x v="3"/>
    <x v="7"/>
    <x v="20"/>
    <x v="22"/>
    <x v="43"/>
    <x v="9"/>
    <x v="76"/>
    <x v="14"/>
    <x v="46"/>
    <x v="3"/>
    <x v="0"/>
    <x v="101"/>
    <x v="15"/>
    <x v="8"/>
    <x v="6"/>
    <x v="87"/>
    <x v="1"/>
    <x v="14"/>
    <x v="16"/>
    <x v="33"/>
    <x v="1"/>
    <x v="13"/>
    <x v="51"/>
    <x v="37"/>
    <x v="1"/>
    <x v="14"/>
    <x v="7"/>
    <x v="34"/>
    <x v="1"/>
    <x v="132"/>
    <x v="40"/>
    <x v="57"/>
    <x v="9"/>
    <x v="82"/>
    <x v="26"/>
    <x v="93"/>
    <x v="1"/>
    <x v="12"/>
    <x v="52"/>
    <x v="64"/>
    <x v="30"/>
  </r>
  <r>
    <x v="3"/>
    <x v="3"/>
    <x v="7"/>
    <x v="28"/>
    <x v="78"/>
    <x v="39"/>
    <x v="80"/>
    <x v="25"/>
    <x v="49"/>
    <x v="59"/>
    <x v="14"/>
    <x v="73"/>
    <x v="99"/>
    <x v="93"/>
    <x v="111"/>
    <x v="47"/>
    <x v="69"/>
    <x v="2"/>
    <x v="50"/>
    <x v="37"/>
    <x v="53"/>
    <x v="1"/>
    <x v="66"/>
    <x v="43"/>
    <x v="46"/>
    <x v="1"/>
    <x v="69"/>
    <x v="93"/>
    <x v="52"/>
    <x v="1"/>
    <x v="99"/>
    <x v="64"/>
    <x v="54"/>
    <x v="21"/>
    <x v="43"/>
    <x v="42"/>
    <x v="56"/>
    <x v="2"/>
    <x v="74"/>
    <x v="46"/>
    <x v="63"/>
    <x v="28"/>
  </r>
  <r>
    <x v="5"/>
    <x v="3"/>
    <x v="7"/>
    <x v="10"/>
    <x v="6"/>
    <x v="135"/>
    <x v="76"/>
    <x v="22"/>
    <x v="3"/>
    <x v="52"/>
    <x v="20"/>
    <x v="0"/>
    <x v="27"/>
    <x v="1"/>
    <x v="85"/>
    <x v="43"/>
    <x v="64"/>
    <x v="2"/>
    <x v="1"/>
    <x v="63"/>
    <x v="110"/>
    <x v="2"/>
    <x v="0"/>
    <x v="23"/>
    <x v="102"/>
    <x v="2"/>
    <x v="1"/>
    <x v="57"/>
    <x v="129"/>
    <x v="2"/>
    <x v="0"/>
    <x v="6"/>
    <x v="97"/>
    <x v="21"/>
    <x v="33"/>
    <x v="100"/>
    <x v="99"/>
    <x v="2"/>
    <x v="1"/>
    <x v="42"/>
    <x v="96"/>
    <x v="27"/>
  </r>
  <r>
    <x v="6"/>
    <x v="3"/>
    <x v="7"/>
    <x v="25"/>
    <x v="28"/>
    <x v="23"/>
    <x v="52"/>
    <x v="59"/>
    <x v="35"/>
    <x v="36"/>
    <x v="12"/>
    <x v="95"/>
    <x v="69"/>
    <x v="98"/>
    <x v="86"/>
    <x v="43"/>
    <x v="137"/>
    <x v="4"/>
    <x v="72"/>
    <x v="13"/>
    <x v="113"/>
    <x v="3"/>
    <x v="58"/>
    <x v="31"/>
    <x v="112"/>
    <x v="3"/>
    <x v="90"/>
    <x v="60"/>
    <x v="112"/>
    <x v="3"/>
    <x v="100"/>
    <x v="52"/>
    <x v="66"/>
    <x v="29"/>
    <x v="13"/>
    <x v="50"/>
    <x v="87"/>
    <x v="4"/>
    <x v="116"/>
    <x v="94"/>
    <x v="125"/>
    <x v="26"/>
  </r>
  <r>
    <x v="3"/>
    <x v="3"/>
    <x v="7"/>
    <x v="9"/>
    <x v="128"/>
    <x v="17"/>
    <x v="9"/>
    <x v="76"/>
    <x v="107"/>
    <x v="33"/>
    <x v="18"/>
    <x v="12"/>
    <x v="49"/>
    <x v="18"/>
    <x v="50"/>
    <x v="33"/>
    <x v="75"/>
    <x v="4"/>
    <x v="6"/>
    <x v="23"/>
    <x v="23"/>
    <x v="1"/>
    <x v="6"/>
    <x v="40"/>
    <x v="64"/>
    <x v="1"/>
    <x v="8"/>
    <x v="7"/>
    <x v="23"/>
    <x v="1"/>
    <x v="125"/>
    <x v="26"/>
    <x v="69"/>
    <x v="22"/>
    <x v="43"/>
    <x v="40"/>
    <x v="100"/>
    <x v="4"/>
    <x v="80"/>
    <x v="60"/>
    <x v="131"/>
    <x v="25"/>
  </r>
  <r>
    <x v="6"/>
    <x v="3"/>
    <x v="7"/>
    <x v="25"/>
    <x v="38"/>
    <x v="30"/>
    <x v="53"/>
    <x v="60"/>
    <x v="44"/>
    <x v="51"/>
    <x v="15"/>
    <x v="84"/>
    <x v="40"/>
    <x v="37"/>
    <x v="3"/>
    <x v="2"/>
    <x v="105"/>
    <x v="3"/>
    <x v="70"/>
    <x v="31"/>
    <x v="82"/>
    <x v="3"/>
    <x v="39"/>
    <x v="22"/>
    <x v="97"/>
    <x v="3"/>
    <x v="51"/>
    <x v="19"/>
    <x v="99"/>
    <x v="3"/>
    <x v="142"/>
    <x v="40"/>
    <x v="61"/>
    <x v="24"/>
    <x v="9"/>
    <x v="41"/>
    <x v="71"/>
    <x v="3"/>
    <x v="86"/>
    <x v="53"/>
    <x v="101"/>
    <x v="24"/>
  </r>
  <r>
    <x v="2"/>
    <x v="3"/>
    <x v="7"/>
    <x v="26"/>
    <x v="59"/>
    <x v="59"/>
    <x v="77"/>
    <x v="23"/>
    <x v="56"/>
    <x v="70"/>
    <x v="11"/>
    <x v="13"/>
    <x v="101"/>
    <x v="25"/>
    <x v="19"/>
    <x v="13"/>
    <x v="52"/>
    <x v="1"/>
    <x v="49"/>
    <x v="63"/>
    <x v="87"/>
    <x v="1"/>
    <x v="19"/>
    <x v="21"/>
    <x v="76"/>
    <x v="1"/>
    <x v="28"/>
    <x v="22"/>
    <x v="97"/>
    <x v="1"/>
    <x v="101"/>
    <x v="46"/>
    <x v="59"/>
    <x v="13"/>
    <x v="12"/>
    <x v="40"/>
    <x v="46"/>
    <x v="1"/>
    <x v="19"/>
    <x v="18"/>
    <x v="33"/>
    <x v="21"/>
  </r>
  <r>
    <x v="4"/>
    <x v="3"/>
    <x v="7"/>
    <x v="13"/>
    <x v="75"/>
    <x v="32"/>
    <x v="79"/>
    <x v="24"/>
    <x v="76"/>
    <x v="50"/>
    <x v="16"/>
    <x v="0"/>
    <x v="66"/>
    <x v="47"/>
    <x v="62"/>
    <x v="37"/>
    <x v="9"/>
    <x v="3"/>
    <x v="55"/>
    <x v="27"/>
    <x v="65"/>
    <x v="3"/>
    <x v="33"/>
    <x v="29"/>
    <x v="15"/>
    <x v="3"/>
    <x v="45"/>
    <x v="48"/>
    <x v="39"/>
    <x v="3"/>
    <x v="134"/>
    <x v="48"/>
    <x v="7"/>
    <x v="45"/>
    <x v="25"/>
    <x v="48"/>
    <x v="1"/>
    <x v="3"/>
    <x v="91"/>
    <x v="73"/>
    <x v="2"/>
    <x v="20"/>
  </r>
  <r>
    <x v="3"/>
    <x v="3"/>
    <x v="7"/>
    <x v="28"/>
    <x v="82"/>
    <x v="54"/>
    <x v="75"/>
    <x v="21"/>
    <x v="47"/>
    <x v="64"/>
    <x v="20"/>
    <x v="98"/>
    <x v="24"/>
    <x v="85"/>
    <x v="63"/>
    <x v="37"/>
    <x v="82"/>
    <x v="2"/>
    <x v="51"/>
    <x v="87"/>
    <x v="105"/>
    <x v="0"/>
    <x v="51"/>
    <x v="35"/>
    <x v="138"/>
    <x v="0"/>
    <x v="50"/>
    <x v="32"/>
    <x v="123"/>
    <x v="0"/>
    <x v="22"/>
    <x v="12"/>
    <x v="102"/>
    <x v="13"/>
    <x v="19"/>
    <x v="39"/>
    <x v="116"/>
    <x v="2"/>
    <x v="55"/>
    <x v="0"/>
    <x v="119"/>
    <x v="19"/>
  </r>
  <r>
    <x v="3"/>
    <x v="3"/>
    <x v="7"/>
    <x v="20"/>
    <x v="12"/>
    <x v="41"/>
    <x v="8"/>
    <x v="75"/>
    <x v="15"/>
    <x v="26"/>
    <x v="7"/>
    <x v="0"/>
    <x v="72"/>
    <x v="12"/>
    <x v="23"/>
    <x v="17"/>
    <x v="145"/>
    <x v="4"/>
    <x v="12"/>
    <x v="4"/>
    <x v="95"/>
    <x v="4"/>
    <x v="10"/>
    <x v="52"/>
    <x v="98"/>
    <x v="4"/>
    <x v="11"/>
    <x v="34"/>
    <x v="83"/>
    <x v="4"/>
    <x v="162"/>
    <x v="70"/>
    <x v="72"/>
    <x v="29"/>
    <x v="21"/>
    <x v="28"/>
    <x v="104"/>
    <x v="4"/>
    <x v="82"/>
    <x v="70"/>
    <x v="131"/>
    <x v="17"/>
  </r>
  <r>
    <x v="3"/>
    <x v="3"/>
    <x v="7"/>
    <x v="28"/>
    <x v="70"/>
    <x v="29"/>
    <x v="91"/>
    <x v="28"/>
    <x v="64"/>
    <x v="49"/>
    <x v="22"/>
    <x v="44"/>
    <x v="10"/>
    <x v="61"/>
    <x v="30"/>
    <x v="22"/>
    <x v="63"/>
    <x v="3"/>
    <x v="71"/>
    <x v="33"/>
    <x v="126"/>
    <x v="1"/>
    <x v="66"/>
    <x v="15"/>
    <x v="136"/>
    <x v="1"/>
    <x v="92"/>
    <x v="17"/>
    <x v="130"/>
    <x v="1"/>
    <x v="46"/>
    <x v="38"/>
    <x v="104"/>
    <x v="23"/>
    <x v="54"/>
    <x v="45"/>
    <x v="95"/>
    <x v="3"/>
    <x v="80"/>
    <x v="63"/>
    <x v="135"/>
    <x v="16"/>
  </r>
  <r>
    <x v="3"/>
    <x v="3"/>
    <x v="7"/>
    <x v="20"/>
    <x v="7"/>
    <x v="9"/>
    <x v="58"/>
    <x v="64"/>
    <x v="8"/>
    <x v="7"/>
    <x v="13"/>
    <x v="0"/>
    <x v="16"/>
    <x v="9"/>
    <x v="5"/>
    <x v="4"/>
    <x v="131"/>
    <x v="6"/>
    <x v="23"/>
    <x v="32"/>
    <x v="98"/>
    <x v="2"/>
    <x v="8"/>
    <x v="17"/>
    <x v="117"/>
    <x v="2"/>
    <x v="13"/>
    <x v="11"/>
    <x v="106"/>
    <x v="2"/>
    <x v="131"/>
    <x v="44"/>
    <x v="92"/>
    <x v="24"/>
    <x v="69"/>
    <x v="56"/>
    <x v="123"/>
    <x v="6"/>
    <x v="114"/>
    <x v="57"/>
    <x v="153"/>
    <x v="15"/>
  </r>
  <r>
    <x v="3"/>
    <x v="3"/>
    <x v="7"/>
    <x v="20"/>
    <x v="10"/>
    <x v="8"/>
    <x v="73"/>
    <x v="19"/>
    <x v="23"/>
    <x v="20"/>
    <x v="14"/>
    <x v="65"/>
    <x v="12"/>
    <x v="14"/>
    <x v="67"/>
    <x v="38"/>
    <x v="121"/>
    <x v="6"/>
    <x v="18"/>
    <x v="41"/>
    <x v="80"/>
    <x v="3"/>
    <x v="6"/>
    <x v="3"/>
    <x v="96"/>
    <x v="3"/>
    <x v="9"/>
    <x v="2"/>
    <x v="89"/>
    <x v="3"/>
    <x v="129"/>
    <x v="24"/>
    <x v="84"/>
    <x v="24"/>
    <x v="10"/>
    <x v="35"/>
    <x v="105"/>
    <x v="6"/>
    <x v="95"/>
    <x v="71"/>
    <x v="139"/>
    <x v="14"/>
  </r>
  <r>
    <x v="3"/>
    <x v="3"/>
    <x v="7"/>
    <x v="30"/>
    <x v="62"/>
    <x v="33"/>
    <x v="21"/>
    <x v="74"/>
    <x v="61"/>
    <x v="55"/>
    <x v="9"/>
    <x v="93"/>
    <x v="101"/>
    <x v="24"/>
    <x v="79"/>
    <x v="42"/>
    <x v="92"/>
    <x v="2"/>
    <x v="5"/>
    <x v="7"/>
    <x v="24"/>
    <x v="0"/>
    <x v="7"/>
    <x v="80"/>
    <x v="43"/>
    <x v="0"/>
    <x v="6"/>
    <x v="17"/>
    <x v="36"/>
    <x v="0"/>
    <x v="70"/>
    <x v="54"/>
    <x v="83"/>
    <x v="6"/>
    <x v="22"/>
    <x v="62"/>
    <x v="97"/>
    <x v="2"/>
    <x v="33"/>
    <x v="54"/>
    <x v="100"/>
    <x v="13"/>
  </r>
  <r>
    <x v="6"/>
    <x v="3"/>
    <x v="7"/>
    <x v="7"/>
    <x v="131"/>
    <x v="135"/>
    <x v="71"/>
    <x v="17"/>
    <x v="74"/>
    <x v="9"/>
    <x v="19"/>
    <x v="77"/>
    <x v="43"/>
    <x v="74"/>
    <x v="69"/>
    <x v="39"/>
    <x v="144"/>
    <x v="7"/>
    <x v="68"/>
    <x v="21"/>
    <x v="155"/>
    <x v="7"/>
    <x v="47"/>
    <x v="24"/>
    <x v="155"/>
    <x v="7"/>
    <x v="70"/>
    <x v="82"/>
    <x v="152"/>
    <x v="7"/>
    <x v="71"/>
    <x v="5"/>
    <x v="98"/>
    <x v="27"/>
    <x v="46"/>
    <x v="18"/>
    <x v="127"/>
    <x v="7"/>
    <x v="155"/>
    <x v="63"/>
    <x v="158"/>
    <x v="12"/>
  </r>
  <r>
    <x v="3"/>
    <x v="3"/>
    <x v="7"/>
    <x v="20"/>
    <x v="19"/>
    <x v="42"/>
    <x v="9"/>
    <x v="76"/>
    <x v="10"/>
    <x v="42"/>
    <x v="0"/>
    <x v="56"/>
    <x v="101"/>
    <x v="11"/>
    <x v="11"/>
    <x v="7"/>
    <x v="113"/>
    <x v="2"/>
    <x v="13"/>
    <x v="20"/>
    <x v="51"/>
    <x v="2"/>
    <x v="9"/>
    <x v="34"/>
    <x v="61"/>
    <x v="2"/>
    <x v="12"/>
    <x v="4"/>
    <x v="44"/>
    <x v="2"/>
    <x v="14"/>
    <x v="14"/>
    <x v="49"/>
    <x v="16"/>
    <x v="75"/>
    <x v="42"/>
    <x v="98"/>
    <x v="2"/>
    <x v="34"/>
    <x v="44"/>
    <x v="97"/>
    <x v="11"/>
  </r>
  <r>
    <x v="3"/>
    <x v="3"/>
    <x v="7"/>
    <x v="28"/>
    <x v="85"/>
    <x v="57"/>
    <x v="16"/>
    <x v="38"/>
    <x v="59"/>
    <x v="70"/>
    <x v="12"/>
    <x v="78"/>
    <x v="83"/>
    <x v="129"/>
    <x v="105"/>
    <x v="46"/>
    <x v="51"/>
    <x v="1"/>
    <x v="49"/>
    <x v="40"/>
    <x v="39"/>
    <x v="0"/>
    <x v="73"/>
    <x v="39"/>
    <x v="54"/>
    <x v="0"/>
    <x v="78"/>
    <x v="97"/>
    <x v="35"/>
    <x v="0"/>
    <x v="60"/>
    <x v="18"/>
    <x v="37"/>
    <x v="11"/>
    <x v="11"/>
    <x v="31"/>
    <x v="47"/>
    <x v="1"/>
    <x v="49"/>
    <x v="23"/>
    <x v="57"/>
    <x v="10"/>
  </r>
  <r>
    <x v="3"/>
    <x v="3"/>
    <x v="7"/>
    <x v="30"/>
    <x v="69"/>
    <x v="62"/>
    <x v="19"/>
    <x v="41"/>
    <x v="63"/>
    <x v="72"/>
    <x v="12"/>
    <x v="75"/>
    <x v="81"/>
    <x v="10"/>
    <x v="82"/>
    <x v="42"/>
    <x v="40"/>
    <x v="1"/>
    <x v="8"/>
    <x v="33"/>
    <x v="13"/>
    <x v="0"/>
    <x v="13"/>
    <x v="52"/>
    <x v="20"/>
    <x v="0"/>
    <x v="16"/>
    <x v="43"/>
    <x v="14"/>
    <x v="0"/>
    <x v="6"/>
    <x v="28"/>
    <x v="28"/>
    <x v="1"/>
    <x v="2"/>
    <x v="25"/>
    <x v="53"/>
    <x v="1"/>
    <x v="16"/>
    <x v="14"/>
    <x v="55"/>
    <x v="10"/>
  </r>
  <r>
    <x v="3"/>
    <x v="3"/>
    <x v="7"/>
    <x v="28"/>
    <x v="79"/>
    <x v="52"/>
    <x v="71"/>
    <x v="17"/>
    <x v="40"/>
    <x v="61"/>
    <x v="14"/>
    <x v="88"/>
    <x v="98"/>
    <x v="126"/>
    <x v="104"/>
    <x v="46"/>
    <x v="126"/>
    <x v="2"/>
    <x v="44"/>
    <x v="7"/>
    <x v="101"/>
    <x v="1"/>
    <x v="84"/>
    <x v="84"/>
    <x v="114"/>
    <x v="1"/>
    <x v="87"/>
    <x v="104"/>
    <x v="131"/>
    <x v="1"/>
    <x v="19"/>
    <x v="3"/>
    <x v="100"/>
    <x v="21"/>
    <x v="20"/>
    <x v="31"/>
    <x v="120"/>
    <x v="2"/>
    <x v="77"/>
    <x v="28"/>
    <x v="119"/>
    <x v="9"/>
  </r>
  <r>
    <x v="2"/>
    <x v="3"/>
    <x v="7"/>
    <x v="26"/>
    <x v="37"/>
    <x v="16"/>
    <x v="78"/>
    <x v="85"/>
    <x v="41"/>
    <x v="32"/>
    <x v="11"/>
    <x v="0"/>
    <x v="96"/>
    <x v="89"/>
    <x v="113"/>
    <x v="47"/>
    <x v="118"/>
    <x v="4"/>
    <x v="59"/>
    <x v="11"/>
    <x v="135"/>
    <x v="4"/>
    <x v="54"/>
    <x v="33"/>
    <x v="121"/>
    <x v="4"/>
    <x v="73"/>
    <x v="66"/>
    <x v="133"/>
    <x v="4"/>
    <x v="55"/>
    <x v="38"/>
    <x v="81"/>
    <x v="37"/>
    <x v="14"/>
    <x v="46"/>
    <x v="67"/>
    <x v="4"/>
    <x v="124"/>
    <x v="82"/>
    <x v="93"/>
    <x v="7"/>
  </r>
  <r>
    <x v="6"/>
    <x v="3"/>
    <x v="7"/>
    <x v="7"/>
    <x v="144"/>
    <x v="135"/>
    <x v="77"/>
    <x v="23"/>
    <x v="126"/>
    <x v="48"/>
    <x v="14"/>
    <x v="69"/>
    <x v="89"/>
    <x v="75"/>
    <x v="1"/>
    <x v="1"/>
    <x v="58"/>
    <x v="3"/>
    <x v="93"/>
    <x v="41"/>
    <x v="104"/>
    <x v="2"/>
    <x v="66"/>
    <x v="16"/>
    <x v="100"/>
    <x v="3"/>
    <x v="102"/>
    <x v="6"/>
    <x v="125"/>
    <x v="3"/>
    <x v="64"/>
    <x v="28"/>
    <x v="68"/>
    <x v="33"/>
    <x v="27"/>
    <x v="14"/>
    <x v="74"/>
    <x v="3"/>
    <x v="100"/>
    <x v="23"/>
    <x v="103"/>
    <x v="6"/>
  </r>
  <r>
    <x v="1"/>
    <x v="3"/>
    <x v="7"/>
    <x v="16"/>
    <x v="158"/>
    <x v="18"/>
    <x v="3"/>
    <x v="0"/>
    <x v="57"/>
    <x v="8"/>
    <x v="13"/>
    <x v="5"/>
    <x v="101"/>
    <x v="46"/>
    <x v="109"/>
    <x v="47"/>
    <x v="71"/>
    <x v="6"/>
    <x v="12"/>
    <x v="2"/>
    <x v="40"/>
    <x v="0"/>
    <x v="50"/>
    <x v="43"/>
    <x v="85"/>
    <x v="0"/>
    <x v="44"/>
    <x v="39"/>
    <x v="18"/>
    <x v="0"/>
    <x v="58"/>
    <x v="7"/>
    <x v="43"/>
    <x v="10"/>
    <x v="48"/>
    <x v="75"/>
    <x v="50"/>
    <x v="6"/>
    <x v="155"/>
    <x v="104"/>
    <x v="85"/>
    <x v="5"/>
  </r>
  <r>
    <x v="3"/>
    <x v="3"/>
    <x v="7"/>
    <x v="28"/>
    <x v="90"/>
    <x v="63"/>
    <x v="20"/>
    <x v="0"/>
    <x v="84"/>
    <x v="74"/>
    <x v="17"/>
    <x v="0"/>
    <x v="54"/>
    <x v="33"/>
    <x v="0"/>
    <x v="0"/>
    <x v="4"/>
    <x v="1"/>
    <x v="24"/>
    <x v="28"/>
    <x v="2"/>
    <x v="0"/>
    <x v="62"/>
    <x v="27"/>
    <x v="2"/>
    <x v="0"/>
    <x v="56"/>
    <x v="31"/>
    <x v="7"/>
    <x v="0"/>
    <x v="156"/>
    <x v="67"/>
    <x v="11"/>
    <x v="7"/>
    <x v="15"/>
    <x v="54"/>
    <x v="4"/>
    <x v="1"/>
    <x v="36"/>
    <x v="37"/>
    <x v="5"/>
    <x v="3"/>
  </r>
  <r>
    <x v="0"/>
    <x v="3"/>
    <x v="7"/>
    <x v="3"/>
    <x v="117"/>
    <x v="82"/>
    <x v="92"/>
    <x v="0"/>
    <x v="45"/>
    <x v="62"/>
    <x v="14"/>
    <x v="0"/>
    <x v="49"/>
    <x v="130"/>
    <x v="128"/>
    <x v="48"/>
    <x v="19"/>
    <x v="1"/>
    <x v="69"/>
    <x v="11"/>
    <x v="32"/>
    <x v="0"/>
    <x v="67"/>
    <x v="58"/>
    <x v="17"/>
    <x v="1"/>
    <x v="98"/>
    <x v="46"/>
    <x v="47"/>
    <x v="1"/>
    <x v="4"/>
    <x v="28"/>
    <x v="16"/>
    <x v="9"/>
    <x v="87"/>
    <x v="26"/>
    <x v="13"/>
    <x v="1"/>
    <x v="37"/>
    <x v="48"/>
    <x v="9"/>
    <x v="2"/>
  </r>
  <r>
    <x v="1"/>
    <x v="2"/>
    <x v="2"/>
    <x v="4"/>
    <x v="35"/>
    <x v="135"/>
    <x v="89"/>
    <x v="26"/>
    <x v="137"/>
    <x v="22"/>
    <x v="9"/>
    <x v="31"/>
    <x v="74"/>
    <x v="54"/>
    <x v="127"/>
    <x v="48"/>
    <x v="65"/>
    <x v="4"/>
    <x v="62"/>
    <x v="111"/>
    <x v="76"/>
    <x v="1"/>
    <x v="27"/>
    <x v="57"/>
    <x v="97"/>
    <x v="1"/>
    <x v="55"/>
    <x v="107"/>
    <x v="54"/>
    <x v="1"/>
    <x v="48"/>
    <x v="23"/>
    <x v="68"/>
    <x v="24"/>
    <x v="7"/>
    <x v="76"/>
    <x v="94"/>
    <x v="4"/>
    <x v="130"/>
    <x v="99"/>
    <x v="130"/>
    <x v="149"/>
  </r>
  <r>
    <x v="1"/>
    <x v="2"/>
    <x v="1"/>
    <x v="4"/>
    <x v="103"/>
    <x v="135"/>
    <x v="76"/>
    <x v="22"/>
    <x v="110"/>
    <x v="61"/>
    <x v="15"/>
    <x v="0"/>
    <x v="36"/>
    <x v="17"/>
    <x v="10"/>
    <x v="20"/>
    <x v="86"/>
    <x v="2"/>
    <x v="44"/>
    <x v="92"/>
    <x v="43"/>
    <x v="1"/>
    <x v="19"/>
    <x v="28"/>
    <x v="63"/>
    <x v="1"/>
    <x v="27"/>
    <x v="23"/>
    <x v="67"/>
    <x v="1"/>
    <x v="119"/>
    <x v="37"/>
    <x v="85"/>
    <x v="12"/>
    <x v="0"/>
    <x v="87"/>
    <x v="107"/>
    <x v="2"/>
    <x v="25"/>
    <x v="66"/>
    <x v="108"/>
    <x v="131"/>
  </r>
  <r>
    <x v="5"/>
    <x v="2"/>
    <x v="2"/>
    <x v="0"/>
    <x v="98"/>
    <x v="105"/>
    <x v="65"/>
    <x v="11"/>
    <x v="119"/>
    <x v="42"/>
    <x v="16"/>
    <x v="0"/>
    <x v="82"/>
    <x v="83"/>
    <x v="137"/>
    <x v="48"/>
    <x v="66"/>
    <x v="3"/>
    <x v="27"/>
    <x v="34"/>
    <x v="89"/>
    <x v="3"/>
    <x v="62"/>
    <x v="110"/>
    <x v="54"/>
    <x v="3"/>
    <x v="57"/>
    <x v="96"/>
    <x v="64"/>
    <x v="3"/>
    <x v="93"/>
    <x v="13"/>
    <x v="25"/>
    <x v="32"/>
    <x v="74"/>
    <x v="111"/>
    <x v="26"/>
    <x v="3"/>
    <x v="97"/>
    <x v="93"/>
    <x v="27"/>
    <x v="94"/>
  </r>
  <r>
    <x v="5"/>
    <x v="2"/>
    <x v="5"/>
    <x v="10"/>
    <x v="115"/>
    <x v="135"/>
    <x v="70"/>
    <x v="16"/>
    <x v="5"/>
    <x v="12"/>
    <x v="15"/>
    <x v="0"/>
    <x v="94"/>
    <x v="2"/>
    <x v="14"/>
    <x v="23"/>
    <x v="31"/>
    <x v="5"/>
    <x v="7"/>
    <x v="68"/>
    <x v="57"/>
    <x v="2"/>
    <x v="4"/>
    <x v="13"/>
    <x v="23"/>
    <x v="2"/>
    <x v="7"/>
    <x v="58"/>
    <x v="35"/>
    <x v="2"/>
    <x v="124"/>
    <x v="48"/>
    <x v="31"/>
    <x v="44"/>
    <x v="63"/>
    <x v="68"/>
    <x v="9"/>
    <x v="5"/>
    <x v="50"/>
    <x v="55"/>
    <x v="15"/>
    <x v="49"/>
  </r>
  <r>
    <x v="1"/>
    <x v="2"/>
    <x v="4"/>
    <x v="4"/>
    <x v="113"/>
    <x v="135"/>
    <x v="76"/>
    <x v="22"/>
    <x v="43"/>
    <x v="78"/>
    <x v="9"/>
    <x v="3"/>
    <x v="73"/>
    <x v="28"/>
    <x v="31"/>
    <x v="35"/>
    <x v="36"/>
    <x v="0"/>
    <x v="28"/>
    <x v="32"/>
    <x v="64"/>
    <x v="0"/>
    <x v="15"/>
    <x v="36"/>
    <x v="79"/>
    <x v="0"/>
    <x v="20"/>
    <x v="72"/>
    <x v="93"/>
    <x v="0"/>
    <x v="111"/>
    <x v="44"/>
    <x v="94"/>
    <x v="7"/>
    <x v="1"/>
    <x v="71"/>
    <x v="92"/>
    <x v="0"/>
    <x v="2"/>
    <x v="54"/>
    <x v="60"/>
    <x v="29"/>
  </r>
  <r>
    <x v="5"/>
    <x v="2"/>
    <x v="6"/>
    <x v="0"/>
    <x v="142"/>
    <x v="60"/>
    <x v="53"/>
    <x v="60"/>
    <x v="125"/>
    <x v="71"/>
    <x v="20"/>
    <x v="0"/>
    <x v="31"/>
    <x v="95"/>
    <x v="54"/>
    <x v="41"/>
    <x v="28"/>
    <x v="1"/>
    <x v="49"/>
    <x v="29"/>
    <x v="58"/>
    <x v="1"/>
    <x v="58"/>
    <x v="36"/>
    <x v="35"/>
    <x v="1"/>
    <x v="72"/>
    <x v="77"/>
    <x v="66"/>
    <x v="1"/>
    <x v="96"/>
    <x v="12"/>
    <x v="54"/>
    <x v="13"/>
    <x v="31"/>
    <x v="51"/>
    <x v="42"/>
    <x v="1"/>
    <x v="31"/>
    <x v="50"/>
    <x v="31"/>
    <x v="23"/>
  </r>
  <r>
    <x v="5"/>
    <x v="2"/>
    <x v="5"/>
    <x v="10"/>
    <x v="1"/>
    <x v="135"/>
    <x v="30"/>
    <x v="80"/>
    <x v="100"/>
    <x v="26"/>
    <x v="10"/>
    <x v="0"/>
    <x v="101"/>
    <x v="6"/>
    <x v="102"/>
    <x v="47"/>
    <x v="10"/>
    <x v="3"/>
    <x v="3"/>
    <x v="23"/>
    <x v="26"/>
    <x v="3"/>
    <x v="2"/>
    <x v="43"/>
    <x v="7"/>
    <x v="3"/>
    <x v="3"/>
    <x v="77"/>
    <x v="20"/>
    <x v="3"/>
    <x v="73"/>
    <x v="44"/>
    <x v="6"/>
    <x v="39"/>
    <x v="88"/>
    <x v="100"/>
    <x v="1"/>
    <x v="3"/>
    <x v="63"/>
    <x v="87"/>
    <x v="1"/>
    <x v="22"/>
  </r>
  <r>
    <x v="5"/>
    <x v="2"/>
    <x v="5"/>
    <x v="0"/>
    <x v="108"/>
    <x v="47"/>
    <x v="74"/>
    <x v="20"/>
    <x v="87"/>
    <x v="47"/>
    <x v="19"/>
    <x v="0"/>
    <x v="37"/>
    <x v="67"/>
    <x v="123"/>
    <x v="48"/>
    <x v="59"/>
    <x v="3"/>
    <x v="10"/>
    <x v="4"/>
    <x v="84"/>
    <x v="3"/>
    <x v="34"/>
    <x v="66"/>
    <x v="50"/>
    <x v="3"/>
    <x v="37"/>
    <x v="84"/>
    <x v="79"/>
    <x v="3"/>
    <x v="77"/>
    <x v="12"/>
    <x v="36"/>
    <x v="28"/>
    <x v="70"/>
    <x v="109"/>
    <x v="30"/>
    <x v="3"/>
    <x v="89"/>
    <x v="94"/>
    <x v="48"/>
    <x v="18"/>
  </r>
  <r>
    <x v="1"/>
    <x v="2"/>
    <x v="2"/>
    <x v="4"/>
    <x v="52"/>
    <x v="135"/>
    <x v="63"/>
    <x v="9"/>
    <x v="135"/>
    <x v="29"/>
    <x v="13"/>
    <x v="0"/>
    <x v="58"/>
    <x v="81"/>
    <x v="140"/>
    <x v="48"/>
    <x v="50"/>
    <x v="4"/>
    <x v="63"/>
    <x v="5"/>
    <x v="42"/>
    <x v="1"/>
    <x v="48"/>
    <x v="53"/>
    <x v="49"/>
    <x v="1"/>
    <x v="77"/>
    <x v="85"/>
    <x v="38"/>
    <x v="1"/>
    <x v="133"/>
    <x v="39"/>
    <x v="60"/>
    <x v="15"/>
    <x v="57"/>
    <x v="65"/>
    <x v="84"/>
    <x v="4"/>
    <x v="128"/>
    <x v="106"/>
    <x v="124"/>
    <x v="8"/>
  </r>
  <r>
    <x v="5"/>
    <x v="2"/>
    <x v="1"/>
    <x v="10"/>
    <x v="0"/>
    <x v="135"/>
    <x v="30"/>
    <x v="80"/>
    <x v="9"/>
    <x v="21"/>
    <x v="23"/>
    <x v="0"/>
    <x v="5"/>
    <x v="7"/>
    <x v="77"/>
    <x v="44"/>
    <x v="53"/>
    <x v="5"/>
    <x v="2"/>
    <x v="1"/>
    <x v="46"/>
    <x v="5"/>
    <x v="4"/>
    <x v="61"/>
    <x v="55"/>
    <x v="5"/>
    <x v="4"/>
    <x v="41"/>
    <x v="38"/>
    <x v="5"/>
    <x v="25"/>
    <x v="6"/>
    <x v="50"/>
    <x v="42"/>
    <x v="58"/>
    <x v="60"/>
    <x v="55"/>
    <x v="5"/>
    <x v="90"/>
    <x v="98"/>
    <x v="94"/>
    <x v="6"/>
  </r>
  <r>
    <x v="5"/>
    <x v="2"/>
    <x v="6"/>
    <x v="21"/>
    <x v="3"/>
    <x v="135"/>
    <x v="30"/>
    <x v="80"/>
    <x v="2"/>
    <x v="44"/>
    <x v="13"/>
    <x v="0"/>
    <x v="85"/>
    <x v="0"/>
    <x v="49"/>
    <x v="40"/>
    <x v="100"/>
    <x v="3"/>
    <x v="0"/>
    <x v="0"/>
    <x v="81"/>
    <x v="3"/>
    <x v="0"/>
    <x v="47"/>
    <x v="74"/>
    <x v="3"/>
    <x v="0"/>
    <x v="60"/>
    <x v="75"/>
    <x v="3"/>
    <x v="122"/>
    <x v="46"/>
    <x v="44"/>
    <x v="22"/>
    <x v="5"/>
    <x v="22"/>
    <x v="63"/>
    <x v="3"/>
    <x v="5"/>
    <x v="102"/>
    <x v="81"/>
    <x v="4"/>
  </r>
  <r>
    <x v="1"/>
    <x v="2"/>
    <x v="5"/>
    <x v="8"/>
    <x v="136"/>
    <x v="135"/>
    <x v="75"/>
    <x v="21"/>
    <x v="120"/>
    <x v="61"/>
    <x v="19"/>
    <x v="0"/>
    <x v="44"/>
    <x v="71"/>
    <x v="32"/>
    <x v="35"/>
    <x v="1"/>
    <x v="2"/>
    <x v="94"/>
    <x v="47"/>
    <x v="0"/>
    <x v="0"/>
    <x v="31"/>
    <x v="3"/>
    <x v="0"/>
    <x v="0"/>
    <x v="58"/>
    <x v="8"/>
    <x v="0"/>
    <x v="0"/>
    <x v="7"/>
    <x v="26"/>
    <x v="1"/>
    <x v="1"/>
    <x v="76"/>
    <x v="97"/>
    <x v="0"/>
    <x v="2"/>
    <x v="67"/>
    <x v="73"/>
    <x v="0"/>
    <x v="1"/>
  </r>
  <r>
    <x v="1"/>
    <x v="2"/>
    <x v="1"/>
    <x v="4"/>
    <x v="112"/>
    <x v="135"/>
    <x v="76"/>
    <x v="22"/>
    <x v="86"/>
    <x v="77"/>
    <x v="8"/>
    <x v="0"/>
    <x v="101"/>
    <x v="49"/>
    <x v="75"/>
    <x v="44"/>
    <x v="42"/>
    <x v="0"/>
    <x v="27"/>
    <x v="56"/>
    <x v="72"/>
    <x v="0"/>
    <x v="26"/>
    <x v="30"/>
    <x v="87"/>
    <x v="0"/>
    <x v="34"/>
    <x v="18"/>
    <x v="92"/>
    <x v="0"/>
    <x v="53"/>
    <x v="37"/>
    <x v="93"/>
    <x v="7"/>
    <x v="92"/>
    <x v="114"/>
    <x v="90"/>
    <x v="0"/>
    <x v="3"/>
    <x v="40"/>
    <x v="37"/>
    <x v="0"/>
  </r>
  <r>
    <x v="1"/>
    <x v="1"/>
    <x v="3"/>
    <x v="2"/>
    <x v="162"/>
    <x v="71"/>
    <x v="94"/>
    <x v="0"/>
    <x v="151"/>
    <x v="3"/>
    <x v="4"/>
    <x v="0"/>
    <x v="101"/>
    <x v="105"/>
    <x v="153"/>
    <x v="48"/>
    <x v="114"/>
    <x v="7"/>
    <x v="29"/>
    <x v="115"/>
    <x v="60"/>
    <x v="1"/>
    <x v="21"/>
    <x v="116"/>
    <x v="78"/>
    <x v="1"/>
    <x v="32"/>
    <x v="24"/>
    <x v="20"/>
    <x v="1"/>
    <x v="72"/>
    <x v="27"/>
    <x v="2"/>
    <x v="1"/>
    <x v="20"/>
    <x v="21"/>
    <x v="46"/>
    <x v="7"/>
    <x v="155"/>
    <x v="108"/>
    <x v="67"/>
    <x v="159"/>
  </r>
  <r>
    <x v="6"/>
    <x v="1"/>
    <x v="3"/>
    <x v="25"/>
    <x v="150"/>
    <x v="92"/>
    <x v="57"/>
    <x v="6"/>
    <x v="142"/>
    <x v="34"/>
    <x v="15"/>
    <x v="53"/>
    <x v="36"/>
    <x v="154"/>
    <x v="147"/>
    <x v="47"/>
    <x v="90"/>
    <x v="4"/>
    <x v="77"/>
    <x v="122"/>
    <x v="73"/>
    <x v="2"/>
    <x v="88"/>
    <x v="105"/>
    <x v="68"/>
    <x v="2"/>
    <x v="124"/>
    <x v="146"/>
    <x v="57"/>
    <x v="2"/>
    <x v="128"/>
    <x v="60"/>
    <x v="38"/>
    <x v="24"/>
    <x v="50"/>
    <x v="98"/>
    <x v="62"/>
    <x v="4"/>
    <x v="108"/>
    <x v="79"/>
    <x v="89"/>
    <x v="158"/>
  </r>
  <r>
    <x v="4"/>
    <x v="1"/>
    <x v="3"/>
    <x v="18"/>
    <x v="129"/>
    <x v="73"/>
    <x v="50"/>
    <x v="45"/>
    <x v="109"/>
    <x v="14"/>
    <x v="22"/>
    <x v="21"/>
    <x v="14"/>
    <x v="128"/>
    <x v="126"/>
    <x v="44"/>
    <x v="110"/>
    <x v="6"/>
    <x v="89"/>
    <x v="121"/>
    <x v="125"/>
    <x v="6"/>
    <x v="67"/>
    <x v="95"/>
    <x v="110"/>
    <x v="6"/>
    <x v="114"/>
    <x v="129"/>
    <x v="132"/>
    <x v="6"/>
    <x v="35"/>
    <x v="37"/>
    <x v="73"/>
    <x v="39"/>
    <x v="64"/>
    <x v="80"/>
    <x v="86"/>
    <x v="6"/>
    <x v="147"/>
    <x v="68"/>
    <x v="134"/>
    <x v="157"/>
  </r>
  <r>
    <x v="4"/>
    <x v="1"/>
    <x v="3"/>
    <x v="23"/>
    <x v="5"/>
    <x v="77"/>
    <x v="4"/>
    <x v="29"/>
    <x v="132"/>
    <x v="12"/>
    <x v="11"/>
    <x v="20"/>
    <x v="101"/>
    <x v="120"/>
    <x v="148"/>
    <x v="47"/>
    <x v="158"/>
    <x v="6"/>
    <x v="66"/>
    <x v="118"/>
    <x v="154"/>
    <x v="6"/>
    <x v="58"/>
    <x v="113"/>
    <x v="154"/>
    <x v="6"/>
    <x v="92"/>
    <x v="137"/>
    <x v="146"/>
    <x v="6"/>
    <x v="84"/>
    <x v="62"/>
    <x v="96"/>
    <x v="33"/>
    <x v="45"/>
    <x v="107"/>
    <x v="108"/>
    <x v="6"/>
    <x v="150"/>
    <x v="97"/>
    <x v="137"/>
    <x v="156"/>
  </r>
  <r>
    <x v="1"/>
    <x v="1"/>
    <x v="3"/>
    <x v="4"/>
    <x v="47"/>
    <x v="135"/>
    <x v="62"/>
    <x v="8"/>
    <x v="93"/>
    <x v="27"/>
    <x v="11"/>
    <x v="0"/>
    <x v="78"/>
    <x v="31"/>
    <x v="16"/>
    <x v="13"/>
    <x v="104"/>
    <x v="3"/>
    <x v="54"/>
    <x v="120"/>
    <x v="71"/>
    <x v="1"/>
    <x v="25"/>
    <x v="50"/>
    <x v="95"/>
    <x v="1"/>
    <x v="41"/>
    <x v="103"/>
    <x v="62"/>
    <x v="1"/>
    <x v="114"/>
    <x v="35"/>
    <x v="52"/>
    <x v="18"/>
    <x v="37"/>
    <x v="58"/>
    <x v="96"/>
    <x v="3"/>
    <x v="83"/>
    <x v="62"/>
    <x v="115"/>
    <x v="155"/>
  </r>
  <r>
    <x v="4"/>
    <x v="1"/>
    <x v="3"/>
    <x v="23"/>
    <x v="9"/>
    <x v="81"/>
    <x v="88"/>
    <x v="69"/>
    <x v="134"/>
    <x v="18"/>
    <x v="16"/>
    <x v="68"/>
    <x v="65"/>
    <x v="125"/>
    <x v="124"/>
    <x v="43"/>
    <x v="134"/>
    <x v="5"/>
    <x v="67"/>
    <x v="108"/>
    <x v="150"/>
    <x v="4"/>
    <x v="72"/>
    <x v="108"/>
    <x v="146"/>
    <x v="4"/>
    <x v="110"/>
    <x v="130"/>
    <x v="147"/>
    <x v="4"/>
    <x v="105"/>
    <x v="65"/>
    <x v="73"/>
    <x v="38"/>
    <x v="60"/>
    <x v="104"/>
    <x v="77"/>
    <x v="5"/>
    <x v="139"/>
    <x v="89"/>
    <x v="110"/>
    <x v="154"/>
  </r>
  <r>
    <x v="0"/>
    <x v="1"/>
    <x v="3"/>
    <x v="12"/>
    <x v="116"/>
    <x v="117"/>
    <x v="83"/>
    <x v="70"/>
    <x v="97"/>
    <x v="43"/>
    <x v="16"/>
    <x v="31"/>
    <x v="38"/>
    <x v="133"/>
    <x v="110"/>
    <x v="41"/>
    <x v="102"/>
    <x v="3"/>
    <x v="92"/>
    <x v="72"/>
    <x v="107"/>
    <x v="1"/>
    <x v="86"/>
    <x v="114"/>
    <x v="124"/>
    <x v="2"/>
    <x v="132"/>
    <x v="131"/>
    <x v="100"/>
    <x v="2"/>
    <x v="47"/>
    <x v="11"/>
    <x v="62"/>
    <x v="22"/>
    <x v="44"/>
    <x v="33"/>
    <x v="65"/>
    <x v="3"/>
    <x v="85"/>
    <x v="83"/>
    <x v="84"/>
    <x v="151"/>
  </r>
  <r>
    <x v="4"/>
    <x v="1"/>
    <x v="3"/>
    <x v="23"/>
    <x v="20"/>
    <x v="99"/>
    <x v="50"/>
    <x v="45"/>
    <x v="17"/>
    <x v="41"/>
    <x v="8"/>
    <x v="39"/>
    <x v="101"/>
    <x v="103"/>
    <x v="146"/>
    <x v="47"/>
    <x v="113"/>
    <x v="2"/>
    <x v="67"/>
    <x v="117"/>
    <x v="148"/>
    <x v="2"/>
    <x v="40"/>
    <x v="94"/>
    <x v="144"/>
    <x v="2"/>
    <x v="71"/>
    <x v="111"/>
    <x v="141"/>
    <x v="2"/>
    <x v="139"/>
    <x v="66"/>
    <x v="82"/>
    <x v="26"/>
    <x v="94"/>
    <x v="116"/>
    <x v="74"/>
    <x v="2"/>
    <x v="38"/>
    <x v="70"/>
    <x v="76"/>
    <x v="150"/>
  </r>
  <r>
    <x v="1"/>
    <x v="1"/>
    <x v="3"/>
    <x v="8"/>
    <x v="139"/>
    <x v="135"/>
    <x v="67"/>
    <x v="13"/>
    <x v="123"/>
    <x v="77"/>
    <x v="20"/>
    <x v="38"/>
    <x v="39"/>
    <x v="101"/>
    <x v="35"/>
    <x v="21"/>
    <x v="15"/>
    <x v="1"/>
    <x v="82"/>
    <x v="123"/>
    <x v="1"/>
    <x v="0"/>
    <x v="48"/>
    <x v="8"/>
    <x v="3"/>
    <x v="0"/>
    <x v="94"/>
    <x v="55"/>
    <x v="1"/>
    <x v="0"/>
    <x v="34"/>
    <x v="31"/>
    <x v="2"/>
    <x v="1"/>
    <x v="27"/>
    <x v="23"/>
    <x v="12"/>
    <x v="1"/>
    <x v="10"/>
    <x v="7"/>
    <x v="12"/>
    <x v="148"/>
  </r>
  <r>
    <x v="0"/>
    <x v="1"/>
    <x v="3"/>
    <x v="27"/>
    <x v="93"/>
    <x v="96"/>
    <x v="85"/>
    <x v="72"/>
    <x v="79"/>
    <x v="39"/>
    <x v="16"/>
    <x v="16"/>
    <x v="73"/>
    <x v="153"/>
    <x v="142"/>
    <x v="47"/>
    <x v="150"/>
    <x v="3"/>
    <x v="45"/>
    <x v="95"/>
    <x v="129"/>
    <x v="2"/>
    <x v="100"/>
    <x v="119"/>
    <x v="132"/>
    <x v="2"/>
    <x v="127"/>
    <x v="144"/>
    <x v="114"/>
    <x v="2"/>
    <x v="110"/>
    <x v="45"/>
    <x v="86"/>
    <x v="30"/>
    <x v="73"/>
    <x v="118"/>
    <x v="79"/>
    <x v="3"/>
    <x v="92"/>
    <x v="34"/>
    <x v="113"/>
    <x v="145"/>
  </r>
  <r>
    <x v="4"/>
    <x v="1"/>
    <x v="3"/>
    <x v="18"/>
    <x v="130"/>
    <x v="74"/>
    <x v="60"/>
    <x v="66"/>
    <x v="108"/>
    <x v="16"/>
    <x v="23"/>
    <x v="97"/>
    <x v="2"/>
    <x v="149"/>
    <x v="158"/>
    <x v="48"/>
    <x v="138"/>
    <x v="6"/>
    <x v="92"/>
    <x v="109"/>
    <x v="151"/>
    <x v="5"/>
    <x v="81"/>
    <x v="103"/>
    <x v="152"/>
    <x v="5"/>
    <x v="128"/>
    <x v="116"/>
    <x v="150"/>
    <x v="5"/>
    <x v="112"/>
    <x v="29"/>
    <x v="109"/>
    <x v="36"/>
    <x v="60"/>
    <x v="103"/>
    <x v="125"/>
    <x v="6"/>
    <x v="145"/>
    <x v="35"/>
    <x v="157"/>
    <x v="143"/>
  </r>
  <r>
    <x v="1"/>
    <x v="1"/>
    <x v="3"/>
    <x v="4"/>
    <x v="73"/>
    <x v="135"/>
    <x v="25"/>
    <x v="3"/>
    <x v="0"/>
    <x v="37"/>
    <x v="2"/>
    <x v="2"/>
    <x v="101"/>
    <x v="30"/>
    <x v="41"/>
    <x v="22"/>
    <x v="12"/>
    <x v="1"/>
    <x v="60"/>
    <x v="116"/>
    <x v="9"/>
    <x v="0"/>
    <x v="23"/>
    <x v="55"/>
    <x v="13"/>
    <x v="0"/>
    <x v="36"/>
    <x v="94"/>
    <x v="3"/>
    <x v="0"/>
    <x v="168"/>
    <x v="55"/>
    <x v="10"/>
    <x v="5"/>
    <x v="95"/>
    <x v="116"/>
    <x v="27"/>
    <x v="1"/>
    <x v="8"/>
    <x v="85"/>
    <x v="26"/>
    <x v="141"/>
  </r>
  <r>
    <x v="4"/>
    <x v="1"/>
    <x v="3"/>
    <x v="23"/>
    <x v="51"/>
    <x v="129"/>
    <x v="45"/>
    <x v="55"/>
    <x v="34"/>
    <x v="72"/>
    <x v="18"/>
    <x v="37"/>
    <x v="55"/>
    <x v="140"/>
    <x v="159"/>
    <x v="48"/>
    <x v="23"/>
    <x v="1"/>
    <x v="76"/>
    <x v="92"/>
    <x v="74"/>
    <x v="1"/>
    <x v="75"/>
    <x v="92"/>
    <x v="33"/>
    <x v="1"/>
    <x v="118"/>
    <x v="121"/>
    <x v="71"/>
    <x v="1"/>
    <x v="89"/>
    <x v="47"/>
    <x v="33"/>
    <x v="15"/>
    <x v="17"/>
    <x v="11"/>
    <x v="16"/>
    <x v="1"/>
    <x v="29"/>
    <x v="49"/>
    <x v="11"/>
    <x v="139"/>
  </r>
  <r>
    <x v="4"/>
    <x v="1"/>
    <x v="3"/>
    <x v="23"/>
    <x v="36"/>
    <x v="122"/>
    <x v="45"/>
    <x v="55"/>
    <x v="28"/>
    <x v="60"/>
    <x v="16"/>
    <x v="33"/>
    <x v="71"/>
    <x v="132"/>
    <x v="134"/>
    <x v="46"/>
    <x v="46"/>
    <x v="2"/>
    <x v="76"/>
    <x v="106"/>
    <x v="93"/>
    <x v="2"/>
    <x v="74"/>
    <x v="100"/>
    <x v="57"/>
    <x v="2"/>
    <x v="109"/>
    <x v="126"/>
    <x v="88"/>
    <x v="2"/>
    <x v="81"/>
    <x v="51"/>
    <x v="42"/>
    <x v="24"/>
    <x v="70"/>
    <x v="64"/>
    <x v="23"/>
    <x v="2"/>
    <x v="62"/>
    <x v="21"/>
    <x v="29"/>
    <x v="137"/>
  </r>
  <r>
    <x v="0"/>
    <x v="1"/>
    <x v="3"/>
    <x v="12"/>
    <x v="122"/>
    <x v="135"/>
    <x v="26"/>
    <x v="4"/>
    <x v="104"/>
    <x v="71"/>
    <x v="15"/>
    <x v="18"/>
    <x v="48"/>
    <x v="49"/>
    <x v="114"/>
    <x v="41"/>
    <x v="39"/>
    <x v="1"/>
    <x v="24"/>
    <x v="91"/>
    <x v="30"/>
    <x v="0"/>
    <x v="15"/>
    <x v="104"/>
    <x v="62"/>
    <x v="0"/>
    <x v="27"/>
    <x v="142"/>
    <x v="22"/>
    <x v="0"/>
    <x v="45"/>
    <x v="8"/>
    <x v="24"/>
    <x v="3"/>
    <x v="18"/>
    <x v="3"/>
    <x v="65"/>
    <x v="1"/>
    <x v="9"/>
    <x v="5"/>
    <x v="47"/>
    <x v="136"/>
  </r>
  <r>
    <x v="3"/>
    <x v="1"/>
    <x v="3"/>
    <x v="9"/>
    <x v="125"/>
    <x v="75"/>
    <x v="35"/>
    <x v="42"/>
    <x v="103"/>
    <x v="17"/>
    <x v="17"/>
    <x v="64"/>
    <x v="61"/>
    <x v="124"/>
    <x v="161"/>
    <x v="48"/>
    <x v="140"/>
    <x v="5"/>
    <x v="52"/>
    <x v="98"/>
    <x v="125"/>
    <x v="5"/>
    <x v="42"/>
    <x v="92"/>
    <x v="123"/>
    <x v="5"/>
    <x v="70"/>
    <x v="143"/>
    <x v="118"/>
    <x v="5"/>
    <x v="76"/>
    <x v="15"/>
    <x v="86"/>
    <x v="33"/>
    <x v="40"/>
    <x v="103"/>
    <x v="113"/>
    <x v="5"/>
    <x v="133"/>
    <x v="76"/>
    <x v="143"/>
    <x v="134"/>
  </r>
  <r>
    <x v="4"/>
    <x v="1"/>
    <x v="3"/>
    <x v="18"/>
    <x v="134"/>
    <x v="114"/>
    <x v="39"/>
    <x v="49"/>
    <x v="117"/>
    <x v="61"/>
    <x v="17"/>
    <x v="45"/>
    <x v="61"/>
    <x v="138"/>
    <x v="120"/>
    <x v="43"/>
    <x v="95"/>
    <x v="2"/>
    <x v="90"/>
    <x v="98"/>
    <x v="114"/>
    <x v="2"/>
    <x v="89"/>
    <x v="105"/>
    <x v="109"/>
    <x v="2"/>
    <x v="127"/>
    <x v="123"/>
    <x v="104"/>
    <x v="2"/>
    <x v="50"/>
    <x v="41"/>
    <x v="71"/>
    <x v="16"/>
    <x v="6"/>
    <x v="52"/>
    <x v="59"/>
    <x v="2"/>
    <x v="61"/>
    <x v="19"/>
    <x v="68"/>
    <x v="134"/>
  </r>
  <r>
    <x v="3"/>
    <x v="1"/>
    <x v="3"/>
    <x v="22"/>
    <x v="114"/>
    <x v="135"/>
    <x v="24"/>
    <x v="2"/>
    <x v="94"/>
    <x v="31"/>
    <x v="13"/>
    <x v="0"/>
    <x v="101"/>
    <x v="118"/>
    <x v="97"/>
    <x v="37"/>
    <x v="109"/>
    <x v="4"/>
    <x v="47"/>
    <x v="43"/>
    <x v="9"/>
    <x v="0"/>
    <x v="63"/>
    <x v="107"/>
    <x v="27"/>
    <x v="0"/>
    <x v="86"/>
    <x v="87"/>
    <x v="5"/>
    <x v="0"/>
    <x v="8"/>
    <x v="6"/>
    <x v="14"/>
    <x v="5"/>
    <x v="56"/>
    <x v="52"/>
    <x v="72"/>
    <x v="4"/>
    <x v="123"/>
    <x v="103"/>
    <x v="105"/>
    <x v="132"/>
  </r>
  <r>
    <x v="4"/>
    <x v="1"/>
    <x v="3"/>
    <x v="23"/>
    <x v="17"/>
    <x v="94"/>
    <x v="82"/>
    <x v="68"/>
    <x v="21"/>
    <x v="33"/>
    <x v="13"/>
    <x v="24"/>
    <x v="101"/>
    <x v="122"/>
    <x v="119"/>
    <x v="43"/>
    <x v="96"/>
    <x v="4"/>
    <x v="65"/>
    <x v="82"/>
    <x v="128"/>
    <x v="4"/>
    <x v="64"/>
    <x v="99"/>
    <x v="99"/>
    <x v="4"/>
    <x v="93"/>
    <x v="135"/>
    <x v="126"/>
    <x v="4"/>
    <x v="135"/>
    <x v="60"/>
    <x v="53"/>
    <x v="40"/>
    <x v="50"/>
    <x v="57"/>
    <x v="46"/>
    <x v="4"/>
    <x v="118"/>
    <x v="68"/>
    <x v="80"/>
    <x v="130"/>
  </r>
  <r>
    <x v="1"/>
    <x v="1"/>
    <x v="3"/>
    <x v="4"/>
    <x v="95"/>
    <x v="135"/>
    <x v="64"/>
    <x v="10"/>
    <x v="93"/>
    <x v="53"/>
    <x v="10"/>
    <x v="0"/>
    <x v="94"/>
    <x v="29"/>
    <x v="20"/>
    <x v="14"/>
    <x v="115"/>
    <x v="2"/>
    <x v="27"/>
    <x v="113"/>
    <x v="75"/>
    <x v="1"/>
    <x v="9"/>
    <x v="25"/>
    <x v="95"/>
    <x v="1"/>
    <x v="21"/>
    <x v="21"/>
    <x v="51"/>
    <x v="1"/>
    <x v="13"/>
    <x v="19"/>
    <x v="65"/>
    <x v="22"/>
    <x v="17"/>
    <x v="30"/>
    <x v="84"/>
    <x v="2"/>
    <x v="27"/>
    <x v="45"/>
    <x v="86"/>
    <x v="129"/>
  </r>
  <r>
    <x v="6"/>
    <x v="1"/>
    <x v="3"/>
    <x v="25"/>
    <x v="146"/>
    <x v="79"/>
    <x v="61"/>
    <x v="7"/>
    <x v="136"/>
    <x v="19"/>
    <x v="9"/>
    <x v="34"/>
    <x v="101"/>
    <x v="156"/>
    <x v="135"/>
    <x v="46"/>
    <x v="113"/>
    <x v="5"/>
    <x v="84"/>
    <x v="97"/>
    <x v="101"/>
    <x v="3"/>
    <x v="96"/>
    <x v="74"/>
    <x v="90"/>
    <x v="3"/>
    <x v="136"/>
    <x v="110"/>
    <x v="94"/>
    <x v="3"/>
    <x v="145"/>
    <x v="25"/>
    <x v="59"/>
    <x v="36"/>
    <x v="49"/>
    <x v="81"/>
    <x v="60"/>
    <x v="5"/>
    <x v="140"/>
    <x v="76"/>
    <x v="91"/>
    <x v="126"/>
  </r>
  <r>
    <x v="6"/>
    <x v="1"/>
    <x v="3"/>
    <x v="25"/>
    <x v="148"/>
    <x v="87"/>
    <x v="57"/>
    <x v="6"/>
    <x v="140"/>
    <x v="31"/>
    <x v="14"/>
    <x v="28"/>
    <x v="41"/>
    <x v="157"/>
    <x v="160"/>
    <x v="48"/>
    <x v="147"/>
    <x v="4"/>
    <x v="38"/>
    <x v="17"/>
    <x v="118"/>
    <x v="3"/>
    <x v="103"/>
    <x v="121"/>
    <x v="122"/>
    <x v="3"/>
    <x v="134"/>
    <x v="147"/>
    <x v="113"/>
    <x v="3"/>
    <x v="165"/>
    <x v="65"/>
    <x v="82"/>
    <x v="27"/>
    <x v="58"/>
    <x v="69"/>
    <x v="93"/>
    <x v="4"/>
    <x v="112"/>
    <x v="70"/>
    <x v="117"/>
    <x v="125"/>
  </r>
  <r>
    <x v="4"/>
    <x v="1"/>
    <x v="3"/>
    <x v="23"/>
    <x v="33"/>
    <x v="121"/>
    <x v="6"/>
    <x v="86"/>
    <x v="22"/>
    <x v="58"/>
    <x v="13"/>
    <x v="43"/>
    <x v="101"/>
    <x v="92"/>
    <x v="117"/>
    <x v="42"/>
    <x v="44"/>
    <x v="2"/>
    <x v="64"/>
    <x v="88"/>
    <x v="106"/>
    <x v="2"/>
    <x v="44"/>
    <x v="83"/>
    <x v="67"/>
    <x v="2"/>
    <x v="81"/>
    <x v="117"/>
    <x v="100"/>
    <x v="2"/>
    <x v="95"/>
    <x v="43"/>
    <x v="42"/>
    <x v="24"/>
    <x v="29"/>
    <x v="38"/>
    <x v="29"/>
    <x v="2"/>
    <x v="28"/>
    <x v="49"/>
    <x v="34"/>
    <x v="120"/>
  </r>
  <r>
    <x v="4"/>
    <x v="1"/>
    <x v="3"/>
    <x v="5"/>
    <x v="11"/>
    <x v="135"/>
    <x v="34"/>
    <x v="84"/>
    <x v="12"/>
    <x v="12"/>
    <x v="12"/>
    <x v="22"/>
    <x v="79"/>
    <x v="121"/>
    <x v="154"/>
    <x v="48"/>
    <x v="126"/>
    <x v="3"/>
    <x v="48"/>
    <x v="83"/>
    <x v="29"/>
    <x v="0"/>
    <x v="78"/>
    <x v="89"/>
    <x v="65"/>
    <x v="0"/>
    <x v="112"/>
    <x v="120"/>
    <x v="36"/>
    <x v="0"/>
    <x v="9"/>
    <x v="8"/>
    <x v="79"/>
    <x v="19"/>
    <x v="66"/>
    <x v="83"/>
    <x v="75"/>
    <x v="3"/>
    <x v="138"/>
    <x v="66"/>
    <x v="98"/>
    <x v="119"/>
  </r>
  <r>
    <x v="1"/>
    <x v="1"/>
    <x v="3"/>
    <x v="6"/>
    <x v="91"/>
    <x v="108"/>
    <x v="42"/>
    <x v="52"/>
    <x v="83"/>
    <x v="55"/>
    <x v="9"/>
    <x v="32"/>
    <x v="55"/>
    <x v="117"/>
    <x v="116"/>
    <x v="42"/>
    <x v="41"/>
    <x v="2"/>
    <x v="98"/>
    <x v="109"/>
    <x v="4"/>
    <x v="0"/>
    <x v="61"/>
    <x v="46"/>
    <x v="11"/>
    <x v="0"/>
    <x v="111"/>
    <x v="42"/>
    <x v="2"/>
    <x v="0"/>
    <x v="49"/>
    <x v="8"/>
    <x v="5"/>
    <x v="2"/>
    <x v="15"/>
    <x v="49"/>
    <x v="39"/>
    <x v="2"/>
    <x v="58"/>
    <x v="30"/>
    <x v="50"/>
    <x v="118"/>
  </r>
  <r>
    <x v="4"/>
    <x v="1"/>
    <x v="3"/>
    <x v="23"/>
    <x v="15"/>
    <x v="86"/>
    <x v="5"/>
    <x v="30"/>
    <x v="128"/>
    <x v="31"/>
    <x v="16"/>
    <x v="8"/>
    <x v="79"/>
    <x v="134"/>
    <x v="139"/>
    <x v="47"/>
    <x v="125"/>
    <x v="4"/>
    <x v="67"/>
    <x v="52"/>
    <x v="144"/>
    <x v="4"/>
    <x v="80"/>
    <x v="109"/>
    <x v="129"/>
    <x v="4"/>
    <x v="115"/>
    <x v="128"/>
    <x v="122"/>
    <x v="4"/>
    <x v="117"/>
    <x v="68"/>
    <x v="59"/>
    <x v="39"/>
    <x v="55"/>
    <x v="80"/>
    <x v="63"/>
    <x v="4"/>
    <x v="120"/>
    <x v="95"/>
    <x v="95"/>
    <x v="116"/>
  </r>
  <r>
    <x v="1"/>
    <x v="1"/>
    <x v="3"/>
    <x v="6"/>
    <x v="83"/>
    <x v="102"/>
    <x v="36"/>
    <x v="46"/>
    <x v="42"/>
    <x v="40"/>
    <x v="8"/>
    <x v="85"/>
    <x v="59"/>
    <x v="123"/>
    <x v="73"/>
    <x v="31"/>
    <x v="107"/>
    <x v="3"/>
    <x v="99"/>
    <x v="83"/>
    <x v="16"/>
    <x v="0"/>
    <x v="78"/>
    <x v="70"/>
    <x v="26"/>
    <x v="0"/>
    <x v="123"/>
    <x v="36"/>
    <x v="10"/>
    <x v="0"/>
    <x v="44"/>
    <x v="31"/>
    <x v="12"/>
    <x v="2"/>
    <x v="33"/>
    <x v="15"/>
    <x v="68"/>
    <x v="3"/>
    <x v="86"/>
    <x v="41"/>
    <x v="90"/>
    <x v="115"/>
  </r>
  <r>
    <x v="5"/>
    <x v="1"/>
    <x v="3"/>
    <x v="0"/>
    <x v="99"/>
    <x v="106"/>
    <x v="65"/>
    <x v="11"/>
    <x v="80"/>
    <x v="44"/>
    <x v="21"/>
    <x v="78"/>
    <x v="25"/>
    <x v="72"/>
    <x v="143"/>
    <x v="47"/>
    <x v="35"/>
    <x v="2"/>
    <x v="15"/>
    <x v="61"/>
    <x v="56"/>
    <x v="2"/>
    <x v="32"/>
    <x v="115"/>
    <x v="36"/>
    <x v="2"/>
    <x v="38"/>
    <x v="101"/>
    <x v="48"/>
    <x v="2"/>
    <x v="147"/>
    <x v="25"/>
    <x v="35"/>
    <x v="21"/>
    <x v="77"/>
    <x v="94"/>
    <x v="33"/>
    <x v="2"/>
    <x v="23"/>
    <x v="58"/>
    <x v="35"/>
    <x v="114"/>
  </r>
  <r>
    <x v="0"/>
    <x v="1"/>
    <x v="3"/>
    <x v="27"/>
    <x v="101"/>
    <x v="111"/>
    <x v="84"/>
    <x v="71"/>
    <x v="89"/>
    <x v="59"/>
    <x v="13"/>
    <x v="10"/>
    <x v="101"/>
    <x v="158"/>
    <x v="157"/>
    <x v="48"/>
    <x v="88"/>
    <x v="2"/>
    <x v="34"/>
    <x v="61"/>
    <x v="63"/>
    <x v="1"/>
    <x v="101"/>
    <x v="120"/>
    <x v="72"/>
    <x v="1"/>
    <x v="131"/>
    <x v="113"/>
    <x v="45"/>
    <x v="1"/>
    <x v="106"/>
    <x v="60"/>
    <x v="63"/>
    <x v="22"/>
    <x v="41"/>
    <x v="73"/>
    <x v="52"/>
    <x v="2"/>
    <x v="72"/>
    <x v="2"/>
    <x v="73"/>
    <x v="113"/>
  </r>
  <r>
    <x v="0"/>
    <x v="1"/>
    <x v="3"/>
    <x v="24"/>
    <x v="44"/>
    <x v="135"/>
    <x v="95"/>
    <x v="0"/>
    <x v="25"/>
    <x v="14"/>
    <x v="12"/>
    <x v="0"/>
    <x v="101"/>
    <x v="109"/>
    <x v="59"/>
    <x v="29"/>
    <x v="146"/>
    <x v="6"/>
    <x v="98"/>
    <x v="88"/>
    <x v="38"/>
    <x v="1"/>
    <x v="68"/>
    <x v="46"/>
    <x v="82"/>
    <x v="1"/>
    <x v="104"/>
    <x v="0"/>
    <x v="19"/>
    <x v="1"/>
    <x v="63"/>
    <x v="1"/>
    <x v="64"/>
    <x v="10"/>
    <x v="43"/>
    <x v="24"/>
    <x v="69"/>
    <x v="6"/>
    <x v="149"/>
    <x v="61"/>
    <x v="111"/>
    <x v="112"/>
  </r>
  <r>
    <x v="1"/>
    <x v="1"/>
    <x v="3"/>
    <x v="4"/>
    <x v="40"/>
    <x v="135"/>
    <x v="90"/>
    <x v="27"/>
    <x v="113"/>
    <x v="24"/>
    <x v="8"/>
    <x v="0"/>
    <x v="76"/>
    <x v="44"/>
    <x v="29"/>
    <x v="18"/>
    <x v="32"/>
    <x v="2"/>
    <x v="70"/>
    <x v="72"/>
    <x v="20"/>
    <x v="0"/>
    <x v="64"/>
    <x v="100"/>
    <x v="31"/>
    <x v="0"/>
    <x v="91"/>
    <x v="105"/>
    <x v="8"/>
    <x v="0"/>
    <x v="72"/>
    <x v="29"/>
    <x v="25"/>
    <x v="15"/>
    <x v="78"/>
    <x v="69"/>
    <x v="36"/>
    <x v="2"/>
    <x v="60"/>
    <x v="35"/>
    <x v="39"/>
    <x v="108"/>
  </r>
  <r>
    <x v="6"/>
    <x v="1"/>
    <x v="3"/>
    <x v="25"/>
    <x v="149"/>
    <x v="88"/>
    <x v="57"/>
    <x v="6"/>
    <x v="141"/>
    <x v="32"/>
    <x v="8"/>
    <x v="35"/>
    <x v="101"/>
    <x v="152"/>
    <x v="155"/>
    <x v="48"/>
    <x v="143"/>
    <x v="4"/>
    <x v="66"/>
    <x v="85"/>
    <x v="142"/>
    <x v="3"/>
    <x v="85"/>
    <x v="94"/>
    <x v="135"/>
    <x v="3"/>
    <x v="122"/>
    <x v="134"/>
    <x v="128"/>
    <x v="3"/>
    <x v="161"/>
    <x v="74"/>
    <x v="74"/>
    <x v="27"/>
    <x v="28"/>
    <x v="89"/>
    <x v="82"/>
    <x v="4"/>
    <x v="126"/>
    <x v="72"/>
    <x v="112"/>
    <x v="107"/>
  </r>
  <r>
    <x v="4"/>
    <x v="1"/>
    <x v="3"/>
    <x v="23"/>
    <x v="56"/>
    <x v="131"/>
    <x v="45"/>
    <x v="55"/>
    <x v="33"/>
    <x v="76"/>
    <x v="17"/>
    <x v="70"/>
    <x v="61"/>
    <x v="136"/>
    <x v="163"/>
    <x v="48"/>
    <x v="25"/>
    <x v="1"/>
    <x v="71"/>
    <x v="78"/>
    <x v="62"/>
    <x v="1"/>
    <x v="70"/>
    <x v="101"/>
    <x v="32"/>
    <x v="1"/>
    <x v="103"/>
    <x v="127"/>
    <x v="69"/>
    <x v="1"/>
    <x v="51"/>
    <x v="21"/>
    <x v="45"/>
    <x v="16"/>
    <x v="61"/>
    <x v="90"/>
    <x v="25"/>
    <x v="1"/>
    <x v="39"/>
    <x v="40"/>
    <x v="21"/>
    <x v="106"/>
  </r>
  <r>
    <x v="0"/>
    <x v="1"/>
    <x v="3"/>
    <x v="27"/>
    <x v="102"/>
    <x v="112"/>
    <x v="84"/>
    <x v="71"/>
    <x v="85"/>
    <x v="59"/>
    <x v="14"/>
    <x v="47"/>
    <x v="101"/>
    <x v="150"/>
    <x v="80"/>
    <x v="34"/>
    <x v="85"/>
    <x v="2"/>
    <x v="43"/>
    <x v="98"/>
    <x v="66"/>
    <x v="1"/>
    <x v="94"/>
    <x v="102"/>
    <x v="66"/>
    <x v="1"/>
    <x v="117"/>
    <x v="33"/>
    <x v="60"/>
    <x v="1"/>
    <x v="56"/>
    <x v="27"/>
    <x v="58"/>
    <x v="22"/>
    <x v="63"/>
    <x v="90"/>
    <x v="49"/>
    <x v="2"/>
    <x v="68"/>
    <x v="4"/>
    <x v="72"/>
    <x v="105"/>
  </r>
  <r>
    <x v="6"/>
    <x v="1"/>
    <x v="3"/>
    <x v="25"/>
    <x v="151"/>
    <x v="95"/>
    <x v="41"/>
    <x v="51"/>
    <x v="139"/>
    <x v="39"/>
    <x v="7"/>
    <x v="62"/>
    <x v="101"/>
    <x v="144"/>
    <x v="112"/>
    <x v="41"/>
    <x v="130"/>
    <x v="3"/>
    <x v="91"/>
    <x v="112"/>
    <x v="132"/>
    <x v="2"/>
    <x v="81"/>
    <x v="37"/>
    <x v="141"/>
    <x v="2"/>
    <x v="130"/>
    <x v="122"/>
    <x v="135"/>
    <x v="2"/>
    <x v="153"/>
    <x v="55"/>
    <x v="84"/>
    <x v="22"/>
    <x v="81"/>
    <x v="84"/>
    <x v="88"/>
    <x v="3"/>
    <x v="101"/>
    <x v="35"/>
    <x v="107"/>
    <x v="104"/>
  </r>
  <r>
    <x v="1"/>
    <x v="1"/>
    <x v="3"/>
    <x v="2"/>
    <x v="163"/>
    <x v="69"/>
    <x v="59"/>
    <x v="65"/>
    <x v="150"/>
    <x v="5"/>
    <x v="16"/>
    <x v="90"/>
    <x v="54"/>
    <x v="84"/>
    <x v="131"/>
    <x v="45"/>
    <x v="153"/>
    <x v="7"/>
    <x v="57"/>
    <x v="93"/>
    <x v="81"/>
    <x v="1"/>
    <x v="38"/>
    <x v="77"/>
    <x v="128"/>
    <x v="1"/>
    <x v="66"/>
    <x v="25"/>
    <x v="60"/>
    <x v="1"/>
    <x v="151"/>
    <x v="55"/>
    <x v="13"/>
    <x v="1"/>
    <x v="61"/>
    <x v="104"/>
    <x v="117"/>
    <x v="7"/>
    <x v="137"/>
    <x v="64"/>
    <x v="152"/>
    <x v="103"/>
  </r>
  <r>
    <x v="4"/>
    <x v="1"/>
    <x v="3"/>
    <x v="18"/>
    <x v="133"/>
    <x v="113"/>
    <x v="45"/>
    <x v="55"/>
    <x v="111"/>
    <x v="60"/>
    <x v="12"/>
    <x v="71"/>
    <x v="92"/>
    <x v="110"/>
    <x v="108"/>
    <x v="41"/>
    <x v="68"/>
    <x v="2"/>
    <x v="64"/>
    <x v="46"/>
    <x v="112"/>
    <x v="2"/>
    <x v="64"/>
    <x v="105"/>
    <x v="89"/>
    <x v="2"/>
    <x v="98"/>
    <x v="108"/>
    <x v="120"/>
    <x v="2"/>
    <x v="152"/>
    <x v="66"/>
    <x v="54"/>
    <x v="16"/>
    <x v="3"/>
    <x v="13"/>
    <x v="45"/>
    <x v="2"/>
    <x v="64"/>
    <x v="47"/>
    <x v="45"/>
    <x v="102"/>
  </r>
  <r>
    <x v="6"/>
    <x v="1"/>
    <x v="3"/>
    <x v="25"/>
    <x v="157"/>
    <x v="134"/>
    <x v="44"/>
    <x v="54"/>
    <x v="148"/>
    <x v="78"/>
    <x v="19"/>
    <x v="60"/>
    <x v="1"/>
    <x v="163"/>
    <x v="169"/>
    <x v="48"/>
    <x v="2"/>
    <x v="1"/>
    <x v="46"/>
    <x v="34"/>
    <x v="35"/>
    <x v="0"/>
    <x v="95"/>
    <x v="121"/>
    <x v="34"/>
    <x v="0"/>
    <x v="123"/>
    <x v="112"/>
    <x v="29"/>
    <x v="0"/>
    <x v="67"/>
    <x v="41"/>
    <x v="37"/>
    <x v="6"/>
    <x v="56"/>
    <x v="105"/>
    <x v="6"/>
    <x v="1"/>
    <x v="24"/>
    <x v="9"/>
    <x v="22"/>
    <x v="100"/>
  </r>
  <r>
    <x v="0"/>
    <x v="1"/>
    <x v="3"/>
    <x v="27"/>
    <x v="86"/>
    <x v="90"/>
    <x v="83"/>
    <x v="70"/>
    <x v="54"/>
    <x v="30"/>
    <x v="16"/>
    <x v="23"/>
    <x v="65"/>
    <x v="143"/>
    <x v="61"/>
    <x v="29"/>
    <x v="152"/>
    <x v="4"/>
    <x v="41"/>
    <x v="62"/>
    <x v="147"/>
    <x v="2"/>
    <x v="90"/>
    <x v="90"/>
    <x v="149"/>
    <x v="2"/>
    <x v="115"/>
    <x v="74"/>
    <x v="135"/>
    <x v="2"/>
    <x v="127"/>
    <x v="23"/>
    <x v="82"/>
    <x v="38"/>
    <x v="80"/>
    <x v="76"/>
    <x v="87"/>
    <x v="4"/>
    <x v="119"/>
    <x v="66"/>
    <x v="124"/>
    <x v="97"/>
  </r>
  <r>
    <x v="4"/>
    <x v="1"/>
    <x v="3"/>
    <x v="17"/>
    <x v="34"/>
    <x v="97"/>
    <x v="39"/>
    <x v="49"/>
    <x v="16"/>
    <x v="45"/>
    <x v="12"/>
    <x v="20"/>
    <x v="79"/>
    <x v="82"/>
    <x v="57"/>
    <x v="27"/>
    <x v="97"/>
    <x v="2"/>
    <x v="49"/>
    <x v="107"/>
    <x v="78"/>
    <x v="1"/>
    <x v="41"/>
    <x v="48"/>
    <x v="84"/>
    <x v="1"/>
    <x v="60"/>
    <x v="89"/>
    <x v="76"/>
    <x v="1"/>
    <x v="94"/>
    <x v="43"/>
    <x v="70"/>
    <x v="12"/>
    <x v="42"/>
    <x v="67"/>
    <x v="65"/>
    <x v="2"/>
    <x v="30"/>
    <x v="21"/>
    <x v="78"/>
    <x v="96"/>
  </r>
  <r>
    <x v="6"/>
    <x v="1"/>
    <x v="3"/>
    <x v="25"/>
    <x v="154"/>
    <x v="120"/>
    <x v="40"/>
    <x v="50"/>
    <x v="143"/>
    <x v="68"/>
    <x v="11"/>
    <x v="55"/>
    <x v="83"/>
    <x v="162"/>
    <x v="165"/>
    <x v="48"/>
    <x v="68"/>
    <x v="1"/>
    <x v="87"/>
    <x v="99"/>
    <x v="61"/>
    <x v="1"/>
    <x v="93"/>
    <x v="92"/>
    <x v="56"/>
    <x v="1"/>
    <x v="139"/>
    <x v="120"/>
    <x v="56"/>
    <x v="1"/>
    <x v="62"/>
    <x v="31"/>
    <x v="42"/>
    <x v="11"/>
    <x v="79"/>
    <x v="115"/>
    <x v="53"/>
    <x v="1"/>
    <x v="46"/>
    <x v="30"/>
    <x v="43"/>
    <x v="93"/>
  </r>
  <r>
    <x v="1"/>
    <x v="1"/>
    <x v="3"/>
    <x v="6"/>
    <x v="94"/>
    <x v="116"/>
    <x v="37"/>
    <x v="47"/>
    <x v="67"/>
    <x v="61"/>
    <x v="6"/>
    <x v="30"/>
    <x v="88"/>
    <x v="114"/>
    <x v="28"/>
    <x v="18"/>
    <x v="44"/>
    <x v="1"/>
    <x v="97"/>
    <x v="104"/>
    <x v="8"/>
    <x v="0"/>
    <x v="82"/>
    <x v="38"/>
    <x v="16"/>
    <x v="0"/>
    <x v="125"/>
    <x v="83"/>
    <x v="4"/>
    <x v="0"/>
    <x v="149"/>
    <x v="56"/>
    <x v="3"/>
    <x v="2"/>
    <x v="56"/>
    <x v="73"/>
    <x v="48"/>
    <x v="1"/>
    <x v="14"/>
    <x v="32"/>
    <x v="28"/>
    <x v="92"/>
  </r>
  <r>
    <x v="4"/>
    <x v="1"/>
    <x v="3"/>
    <x v="19"/>
    <x v="16"/>
    <x v="135"/>
    <x v="89"/>
    <x v="26"/>
    <x v="18"/>
    <x v="6"/>
    <x v="18"/>
    <x v="9"/>
    <x v="32"/>
    <x v="112"/>
    <x v="129"/>
    <x v="45"/>
    <x v="77"/>
    <x v="4"/>
    <x v="56"/>
    <x v="64"/>
    <x v="31"/>
    <x v="1"/>
    <x v="60"/>
    <x v="64"/>
    <x v="51"/>
    <x v="1"/>
    <x v="95"/>
    <x v="79"/>
    <x v="30"/>
    <x v="1"/>
    <x v="11"/>
    <x v="4"/>
    <x v="57"/>
    <x v="22"/>
    <x v="71"/>
    <x v="96"/>
    <x v="103"/>
    <x v="4"/>
    <x v="153"/>
    <x v="101"/>
    <x v="109"/>
    <x v="91"/>
  </r>
  <r>
    <x v="0"/>
    <x v="1"/>
    <x v="3"/>
    <x v="27"/>
    <x v="97"/>
    <x v="109"/>
    <x v="84"/>
    <x v="71"/>
    <x v="71"/>
    <x v="52"/>
    <x v="9"/>
    <x v="19"/>
    <x v="101"/>
    <x v="160"/>
    <x v="164"/>
    <x v="48"/>
    <x v="112"/>
    <x v="2"/>
    <x v="43"/>
    <x v="9"/>
    <x v="108"/>
    <x v="1"/>
    <x v="102"/>
    <x v="122"/>
    <x v="116"/>
    <x v="1"/>
    <x v="137"/>
    <x v="125"/>
    <x v="86"/>
    <x v="1"/>
    <x v="18"/>
    <x v="15"/>
    <x v="67"/>
    <x v="20"/>
    <x v="85"/>
    <x v="96"/>
    <x v="64"/>
    <x v="2"/>
    <x v="83"/>
    <x v="13"/>
    <x v="74"/>
    <x v="89"/>
  </r>
  <r>
    <x v="0"/>
    <x v="1"/>
    <x v="3"/>
    <x v="27"/>
    <x v="105"/>
    <x v="128"/>
    <x v="87"/>
    <x v="0"/>
    <x v="60"/>
    <x v="71"/>
    <x v="14"/>
    <x v="0"/>
    <x v="93"/>
    <x v="141"/>
    <x v="60"/>
    <x v="29"/>
    <x v="8"/>
    <x v="1"/>
    <x v="24"/>
    <x v="81"/>
    <x v="6"/>
    <x v="0"/>
    <x v="79"/>
    <x v="74"/>
    <x v="5"/>
    <x v="0"/>
    <x v="108"/>
    <x v="92"/>
    <x v="12"/>
    <x v="0"/>
    <x v="82"/>
    <x v="23"/>
    <x v="16"/>
    <x v="11"/>
    <x v="75"/>
    <x v="91"/>
    <x v="8"/>
    <x v="1"/>
    <x v="43"/>
    <x v="56"/>
    <x v="7"/>
    <x v="88"/>
  </r>
  <r>
    <x v="1"/>
    <x v="1"/>
    <x v="3"/>
    <x v="2"/>
    <x v="50"/>
    <x v="70"/>
    <x v="93"/>
    <x v="0"/>
    <x v="19"/>
    <x v="4"/>
    <x v="18"/>
    <x v="0"/>
    <x v="29"/>
    <x v="78"/>
    <x v="103"/>
    <x v="40"/>
    <x v="108"/>
    <x v="8"/>
    <x v="31"/>
    <x v="10"/>
    <x v="70"/>
    <x v="1"/>
    <x v="56"/>
    <x v="110"/>
    <x v="87"/>
    <x v="1"/>
    <x v="62"/>
    <x v="94"/>
    <x v="28"/>
    <x v="1"/>
    <x v="3"/>
    <x v="17"/>
    <x v="0"/>
    <x v="1"/>
    <x v="35"/>
    <x v="47"/>
    <x v="51"/>
    <x v="8"/>
    <x v="146"/>
    <x v="90"/>
    <x v="83"/>
    <x v="87"/>
  </r>
  <r>
    <x v="0"/>
    <x v="1"/>
    <x v="3"/>
    <x v="27"/>
    <x v="104"/>
    <x v="124"/>
    <x v="14"/>
    <x v="36"/>
    <x v="85"/>
    <x v="71"/>
    <x v="18"/>
    <x v="65"/>
    <x v="45"/>
    <x v="142"/>
    <x v="133"/>
    <x v="45"/>
    <x v="14"/>
    <x v="1"/>
    <x v="36"/>
    <x v="119"/>
    <x v="10"/>
    <x v="0"/>
    <x v="41"/>
    <x v="1"/>
    <x v="8"/>
    <x v="0"/>
    <x v="61"/>
    <x v="47"/>
    <x v="9"/>
    <x v="0"/>
    <x v="17"/>
    <x v="0"/>
    <x v="21"/>
    <x v="10"/>
    <x v="65"/>
    <x v="86"/>
    <x v="10"/>
    <x v="1"/>
    <x v="32"/>
    <x v="6"/>
    <x v="10"/>
    <x v="84"/>
  </r>
  <r>
    <x v="6"/>
    <x v="1"/>
    <x v="3"/>
    <x v="25"/>
    <x v="153"/>
    <x v="119"/>
    <x v="48"/>
    <x v="43"/>
    <x v="144"/>
    <x v="68"/>
    <x v="9"/>
    <x v="42"/>
    <x v="101"/>
    <x v="147"/>
    <x v="46"/>
    <x v="24"/>
    <x v="24"/>
    <x v="1"/>
    <x v="90"/>
    <x v="69"/>
    <x v="27"/>
    <x v="1"/>
    <x v="97"/>
    <x v="87"/>
    <x v="19"/>
    <x v="1"/>
    <x v="129"/>
    <x v="65"/>
    <x v="33"/>
    <x v="1"/>
    <x v="154"/>
    <x v="71"/>
    <x v="29"/>
    <x v="14"/>
    <x v="25"/>
    <x v="27"/>
    <x v="14"/>
    <x v="1"/>
    <x v="52"/>
    <x v="30"/>
    <x v="10"/>
    <x v="82"/>
  </r>
  <r>
    <x v="0"/>
    <x v="1"/>
    <x v="3"/>
    <x v="27"/>
    <x v="96"/>
    <x v="103"/>
    <x v="86"/>
    <x v="73"/>
    <x v="79"/>
    <x v="51"/>
    <x v="16"/>
    <x v="32"/>
    <x v="70"/>
    <x v="159"/>
    <x v="118"/>
    <x v="43"/>
    <x v="91"/>
    <x v="2"/>
    <x v="86"/>
    <x v="110"/>
    <x v="59"/>
    <x v="1"/>
    <x v="99"/>
    <x v="54"/>
    <x v="60"/>
    <x v="1"/>
    <x v="135"/>
    <x v="91"/>
    <x v="45"/>
    <x v="1"/>
    <x v="21"/>
    <x v="9"/>
    <x v="45"/>
    <x v="21"/>
    <x v="89"/>
    <x v="117"/>
    <x v="37"/>
    <x v="2"/>
    <x v="71"/>
    <x v="30"/>
    <x v="40"/>
    <x v="81"/>
  </r>
  <r>
    <x v="4"/>
    <x v="1"/>
    <x v="3"/>
    <x v="23"/>
    <x v="45"/>
    <x v="123"/>
    <x v="46"/>
    <x v="56"/>
    <x v="27"/>
    <x v="69"/>
    <x v="13"/>
    <x v="54"/>
    <x v="101"/>
    <x v="86"/>
    <x v="122"/>
    <x v="43"/>
    <x v="29"/>
    <x v="1"/>
    <x v="56"/>
    <x v="71"/>
    <x v="86"/>
    <x v="1"/>
    <x v="45"/>
    <x v="97"/>
    <x v="59"/>
    <x v="1"/>
    <x v="63"/>
    <x v="71"/>
    <x v="73"/>
    <x v="1"/>
    <x v="65"/>
    <x v="45"/>
    <x v="39"/>
    <x v="18"/>
    <x v="59"/>
    <x v="69"/>
    <x v="19"/>
    <x v="1"/>
    <x v="17"/>
    <x v="27"/>
    <x v="19"/>
    <x v="79"/>
  </r>
  <r>
    <x v="4"/>
    <x v="1"/>
    <x v="3"/>
    <x v="23"/>
    <x v="4"/>
    <x v="76"/>
    <x v="4"/>
    <x v="29"/>
    <x v="131"/>
    <x v="12"/>
    <x v="21"/>
    <x v="12"/>
    <x v="22"/>
    <x v="68"/>
    <x v="83"/>
    <x v="35"/>
    <x v="141"/>
    <x v="6"/>
    <x v="35"/>
    <x v="80"/>
    <x v="134"/>
    <x v="6"/>
    <x v="36"/>
    <x v="81"/>
    <x v="127"/>
    <x v="6"/>
    <x v="48"/>
    <x v="56"/>
    <x v="109"/>
    <x v="6"/>
    <x v="123"/>
    <x v="60"/>
    <x v="76"/>
    <x v="36"/>
    <x v="67"/>
    <x v="108"/>
    <x v="83"/>
    <x v="6"/>
    <x v="113"/>
    <x v="64"/>
    <x v="142"/>
    <x v="78"/>
  </r>
  <r>
    <x v="4"/>
    <x v="1"/>
    <x v="3"/>
    <x v="23"/>
    <x v="23"/>
    <x v="101"/>
    <x v="7"/>
    <x v="31"/>
    <x v="24"/>
    <x v="44"/>
    <x v="21"/>
    <x v="51"/>
    <x v="19"/>
    <x v="104"/>
    <x v="121"/>
    <x v="43"/>
    <x v="55"/>
    <x v="4"/>
    <x v="57"/>
    <x v="56"/>
    <x v="99"/>
    <x v="4"/>
    <x v="64"/>
    <x v="102"/>
    <x v="70"/>
    <x v="4"/>
    <x v="84"/>
    <x v="139"/>
    <x v="103"/>
    <x v="4"/>
    <x v="107"/>
    <x v="31"/>
    <x v="57"/>
    <x v="33"/>
    <x v="17"/>
    <x v="55"/>
    <x v="44"/>
    <x v="4"/>
    <x v="93"/>
    <x v="27"/>
    <x v="77"/>
    <x v="77"/>
  </r>
  <r>
    <x v="4"/>
    <x v="1"/>
    <x v="3"/>
    <x v="23"/>
    <x v="14"/>
    <x v="85"/>
    <x v="0"/>
    <x v="0"/>
    <x v="133"/>
    <x v="30"/>
    <x v="18"/>
    <x v="0"/>
    <x v="50"/>
    <x v="108"/>
    <x v="132"/>
    <x v="45"/>
    <x v="98"/>
    <x v="5"/>
    <x v="39"/>
    <x v="39"/>
    <x v="133"/>
    <x v="5"/>
    <x v="52"/>
    <x v="85"/>
    <x v="93"/>
    <x v="5"/>
    <x v="74"/>
    <x v="99"/>
    <x v="124"/>
    <x v="5"/>
    <x v="42"/>
    <x v="9"/>
    <x v="49"/>
    <x v="37"/>
    <x v="25"/>
    <x v="57"/>
    <x v="34"/>
    <x v="5"/>
    <x v="129"/>
    <x v="80"/>
    <x v="71"/>
    <x v="75"/>
  </r>
  <r>
    <x v="4"/>
    <x v="1"/>
    <x v="3"/>
    <x v="18"/>
    <x v="137"/>
    <x v="132"/>
    <x v="47"/>
    <x v="57"/>
    <x v="116"/>
    <x v="79"/>
    <x v="23"/>
    <x v="46"/>
    <x v="9"/>
    <x v="131"/>
    <x v="106"/>
    <x v="40"/>
    <x v="0"/>
    <x v="1"/>
    <x v="85"/>
    <x v="86"/>
    <x v="5"/>
    <x v="1"/>
    <x v="67"/>
    <x v="81"/>
    <x v="1"/>
    <x v="1"/>
    <x v="113"/>
    <x v="118"/>
    <x v="11"/>
    <x v="1"/>
    <x v="61"/>
    <x v="29"/>
    <x v="9"/>
    <x v="4"/>
    <x v="44"/>
    <x v="96"/>
    <x v="2"/>
    <x v="1"/>
    <x v="7"/>
    <x v="26"/>
    <x v="6"/>
    <x v="74"/>
  </r>
  <r>
    <x v="4"/>
    <x v="1"/>
    <x v="3"/>
    <x v="23"/>
    <x v="18"/>
    <x v="98"/>
    <x v="22"/>
    <x v="77"/>
    <x v="130"/>
    <x v="39"/>
    <x v="19"/>
    <x v="6"/>
    <x v="34"/>
    <x v="102"/>
    <x v="88"/>
    <x v="36"/>
    <x v="103"/>
    <x v="5"/>
    <x v="57"/>
    <x v="61"/>
    <x v="130"/>
    <x v="5"/>
    <x v="41"/>
    <x v="19"/>
    <x v="101"/>
    <x v="5"/>
    <x v="79"/>
    <x v="52"/>
    <x v="101"/>
    <x v="5"/>
    <x v="83"/>
    <x v="45"/>
    <x v="32"/>
    <x v="33"/>
    <x v="4"/>
    <x v="2"/>
    <x v="53"/>
    <x v="5"/>
    <x v="111"/>
    <x v="103"/>
    <x v="82"/>
    <x v="74"/>
  </r>
  <r>
    <x v="4"/>
    <x v="1"/>
    <x v="3"/>
    <x v="18"/>
    <x v="127"/>
    <x v="72"/>
    <x v="81"/>
    <x v="67"/>
    <x v="112"/>
    <x v="11"/>
    <x v="21"/>
    <x v="57"/>
    <x v="18"/>
    <x v="129"/>
    <x v="141"/>
    <x v="47"/>
    <x v="111"/>
    <x v="7"/>
    <x v="37"/>
    <x v="67"/>
    <x v="136"/>
    <x v="6"/>
    <x v="52"/>
    <x v="67"/>
    <x v="120"/>
    <x v="6"/>
    <x v="77"/>
    <x v="101"/>
    <x v="136"/>
    <x v="6"/>
    <x v="75"/>
    <x v="29"/>
    <x v="61"/>
    <x v="40"/>
    <x v="51"/>
    <x v="86"/>
    <x v="76"/>
    <x v="7"/>
    <x v="152"/>
    <x v="81"/>
    <x v="136"/>
    <x v="73"/>
  </r>
  <r>
    <x v="4"/>
    <x v="1"/>
    <x v="3"/>
    <x v="18"/>
    <x v="135"/>
    <x v="115"/>
    <x v="45"/>
    <x v="55"/>
    <x v="124"/>
    <x v="62"/>
    <x v="18"/>
    <x v="61"/>
    <x v="52"/>
    <x v="111"/>
    <x v="125"/>
    <x v="44"/>
    <x v="37"/>
    <x v="2"/>
    <x v="60"/>
    <x v="75"/>
    <x v="77"/>
    <x v="2"/>
    <x v="49"/>
    <x v="88"/>
    <x v="40"/>
    <x v="2"/>
    <x v="75"/>
    <x v="107"/>
    <x v="74"/>
    <x v="2"/>
    <x v="136"/>
    <x v="59"/>
    <x v="44"/>
    <x v="14"/>
    <x v="41"/>
    <x v="47"/>
    <x v="22"/>
    <x v="2"/>
    <x v="56"/>
    <x v="17"/>
    <x v="32"/>
    <x v="72"/>
  </r>
  <r>
    <x v="4"/>
    <x v="1"/>
    <x v="3"/>
    <x v="23"/>
    <x v="8"/>
    <x v="78"/>
    <x v="11"/>
    <x v="33"/>
    <x v="128"/>
    <x v="15"/>
    <x v="11"/>
    <x v="8"/>
    <x v="101"/>
    <x v="135"/>
    <x v="162"/>
    <x v="48"/>
    <x v="127"/>
    <x v="6"/>
    <x v="50"/>
    <x v="12"/>
    <x v="140"/>
    <x v="6"/>
    <x v="72"/>
    <x v="111"/>
    <x v="115"/>
    <x v="6"/>
    <x v="106"/>
    <x v="145"/>
    <x v="134"/>
    <x v="6"/>
    <x v="158"/>
    <x v="72"/>
    <x v="49"/>
    <x v="36"/>
    <x v="47"/>
    <x v="86"/>
    <x v="70"/>
    <x v="6"/>
    <x v="151"/>
    <x v="105"/>
    <x v="104"/>
    <x v="71"/>
  </r>
  <r>
    <x v="3"/>
    <x v="1"/>
    <x v="3"/>
    <x v="30"/>
    <x v="40"/>
    <x v="127"/>
    <x v="88"/>
    <x v="69"/>
    <x v="29"/>
    <x v="18"/>
    <x v="19"/>
    <x v="17"/>
    <x v="33"/>
    <x v="94"/>
    <x v="43"/>
    <x v="23"/>
    <x v="132"/>
    <x v="6"/>
    <x v="48"/>
    <x v="107"/>
    <x v="137"/>
    <x v="4"/>
    <x v="36"/>
    <x v="11"/>
    <x v="137"/>
    <x v="4"/>
    <x v="65"/>
    <x v="67"/>
    <x v="137"/>
    <x v="4"/>
    <x v="52"/>
    <x v="39"/>
    <x v="81"/>
    <x v="41"/>
    <x v="40"/>
    <x v="98"/>
    <x v="101"/>
    <x v="6"/>
    <x v="106"/>
    <x v="72"/>
    <x v="132"/>
    <x v="69"/>
  </r>
  <r>
    <x v="6"/>
    <x v="1"/>
    <x v="3"/>
    <x v="25"/>
    <x v="155"/>
    <x v="125"/>
    <x v="48"/>
    <x v="43"/>
    <x v="145"/>
    <x v="73"/>
    <x v="7"/>
    <x v="40"/>
    <x v="101"/>
    <x v="164"/>
    <x v="149"/>
    <x v="48"/>
    <x v="7"/>
    <x v="0"/>
    <x v="81"/>
    <x v="6"/>
    <x v="11"/>
    <x v="0"/>
    <x v="105"/>
    <x v="117"/>
    <x v="14"/>
    <x v="0"/>
    <x v="141"/>
    <x v="136"/>
    <x v="21"/>
    <x v="0"/>
    <x v="98"/>
    <x v="35"/>
    <x v="19"/>
    <x v="5"/>
    <x v="37"/>
    <x v="36"/>
    <x v="11"/>
    <x v="0"/>
    <x v="20"/>
    <x v="41"/>
    <x v="3"/>
    <x v="66"/>
  </r>
  <r>
    <x v="1"/>
    <x v="1"/>
    <x v="3"/>
    <x v="4"/>
    <x v="87"/>
    <x v="135"/>
    <x v="64"/>
    <x v="10"/>
    <x v="114"/>
    <x v="45"/>
    <x v="11"/>
    <x v="30"/>
    <x v="78"/>
    <x v="23"/>
    <x v="7"/>
    <x v="10"/>
    <x v="83"/>
    <x v="2"/>
    <x v="21"/>
    <x v="91"/>
    <x v="37"/>
    <x v="0"/>
    <x v="17"/>
    <x v="55"/>
    <x v="83"/>
    <x v="0"/>
    <x v="24"/>
    <x v="3"/>
    <x v="27"/>
    <x v="0"/>
    <x v="160"/>
    <x v="71"/>
    <x v="65"/>
    <x v="22"/>
    <x v="38"/>
    <x v="78"/>
    <x v="74"/>
    <x v="2"/>
    <x v="26"/>
    <x v="35"/>
    <x v="87"/>
    <x v="64"/>
  </r>
  <r>
    <x v="4"/>
    <x v="1"/>
    <x v="3"/>
    <x v="17"/>
    <x v="27"/>
    <x v="93"/>
    <x v="28"/>
    <x v="78"/>
    <x v="13"/>
    <x v="37"/>
    <x v="11"/>
    <x v="59"/>
    <x v="101"/>
    <x v="96"/>
    <x v="89"/>
    <x v="36"/>
    <x v="136"/>
    <x v="3"/>
    <x v="20"/>
    <x v="42"/>
    <x v="121"/>
    <x v="2"/>
    <x v="48"/>
    <x v="84"/>
    <x v="125"/>
    <x v="2"/>
    <x v="51"/>
    <x v="98"/>
    <x v="107"/>
    <x v="2"/>
    <x v="104"/>
    <x v="33"/>
    <x v="74"/>
    <x v="23"/>
    <x v="45"/>
    <x v="17"/>
    <x v="100"/>
    <x v="3"/>
    <x v="57"/>
    <x v="45"/>
    <x v="126"/>
    <x v="63"/>
  </r>
  <r>
    <x v="4"/>
    <x v="1"/>
    <x v="3"/>
    <x v="23"/>
    <x v="55"/>
    <x v="130"/>
    <x v="13"/>
    <x v="35"/>
    <x v="129"/>
    <x v="75"/>
    <x v="17"/>
    <x v="37"/>
    <x v="62"/>
    <x v="137"/>
    <x v="151"/>
    <x v="48"/>
    <x v="78"/>
    <x v="1"/>
    <x v="53"/>
    <x v="34"/>
    <x v="117"/>
    <x v="1"/>
    <x v="70"/>
    <x v="105"/>
    <x v="119"/>
    <x v="1"/>
    <x v="107"/>
    <x v="133"/>
    <x v="96"/>
    <x v="1"/>
    <x v="68"/>
    <x v="56"/>
    <x v="76"/>
    <x v="16"/>
    <x v="14"/>
    <x v="1"/>
    <x v="75"/>
    <x v="1"/>
    <x v="40"/>
    <x v="12"/>
    <x v="58"/>
    <x v="62"/>
  </r>
  <r>
    <x v="0"/>
    <x v="1"/>
    <x v="3"/>
    <x v="27"/>
    <x v="88"/>
    <x v="91"/>
    <x v="85"/>
    <x v="72"/>
    <x v="82"/>
    <x v="32"/>
    <x v="14"/>
    <x v="92"/>
    <x v="101"/>
    <x v="155"/>
    <x v="166"/>
    <x v="48"/>
    <x v="101"/>
    <x v="2"/>
    <x v="9"/>
    <x v="72"/>
    <x v="67"/>
    <x v="0"/>
    <x v="88"/>
    <x v="112"/>
    <x v="107"/>
    <x v="1"/>
    <x v="126"/>
    <x v="132"/>
    <x v="82"/>
    <x v="1"/>
    <x v="41"/>
    <x v="56"/>
    <x v="56"/>
    <x v="23"/>
    <x v="93"/>
    <x v="119"/>
    <x v="57"/>
    <x v="2"/>
    <x v="73"/>
    <x v="40"/>
    <x v="75"/>
    <x v="61"/>
  </r>
  <r>
    <x v="1"/>
    <x v="1"/>
    <x v="3"/>
    <x v="2"/>
    <x v="47"/>
    <x v="68"/>
    <x v="96"/>
    <x v="0"/>
    <x v="48"/>
    <x v="2"/>
    <x v="7"/>
    <x v="0"/>
    <x v="101"/>
    <x v="59"/>
    <x v="66"/>
    <x v="30"/>
    <x v="157"/>
    <x v="7"/>
    <x v="19"/>
    <x v="22"/>
    <x v="124"/>
    <x v="1"/>
    <x v="20"/>
    <x v="63"/>
    <x v="150"/>
    <x v="1"/>
    <x v="26"/>
    <x v="1"/>
    <x v="80"/>
    <x v="1"/>
    <x v="103"/>
    <x v="21"/>
    <x v="8"/>
    <x v="2"/>
    <x v="39"/>
    <x v="4"/>
    <x v="109"/>
    <x v="7"/>
    <x v="144"/>
    <x v="91"/>
    <x v="141"/>
    <x v="59"/>
  </r>
  <r>
    <x v="4"/>
    <x v="1"/>
    <x v="3"/>
    <x v="23"/>
    <x v="26"/>
    <x v="107"/>
    <x v="41"/>
    <x v="51"/>
    <x v="11"/>
    <x v="48"/>
    <x v="18"/>
    <x v="43"/>
    <x v="53"/>
    <x v="69"/>
    <x v="74"/>
    <x v="31"/>
    <x v="117"/>
    <x v="3"/>
    <x v="44"/>
    <x v="88"/>
    <x v="146"/>
    <x v="3"/>
    <x v="38"/>
    <x v="68"/>
    <x v="142"/>
    <x v="3"/>
    <x v="46"/>
    <x v="119"/>
    <x v="139"/>
    <x v="3"/>
    <x v="146"/>
    <x v="59"/>
    <x v="91"/>
    <x v="31"/>
    <x v="71"/>
    <x v="106"/>
    <x v="85"/>
    <x v="3"/>
    <x v="51"/>
    <x v="33"/>
    <x v="106"/>
    <x v="55"/>
  </r>
  <r>
    <x v="6"/>
    <x v="1"/>
    <x v="3"/>
    <x v="25"/>
    <x v="152"/>
    <x v="118"/>
    <x v="49"/>
    <x v="44"/>
    <x v="147"/>
    <x v="65"/>
    <x v="8"/>
    <x v="66"/>
    <x v="97"/>
    <x v="161"/>
    <x v="150"/>
    <x v="48"/>
    <x v="57"/>
    <x v="1"/>
    <x v="90"/>
    <x v="78"/>
    <x v="122"/>
    <x v="1"/>
    <x v="91"/>
    <x v="72"/>
    <x v="111"/>
    <x v="1"/>
    <x v="138"/>
    <x v="117"/>
    <x v="121"/>
    <x v="1"/>
    <x v="169"/>
    <x v="73"/>
    <x v="64"/>
    <x v="17"/>
    <x v="34"/>
    <x v="38"/>
    <x v="53"/>
    <x v="1"/>
    <x v="48"/>
    <x v="24"/>
    <x v="51"/>
    <x v="54"/>
  </r>
  <r>
    <x v="3"/>
    <x v="1"/>
    <x v="3"/>
    <x v="22"/>
    <x v="126"/>
    <x v="135"/>
    <x v="29"/>
    <x v="79"/>
    <x v="102"/>
    <x v="67"/>
    <x v="24"/>
    <x v="21"/>
    <x v="2"/>
    <x v="127"/>
    <x v="96"/>
    <x v="37"/>
    <x v="18"/>
    <x v="2"/>
    <x v="51"/>
    <x v="101"/>
    <x v="7"/>
    <x v="0"/>
    <x v="22"/>
    <x v="41"/>
    <x v="25"/>
    <x v="0"/>
    <x v="43"/>
    <x v="9"/>
    <x v="5"/>
    <x v="0"/>
    <x v="78"/>
    <x v="53"/>
    <x v="27"/>
    <x v="3"/>
    <x v="30"/>
    <x v="69"/>
    <x v="43"/>
    <x v="2"/>
    <x v="22"/>
    <x v="11"/>
    <x v="79"/>
    <x v="54"/>
  </r>
  <r>
    <x v="0"/>
    <x v="1"/>
    <x v="3"/>
    <x v="27"/>
    <x v="100"/>
    <x v="110"/>
    <x v="86"/>
    <x v="73"/>
    <x v="81"/>
    <x v="58"/>
    <x v="14"/>
    <x v="33"/>
    <x v="101"/>
    <x v="139"/>
    <x v="136"/>
    <x v="46"/>
    <x v="81"/>
    <x v="2"/>
    <x v="25"/>
    <x v="95"/>
    <x v="52"/>
    <x v="1"/>
    <x v="77"/>
    <x v="61"/>
    <x v="46"/>
    <x v="1"/>
    <x v="92"/>
    <x v="83"/>
    <x v="42"/>
    <x v="1"/>
    <x v="86"/>
    <x v="27"/>
    <x v="48"/>
    <x v="21"/>
    <x v="34"/>
    <x v="110"/>
    <x v="31"/>
    <x v="2"/>
    <x v="66"/>
    <x v="24"/>
    <x v="36"/>
    <x v="53"/>
  </r>
  <r>
    <x v="0"/>
    <x v="1"/>
    <x v="3"/>
    <x v="3"/>
    <x v="124"/>
    <x v="135"/>
    <x v="84"/>
    <x v="71"/>
    <x v="101"/>
    <x v="73"/>
    <x v="14"/>
    <x v="27"/>
    <x v="56"/>
    <x v="145"/>
    <x v="130"/>
    <x v="45"/>
    <x v="26"/>
    <x v="1"/>
    <x v="88"/>
    <x v="81"/>
    <x v="22"/>
    <x v="1"/>
    <x v="78"/>
    <x v="98"/>
    <x v="18"/>
    <x v="1"/>
    <x v="121"/>
    <x v="64"/>
    <x v="32"/>
    <x v="1"/>
    <x v="91"/>
    <x v="59"/>
    <x v="51"/>
    <x v="6"/>
    <x v="64"/>
    <x v="57"/>
    <x v="32"/>
    <x v="1"/>
    <x v="35"/>
    <x v="1"/>
    <x v="25"/>
    <x v="52"/>
  </r>
  <r>
    <x v="6"/>
    <x v="1"/>
    <x v="3"/>
    <x v="25"/>
    <x v="147"/>
    <x v="80"/>
    <x v="12"/>
    <x v="34"/>
    <x v="138"/>
    <x v="27"/>
    <x v="19"/>
    <x v="63"/>
    <x v="4"/>
    <x v="151"/>
    <x v="145"/>
    <x v="47"/>
    <x v="139"/>
    <x v="5"/>
    <x v="61"/>
    <x v="30"/>
    <x v="152"/>
    <x v="2"/>
    <x v="98"/>
    <x v="100"/>
    <x v="156"/>
    <x v="2"/>
    <x v="133"/>
    <x v="78"/>
    <x v="148"/>
    <x v="2"/>
    <x v="113"/>
    <x v="45"/>
    <x v="105"/>
    <x v="29"/>
    <x v="43"/>
    <x v="82"/>
    <x v="106"/>
    <x v="5"/>
    <x v="121"/>
    <x v="70"/>
    <x v="145"/>
    <x v="50"/>
  </r>
  <r>
    <x v="1"/>
    <x v="1"/>
    <x v="3"/>
    <x v="4"/>
    <x v="92"/>
    <x v="135"/>
    <x v="64"/>
    <x v="10"/>
    <x v="106"/>
    <x v="47"/>
    <x v="18"/>
    <x v="0"/>
    <x v="7"/>
    <x v="58"/>
    <x v="118"/>
    <x v="43"/>
    <x v="17"/>
    <x v="2"/>
    <x v="38"/>
    <x v="66"/>
    <x v="30"/>
    <x v="0"/>
    <x v="43"/>
    <x v="85"/>
    <x v="77"/>
    <x v="0"/>
    <x v="64"/>
    <x v="18"/>
    <x v="16"/>
    <x v="0"/>
    <x v="36"/>
    <x v="41"/>
    <x v="32"/>
    <x v="17"/>
    <x v="52"/>
    <x v="103"/>
    <x v="61"/>
    <x v="2"/>
    <x v="21"/>
    <x v="43"/>
    <x v="74"/>
    <x v="49"/>
  </r>
  <r>
    <x v="1"/>
    <x v="1"/>
    <x v="3"/>
    <x v="4"/>
    <x v="36"/>
    <x v="135"/>
    <x v="90"/>
    <x v="27"/>
    <x v="114"/>
    <x v="22"/>
    <x v="12"/>
    <x v="4"/>
    <x v="68"/>
    <x v="38"/>
    <x v="27"/>
    <x v="18"/>
    <x v="54"/>
    <x v="4"/>
    <x v="55"/>
    <x v="45"/>
    <x v="18"/>
    <x v="0"/>
    <x v="72"/>
    <x v="90"/>
    <x v="29"/>
    <x v="0"/>
    <x v="93"/>
    <x v="100"/>
    <x v="15"/>
    <x v="0"/>
    <x v="10"/>
    <x v="19"/>
    <x v="59"/>
    <x v="21"/>
    <x v="69"/>
    <x v="76"/>
    <x v="62"/>
    <x v="4"/>
    <x v="84"/>
    <x v="38"/>
    <x v="102"/>
    <x v="46"/>
  </r>
  <r>
    <x v="6"/>
    <x v="1"/>
    <x v="3"/>
    <x v="25"/>
    <x v="156"/>
    <x v="126"/>
    <x v="44"/>
    <x v="54"/>
    <x v="146"/>
    <x v="74"/>
    <x v="17"/>
    <x v="56"/>
    <x v="20"/>
    <x v="165"/>
    <x v="167"/>
    <x v="48"/>
    <x v="13"/>
    <x v="1"/>
    <x v="66"/>
    <x v="15"/>
    <x v="40"/>
    <x v="0"/>
    <x v="104"/>
    <x v="119"/>
    <x v="41"/>
    <x v="0"/>
    <x v="140"/>
    <x v="121"/>
    <x v="37"/>
    <x v="0"/>
    <x v="66"/>
    <x v="25"/>
    <x v="46"/>
    <x v="8"/>
    <x v="51"/>
    <x v="101"/>
    <x v="27"/>
    <x v="1"/>
    <x v="29"/>
    <x v="15"/>
    <x v="23"/>
    <x v="44"/>
  </r>
  <r>
    <x v="4"/>
    <x v="1"/>
    <x v="3"/>
    <x v="23"/>
    <x v="21"/>
    <x v="100"/>
    <x v="38"/>
    <x v="48"/>
    <x v="21"/>
    <x v="42"/>
    <x v="17"/>
    <x v="15"/>
    <x v="60"/>
    <x v="123"/>
    <x v="144"/>
    <x v="47"/>
    <x v="72"/>
    <x v="3"/>
    <x v="40"/>
    <x v="24"/>
    <x v="100"/>
    <x v="3"/>
    <x v="60"/>
    <x v="112"/>
    <x v="71"/>
    <x v="3"/>
    <x v="89"/>
    <x v="138"/>
    <x v="108"/>
    <x v="3"/>
    <x v="57"/>
    <x v="25"/>
    <x v="54"/>
    <x v="29"/>
    <x v="72"/>
    <x v="74"/>
    <x v="41"/>
    <x v="3"/>
    <x v="87"/>
    <x v="35"/>
    <x v="66"/>
    <x v="43"/>
  </r>
  <r>
    <x v="4"/>
    <x v="1"/>
    <x v="3"/>
    <x v="18"/>
    <x v="132"/>
    <x v="104"/>
    <x v="43"/>
    <x v="53"/>
    <x v="115"/>
    <x v="51"/>
    <x v="16"/>
    <x v="58"/>
    <x v="80"/>
    <x v="146"/>
    <x v="152"/>
    <x v="48"/>
    <x v="73"/>
    <x v="2"/>
    <x v="73"/>
    <x v="45"/>
    <x v="97"/>
    <x v="2"/>
    <x v="75"/>
    <x v="93"/>
    <x v="86"/>
    <x v="2"/>
    <x v="119"/>
    <x v="124"/>
    <x v="77"/>
    <x v="2"/>
    <x v="40"/>
    <x v="23"/>
    <x v="39"/>
    <x v="21"/>
    <x v="62"/>
    <x v="96"/>
    <x v="46"/>
    <x v="2"/>
    <x v="68"/>
    <x v="51"/>
    <x v="55"/>
    <x v="39"/>
  </r>
  <r>
    <x v="4"/>
    <x v="1"/>
    <x v="3"/>
    <x v="18"/>
    <x v="138"/>
    <x v="133"/>
    <x v="66"/>
    <x v="12"/>
    <x v="121"/>
    <x v="80"/>
    <x v="23"/>
    <x v="36"/>
    <x v="11"/>
    <x v="91"/>
    <x v="24"/>
    <x v="16"/>
    <x v="3"/>
    <x v="1"/>
    <x v="79"/>
    <x v="110"/>
    <x v="12"/>
    <x v="1"/>
    <x v="33"/>
    <x v="5"/>
    <x v="6"/>
    <x v="1"/>
    <x v="70"/>
    <x v="20"/>
    <x v="17"/>
    <x v="1"/>
    <x v="97"/>
    <x v="53"/>
    <x v="9"/>
    <x v="2"/>
    <x v="47"/>
    <x v="60"/>
    <x v="7"/>
    <x v="1"/>
    <x v="4"/>
    <x v="24"/>
    <x v="13"/>
    <x v="38"/>
  </r>
  <r>
    <x v="0"/>
    <x v="0"/>
    <x v="0"/>
    <x v="29"/>
    <x v="63"/>
    <x v="0"/>
    <x v="23"/>
    <x v="1"/>
    <x v="68"/>
    <x v="9"/>
    <x v="5"/>
    <x v="11"/>
    <x v="101"/>
    <x v="119"/>
    <x v="138"/>
    <x v="47"/>
    <x v="69"/>
    <x v="4"/>
    <x v="88"/>
    <x v="89"/>
    <x v="68"/>
    <x v="3"/>
    <x v="78"/>
    <x v="106"/>
    <x v="53"/>
    <x v="3"/>
    <x v="116"/>
    <x v="140"/>
    <x v="78"/>
    <x v="3"/>
    <x v="29"/>
    <x v="30"/>
    <x v="12"/>
    <x v="31"/>
    <x v="91"/>
    <x v="99"/>
    <x v="24"/>
    <x v="4"/>
    <x v="155"/>
    <x v="98"/>
    <x v="38"/>
    <x v="147"/>
  </r>
  <r>
    <x v="0"/>
    <x v="0"/>
    <x v="0"/>
    <x v="29"/>
    <x v="65"/>
    <x v="1"/>
    <x v="23"/>
    <x v="1"/>
    <x v="77"/>
    <x v="13"/>
    <x v="12"/>
    <x v="26"/>
    <x v="101"/>
    <x v="148"/>
    <x v="168"/>
    <x v="48"/>
    <x v="89"/>
    <x v="6"/>
    <x v="49"/>
    <x v="8"/>
    <x v="71"/>
    <x v="3"/>
    <x v="92"/>
    <x v="118"/>
    <x v="75"/>
    <x v="3"/>
    <x v="120"/>
    <x v="141"/>
    <x v="65"/>
    <x v="3"/>
    <x v="120"/>
    <x v="46"/>
    <x v="30"/>
    <x v="38"/>
    <x v="22"/>
    <x v="35"/>
    <x v="39"/>
    <x v="6"/>
    <x v="155"/>
    <x v="78"/>
    <x v="62"/>
    <x v="109"/>
  </r>
  <r>
    <x v="0"/>
    <x v="0"/>
    <x v="0"/>
    <x v="29"/>
    <x v="80"/>
    <x v="2"/>
    <x v="10"/>
    <x v="32"/>
    <x v="32"/>
    <x v="35"/>
    <x v="18"/>
    <x v="1"/>
    <x v="49"/>
    <x v="51"/>
    <x v="81"/>
    <x v="39"/>
    <x v="75"/>
    <x v="4"/>
    <x v="11"/>
    <x v="38"/>
    <x v="83"/>
    <x v="2"/>
    <x v="26"/>
    <x v="45"/>
    <x v="87"/>
    <x v="2"/>
    <x v="32"/>
    <x v="115"/>
    <x v="72"/>
    <x v="2"/>
    <x v="30"/>
    <x v="30"/>
    <x v="26"/>
    <x v="30"/>
    <x v="8"/>
    <x v="5"/>
    <x v="38"/>
    <x v="4"/>
    <x v="148"/>
    <x v="107"/>
    <x v="53"/>
    <x v="101"/>
  </r>
</pivotCacheRecords>
</file>

<file path=xl/pivotCache/pivotCacheRecords3.xml><?xml version="1.0" encoding="utf-8"?>
<pivotCacheRecords xmlns="http://schemas.openxmlformats.org/spreadsheetml/2006/main" xmlns:r="http://schemas.openxmlformats.org/officeDocument/2006/relationships" count="200">
  <r>
    <x v="0"/>
    <x v="0"/>
    <x v="4"/>
    <x v="12"/>
    <x v="109"/>
    <x v="132"/>
    <x v="119"/>
    <x v="0"/>
    <x v="94"/>
    <x v="0"/>
    <x v="64"/>
    <x v="101"/>
    <x v="98"/>
    <x v="9"/>
    <x v="176"/>
    <x v="189"/>
    <x v="74"/>
    <x v="56"/>
    <x v="60"/>
    <x v="50"/>
    <x v="79"/>
    <x v="50"/>
    <x v="91"/>
    <x v="41"/>
    <x v="130"/>
  </r>
  <r>
    <x v="3"/>
    <x v="0"/>
    <x v="6"/>
    <x v="39"/>
    <x v="21"/>
    <x v="84"/>
    <x v="94"/>
    <x v="49"/>
    <x v="25"/>
    <x v="0"/>
    <x v="69"/>
    <x v="81"/>
    <x v="64"/>
    <x v="5"/>
    <x v="175"/>
    <x v="166"/>
    <x v="30"/>
    <x v="42"/>
    <x v="41"/>
    <x v="37"/>
    <x v="35"/>
    <x v="36"/>
    <x v="157"/>
    <x v="42"/>
    <x v="54"/>
  </r>
  <r>
    <x v="5"/>
    <x v="0"/>
    <x v="4"/>
    <x v="37"/>
    <x v="54"/>
    <x v="132"/>
    <x v="83"/>
    <x v="38"/>
    <x v="4"/>
    <x v="0"/>
    <x v="48"/>
    <x v="75"/>
    <x v="75"/>
    <x v="7"/>
    <x v="167"/>
    <x v="186"/>
    <x v="74"/>
    <x v="56"/>
    <x v="60"/>
    <x v="50"/>
    <x v="79"/>
    <x v="50"/>
    <x v="49"/>
    <x v="35"/>
    <x v="130"/>
  </r>
  <r>
    <x v="3"/>
    <x v="0"/>
    <x v="6"/>
    <x v="39"/>
    <x v="9"/>
    <x v="72"/>
    <x v="81"/>
    <x v="36"/>
    <x v="43"/>
    <x v="0"/>
    <x v="43"/>
    <x v="62"/>
    <x v="49"/>
    <x v="4"/>
    <x v="144"/>
    <x v="181"/>
    <x v="34"/>
    <x v="44"/>
    <x v="29"/>
    <x v="33"/>
    <x v="41"/>
    <x v="39"/>
    <x v="100"/>
    <x v="41"/>
    <x v="10"/>
  </r>
  <r>
    <x v="3"/>
    <x v="0"/>
    <x v="6"/>
    <x v="7"/>
    <x v="31"/>
    <x v="132"/>
    <x v="0"/>
    <x v="0"/>
    <x v="25"/>
    <x v="0"/>
    <x v="29"/>
    <x v="74"/>
    <x v="69"/>
    <x v="9"/>
    <x v="143"/>
    <x v="190"/>
    <x v="70"/>
    <x v="4"/>
    <x v="60"/>
    <x v="50"/>
    <x v="75"/>
    <x v="4"/>
    <x v="78"/>
    <x v="38"/>
    <x v="130"/>
  </r>
  <r>
    <x v="1"/>
    <x v="0"/>
    <x v="6"/>
    <x v="31"/>
    <x v="55"/>
    <x v="76"/>
    <x v="49"/>
    <x v="90"/>
    <x v="38"/>
    <x v="0"/>
    <x v="25"/>
    <x v="34"/>
    <x v="38"/>
    <x v="7"/>
    <x v="142"/>
    <x v="162"/>
    <x v="74"/>
    <x v="56"/>
    <x v="60"/>
    <x v="50"/>
    <x v="79"/>
    <x v="50"/>
    <x v="131"/>
    <x v="42"/>
    <x v="59"/>
  </r>
  <r>
    <x v="0"/>
    <x v="0"/>
    <x v="4"/>
    <x v="12"/>
    <x v="137"/>
    <x v="132"/>
    <x v="18"/>
    <x v="100"/>
    <x v="108"/>
    <x v="1"/>
    <x v="81"/>
    <x v="102"/>
    <x v="108"/>
    <x v="8"/>
    <x v="141"/>
    <x v="173"/>
    <x v="74"/>
    <x v="56"/>
    <x v="60"/>
    <x v="50"/>
    <x v="79"/>
    <x v="50"/>
    <x v="81"/>
    <x v="40"/>
    <x v="130"/>
  </r>
  <r>
    <x v="0"/>
    <x v="0"/>
    <x v="5"/>
    <x v="12"/>
    <x v="134"/>
    <x v="132"/>
    <x v="117"/>
    <x v="0"/>
    <x v="67"/>
    <x v="0"/>
    <x v="73"/>
    <x v="80"/>
    <x v="80"/>
    <x v="6"/>
    <x v="139"/>
    <x v="154"/>
    <x v="74"/>
    <x v="56"/>
    <x v="60"/>
    <x v="50"/>
    <x v="79"/>
    <x v="50"/>
    <x v="134"/>
    <x v="42"/>
    <x v="130"/>
  </r>
  <r>
    <x v="5"/>
    <x v="0"/>
    <x v="3"/>
    <x v="15"/>
    <x v="0"/>
    <x v="132"/>
    <x v="0"/>
    <x v="0"/>
    <x v="154"/>
    <x v="0"/>
    <x v="28"/>
    <x v="30"/>
    <x v="114"/>
    <x v="6"/>
    <x v="138"/>
    <x v="143"/>
    <x v="74"/>
    <x v="56"/>
    <x v="60"/>
    <x v="50"/>
    <x v="79"/>
    <x v="50"/>
    <x v="198"/>
    <x v="0"/>
    <x v="130"/>
  </r>
  <r>
    <x v="0"/>
    <x v="0"/>
    <x v="6"/>
    <x v="19"/>
    <x v="131"/>
    <x v="132"/>
    <x v="98"/>
    <x v="53"/>
    <x v="154"/>
    <x v="0"/>
    <x v="75"/>
    <x v="93"/>
    <x v="99"/>
    <x v="7"/>
    <x v="137"/>
    <x v="168"/>
    <x v="74"/>
    <x v="56"/>
    <x v="60"/>
    <x v="50"/>
    <x v="79"/>
    <x v="50"/>
    <x v="107"/>
    <x v="42"/>
    <x v="52"/>
  </r>
  <r>
    <x v="5"/>
    <x v="0"/>
    <x v="4"/>
    <x v="37"/>
    <x v="7"/>
    <x v="132"/>
    <x v="0"/>
    <x v="0"/>
    <x v="154"/>
    <x v="1"/>
    <x v="58"/>
    <x v="102"/>
    <x v="90"/>
    <x v="9"/>
    <x v="136"/>
    <x v="184"/>
    <x v="74"/>
    <x v="56"/>
    <x v="60"/>
    <x v="50"/>
    <x v="79"/>
    <x v="50"/>
    <x v="34"/>
    <x v="31"/>
    <x v="130"/>
  </r>
  <r>
    <x v="5"/>
    <x v="0"/>
    <x v="6"/>
    <x v="37"/>
    <x v="50"/>
    <x v="132"/>
    <x v="0"/>
    <x v="0"/>
    <x v="154"/>
    <x v="0"/>
    <x v="47"/>
    <x v="58"/>
    <x v="62"/>
    <x v="6"/>
    <x v="135"/>
    <x v="135"/>
    <x v="74"/>
    <x v="56"/>
    <x v="60"/>
    <x v="50"/>
    <x v="79"/>
    <x v="50"/>
    <x v="62"/>
    <x v="33"/>
    <x v="130"/>
  </r>
  <r>
    <x v="0"/>
    <x v="0"/>
    <x v="6"/>
    <x v="1"/>
    <x v="103"/>
    <x v="88"/>
    <x v="56"/>
    <x v="96"/>
    <x v="71"/>
    <x v="0"/>
    <x v="91"/>
    <x v="98"/>
    <x v="95"/>
    <x v="5"/>
    <x v="134"/>
    <x v="149"/>
    <x v="48"/>
    <x v="36"/>
    <x v="51"/>
    <x v="34"/>
    <x v="59"/>
    <x v="33"/>
    <x v="97"/>
    <x v="41"/>
    <x v="113"/>
  </r>
  <r>
    <x v="6"/>
    <x v="0"/>
    <x v="6"/>
    <x v="11"/>
    <x v="75"/>
    <x v="132"/>
    <x v="49"/>
    <x v="90"/>
    <x v="27"/>
    <x v="0"/>
    <x v="31"/>
    <x v="28"/>
    <x v="33"/>
    <x v="5"/>
    <x v="133"/>
    <x v="127"/>
    <x v="35"/>
    <x v="47"/>
    <x v="20"/>
    <x v="25"/>
    <x v="34"/>
    <x v="43"/>
    <x v="159"/>
    <x v="42"/>
    <x v="38"/>
  </r>
  <r>
    <x v="3"/>
    <x v="0"/>
    <x v="6"/>
    <x v="39"/>
    <x v="15"/>
    <x v="81"/>
    <x v="79"/>
    <x v="34"/>
    <x v="9"/>
    <x v="0"/>
    <x v="56"/>
    <x v="53"/>
    <x v="54"/>
    <x v="5"/>
    <x v="132"/>
    <x v="104"/>
    <x v="27"/>
    <x v="48"/>
    <x v="46"/>
    <x v="43"/>
    <x v="27"/>
    <x v="42"/>
    <x v="88"/>
    <x v="40"/>
    <x v="23"/>
  </r>
  <r>
    <x v="0"/>
    <x v="0"/>
    <x v="4"/>
    <x v="6"/>
    <x v="143"/>
    <x v="132"/>
    <x v="86"/>
    <x v="41"/>
    <x v="123"/>
    <x v="0"/>
    <x v="79"/>
    <x v="81"/>
    <x v="84"/>
    <x v="6"/>
    <x v="131"/>
    <x v="147"/>
    <x v="74"/>
    <x v="56"/>
    <x v="60"/>
    <x v="50"/>
    <x v="79"/>
    <x v="50"/>
    <x v="76"/>
    <x v="39"/>
    <x v="71"/>
  </r>
  <r>
    <x v="0"/>
    <x v="0"/>
    <x v="6"/>
    <x v="23"/>
    <x v="24"/>
    <x v="132"/>
    <x v="112"/>
    <x v="0"/>
    <x v="30"/>
    <x v="1"/>
    <x v="95"/>
    <x v="102"/>
    <x v="112"/>
    <x v="7"/>
    <x v="130"/>
    <x v="137"/>
    <x v="69"/>
    <x v="2"/>
    <x v="28"/>
    <x v="2"/>
    <x v="56"/>
    <x v="2"/>
    <x v="80"/>
    <x v="39"/>
    <x v="60"/>
  </r>
  <r>
    <x v="1"/>
    <x v="0"/>
    <x v="6"/>
    <x v="4"/>
    <x v="154"/>
    <x v="86"/>
    <x v="92"/>
    <x v="47"/>
    <x v="122"/>
    <x v="1"/>
    <x v="92"/>
    <x v="102"/>
    <x v="106"/>
    <x v="6"/>
    <x v="129"/>
    <x v="159"/>
    <x v="74"/>
    <x v="56"/>
    <x v="60"/>
    <x v="50"/>
    <x v="79"/>
    <x v="50"/>
    <x v="115"/>
    <x v="42"/>
    <x v="72"/>
  </r>
  <r>
    <x v="0"/>
    <x v="0"/>
    <x v="6"/>
    <x v="20"/>
    <x v="122"/>
    <x v="74"/>
    <x v="80"/>
    <x v="35"/>
    <x v="100"/>
    <x v="0"/>
    <x v="33"/>
    <x v="55"/>
    <x v="59"/>
    <x v="8"/>
    <x v="126"/>
    <x v="177"/>
    <x v="71"/>
    <x v="8"/>
    <x v="59"/>
    <x v="7"/>
    <x v="77"/>
    <x v="11"/>
    <x v="35"/>
    <x v="22"/>
    <x v="61"/>
  </r>
  <r>
    <x v="5"/>
    <x v="0"/>
    <x v="4"/>
    <x v="37"/>
    <x v="60"/>
    <x v="132"/>
    <x v="50"/>
    <x v="91"/>
    <x v="22"/>
    <x v="0"/>
    <x v="55"/>
    <x v="78"/>
    <x v="71"/>
    <x v="6"/>
    <x v="125"/>
    <x v="180"/>
    <x v="74"/>
    <x v="56"/>
    <x v="60"/>
    <x v="50"/>
    <x v="79"/>
    <x v="50"/>
    <x v="32"/>
    <x v="30"/>
    <x v="130"/>
  </r>
  <r>
    <x v="1"/>
    <x v="0"/>
    <x v="6"/>
    <x v="4"/>
    <x v="145"/>
    <x v="68"/>
    <x v="81"/>
    <x v="36"/>
    <x v="118"/>
    <x v="0"/>
    <x v="31"/>
    <x v="24"/>
    <x v="23"/>
    <x v="4"/>
    <x v="124"/>
    <x v="101"/>
    <x v="31"/>
    <x v="8"/>
    <x v="19"/>
    <x v="4"/>
    <x v="31"/>
    <x v="10"/>
    <x v="187"/>
    <x v="42"/>
    <x v="121"/>
  </r>
  <r>
    <x v="6"/>
    <x v="0"/>
    <x v="6"/>
    <x v="11"/>
    <x v="43"/>
    <x v="132"/>
    <x v="49"/>
    <x v="90"/>
    <x v="26"/>
    <x v="0"/>
    <x v="18"/>
    <x v="22"/>
    <x v="24"/>
    <x v="7"/>
    <x v="122"/>
    <x v="146"/>
    <x v="54"/>
    <x v="53"/>
    <x v="37"/>
    <x v="17"/>
    <x v="53"/>
    <x v="47"/>
    <x v="24"/>
    <x v="18"/>
    <x v="28"/>
  </r>
  <r>
    <x v="3"/>
    <x v="0"/>
    <x v="6"/>
    <x v="39"/>
    <x v="40"/>
    <x v="87"/>
    <x v="98"/>
    <x v="53"/>
    <x v="31"/>
    <x v="1"/>
    <x v="95"/>
    <x v="102"/>
    <x v="109"/>
    <x v="6"/>
    <x v="121"/>
    <x v="134"/>
    <x v="50"/>
    <x v="37"/>
    <x v="58"/>
    <x v="39"/>
    <x v="52"/>
    <x v="38"/>
    <x v="21"/>
    <x v="14"/>
    <x v="33"/>
  </r>
  <r>
    <x v="1"/>
    <x v="0"/>
    <x v="6"/>
    <x v="4"/>
    <x v="147"/>
    <x v="82"/>
    <x v="88"/>
    <x v="43"/>
    <x v="125"/>
    <x v="0"/>
    <x v="63"/>
    <x v="69"/>
    <x v="74"/>
    <x v="6"/>
    <x v="119"/>
    <x v="142"/>
    <x v="74"/>
    <x v="56"/>
    <x v="60"/>
    <x v="50"/>
    <x v="79"/>
    <x v="50"/>
    <x v="104"/>
    <x v="42"/>
    <x v="26"/>
  </r>
  <r>
    <x v="0"/>
    <x v="0"/>
    <x v="6"/>
    <x v="12"/>
    <x v="97"/>
    <x v="80"/>
    <x v="118"/>
    <x v="0"/>
    <x v="101"/>
    <x v="0"/>
    <x v="49"/>
    <x v="95"/>
    <x v="101"/>
    <x v="9"/>
    <x v="118"/>
    <x v="187"/>
    <x v="74"/>
    <x v="56"/>
    <x v="60"/>
    <x v="50"/>
    <x v="79"/>
    <x v="50"/>
    <x v="45"/>
    <x v="27"/>
    <x v="24"/>
  </r>
  <r>
    <x v="1"/>
    <x v="0"/>
    <x v="6"/>
    <x v="4"/>
    <x v="157"/>
    <x v="92"/>
    <x v="99"/>
    <x v="54"/>
    <x v="133"/>
    <x v="0"/>
    <x v="103"/>
    <x v="97"/>
    <x v="96"/>
    <x v="4"/>
    <x v="117"/>
    <x v="77"/>
    <x v="74"/>
    <x v="56"/>
    <x v="60"/>
    <x v="50"/>
    <x v="79"/>
    <x v="50"/>
    <x v="151"/>
    <x v="42"/>
    <x v="95"/>
  </r>
  <r>
    <x v="5"/>
    <x v="0"/>
    <x v="6"/>
    <x v="34"/>
    <x v="27"/>
    <x v="132"/>
    <x v="17"/>
    <x v="99"/>
    <x v="20"/>
    <x v="0"/>
    <x v="40"/>
    <x v="71"/>
    <x v="61"/>
    <x v="8"/>
    <x v="115"/>
    <x v="183"/>
    <x v="74"/>
    <x v="56"/>
    <x v="60"/>
    <x v="50"/>
    <x v="79"/>
    <x v="50"/>
    <x v="60"/>
    <x v="32"/>
    <x v="34"/>
  </r>
  <r>
    <x v="6"/>
    <x v="0"/>
    <x v="6"/>
    <x v="11"/>
    <x v="99"/>
    <x v="132"/>
    <x v="48"/>
    <x v="89"/>
    <x v="14"/>
    <x v="0"/>
    <x v="44"/>
    <x v="39"/>
    <x v="48"/>
    <x v="5"/>
    <x v="113"/>
    <x v="85"/>
    <x v="40"/>
    <x v="43"/>
    <x v="27"/>
    <x v="31"/>
    <x v="35"/>
    <x v="38"/>
    <x v="119"/>
    <x v="42"/>
    <x v="40"/>
  </r>
  <r>
    <x v="6"/>
    <x v="0"/>
    <x v="4"/>
    <x v="14"/>
    <x v="79"/>
    <x v="132"/>
    <x v="90"/>
    <x v="45"/>
    <x v="72"/>
    <x v="0"/>
    <x v="53"/>
    <x v="75"/>
    <x v="73"/>
    <x v="4"/>
    <x v="111"/>
    <x v="178"/>
    <x v="74"/>
    <x v="56"/>
    <x v="60"/>
    <x v="50"/>
    <x v="79"/>
    <x v="50"/>
    <x v="69"/>
    <x v="38"/>
    <x v="130"/>
  </r>
  <r>
    <x v="0"/>
    <x v="0"/>
    <x v="6"/>
    <x v="43"/>
    <x v="142"/>
    <x v="91"/>
    <x v="96"/>
    <x v="51"/>
    <x v="119"/>
    <x v="1"/>
    <x v="103"/>
    <x v="102"/>
    <x v="106"/>
    <x v="5"/>
    <x v="110"/>
    <x v="81"/>
    <x v="41"/>
    <x v="3"/>
    <x v="37"/>
    <x v="3"/>
    <x v="48"/>
    <x v="3"/>
    <x v="120"/>
    <x v="42"/>
    <x v="47"/>
  </r>
  <r>
    <x v="6"/>
    <x v="0"/>
    <x v="6"/>
    <x v="11"/>
    <x v="129"/>
    <x v="132"/>
    <x v="35"/>
    <x v="12"/>
    <x v="91"/>
    <x v="0"/>
    <x v="95"/>
    <x v="84"/>
    <x v="83"/>
    <x v="3"/>
    <x v="109"/>
    <x v="68"/>
    <x v="30"/>
    <x v="23"/>
    <x v="30"/>
    <x v="21"/>
    <x v="28"/>
    <x v="21"/>
    <x v="128"/>
    <x v="42"/>
    <x v="39"/>
  </r>
  <r>
    <x v="6"/>
    <x v="0"/>
    <x v="6"/>
    <x v="11"/>
    <x v="138"/>
    <x v="132"/>
    <x v="84"/>
    <x v="39"/>
    <x v="80"/>
    <x v="0"/>
    <x v="109"/>
    <x v="101"/>
    <x v="106"/>
    <x v="3"/>
    <x v="108"/>
    <x v="57"/>
    <x v="49"/>
    <x v="20"/>
    <x v="48"/>
    <x v="20"/>
    <x v="57"/>
    <x v="20"/>
    <x v="73"/>
    <x v="36"/>
    <x v="53"/>
  </r>
  <r>
    <x v="1"/>
    <x v="0"/>
    <x v="6"/>
    <x v="31"/>
    <x v="57"/>
    <x v="77"/>
    <x v="85"/>
    <x v="40"/>
    <x v="44"/>
    <x v="0"/>
    <x v="27"/>
    <x v="26"/>
    <x v="27"/>
    <x v="5"/>
    <x v="107"/>
    <x v="109"/>
    <x v="74"/>
    <x v="56"/>
    <x v="60"/>
    <x v="50"/>
    <x v="79"/>
    <x v="50"/>
    <x v="114"/>
    <x v="42"/>
    <x v="78"/>
  </r>
  <r>
    <x v="1"/>
    <x v="0"/>
    <x v="6"/>
    <x v="31"/>
    <x v="85"/>
    <x v="78"/>
    <x v="83"/>
    <x v="38"/>
    <x v="36"/>
    <x v="0"/>
    <x v="42"/>
    <x v="46"/>
    <x v="50"/>
    <x v="5"/>
    <x v="106"/>
    <x v="113"/>
    <x v="74"/>
    <x v="56"/>
    <x v="60"/>
    <x v="50"/>
    <x v="79"/>
    <x v="50"/>
    <x v="130"/>
    <x v="42"/>
    <x v="66"/>
  </r>
  <r>
    <x v="6"/>
    <x v="0"/>
    <x v="6"/>
    <x v="11"/>
    <x v="116"/>
    <x v="132"/>
    <x v="92"/>
    <x v="47"/>
    <x v="63"/>
    <x v="0"/>
    <x v="80"/>
    <x v="78"/>
    <x v="89"/>
    <x v="6"/>
    <x v="104"/>
    <x v="114"/>
    <x v="56"/>
    <x v="40"/>
    <x v="48"/>
    <x v="34"/>
    <x v="61"/>
    <x v="33"/>
    <x v="29"/>
    <x v="20"/>
    <x v="49"/>
  </r>
  <r>
    <x v="4"/>
    <x v="0"/>
    <x v="6"/>
    <x v="27"/>
    <x v="51"/>
    <x v="94"/>
    <x v="86"/>
    <x v="41"/>
    <x v="41"/>
    <x v="1"/>
    <x v="87"/>
    <x v="102"/>
    <x v="105"/>
    <x v="6"/>
    <x v="103"/>
    <x v="129"/>
    <x v="55"/>
    <x v="55"/>
    <x v="53"/>
    <x v="49"/>
    <x v="60"/>
    <x v="49"/>
    <x v="46"/>
    <x v="27"/>
    <x v="30"/>
  </r>
  <r>
    <x v="0"/>
    <x v="0"/>
    <x v="4"/>
    <x v="12"/>
    <x v="136"/>
    <x v="132"/>
    <x v="111"/>
    <x v="0"/>
    <x v="88"/>
    <x v="0"/>
    <x v="79"/>
    <x v="96"/>
    <x v="99"/>
    <x v="7"/>
    <x v="102"/>
    <x v="163"/>
    <x v="74"/>
    <x v="56"/>
    <x v="60"/>
    <x v="50"/>
    <x v="79"/>
    <x v="50"/>
    <x v="30"/>
    <x v="30"/>
    <x v="130"/>
  </r>
  <r>
    <x v="1"/>
    <x v="0"/>
    <x v="6"/>
    <x v="4"/>
    <x v="158"/>
    <x v="93"/>
    <x v="97"/>
    <x v="52"/>
    <x v="131"/>
    <x v="1"/>
    <x v="104"/>
    <x v="102"/>
    <x v="113"/>
    <x v="5"/>
    <x v="101"/>
    <x v="80"/>
    <x v="74"/>
    <x v="56"/>
    <x v="60"/>
    <x v="50"/>
    <x v="79"/>
    <x v="50"/>
    <x v="147"/>
    <x v="42"/>
    <x v="65"/>
  </r>
  <r>
    <x v="0"/>
    <x v="0"/>
    <x v="6"/>
    <x v="19"/>
    <x v="118"/>
    <x v="75"/>
    <x v="87"/>
    <x v="42"/>
    <x v="87"/>
    <x v="0"/>
    <x v="37"/>
    <x v="49"/>
    <x v="57"/>
    <x v="5"/>
    <x v="100"/>
    <x v="153"/>
    <x v="74"/>
    <x v="56"/>
    <x v="60"/>
    <x v="50"/>
    <x v="79"/>
    <x v="50"/>
    <x v="101"/>
    <x v="41"/>
    <x v="56"/>
  </r>
  <r>
    <x v="6"/>
    <x v="0"/>
    <x v="6"/>
    <x v="11"/>
    <x v="89"/>
    <x v="132"/>
    <x v="48"/>
    <x v="89"/>
    <x v="51"/>
    <x v="0"/>
    <x v="35"/>
    <x v="37"/>
    <x v="44"/>
    <x v="6"/>
    <x v="98"/>
    <x v="128"/>
    <x v="42"/>
    <x v="51"/>
    <x v="40"/>
    <x v="28"/>
    <x v="47"/>
    <x v="44"/>
    <x v="31"/>
    <x v="20"/>
    <x v="9"/>
  </r>
  <r>
    <x v="1"/>
    <x v="0"/>
    <x v="6"/>
    <x v="4"/>
    <x v="140"/>
    <x v="67"/>
    <x v="47"/>
    <x v="88"/>
    <x v="116"/>
    <x v="0"/>
    <x v="15"/>
    <x v="14"/>
    <x v="14"/>
    <x v="5"/>
    <x v="97"/>
    <x v="83"/>
    <x v="24"/>
    <x v="8"/>
    <x v="44"/>
    <x v="4"/>
    <x v="29"/>
    <x v="10"/>
    <x v="108"/>
    <x v="42"/>
    <x v="15"/>
  </r>
  <r>
    <x v="6"/>
    <x v="0"/>
    <x v="6"/>
    <x v="35"/>
    <x v="22"/>
    <x v="85"/>
    <x v="25"/>
    <x v="80"/>
    <x v="28"/>
    <x v="0"/>
    <x v="91"/>
    <x v="67"/>
    <x v="75"/>
    <x v="4"/>
    <x v="96"/>
    <x v="39"/>
    <x v="34"/>
    <x v="27"/>
    <x v="39"/>
    <x v="24"/>
    <x v="39"/>
    <x v="24"/>
    <x v="79"/>
    <x v="39"/>
    <x v="16"/>
  </r>
  <r>
    <x v="0"/>
    <x v="0"/>
    <x v="6"/>
    <x v="20"/>
    <x v="25"/>
    <x v="89"/>
    <x v="36"/>
    <x v="101"/>
    <x v="106"/>
    <x v="0"/>
    <x v="88"/>
    <x v="72"/>
    <x v="79"/>
    <x v="3"/>
    <x v="93"/>
    <x v="59"/>
    <x v="57"/>
    <x v="7"/>
    <x v="54"/>
    <x v="8"/>
    <x v="67"/>
    <x v="9"/>
    <x v="127"/>
    <x v="42"/>
    <x v="106"/>
  </r>
  <r>
    <x v="5"/>
    <x v="0"/>
    <x v="6"/>
    <x v="37"/>
    <x v="49"/>
    <x v="132"/>
    <x v="93"/>
    <x v="48"/>
    <x v="84"/>
    <x v="0"/>
    <x v="39"/>
    <x v="58"/>
    <x v="59"/>
    <x v="7"/>
    <x v="91"/>
    <x v="174"/>
    <x v="74"/>
    <x v="56"/>
    <x v="60"/>
    <x v="50"/>
    <x v="79"/>
    <x v="50"/>
    <x v="19"/>
    <x v="13"/>
    <x v="22"/>
  </r>
  <r>
    <x v="0"/>
    <x v="0"/>
    <x v="6"/>
    <x v="43"/>
    <x v="141"/>
    <x v="90"/>
    <x v="95"/>
    <x v="50"/>
    <x v="117"/>
    <x v="0"/>
    <x v="98"/>
    <x v="94"/>
    <x v="89"/>
    <x v="4"/>
    <x v="90"/>
    <x v="72"/>
    <x v="37"/>
    <x v="4"/>
    <x v="36"/>
    <x v="5"/>
    <x v="49"/>
    <x v="4"/>
    <x v="140"/>
    <x v="42"/>
    <x v="31"/>
  </r>
  <r>
    <x v="4"/>
    <x v="0"/>
    <x v="6"/>
    <x v="25"/>
    <x v="3"/>
    <x v="79"/>
    <x v="123"/>
    <x v="0"/>
    <x v="85"/>
    <x v="0"/>
    <x v="46"/>
    <x v="63"/>
    <x v="66"/>
    <x v="7"/>
    <x v="89"/>
    <x v="147"/>
    <x v="74"/>
    <x v="56"/>
    <x v="60"/>
    <x v="50"/>
    <x v="79"/>
    <x v="50"/>
    <x v="47"/>
    <x v="28"/>
    <x v="130"/>
  </r>
  <r>
    <x v="0"/>
    <x v="0"/>
    <x v="4"/>
    <x v="12"/>
    <x v="114"/>
    <x v="132"/>
    <x v="110"/>
    <x v="0"/>
    <x v="89"/>
    <x v="0"/>
    <x v="66"/>
    <x v="84"/>
    <x v="93"/>
    <x v="8"/>
    <x v="88"/>
    <x v="161"/>
    <x v="74"/>
    <x v="56"/>
    <x v="60"/>
    <x v="50"/>
    <x v="79"/>
    <x v="50"/>
    <x v="11"/>
    <x v="11"/>
    <x v="130"/>
  </r>
  <r>
    <x v="0"/>
    <x v="0"/>
    <x v="6"/>
    <x v="20"/>
    <x v="121"/>
    <x v="73"/>
    <x v="82"/>
    <x v="37"/>
    <x v="86"/>
    <x v="0"/>
    <x v="30"/>
    <x v="36"/>
    <x v="37"/>
    <x v="6"/>
    <x v="87"/>
    <x v="151"/>
    <x v="62"/>
    <x v="9"/>
    <x v="56"/>
    <x v="7"/>
    <x v="72"/>
    <x v="12"/>
    <x v="38"/>
    <x v="23"/>
    <x v="82"/>
  </r>
  <r>
    <x v="3"/>
    <x v="0"/>
    <x v="6"/>
    <x v="39"/>
    <x v="20"/>
    <x v="83"/>
    <x v="91"/>
    <x v="46"/>
    <x v="18"/>
    <x v="0"/>
    <x v="66"/>
    <x v="53"/>
    <x v="49"/>
    <x v="3"/>
    <x v="86"/>
    <x v="76"/>
    <x v="44"/>
    <x v="33"/>
    <x v="52"/>
    <x v="31"/>
    <x v="58"/>
    <x v="30"/>
    <x v="121"/>
    <x v="42"/>
    <x v="62"/>
  </r>
  <r>
    <x v="0"/>
    <x v="0"/>
    <x v="6"/>
    <x v="6"/>
    <x v="144"/>
    <x v="71"/>
    <x v="47"/>
    <x v="88"/>
    <x v="32"/>
    <x v="0"/>
    <x v="23"/>
    <x v="27"/>
    <x v="31"/>
    <x v="6"/>
    <x v="85"/>
    <x v="102"/>
    <x v="74"/>
    <x v="56"/>
    <x v="60"/>
    <x v="50"/>
    <x v="79"/>
    <x v="50"/>
    <x v="125"/>
    <x v="42"/>
    <x v="64"/>
  </r>
  <r>
    <x v="1"/>
    <x v="1"/>
    <x v="2"/>
    <x v="5"/>
    <x v="132"/>
    <x v="66"/>
    <x v="67"/>
    <x v="22"/>
    <x v="154"/>
    <x v="0"/>
    <x v="2"/>
    <x v="8"/>
    <x v="8"/>
    <x v="6"/>
    <x v="199"/>
    <x v="167"/>
    <x v="2"/>
    <x v="6"/>
    <x v="60"/>
    <x v="50"/>
    <x v="0"/>
    <x v="7"/>
    <x v="197"/>
    <x v="42"/>
    <x v="127"/>
  </r>
  <r>
    <x v="0"/>
    <x v="1"/>
    <x v="2"/>
    <x v="38"/>
    <x v="60"/>
    <x v="116"/>
    <x v="44"/>
    <x v="86"/>
    <x v="4"/>
    <x v="0"/>
    <x v="74"/>
    <x v="92"/>
    <x v="73"/>
    <x v="5"/>
    <x v="198"/>
    <x v="169"/>
    <x v="3"/>
    <x v="41"/>
    <x v="8"/>
    <x v="36"/>
    <x v="6"/>
    <x v="35"/>
    <x v="153"/>
    <x v="41"/>
    <x v="55"/>
  </r>
  <r>
    <x v="6"/>
    <x v="1"/>
    <x v="2"/>
    <x v="0"/>
    <x v="171"/>
    <x v="111"/>
    <x v="74"/>
    <x v="29"/>
    <x v="153"/>
    <x v="1"/>
    <x v="62"/>
    <x v="102"/>
    <x v="98"/>
    <x v="7"/>
    <x v="197"/>
    <x v="188"/>
    <x v="14"/>
    <x v="5"/>
    <x v="14"/>
    <x v="6"/>
    <x v="18"/>
    <x v="6"/>
    <x v="180"/>
    <x v="42"/>
    <x v="101"/>
  </r>
  <r>
    <x v="6"/>
    <x v="1"/>
    <x v="2"/>
    <x v="0"/>
    <x v="187"/>
    <x v="122"/>
    <x v="15"/>
    <x v="74"/>
    <x v="151"/>
    <x v="1"/>
    <x v="83"/>
    <x v="102"/>
    <x v="112"/>
    <x v="6"/>
    <x v="196"/>
    <x v="176"/>
    <x v="19"/>
    <x v="3"/>
    <x v="25"/>
    <x v="3"/>
    <x v="23"/>
    <x v="3"/>
    <x v="138"/>
    <x v="40"/>
    <x v="112"/>
  </r>
  <r>
    <x v="1"/>
    <x v="1"/>
    <x v="2"/>
    <x v="9"/>
    <x v="11"/>
    <x v="98"/>
    <x v="9"/>
    <x v="68"/>
    <x v="6"/>
    <x v="0"/>
    <x v="38"/>
    <x v="50"/>
    <x v="39"/>
    <x v="3"/>
    <x v="195"/>
    <x v="171"/>
    <x v="74"/>
    <x v="56"/>
    <x v="60"/>
    <x v="50"/>
    <x v="79"/>
    <x v="50"/>
    <x v="176"/>
    <x v="42"/>
    <x v="83"/>
  </r>
  <r>
    <x v="0"/>
    <x v="1"/>
    <x v="2"/>
    <x v="38"/>
    <x v="69"/>
    <x v="123"/>
    <x v="76"/>
    <x v="31"/>
    <x v="53"/>
    <x v="0"/>
    <x v="84"/>
    <x v="90"/>
    <x v="96"/>
    <x v="6"/>
    <x v="194"/>
    <x v="140"/>
    <x v="6"/>
    <x v="51"/>
    <x v="7"/>
    <x v="46"/>
    <x v="3"/>
    <x v="45"/>
    <x v="182"/>
    <x v="42"/>
    <x v="58"/>
  </r>
  <r>
    <x v="1"/>
    <x v="1"/>
    <x v="2"/>
    <x v="30"/>
    <x v="52"/>
    <x v="132"/>
    <x v="77"/>
    <x v="32"/>
    <x v="38"/>
    <x v="0"/>
    <x v="84"/>
    <x v="86"/>
    <x v="96"/>
    <x v="7"/>
    <x v="193"/>
    <x v="132"/>
    <x v="74"/>
    <x v="56"/>
    <x v="60"/>
    <x v="50"/>
    <x v="79"/>
    <x v="50"/>
    <x v="137"/>
    <x v="40"/>
    <x v="85"/>
  </r>
  <r>
    <x v="6"/>
    <x v="1"/>
    <x v="2"/>
    <x v="35"/>
    <x v="192"/>
    <x v="97"/>
    <x v="7"/>
    <x v="66"/>
    <x v="152"/>
    <x v="0"/>
    <x v="13"/>
    <x v="19"/>
    <x v="22"/>
    <x v="6"/>
    <x v="192"/>
    <x v="152"/>
    <x v="20"/>
    <x v="29"/>
    <x v="14"/>
    <x v="10"/>
    <x v="23"/>
    <x v="18"/>
    <x v="148"/>
    <x v="41"/>
    <x v="125"/>
  </r>
  <r>
    <x v="6"/>
    <x v="1"/>
    <x v="2"/>
    <x v="35"/>
    <x v="156"/>
    <x v="109"/>
    <x v="105"/>
    <x v="61"/>
    <x v="126"/>
    <x v="0"/>
    <x v="63"/>
    <x v="67"/>
    <x v="63"/>
    <x v="4"/>
    <x v="191"/>
    <x v="155"/>
    <x v="3"/>
    <x v="38"/>
    <x v="9"/>
    <x v="33"/>
    <x v="4"/>
    <x v="32"/>
    <x v="163"/>
    <x v="42"/>
    <x v="77"/>
  </r>
  <r>
    <x v="6"/>
    <x v="1"/>
    <x v="2"/>
    <x v="35"/>
    <x v="151"/>
    <x v="96"/>
    <x v="11"/>
    <x v="70"/>
    <x v="127"/>
    <x v="0"/>
    <x v="36"/>
    <x v="32"/>
    <x v="34"/>
    <x v="5"/>
    <x v="190"/>
    <x v="108"/>
    <x v="0"/>
    <x v="28"/>
    <x v="5"/>
    <x v="24"/>
    <x v="1"/>
    <x v="24"/>
    <x v="170"/>
    <x v="42"/>
    <x v="13"/>
  </r>
  <r>
    <x v="0"/>
    <x v="1"/>
    <x v="2"/>
    <x v="38"/>
    <x v="4"/>
    <x v="101"/>
    <x v="52"/>
    <x v="55"/>
    <x v="103"/>
    <x v="0"/>
    <x v="21"/>
    <x v="32"/>
    <x v="28"/>
    <x v="5"/>
    <x v="189"/>
    <x v="160"/>
    <x v="21"/>
    <x v="40"/>
    <x v="16"/>
    <x v="23"/>
    <x v="26"/>
    <x v="34"/>
    <x v="129"/>
    <x v="39"/>
    <x v="46"/>
  </r>
  <r>
    <x v="6"/>
    <x v="1"/>
    <x v="2"/>
    <x v="35"/>
    <x v="155"/>
    <x v="106"/>
    <x v="42"/>
    <x v="84"/>
    <x v="135"/>
    <x v="0"/>
    <x v="57"/>
    <x v="59"/>
    <x v="63"/>
    <x v="6"/>
    <x v="188"/>
    <x v="138"/>
    <x v="1"/>
    <x v="46"/>
    <x v="21"/>
    <x v="42"/>
    <x v="5"/>
    <x v="41"/>
    <x v="85"/>
    <x v="33"/>
    <x v="11"/>
  </r>
  <r>
    <x v="0"/>
    <x v="1"/>
    <x v="2"/>
    <x v="38"/>
    <x v="63"/>
    <x v="117"/>
    <x v="44"/>
    <x v="86"/>
    <x v="12"/>
    <x v="0"/>
    <x v="76"/>
    <x v="80"/>
    <x v="82"/>
    <x v="5"/>
    <x v="187"/>
    <x v="144"/>
    <x v="13"/>
    <x v="49"/>
    <x v="19"/>
    <x v="45"/>
    <x v="22"/>
    <x v="44"/>
    <x v="95"/>
    <x v="35"/>
    <x v="51"/>
  </r>
  <r>
    <x v="0"/>
    <x v="1"/>
    <x v="2"/>
    <x v="23"/>
    <x v="14"/>
    <x v="112"/>
    <x v="75"/>
    <x v="30"/>
    <x v="11"/>
    <x v="0"/>
    <x v="65"/>
    <x v="92"/>
    <x v="103"/>
    <x v="9"/>
    <x v="186"/>
    <x v="182"/>
    <x v="19"/>
    <x v="10"/>
    <x v="4"/>
    <x v="9"/>
    <x v="14"/>
    <x v="13"/>
    <x v="52"/>
    <x v="24"/>
    <x v="19"/>
  </r>
  <r>
    <x v="6"/>
    <x v="1"/>
    <x v="2"/>
    <x v="35"/>
    <x v="153"/>
    <x v="103"/>
    <x v="14"/>
    <x v="73"/>
    <x v="134"/>
    <x v="0"/>
    <x v="51"/>
    <x v="43"/>
    <x v="46"/>
    <x v="4"/>
    <x v="185"/>
    <x v="93"/>
    <x v="10"/>
    <x v="34"/>
    <x v="12"/>
    <x v="31"/>
    <x v="12"/>
    <x v="30"/>
    <x v="191"/>
    <x v="42"/>
    <x v="99"/>
  </r>
  <r>
    <x v="0"/>
    <x v="1"/>
    <x v="2"/>
    <x v="38"/>
    <x v="44"/>
    <x v="105"/>
    <x v="13"/>
    <x v="72"/>
    <x v="11"/>
    <x v="0"/>
    <x v="57"/>
    <x v="60"/>
    <x v="67"/>
    <x v="5"/>
    <x v="184"/>
    <x v="120"/>
    <x v="4"/>
    <x v="41"/>
    <x v="17"/>
    <x v="39"/>
    <x v="10"/>
    <x v="37"/>
    <x v="112"/>
    <x v="38"/>
    <x v="5"/>
  </r>
  <r>
    <x v="1"/>
    <x v="1"/>
    <x v="2"/>
    <x v="5"/>
    <x v="148"/>
    <x v="120"/>
    <x v="77"/>
    <x v="32"/>
    <x v="128"/>
    <x v="0"/>
    <x v="64"/>
    <x v="61"/>
    <x v="65"/>
    <x v="5"/>
    <x v="183"/>
    <x v="103"/>
    <x v="74"/>
    <x v="56"/>
    <x v="60"/>
    <x v="50"/>
    <x v="79"/>
    <x v="50"/>
    <x v="188"/>
    <x v="42"/>
    <x v="117"/>
  </r>
  <r>
    <x v="1"/>
    <x v="1"/>
    <x v="2"/>
    <x v="30"/>
    <x v="39"/>
    <x v="132"/>
    <x v="73"/>
    <x v="28"/>
    <x v="39"/>
    <x v="0"/>
    <x v="60"/>
    <x v="65"/>
    <x v="67"/>
    <x v="7"/>
    <x v="182"/>
    <x v="124"/>
    <x v="74"/>
    <x v="56"/>
    <x v="60"/>
    <x v="50"/>
    <x v="79"/>
    <x v="50"/>
    <x v="74"/>
    <x v="29"/>
    <x v="35"/>
  </r>
  <r>
    <x v="4"/>
    <x v="1"/>
    <x v="2"/>
    <x v="32"/>
    <x v="28"/>
    <x v="124"/>
    <x v="3"/>
    <x v="0"/>
    <x v="82"/>
    <x v="0"/>
    <x v="89"/>
    <x v="88"/>
    <x v="98"/>
    <x v="5"/>
    <x v="181"/>
    <x v="110"/>
    <x v="74"/>
    <x v="56"/>
    <x v="60"/>
    <x v="50"/>
    <x v="79"/>
    <x v="50"/>
    <x v="184"/>
    <x v="42"/>
    <x v="102"/>
  </r>
  <r>
    <x v="5"/>
    <x v="1"/>
    <x v="2"/>
    <x v="15"/>
    <x v="42"/>
    <x v="132"/>
    <x v="33"/>
    <x v="10"/>
    <x v="154"/>
    <x v="0"/>
    <x v="27"/>
    <x v="21"/>
    <x v="16"/>
    <x v="3"/>
    <x v="180"/>
    <x v="92"/>
    <x v="74"/>
    <x v="56"/>
    <x v="60"/>
    <x v="50"/>
    <x v="79"/>
    <x v="50"/>
    <x v="180"/>
    <x v="42"/>
    <x v="108"/>
  </r>
  <r>
    <x v="3"/>
    <x v="1"/>
    <x v="2"/>
    <x v="41"/>
    <x v="34"/>
    <x v="132"/>
    <x v="45"/>
    <x v="93"/>
    <x v="23"/>
    <x v="0"/>
    <x v="47"/>
    <x v="51"/>
    <x v="55"/>
    <x v="5"/>
    <x v="179"/>
    <x v="121"/>
    <x v="12"/>
    <x v="17"/>
    <x v="15"/>
    <x v="18"/>
    <x v="16"/>
    <x v="17"/>
    <x v="160"/>
    <x v="42"/>
    <x v="76"/>
  </r>
  <r>
    <x v="4"/>
    <x v="1"/>
    <x v="2"/>
    <x v="26"/>
    <x v="110"/>
    <x v="107"/>
    <x v="12"/>
    <x v="71"/>
    <x v="80"/>
    <x v="0"/>
    <x v="59"/>
    <x v="66"/>
    <x v="70"/>
    <x v="6"/>
    <x v="178"/>
    <x v="125"/>
    <x v="74"/>
    <x v="56"/>
    <x v="60"/>
    <x v="50"/>
    <x v="79"/>
    <x v="50"/>
    <x v="150"/>
    <x v="41"/>
    <x v="67"/>
  </r>
  <r>
    <x v="0"/>
    <x v="1"/>
    <x v="2"/>
    <x v="28"/>
    <x v="100"/>
    <x v="100"/>
    <x v="0"/>
    <x v="0"/>
    <x v="58"/>
    <x v="0"/>
    <x v="39"/>
    <x v="64"/>
    <x v="73"/>
    <x v="7"/>
    <x v="177"/>
    <x v="170"/>
    <x v="74"/>
    <x v="56"/>
    <x v="60"/>
    <x v="50"/>
    <x v="79"/>
    <x v="50"/>
    <x v="158"/>
    <x v="42"/>
    <x v="130"/>
  </r>
  <r>
    <x v="1"/>
    <x v="1"/>
    <x v="2"/>
    <x v="5"/>
    <x v="139"/>
    <x v="104"/>
    <x v="41"/>
    <x v="83"/>
    <x v="113"/>
    <x v="0"/>
    <x v="11"/>
    <x v="5"/>
    <x v="3"/>
    <x v="4"/>
    <x v="174"/>
    <x v="71"/>
    <x v="8"/>
    <x v="8"/>
    <x v="1"/>
    <x v="2"/>
    <x v="9"/>
    <x v="8"/>
    <x v="195"/>
    <x v="42"/>
    <x v="130"/>
  </r>
  <r>
    <x v="1"/>
    <x v="1"/>
    <x v="2"/>
    <x v="30"/>
    <x v="26"/>
    <x v="132"/>
    <x v="68"/>
    <x v="23"/>
    <x v="32"/>
    <x v="0"/>
    <x v="39"/>
    <x v="47"/>
    <x v="56"/>
    <x v="7"/>
    <x v="173"/>
    <x v="119"/>
    <x v="74"/>
    <x v="56"/>
    <x v="60"/>
    <x v="50"/>
    <x v="79"/>
    <x v="50"/>
    <x v="92"/>
    <x v="34"/>
    <x v="76"/>
  </r>
  <r>
    <x v="6"/>
    <x v="1"/>
    <x v="2"/>
    <x v="35"/>
    <x v="146"/>
    <x v="69"/>
    <x v="10"/>
    <x v="69"/>
    <x v="120"/>
    <x v="0"/>
    <x v="12"/>
    <x v="12"/>
    <x v="11"/>
    <x v="5"/>
    <x v="172"/>
    <x v="95"/>
    <x v="10"/>
    <x v="13"/>
    <x v="6"/>
    <x v="9"/>
    <x v="11"/>
    <x v="14"/>
    <x v="126"/>
    <x v="39"/>
    <x v="74"/>
  </r>
  <r>
    <x v="6"/>
    <x v="1"/>
    <x v="2"/>
    <x v="22"/>
    <x v="59"/>
    <x v="70"/>
    <x v="1"/>
    <x v="0"/>
    <x v="154"/>
    <x v="0"/>
    <x v="17"/>
    <x v="31"/>
    <x v="32"/>
    <x v="6"/>
    <x v="171"/>
    <x v="164"/>
    <x v="23"/>
    <x v="4"/>
    <x v="12"/>
    <x v="4"/>
    <x v="18"/>
    <x v="5"/>
    <x v="68"/>
    <x v="27"/>
    <x v="130"/>
  </r>
  <r>
    <x v="5"/>
    <x v="1"/>
    <x v="2"/>
    <x v="15"/>
    <x v="84"/>
    <x v="130"/>
    <x v="16"/>
    <x v="98"/>
    <x v="43"/>
    <x v="0"/>
    <x v="59"/>
    <x v="54"/>
    <x v="48"/>
    <x v="3"/>
    <x v="170"/>
    <x v="111"/>
    <x v="74"/>
    <x v="56"/>
    <x v="60"/>
    <x v="50"/>
    <x v="79"/>
    <x v="50"/>
    <x v="185"/>
    <x v="42"/>
    <x v="104"/>
  </r>
  <r>
    <x v="0"/>
    <x v="1"/>
    <x v="2"/>
    <x v="12"/>
    <x v="82"/>
    <x v="132"/>
    <x v="71"/>
    <x v="26"/>
    <x v="5"/>
    <x v="0"/>
    <x v="41"/>
    <x v="58"/>
    <x v="16"/>
    <x v="6"/>
    <x v="169"/>
    <x v="165"/>
    <x v="74"/>
    <x v="56"/>
    <x v="60"/>
    <x v="50"/>
    <x v="79"/>
    <x v="50"/>
    <x v="173"/>
    <x v="42"/>
    <x v="86"/>
  </r>
  <r>
    <x v="1"/>
    <x v="1"/>
    <x v="2"/>
    <x v="5"/>
    <x v="150"/>
    <x v="113"/>
    <x v="72"/>
    <x v="27"/>
    <x v="124"/>
    <x v="0"/>
    <x v="71"/>
    <x v="57"/>
    <x v="57"/>
    <x v="4"/>
    <x v="168"/>
    <x v="48"/>
    <x v="74"/>
    <x v="56"/>
    <x v="60"/>
    <x v="50"/>
    <x v="79"/>
    <x v="50"/>
    <x v="190"/>
    <x v="42"/>
    <x v="110"/>
  </r>
  <r>
    <x v="4"/>
    <x v="1"/>
    <x v="2"/>
    <x v="32"/>
    <x v="13"/>
    <x v="102"/>
    <x v="69"/>
    <x v="24"/>
    <x v="8"/>
    <x v="0"/>
    <x v="51"/>
    <x v="52"/>
    <x v="61"/>
    <x v="4"/>
    <x v="166"/>
    <x v="133"/>
    <x v="5"/>
    <x v="5"/>
    <x v="2"/>
    <x v="5"/>
    <x v="15"/>
    <x v="5"/>
    <x v="123"/>
    <x v="39"/>
    <x v="29"/>
  </r>
  <r>
    <x v="4"/>
    <x v="1"/>
    <x v="2"/>
    <x v="29"/>
    <x v="128"/>
    <x v="127"/>
    <x v="106"/>
    <x v="62"/>
    <x v="102"/>
    <x v="1"/>
    <x v="95"/>
    <x v="102"/>
    <x v="102"/>
    <x v="4"/>
    <x v="165"/>
    <x v="118"/>
    <x v="25"/>
    <x v="36"/>
    <x v="11"/>
    <x v="35"/>
    <x v="21"/>
    <x v="34"/>
    <x v="162"/>
    <x v="42"/>
    <x v="84"/>
  </r>
  <r>
    <x v="4"/>
    <x v="1"/>
    <x v="2"/>
    <x v="29"/>
    <x v="125"/>
    <x v="121"/>
    <x v="51"/>
    <x v="92"/>
    <x v="95"/>
    <x v="0"/>
    <x v="85"/>
    <x v="85"/>
    <x v="91"/>
    <x v="5"/>
    <x v="164"/>
    <x v="130"/>
    <x v="16"/>
    <x v="42"/>
    <x v="1"/>
    <x v="37"/>
    <x v="7"/>
    <x v="36"/>
    <x v="178"/>
    <x v="42"/>
    <x v="96"/>
  </r>
  <r>
    <x v="5"/>
    <x v="1"/>
    <x v="2"/>
    <x v="15"/>
    <x v="35"/>
    <x v="132"/>
    <x v="33"/>
    <x v="10"/>
    <x v="16"/>
    <x v="0"/>
    <x v="20"/>
    <x v="16"/>
    <x v="15"/>
    <x v="4"/>
    <x v="163"/>
    <x v="98"/>
    <x v="74"/>
    <x v="56"/>
    <x v="60"/>
    <x v="50"/>
    <x v="79"/>
    <x v="50"/>
    <x v="171"/>
    <x v="42"/>
    <x v="88"/>
  </r>
  <r>
    <x v="5"/>
    <x v="1"/>
    <x v="2"/>
    <x v="15"/>
    <x v="38"/>
    <x v="132"/>
    <x v="46"/>
    <x v="87"/>
    <x v="3"/>
    <x v="0"/>
    <x v="22"/>
    <x v="16"/>
    <x v="20"/>
    <x v="5"/>
    <x v="162"/>
    <x v="89"/>
    <x v="74"/>
    <x v="56"/>
    <x v="60"/>
    <x v="50"/>
    <x v="79"/>
    <x v="50"/>
    <x v="110"/>
    <x v="38"/>
    <x v="73"/>
  </r>
  <r>
    <x v="0"/>
    <x v="1"/>
    <x v="2"/>
    <x v="38"/>
    <x v="65"/>
    <x v="118"/>
    <x v="76"/>
    <x v="31"/>
    <x v="50"/>
    <x v="0"/>
    <x v="77"/>
    <x v="73"/>
    <x v="72"/>
    <x v="4"/>
    <x v="161"/>
    <x v="102"/>
    <x v="18"/>
    <x v="34"/>
    <x v="18"/>
    <x v="36"/>
    <x v="25"/>
    <x v="35"/>
    <x v="135"/>
    <x v="40"/>
    <x v="100"/>
  </r>
  <r>
    <x v="1"/>
    <x v="1"/>
    <x v="2"/>
    <x v="5"/>
    <x v="149"/>
    <x v="114"/>
    <x v="77"/>
    <x v="32"/>
    <x v="129"/>
    <x v="0"/>
    <x v="67"/>
    <x v="65"/>
    <x v="72"/>
    <x v="6"/>
    <x v="160"/>
    <x v="94"/>
    <x v="74"/>
    <x v="56"/>
    <x v="60"/>
    <x v="50"/>
    <x v="79"/>
    <x v="50"/>
    <x v="111"/>
    <x v="38"/>
    <x v="92"/>
  </r>
  <r>
    <x v="6"/>
    <x v="1"/>
    <x v="2"/>
    <x v="36"/>
    <x v="111"/>
    <x v="119"/>
    <x v="22"/>
    <x v="77"/>
    <x v="76"/>
    <x v="0"/>
    <x v="82"/>
    <x v="73"/>
    <x v="49"/>
    <x v="1"/>
    <x v="159"/>
    <x v="117"/>
    <x v="74"/>
    <x v="56"/>
    <x v="60"/>
    <x v="50"/>
    <x v="79"/>
    <x v="50"/>
    <x v="142"/>
    <x v="41"/>
    <x v="79"/>
  </r>
  <r>
    <x v="1"/>
    <x v="1"/>
    <x v="2"/>
    <x v="9"/>
    <x v="10"/>
    <x v="95"/>
    <x v="9"/>
    <x v="68"/>
    <x v="1"/>
    <x v="0"/>
    <x v="34"/>
    <x v="42"/>
    <x v="41"/>
    <x v="5"/>
    <x v="158"/>
    <x v="157"/>
    <x v="74"/>
    <x v="56"/>
    <x v="60"/>
    <x v="50"/>
    <x v="79"/>
    <x v="50"/>
    <x v="143"/>
    <x v="41"/>
    <x v="68"/>
  </r>
  <r>
    <x v="0"/>
    <x v="1"/>
    <x v="1"/>
    <x v="12"/>
    <x v="135"/>
    <x v="132"/>
    <x v="89"/>
    <x v="44"/>
    <x v="64"/>
    <x v="1"/>
    <x v="74"/>
    <x v="102"/>
    <x v="102"/>
    <x v="7"/>
    <x v="157"/>
    <x v="172"/>
    <x v="74"/>
    <x v="56"/>
    <x v="60"/>
    <x v="50"/>
    <x v="79"/>
    <x v="50"/>
    <x v="169"/>
    <x v="42"/>
    <x v="93"/>
  </r>
  <r>
    <x v="0"/>
    <x v="1"/>
    <x v="2"/>
    <x v="23"/>
    <x v="12"/>
    <x v="110"/>
    <x v="73"/>
    <x v="28"/>
    <x v="154"/>
    <x v="0"/>
    <x v="64"/>
    <x v="87"/>
    <x v="87"/>
    <x v="6"/>
    <x v="156"/>
    <x v="179"/>
    <x v="17"/>
    <x v="10"/>
    <x v="31"/>
    <x v="9"/>
    <x v="27"/>
    <x v="13"/>
    <x v="51"/>
    <x v="24"/>
    <x v="37"/>
  </r>
  <r>
    <x v="5"/>
    <x v="1"/>
    <x v="2"/>
    <x v="18"/>
    <x v="23"/>
    <x v="131"/>
    <x v="70"/>
    <x v="25"/>
    <x v="0"/>
    <x v="0"/>
    <x v="35"/>
    <x v="42"/>
    <x v="40"/>
    <x v="3"/>
    <x v="155"/>
    <x v="126"/>
    <x v="7"/>
    <x v="3"/>
    <x v="24"/>
    <x v="3"/>
    <x v="8"/>
    <x v="3"/>
    <x v="194"/>
    <x v="42"/>
    <x v="115"/>
  </r>
  <r>
    <x v="4"/>
    <x v="1"/>
    <x v="2"/>
    <x v="26"/>
    <x v="116"/>
    <x v="126"/>
    <x v="23"/>
    <x v="78"/>
    <x v="79"/>
    <x v="0"/>
    <x v="94"/>
    <x v="90"/>
    <x v="97"/>
    <x v="5"/>
    <x v="154"/>
    <x v="88"/>
    <x v="74"/>
    <x v="56"/>
    <x v="60"/>
    <x v="50"/>
    <x v="79"/>
    <x v="50"/>
    <x v="166"/>
    <x v="42"/>
    <x v="90"/>
  </r>
  <r>
    <x v="0"/>
    <x v="1"/>
    <x v="2"/>
    <x v="38"/>
    <x v="56"/>
    <x v="115"/>
    <x v="78"/>
    <x v="33"/>
    <x v="37"/>
    <x v="0"/>
    <x v="71"/>
    <x v="69"/>
    <x v="76"/>
    <x v="4"/>
    <x v="153"/>
    <x v="123"/>
    <x v="26"/>
    <x v="45"/>
    <x v="34"/>
    <x v="41"/>
    <x v="32"/>
    <x v="40"/>
    <x v="6"/>
    <x v="4"/>
    <x v="69"/>
  </r>
  <r>
    <x v="6"/>
    <x v="1"/>
    <x v="2"/>
    <x v="22"/>
    <x v="104"/>
    <x v="128"/>
    <x v="53"/>
    <x v="0"/>
    <x v="65"/>
    <x v="0"/>
    <x v="97"/>
    <x v="98"/>
    <x v="106"/>
    <x v="4"/>
    <x v="152"/>
    <x v="96"/>
    <x v="74"/>
    <x v="56"/>
    <x v="60"/>
    <x v="50"/>
    <x v="79"/>
    <x v="50"/>
    <x v="154"/>
    <x v="41"/>
    <x v="130"/>
  </r>
  <r>
    <x v="4"/>
    <x v="1"/>
    <x v="2"/>
    <x v="33"/>
    <x v="3"/>
    <x v="129"/>
    <x v="24"/>
    <x v="79"/>
    <x v="154"/>
    <x v="1"/>
    <x v="101"/>
    <x v="102"/>
    <x v="104"/>
    <x v="4"/>
    <x v="151"/>
    <x v="109"/>
    <x v="11"/>
    <x v="41"/>
    <x v="0"/>
    <x v="37"/>
    <x v="2"/>
    <x v="36"/>
    <x v="192"/>
    <x v="42"/>
    <x v="120"/>
  </r>
  <r>
    <x v="1"/>
    <x v="1"/>
    <x v="2"/>
    <x v="13"/>
    <x v="106"/>
    <x v="132"/>
    <x v="9"/>
    <x v="68"/>
    <x v="69"/>
    <x v="0"/>
    <x v="46"/>
    <x v="46"/>
    <x v="45"/>
    <x v="3"/>
    <x v="149"/>
    <x v="99"/>
    <x v="74"/>
    <x v="56"/>
    <x v="60"/>
    <x v="50"/>
    <x v="79"/>
    <x v="50"/>
    <x v="168"/>
    <x v="42"/>
    <x v="63"/>
  </r>
  <r>
    <x v="6"/>
    <x v="1"/>
    <x v="2"/>
    <x v="35"/>
    <x v="152"/>
    <x v="99"/>
    <x v="8"/>
    <x v="67"/>
    <x v="130"/>
    <x v="0"/>
    <x v="40"/>
    <x v="29"/>
    <x v="28"/>
    <x v="4"/>
    <x v="147"/>
    <x v="42"/>
    <x v="9"/>
    <x v="18"/>
    <x v="12"/>
    <x v="18"/>
    <x v="13"/>
    <x v="17"/>
    <x v="152"/>
    <x v="41"/>
    <x v="32"/>
  </r>
  <r>
    <x v="4"/>
    <x v="1"/>
    <x v="2"/>
    <x v="32"/>
    <x v="29"/>
    <x v="125"/>
    <x v="109"/>
    <x v="0"/>
    <x v="33"/>
    <x v="1"/>
    <x v="92"/>
    <x v="102"/>
    <x v="107"/>
    <x v="5"/>
    <x v="146"/>
    <x v="150"/>
    <x v="29"/>
    <x v="0"/>
    <x v="27"/>
    <x v="0"/>
    <x v="36"/>
    <x v="0"/>
    <x v="117"/>
    <x v="39"/>
    <x v="76"/>
  </r>
  <r>
    <x v="4"/>
    <x v="1"/>
    <x v="2"/>
    <x v="32"/>
    <x v="18"/>
    <x v="108"/>
    <x v="69"/>
    <x v="24"/>
    <x v="141"/>
    <x v="0"/>
    <x v="60"/>
    <x v="54"/>
    <x v="55"/>
    <x v="3"/>
    <x v="145"/>
    <x v="112"/>
    <x v="22"/>
    <x v="1"/>
    <x v="3"/>
    <x v="1"/>
    <x v="19"/>
    <x v="1"/>
    <x v="124"/>
    <x v="39"/>
    <x v="48"/>
  </r>
  <r>
    <x v="5"/>
    <x v="2"/>
    <x v="11"/>
    <x v="8"/>
    <x v="16"/>
    <x v="132"/>
    <x v="34"/>
    <x v="11"/>
    <x v="13"/>
    <x v="0"/>
    <x v="0"/>
    <x v="0"/>
    <x v="1"/>
    <x v="7"/>
    <x v="99"/>
    <x v="107"/>
    <x v="74"/>
    <x v="56"/>
    <x v="60"/>
    <x v="50"/>
    <x v="79"/>
    <x v="50"/>
    <x v="113"/>
    <x v="39"/>
    <x v="130"/>
  </r>
  <r>
    <x v="4"/>
    <x v="2"/>
    <x v="11"/>
    <x v="3"/>
    <x v="179"/>
    <x v="10"/>
    <x v="0"/>
    <x v="0"/>
    <x v="154"/>
    <x v="0"/>
    <x v="103"/>
    <x v="99"/>
    <x v="107"/>
    <x v="4"/>
    <x v="81"/>
    <x v="74"/>
    <x v="74"/>
    <x v="56"/>
    <x v="60"/>
    <x v="50"/>
    <x v="79"/>
    <x v="50"/>
    <x v="109"/>
    <x v="39"/>
    <x v="130"/>
  </r>
  <r>
    <x v="2"/>
    <x v="2"/>
    <x v="11"/>
    <x v="24"/>
    <x v="67"/>
    <x v="132"/>
    <x v="0"/>
    <x v="0"/>
    <x v="154"/>
    <x v="0"/>
    <x v="37"/>
    <x v="77"/>
    <x v="36"/>
    <x v="10"/>
    <x v="74"/>
    <x v="185"/>
    <x v="74"/>
    <x v="56"/>
    <x v="60"/>
    <x v="50"/>
    <x v="79"/>
    <x v="50"/>
    <x v="13"/>
    <x v="12"/>
    <x v="130"/>
  </r>
  <r>
    <x v="4"/>
    <x v="2"/>
    <x v="10"/>
    <x v="21"/>
    <x v="81"/>
    <x v="132"/>
    <x v="55"/>
    <x v="95"/>
    <x v="17"/>
    <x v="1"/>
    <x v="90"/>
    <x v="102"/>
    <x v="80"/>
    <x v="5"/>
    <x v="59"/>
    <x v="136"/>
    <x v="74"/>
    <x v="56"/>
    <x v="60"/>
    <x v="50"/>
    <x v="79"/>
    <x v="50"/>
    <x v="40"/>
    <x v="25"/>
    <x v="130"/>
  </r>
  <r>
    <x v="4"/>
    <x v="2"/>
    <x v="8"/>
    <x v="3"/>
    <x v="182"/>
    <x v="13"/>
    <x v="0"/>
    <x v="0"/>
    <x v="154"/>
    <x v="0"/>
    <x v="105"/>
    <x v="100"/>
    <x v="110"/>
    <x v="3"/>
    <x v="55"/>
    <x v="55"/>
    <x v="74"/>
    <x v="56"/>
    <x v="60"/>
    <x v="50"/>
    <x v="79"/>
    <x v="50"/>
    <x v="102"/>
    <x v="37"/>
    <x v="130"/>
  </r>
  <r>
    <x v="5"/>
    <x v="2"/>
    <x v="11"/>
    <x v="16"/>
    <x v="120"/>
    <x v="132"/>
    <x v="27"/>
    <x v="2"/>
    <x v="91"/>
    <x v="0"/>
    <x v="114"/>
    <x v="96"/>
    <x v="99"/>
    <x v="1"/>
    <x v="50"/>
    <x v="8"/>
    <x v="74"/>
    <x v="56"/>
    <x v="60"/>
    <x v="50"/>
    <x v="79"/>
    <x v="50"/>
    <x v="96"/>
    <x v="38"/>
    <x v="130"/>
  </r>
  <r>
    <x v="4"/>
    <x v="2"/>
    <x v="8"/>
    <x v="2"/>
    <x v="169"/>
    <x v="132"/>
    <x v="120"/>
    <x v="0"/>
    <x v="142"/>
    <x v="0"/>
    <x v="45"/>
    <x v="32"/>
    <x v="36"/>
    <x v="2"/>
    <x v="49"/>
    <x v="69"/>
    <x v="74"/>
    <x v="56"/>
    <x v="60"/>
    <x v="50"/>
    <x v="79"/>
    <x v="50"/>
    <x v="132"/>
    <x v="40"/>
    <x v="130"/>
  </r>
  <r>
    <x v="4"/>
    <x v="2"/>
    <x v="11"/>
    <x v="2"/>
    <x v="130"/>
    <x v="132"/>
    <x v="0"/>
    <x v="0"/>
    <x v="154"/>
    <x v="0"/>
    <x v="13"/>
    <x v="15"/>
    <x v="13"/>
    <x v="4"/>
    <x v="43"/>
    <x v="122"/>
    <x v="74"/>
    <x v="56"/>
    <x v="60"/>
    <x v="50"/>
    <x v="79"/>
    <x v="50"/>
    <x v="106"/>
    <x v="39"/>
    <x v="130"/>
  </r>
  <r>
    <x v="4"/>
    <x v="2"/>
    <x v="11"/>
    <x v="2"/>
    <x v="98"/>
    <x v="4"/>
    <x v="58"/>
    <x v="13"/>
    <x v="58"/>
    <x v="0"/>
    <x v="19"/>
    <x v="17"/>
    <x v="18"/>
    <x v="5"/>
    <x v="41"/>
    <x v="90"/>
    <x v="74"/>
    <x v="56"/>
    <x v="60"/>
    <x v="50"/>
    <x v="79"/>
    <x v="50"/>
    <x v="44"/>
    <x v="28"/>
    <x v="130"/>
  </r>
  <r>
    <x v="4"/>
    <x v="2"/>
    <x v="8"/>
    <x v="2"/>
    <x v="164"/>
    <x v="132"/>
    <x v="122"/>
    <x v="0"/>
    <x v="132"/>
    <x v="0"/>
    <x v="8"/>
    <x v="9"/>
    <x v="9"/>
    <x v="7"/>
    <x v="40"/>
    <x v="115"/>
    <x v="74"/>
    <x v="56"/>
    <x v="60"/>
    <x v="50"/>
    <x v="79"/>
    <x v="50"/>
    <x v="72"/>
    <x v="32"/>
    <x v="130"/>
  </r>
  <r>
    <x v="5"/>
    <x v="2"/>
    <x v="8"/>
    <x v="8"/>
    <x v="108"/>
    <x v="132"/>
    <x v="100"/>
    <x v="56"/>
    <x v="36"/>
    <x v="0"/>
    <x v="41"/>
    <x v="26"/>
    <x v="25"/>
    <x v="3"/>
    <x v="39"/>
    <x v="10"/>
    <x v="74"/>
    <x v="56"/>
    <x v="60"/>
    <x v="50"/>
    <x v="79"/>
    <x v="50"/>
    <x v="133"/>
    <x v="40"/>
    <x v="130"/>
  </r>
  <r>
    <x v="4"/>
    <x v="2"/>
    <x v="11"/>
    <x v="2"/>
    <x v="175"/>
    <x v="63"/>
    <x v="5"/>
    <x v="64"/>
    <x v="143"/>
    <x v="0"/>
    <x v="76"/>
    <x v="80"/>
    <x v="87"/>
    <x v="5"/>
    <x v="38"/>
    <x v="91"/>
    <x v="74"/>
    <x v="56"/>
    <x v="60"/>
    <x v="50"/>
    <x v="79"/>
    <x v="50"/>
    <x v="50"/>
    <x v="29"/>
    <x v="130"/>
  </r>
  <r>
    <x v="5"/>
    <x v="2"/>
    <x v="11"/>
    <x v="16"/>
    <x v="123"/>
    <x v="132"/>
    <x v="37"/>
    <x v="102"/>
    <x v="99"/>
    <x v="0"/>
    <x v="116"/>
    <x v="100"/>
    <x v="106"/>
    <x v="2"/>
    <x v="37"/>
    <x v="5"/>
    <x v="74"/>
    <x v="56"/>
    <x v="60"/>
    <x v="50"/>
    <x v="79"/>
    <x v="50"/>
    <x v="55"/>
    <x v="30"/>
    <x v="130"/>
  </r>
  <r>
    <x v="4"/>
    <x v="2"/>
    <x v="11"/>
    <x v="2"/>
    <x v="159"/>
    <x v="44"/>
    <x v="121"/>
    <x v="0"/>
    <x v="154"/>
    <x v="0"/>
    <x v="1"/>
    <x v="4"/>
    <x v="6"/>
    <x v="6"/>
    <x v="36"/>
    <x v="78"/>
    <x v="74"/>
    <x v="56"/>
    <x v="60"/>
    <x v="50"/>
    <x v="79"/>
    <x v="50"/>
    <x v="99"/>
    <x v="38"/>
    <x v="130"/>
  </r>
  <r>
    <x v="4"/>
    <x v="2"/>
    <x v="7"/>
    <x v="2"/>
    <x v="176"/>
    <x v="132"/>
    <x v="114"/>
    <x v="0"/>
    <x v="114"/>
    <x v="0"/>
    <x v="96"/>
    <x v="70"/>
    <x v="78"/>
    <x v="2"/>
    <x v="35"/>
    <x v="16"/>
    <x v="74"/>
    <x v="56"/>
    <x v="60"/>
    <x v="50"/>
    <x v="79"/>
    <x v="50"/>
    <x v="196"/>
    <x v="42"/>
    <x v="130"/>
  </r>
  <r>
    <x v="4"/>
    <x v="2"/>
    <x v="11"/>
    <x v="3"/>
    <x v="181"/>
    <x v="11"/>
    <x v="0"/>
    <x v="0"/>
    <x v="154"/>
    <x v="1"/>
    <x v="104"/>
    <x v="102"/>
    <x v="110"/>
    <x v="3"/>
    <x v="34"/>
    <x v="60"/>
    <x v="74"/>
    <x v="56"/>
    <x v="60"/>
    <x v="50"/>
    <x v="79"/>
    <x v="50"/>
    <x v="42"/>
    <x v="28"/>
    <x v="130"/>
  </r>
  <r>
    <x v="3"/>
    <x v="2"/>
    <x v="11"/>
    <x v="10"/>
    <x v="133"/>
    <x v="132"/>
    <x v="0"/>
    <x v="0"/>
    <x v="154"/>
    <x v="0"/>
    <x v="93"/>
    <x v="66"/>
    <x v="71"/>
    <x v="3"/>
    <x v="33"/>
    <x v="25"/>
    <x v="74"/>
    <x v="56"/>
    <x v="60"/>
    <x v="50"/>
    <x v="79"/>
    <x v="50"/>
    <x v="16"/>
    <x v="15"/>
    <x v="130"/>
  </r>
  <r>
    <x v="4"/>
    <x v="2"/>
    <x v="8"/>
    <x v="2"/>
    <x v="177"/>
    <x v="132"/>
    <x v="59"/>
    <x v="14"/>
    <x v="146"/>
    <x v="0"/>
    <x v="96"/>
    <x v="82"/>
    <x v="89"/>
    <x v="3"/>
    <x v="32"/>
    <x v="41"/>
    <x v="74"/>
    <x v="56"/>
    <x v="60"/>
    <x v="50"/>
    <x v="79"/>
    <x v="50"/>
    <x v="155"/>
    <x v="41"/>
    <x v="130"/>
  </r>
  <r>
    <x v="4"/>
    <x v="2"/>
    <x v="11"/>
    <x v="2"/>
    <x v="163"/>
    <x v="0"/>
    <x v="19"/>
    <x v="81"/>
    <x v="154"/>
    <x v="0"/>
    <x v="7"/>
    <x v="11"/>
    <x v="10"/>
    <x v="7"/>
    <x v="31"/>
    <x v="148"/>
    <x v="74"/>
    <x v="56"/>
    <x v="60"/>
    <x v="50"/>
    <x v="79"/>
    <x v="50"/>
    <x v="84"/>
    <x v="36"/>
    <x v="130"/>
  </r>
  <r>
    <x v="3"/>
    <x v="2"/>
    <x v="11"/>
    <x v="10"/>
    <x v="191"/>
    <x v="132"/>
    <x v="2"/>
    <x v="0"/>
    <x v="154"/>
    <x v="0"/>
    <x v="17"/>
    <x v="22"/>
    <x v="0"/>
    <x v="5"/>
    <x v="30"/>
    <x v="84"/>
    <x v="74"/>
    <x v="56"/>
    <x v="60"/>
    <x v="50"/>
    <x v="79"/>
    <x v="50"/>
    <x v="9"/>
    <x v="8"/>
    <x v="130"/>
  </r>
  <r>
    <x v="4"/>
    <x v="2"/>
    <x v="10"/>
    <x v="2"/>
    <x v="184"/>
    <x v="15"/>
    <x v="60"/>
    <x v="15"/>
    <x v="115"/>
    <x v="0"/>
    <x v="106"/>
    <x v="83"/>
    <x v="89"/>
    <x v="1"/>
    <x v="29"/>
    <x v="14"/>
    <x v="74"/>
    <x v="56"/>
    <x v="60"/>
    <x v="50"/>
    <x v="79"/>
    <x v="50"/>
    <x v="183"/>
    <x v="42"/>
    <x v="103"/>
  </r>
  <r>
    <x v="4"/>
    <x v="2"/>
    <x v="9"/>
    <x v="21"/>
    <x v="96"/>
    <x v="132"/>
    <x v="3"/>
    <x v="0"/>
    <x v="3"/>
    <x v="1"/>
    <x v="99"/>
    <x v="102"/>
    <x v="95"/>
    <x v="4"/>
    <x v="28"/>
    <x v="56"/>
    <x v="74"/>
    <x v="56"/>
    <x v="60"/>
    <x v="50"/>
    <x v="79"/>
    <x v="50"/>
    <x v="36"/>
    <x v="27"/>
    <x v="130"/>
  </r>
  <r>
    <x v="4"/>
    <x v="2"/>
    <x v="8"/>
    <x v="2"/>
    <x v="174"/>
    <x v="132"/>
    <x v="115"/>
    <x v="0"/>
    <x v="145"/>
    <x v="0"/>
    <x v="65"/>
    <x v="40"/>
    <x v="42"/>
    <x v="2"/>
    <x v="27"/>
    <x v="23"/>
    <x v="74"/>
    <x v="56"/>
    <x v="60"/>
    <x v="50"/>
    <x v="79"/>
    <x v="50"/>
    <x v="165"/>
    <x v="41"/>
    <x v="130"/>
  </r>
  <r>
    <x v="4"/>
    <x v="2"/>
    <x v="11"/>
    <x v="2"/>
    <x v="160"/>
    <x v="132"/>
    <x v="122"/>
    <x v="0"/>
    <x v="154"/>
    <x v="0"/>
    <x v="3"/>
    <x v="3"/>
    <x v="3"/>
    <x v="5"/>
    <x v="26"/>
    <x v="70"/>
    <x v="74"/>
    <x v="56"/>
    <x v="60"/>
    <x v="50"/>
    <x v="79"/>
    <x v="50"/>
    <x v="103"/>
    <x v="38"/>
    <x v="130"/>
  </r>
  <r>
    <x v="4"/>
    <x v="2"/>
    <x v="8"/>
    <x v="2"/>
    <x v="166"/>
    <x v="132"/>
    <x v="125"/>
    <x v="0"/>
    <x v="77"/>
    <x v="0"/>
    <x v="11"/>
    <x v="10"/>
    <x v="10"/>
    <x v="5"/>
    <x v="25"/>
    <x v="67"/>
    <x v="74"/>
    <x v="56"/>
    <x v="60"/>
    <x v="50"/>
    <x v="79"/>
    <x v="50"/>
    <x v="28"/>
    <x v="22"/>
    <x v="130"/>
  </r>
  <r>
    <x v="5"/>
    <x v="2"/>
    <x v="11"/>
    <x v="16"/>
    <x v="126"/>
    <x v="132"/>
    <x v="0"/>
    <x v="0"/>
    <x v="94"/>
    <x v="1"/>
    <x v="117"/>
    <x v="102"/>
    <x v="109"/>
    <x v="1"/>
    <x v="24"/>
    <x v="3"/>
    <x v="74"/>
    <x v="56"/>
    <x v="60"/>
    <x v="50"/>
    <x v="79"/>
    <x v="50"/>
    <x v="83"/>
    <x v="36"/>
    <x v="130"/>
  </r>
  <r>
    <x v="5"/>
    <x v="2"/>
    <x v="9"/>
    <x v="16"/>
    <x v="127"/>
    <x v="132"/>
    <x v="26"/>
    <x v="1"/>
    <x v="96"/>
    <x v="1"/>
    <x v="118"/>
    <x v="102"/>
    <x v="93"/>
    <x v="1"/>
    <x v="23"/>
    <x v="1"/>
    <x v="74"/>
    <x v="56"/>
    <x v="60"/>
    <x v="50"/>
    <x v="79"/>
    <x v="50"/>
    <x v="53"/>
    <x v="34"/>
    <x v="50"/>
  </r>
  <r>
    <x v="5"/>
    <x v="2"/>
    <x v="11"/>
    <x v="16"/>
    <x v="117"/>
    <x v="132"/>
    <x v="27"/>
    <x v="2"/>
    <x v="93"/>
    <x v="0"/>
    <x v="107"/>
    <x v="90"/>
    <x v="91"/>
    <x v="1"/>
    <x v="22"/>
    <x v="13"/>
    <x v="74"/>
    <x v="56"/>
    <x v="60"/>
    <x v="50"/>
    <x v="79"/>
    <x v="50"/>
    <x v="65"/>
    <x v="31"/>
    <x v="130"/>
  </r>
  <r>
    <x v="4"/>
    <x v="2"/>
    <x v="10"/>
    <x v="3"/>
    <x v="186"/>
    <x v="132"/>
    <x v="6"/>
    <x v="65"/>
    <x v="154"/>
    <x v="1"/>
    <x v="109"/>
    <x v="102"/>
    <x v="93"/>
    <x v="0"/>
    <x v="21"/>
    <x v="31"/>
    <x v="74"/>
    <x v="56"/>
    <x v="60"/>
    <x v="50"/>
    <x v="79"/>
    <x v="50"/>
    <x v="105"/>
    <x v="38"/>
    <x v="130"/>
  </r>
  <r>
    <x v="4"/>
    <x v="2"/>
    <x v="10"/>
    <x v="3"/>
    <x v="188"/>
    <x v="21"/>
    <x v="101"/>
    <x v="57"/>
    <x v="154"/>
    <x v="1"/>
    <x v="111"/>
    <x v="102"/>
    <x v="111"/>
    <x v="3"/>
    <x v="20"/>
    <x v="32"/>
    <x v="74"/>
    <x v="56"/>
    <x v="60"/>
    <x v="50"/>
    <x v="79"/>
    <x v="50"/>
    <x v="25"/>
    <x v="21"/>
    <x v="130"/>
  </r>
  <r>
    <x v="5"/>
    <x v="2"/>
    <x v="11"/>
    <x v="16"/>
    <x v="128"/>
    <x v="132"/>
    <x v="107"/>
    <x v="0"/>
    <x v="104"/>
    <x v="1"/>
    <x v="119"/>
    <x v="102"/>
    <x v="108"/>
    <x v="0"/>
    <x v="19"/>
    <x v="0"/>
    <x v="74"/>
    <x v="56"/>
    <x v="60"/>
    <x v="50"/>
    <x v="79"/>
    <x v="50"/>
    <x v="118"/>
    <x v="40"/>
    <x v="130"/>
  </r>
  <r>
    <x v="5"/>
    <x v="2"/>
    <x v="11"/>
    <x v="8"/>
    <x v="80"/>
    <x v="132"/>
    <x v="58"/>
    <x v="13"/>
    <x v="48"/>
    <x v="0"/>
    <x v="14"/>
    <x v="6"/>
    <x v="1"/>
    <x v="2"/>
    <x v="18"/>
    <x v="28"/>
    <x v="74"/>
    <x v="56"/>
    <x v="60"/>
    <x v="50"/>
    <x v="79"/>
    <x v="50"/>
    <x v="7"/>
    <x v="7"/>
    <x v="130"/>
  </r>
  <r>
    <x v="4"/>
    <x v="2"/>
    <x v="8"/>
    <x v="3"/>
    <x v="190"/>
    <x v="65"/>
    <x v="0"/>
    <x v="0"/>
    <x v="154"/>
    <x v="1"/>
    <x v="113"/>
    <x v="102"/>
    <x v="102"/>
    <x v="2"/>
    <x v="17"/>
    <x v="19"/>
    <x v="74"/>
    <x v="56"/>
    <x v="60"/>
    <x v="50"/>
    <x v="79"/>
    <x v="50"/>
    <x v="86"/>
    <x v="35"/>
    <x v="130"/>
  </r>
  <r>
    <x v="4"/>
    <x v="2"/>
    <x v="11"/>
    <x v="2"/>
    <x v="173"/>
    <x v="8"/>
    <x v="116"/>
    <x v="0"/>
    <x v="139"/>
    <x v="0"/>
    <x v="64"/>
    <x v="53"/>
    <x v="52"/>
    <x v="4"/>
    <x v="16"/>
    <x v="51"/>
    <x v="74"/>
    <x v="56"/>
    <x v="60"/>
    <x v="50"/>
    <x v="79"/>
    <x v="50"/>
    <x v="82"/>
    <x v="36"/>
    <x v="130"/>
  </r>
  <r>
    <x v="5"/>
    <x v="2"/>
    <x v="11"/>
    <x v="16"/>
    <x v="124"/>
    <x v="132"/>
    <x v="0"/>
    <x v="0"/>
    <x v="97"/>
    <x v="0"/>
    <x v="116"/>
    <x v="96"/>
    <x v="90"/>
    <x v="1"/>
    <x v="15"/>
    <x v="2"/>
    <x v="74"/>
    <x v="56"/>
    <x v="60"/>
    <x v="50"/>
    <x v="79"/>
    <x v="50"/>
    <x v="89"/>
    <x v="36"/>
    <x v="130"/>
  </r>
  <r>
    <x v="4"/>
    <x v="2"/>
    <x v="11"/>
    <x v="2"/>
    <x v="68"/>
    <x v="1"/>
    <x v="124"/>
    <x v="0"/>
    <x v="154"/>
    <x v="0"/>
    <x v="4"/>
    <x v="2"/>
    <x v="5"/>
    <x v="5"/>
    <x v="14"/>
    <x v="58"/>
    <x v="74"/>
    <x v="56"/>
    <x v="60"/>
    <x v="50"/>
    <x v="79"/>
    <x v="50"/>
    <x v="77"/>
    <x v="34"/>
    <x v="130"/>
  </r>
  <r>
    <x v="4"/>
    <x v="2"/>
    <x v="7"/>
    <x v="2"/>
    <x v="183"/>
    <x v="14"/>
    <x v="113"/>
    <x v="0"/>
    <x v="148"/>
    <x v="0"/>
    <x v="105"/>
    <x v="82"/>
    <x v="92"/>
    <x v="2"/>
    <x v="13"/>
    <x v="12"/>
    <x v="74"/>
    <x v="56"/>
    <x v="60"/>
    <x v="50"/>
    <x v="79"/>
    <x v="50"/>
    <x v="167"/>
    <x v="41"/>
    <x v="130"/>
  </r>
  <r>
    <x v="4"/>
    <x v="2"/>
    <x v="11"/>
    <x v="2"/>
    <x v="162"/>
    <x v="5"/>
    <x v="121"/>
    <x v="0"/>
    <x v="154"/>
    <x v="0"/>
    <x v="6"/>
    <x v="4"/>
    <x v="4"/>
    <x v="5"/>
    <x v="12"/>
    <x v="63"/>
    <x v="74"/>
    <x v="56"/>
    <x v="60"/>
    <x v="50"/>
    <x v="79"/>
    <x v="50"/>
    <x v="144"/>
    <x v="41"/>
    <x v="130"/>
  </r>
  <r>
    <x v="4"/>
    <x v="2"/>
    <x v="11"/>
    <x v="2"/>
    <x v="172"/>
    <x v="22"/>
    <x v="116"/>
    <x v="0"/>
    <x v="144"/>
    <x v="0"/>
    <x v="61"/>
    <x v="44"/>
    <x v="48"/>
    <x v="3"/>
    <x v="11"/>
    <x v="35"/>
    <x v="74"/>
    <x v="56"/>
    <x v="60"/>
    <x v="50"/>
    <x v="79"/>
    <x v="50"/>
    <x v="41"/>
    <x v="27"/>
    <x v="130"/>
  </r>
  <r>
    <x v="5"/>
    <x v="2"/>
    <x v="11"/>
    <x v="16"/>
    <x v="119"/>
    <x v="132"/>
    <x v="27"/>
    <x v="2"/>
    <x v="92"/>
    <x v="0"/>
    <x v="112"/>
    <x v="91"/>
    <x v="101"/>
    <x v="1"/>
    <x v="10"/>
    <x v="7"/>
    <x v="74"/>
    <x v="56"/>
    <x v="60"/>
    <x v="50"/>
    <x v="79"/>
    <x v="50"/>
    <x v="56"/>
    <x v="30"/>
    <x v="130"/>
  </r>
  <r>
    <x v="4"/>
    <x v="2"/>
    <x v="7"/>
    <x v="2"/>
    <x v="180"/>
    <x v="132"/>
    <x v="54"/>
    <x v="94"/>
    <x v="121"/>
    <x v="0"/>
    <x v="103"/>
    <x v="86"/>
    <x v="92"/>
    <x v="2"/>
    <x v="9"/>
    <x v="18"/>
    <x v="74"/>
    <x v="56"/>
    <x v="60"/>
    <x v="50"/>
    <x v="79"/>
    <x v="50"/>
    <x v="71"/>
    <x v="32"/>
    <x v="44"/>
  </r>
  <r>
    <x v="4"/>
    <x v="2"/>
    <x v="11"/>
    <x v="2"/>
    <x v="185"/>
    <x v="16"/>
    <x v="113"/>
    <x v="0"/>
    <x v="149"/>
    <x v="1"/>
    <x v="107"/>
    <x v="102"/>
    <x v="100"/>
    <x v="2"/>
    <x v="8"/>
    <x v="24"/>
    <x v="74"/>
    <x v="56"/>
    <x v="60"/>
    <x v="50"/>
    <x v="79"/>
    <x v="50"/>
    <x v="164"/>
    <x v="42"/>
    <x v="130"/>
  </r>
  <r>
    <x v="4"/>
    <x v="2"/>
    <x v="11"/>
    <x v="2"/>
    <x v="165"/>
    <x v="55"/>
    <x v="19"/>
    <x v="81"/>
    <x v="136"/>
    <x v="0"/>
    <x v="9"/>
    <x v="7"/>
    <x v="7"/>
    <x v="5"/>
    <x v="7"/>
    <x v="105"/>
    <x v="74"/>
    <x v="56"/>
    <x v="60"/>
    <x v="50"/>
    <x v="79"/>
    <x v="50"/>
    <x v="23"/>
    <x v="22"/>
    <x v="130"/>
  </r>
  <r>
    <x v="4"/>
    <x v="2"/>
    <x v="11"/>
    <x v="2"/>
    <x v="167"/>
    <x v="2"/>
    <x v="58"/>
    <x v="13"/>
    <x v="137"/>
    <x v="0"/>
    <x v="16"/>
    <x v="13"/>
    <x v="12"/>
    <x v="4"/>
    <x v="6"/>
    <x v="34"/>
    <x v="74"/>
    <x v="56"/>
    <x v="60"/>
    <x v="50"/>
    <x v="79"/>
    <x v="50"/>
    <x v="22"/>
    <x v="22"/>
    <x v="130"/>
  </r>
  <r>
    <x v="4"/>
    <x v="2"/>
    <x v="11"/>
    <x v="2"/>
    <x v="161"/>
    <x v="3"/>
    <x v="126"/>
    <x v="0"/>
    <x v="154"/>
    <x v="0"/>
    <x v="5"/>
    <x v="3"/>
    <x v="3"/>
    <x v="5"/>
    <x v="5"/>
    <x v="52"/>
    <x v="74"/>
    <x v="56"/>
    <x v="60"/>
    <x v="50"/>
    <x v="79"/>
    <x v="50"/>
    <x v="149"/>
    <x v="41"/>
    <x v="130"/>
  </r>
  <r>
    <x v="4"/>
    <x v="2"/>
    <x v="11"/>
    <x v="2"/>
    <x v="189"/>
    <x v="64"/>
    <x v="61"/>
    <x v="16"/>
    <x v="150"/>
    <x v="0"/>
    <x v="112"/>
    <x v="89"/>
    <x v="96"/>
    <x v="1"/>
    <x v="4"/>
    <x v="4"/>
    <x v="74"/>
    <x v="56"/>
    <x v="60"/>
    <x v="50"/>
    <x v="79"/>
    <x v="50"/>
    <x v="179"/>
    <x v="42"/>
    <x v="130"/>
  </r>
  <r>
    <x v="4"/>
    <x v="2"/>
    <x v="11"/>
    <x v="2"/>
    <x v="170"/>
    <x v="7"/>
    <x v="59"/>
    <x v="14"/>
    <x v="138"/>
    <x v="0"/>
    <x v="52"/>
    <x v="33"/>
    <x v="35"/>
    <x v="3"/>
    <x v="3"/>
    <x v="27"/>
    <x v="74"/>
    <x v="56"/>
    <x v="60"/>
    <x v="50"/>
    <x v="79"/>
    <x v="50"/>
    <x v="156"/>
    <x v="42"/>
    <x v="130"/>
  </r>
  <r>
    <x v="4"/>
    <x v="2"/>
    <x v="11"/>
    <x v="2"/>
    <x v="168"/>
    <x v="6"/>
    <x v="59"/>
    <x v="14"/>
    <x v="140"/>
    <x v="0"/>
    <x v="42"/>
    <x v="25"/>
    <x v="26"/>
    <x v="3"/>
    <x v="2"/>
    <x v="26"/>
    <x v="74"/>
    <x v="56"/>
    <x v="60"/>
    <x v="50"/>
    <x v="79"/>
    <x v="50"/>
    <x v="172"/>
    <x v="42"/>
    <x v="130"/>
  </r>
  <r>
    <x v="5"/>
    <x v="2"/>
    <x v="11"/>
    <x v="8"/>
    <x v="115"/>
    <x v="132"/>
    <x v="4"/>
    <x v="63"/>
    <x v="154"/>
    <x v="0"/>
    <x v="10"/>
    <x v="1"/>
    <x v="2"/>
    <x v="2"/>
    <x v="1"/>
    <x v="15"/>
    <x v="74"/>
    <x v="56"/>
    <x v="60"/>
    <x v="50"/>
    <x v="79"/>
    <x v="50"/>
    <x v="26"/>
    <x v="24"/>
    <x v="130"/>
  </r>
  <r>
    <x v="4"/>
    <x v="2"/>
    <x v="11"/>
    <x v="2"/>
    <x v="178"/>
    <x v="9"/>
    <x v="27"/>
    <x v="2"/>
    <x v="147"/>
    <x v="0"/>
    <x v="102"/>
    <x v="79"/>
    <x v="81"/>
    <x v="1"/>
    <x v="0"/>
    <x v="11"/>
    <x v="74"/>
    <x v="56"/>
    <x v="60"/>
    <x v="50"/>
    <x v="79"/>
    <x v="50"/>
    <x v="141"/>
    <x v="41"/>
    <x v="130"/>
  </r>
  <r>
    <x v="0"/>
    <x v="3"/>
    <x v="0"/>
    <x v="40"/>
    <x v="41"/>
    <x v="28"/>
    <x v="40"/>
    <x v="7"/>
    <x v="6"/>
    <x v="0"/>
    <x v="50"/>
    <x v="56"/>
    <x v="47"/>
    <x v="4"/>
    <x v="150"/>
    <x v="156"/>
    <x v="42"/>
    <x v="30"/>
    <x v="24"/>
    <x v="34"/>
    <x v="37"/>
    <x v="33"/>
    <x v="174"/>
    <x v="42"/>
    <x v="124"/>
  </r>
  <r>
    <x v="0"/>
    <x v="3"/>
    <x v="0"/>
    <x v="40"/>
    <x v="58"/>
    <x v="32"/>
    <x v="62"/>
    <x v="17"/>
    <x v="29"/>
    <x v="0"/>
    <x v="66"/>
    <x v="70"/>
    <x v="71"/>
    <x v="3"/>
    <x v="148"/>
    <x v="145"/>
    <x v="33"/>
    <x v="15"/>
    <x v="22"/>
    <x v="31"/>
    <x v="38"/>
    <x v="30"/>
    <x v="145"/>
    <x v="41"/>
    <x v="97"/>
  </r>
  <r>
    <x v="0"/>
    <x v="3"/>
    <x v="0"/>
    <x v="40"/>
    <x v="47"/>
    <x v="29"/>
    <x v="62"/>
    <x v="17"/>
    <x v="34"/>
    <x v="0"/>
    <x v="55"/>
    <x v="75"/>
    <x v="69"/>
    <x v="6"/>
    <x v="140"/>
    <x v="175"/>
    <x v="42"/>
    <x v="52"/>
    <x v="35"/>
    <x v="47"/>
    <x v="51"/>
    <x v="46"/>
    <x v="8"/>
    <x v="5"/>
    <x v="14"/>
  </r>
  <r>
    <x v="0"/>
    <x v="3"/>
    <x v="0"/>
    <x v="40"/>
    <x v="95"/>
    <x v="59"/>
    <x v="32"/>
    <x v="9"/>
    <x v="66"/>
    <x v="1"/>
    <x v="110"/>
    <x v="102"/>
    <x v="104"/>
    <x v="3"/>
    <x v="128"/>
    <x v="33"/>
    <x v="12"/>
    <x v="16"/>
    <x v="23"/>
    <x v="15"/>
    <x v="17"/>
    <x v="16"/>
    <x v="189"/>
    <x v="42"/>
    <x v="105"/>
  </r>
  <r>
    <x v="0"/>
    <x v="3"/>
    <x v="0"/>
    <x v="42"/>
    <x v="105"/>
    <x v="132"/>
    <x v="108"/>
    <x v="0"/>
    <x v="78"/>
    <x v="0"/>
    <x v="105"/>
    <x v="94"/>
    <x v="94"/>
    <x v="3"/>
    <x v="127"/>
    <x v="44"/>
    <x v="74"/>
    <x v="56"/>
    <x v="60"/>
    <x v="50"/>
    <x v="79"/>
    <x v="50"/>
    <x v="186"/>
    <x v="42"/>
    <x v="130"/>
  </r>
  <r>
    <x v="0"/>
    <x v="3"/>
    <x v="0"/>
    <x v="42"/>
    <x v="93"/>
    <x v="41"/>
    <x v="62"/>
    <x v="17"/>
    <x v="60"/>
    <x v="0"/>
    <x v="58"/>
    <x v="57"/>
    <x v="60"/>
    <x v="5"/>
    <x v="123"/>
    <x v="106"/>
    <x v="74"/>
    <x v="56"/>
    <x v="60"/>
    <x v="50"/>
    <x v="79"/>
    <x v="50"/>
    <x v="93"/>
    <x v="37"/>
    <x v="80"/>
  </r>
  <r>
    <x v="0"/>
    <x v="3"/>
    <x v="0"/>
    <x v="40"/>
    <x v="46"/>
    <x v="60"/>
    <x v="62"/>
    <x v="17"/>
    <x v="109"/>
    <x v="0"/>
    <x v="54"/>
    <x v="56"/>
    <x v="53"/>
    <x v="4"/>
    <x v="120"/>
    <x v="131"/>
    <x v="65"/>
    <x v="31"/>
    <x v="38"/>
    <x v="37"/>
    <x v="69"/>
    <x v="36"/>
    <x v="20"/>
    <x v="19"/>
    <x v="123"/>
  </r>
  <r>
    <x v="0"/>
    <x v="3"/>
    <x v="0"/>
    <x v="40"/>
    <x v="33"/>
    <x v="61"/>
    <x v="102"/>
    <x v="58"/>
    <x v="154"/>
    <x v="0"/>
    <x v="46"/>
    <x v="45"/>
    <x v="45"/>
    <x v="4"/>
    <x v="116"/>
    <x v="100"/>
    <x v="60"/>
    <x v="31"/>
    <x v="42"/>
    <x v="35"/>
    <x v="68"/>
    <x v="34"/>
    <x v="75"/>
    <x v="34"/>
    <x v="116"/>
  </r>
  <r>
    <x v="0"/>
    <x v="3"/>
    <x v="0"/>
    <x v="40"/>
    <x v="73"/>
    <x v="38"/>
    <x v="21"/>
    <x v="76"/>
    <x v="15"/>
    <x v="0"/>
    <x v="72"/>
    <x v="69"/>
    <x v="69"/>
    <x v="3"/>
    <x v="114"/>
    <x v="125"/>
    <x v="28"/>
    <x v="37"/>
    <x v="10"/>
    <x v="32"/>
    <x v="24"/>
    <x v="31"/>
    <x v="161"/>
    <x v="42"/>
    <x v="18"/>
  </r>
  <r>
    <x v="0"/>
    <x v="3"/>
    <x v="0"/>
    <x v="40"/>
    <x v="76"/>
    <x v="48"/>
    <x v="104"/>
    <x v="60"/>
    <x v="24"/>
    <x v="0"/>
    <x v="75"/>
    <x v="69"/>
    <x v="69"/>
    <x v="3"/>
    <x v="112"/>
    <x v="87"/>
    <x v="57"/>
    <x v="24"/>
    <x v="43"/>
    <x v="33"/>
    <x v="63"/>
    <x v="32"/>
    <x v="94"/>
    <x v="37"/>
    <x v="114"/>
  </r>
  <r>
    <x v="0"/>
    <x v="3"/>
    <x v="0"/>
    <x v="40"/>
    <x v="64"/>
    <x v="33"/>
    <x v="62"/>
    <x v="17"/>
    <x v="107"/>
    <x v="0"/>
    <x v="68"/>
    <x v="76"/>
    <x v="78"/>
    <x v="4"/>
    <x v="105"/>
    <x v="129"/>
    <x v="53"/>
    <x v="44"/>
    <x v="35"/>
    <x v="44"/>
    <x v="50"/>
    <x v="43"/>
    <x v="54"/>
    <x v="28"/>
    <x v="70"/>
  </r>
  <r>
    <x v="0"/>
    <x v="3"/>
    <x v="0"/>
    <x v="40"/>
    <x v="61"/>
    <x v="42"/>
    <x v="62"/>
    <x v="17"/>
    <x v="45"/>
    <x v="0"/>
    <x v="66"/>
    <x v="68"/>
    <x v="67"/>
    <x v="5"/>
    <x v="95"/>
    <x v="139"/>
    <x v="52"/>
    <x v="50"/>
    <x v="33"/>
    <x v="45"/>
    <x v="53"/>
    <x v="44"/>
    <x v="5"/>
    <x v="4"/>
    <x v="2"/>
  </r>
  <r>
    <x v="0"/>
    <x v="3"/>
    <x v="0"/>
    <x v="40"/>
    <x v="70"/>
    <x v="45"/>
    <x v="104"/>
    <x v="60"/>
    <x v="10"/>
    <x v="0"/>
    <x v="70"/>
    <x v="56"/>
    <x v="57"/>
    <x v="3"/>
    <x v="94"/>
    <x v="49"/>
    <x v="51"/>
    <x v="25"/>
    <x v="25"/>
    <x v="28"/>
    <x v="43"/>
    <x v="27"/>
    <x v="122"/>
    <x v="40"/>
    <x v="87"/>
  </r>
  <r>
    <x v="0"/>
    <x v="3"/>
    <x v="0"/>
    <x v="40"/>
    <x v="8"/>
    <x v="17"/>
    <x v="38"/>
    <x v="82"/>
    <x v="112"/>
    <x v="0"/>
    <x v="26"/>
    <x v="19"/>
    <x v="16"/>
    <x v="3"/>
    <x v="92"/>
    <x v="54"/>
    <x v="32"/>
    <x v="26"/>
    <x v="26"/>
    <x v="16"/>
    <x v="34"/>
    <x v="23"/>
    <x v="67"/>
    <x v="32"/>
    <x v="6"/>
  </r>
  <r>
    <x v="0"/>
    <x v="3"/>
    <x v="0"/>
    <x v="42"/>
    <x v="107"/>
    <x v="132"/>
    <x v="64"/>
    <x v="19"/>
    <x v="73"/>
    <x v="1"/>
    <x v="105"/>
    <x v="102"/>
    <x v="108"/>
    <x v="4"/>
    <x v="84"/>
    <x v="64"/>
    <x v="74"/>
    <x v="56"/>
    <x v="60"/>
    <x v="50"/>
    <x v="79"/>
    <x v="50"/>
    <x v="58"/>
    <x v="29"/>
    <x v="20"/>
  </r>
  <r>
    <x v="0"/>
    <x v="3"/>
    <x v="0"/>
    <x v="40"/>
    <x v="62"/>
    <x v="62"/>
    <x v="62"/>
    <x v="17"/>
    <x v="47"/>
    <x v="0"/>
    <x v="66"/>
    <x v="58"/>
    <x v="63"/>
    <x v="3"/>
    <x v="83"/>
    <x v="65"/>
    <x v="64"/>
    <x v="14"/>
    <x v="36"/>
    <x v="27"/>
    <x v="65"/>
    <x v="26"/>
    <x v="63"/>
    <x v="30"/>
    <x v="107"/>
  </r>
  <r>
    <x v="0"/>
    <x v="3"/>
    <x v="0"/>
    <x v="40"/>
    <x v="32"/>
    <x v="25"/>
    <x v="43"/>
    <x v="85"/>
    <x v="83"/>
    <x v="0"/>
    <x v="45"/>
    <x v="50"/>
    <x v="50"/>
    <x v="5"/>
    <x v="82"/>
    <x v="141"/>
    <x v="68"/>
    <x v="51"/>
    <x v="49"/>
    <x v="46"/>
    <x v="74"/>
    <x v="45"/>
    <x v="4"/>
    <x v="4"/>
    <x v="42"/>
  </r>
  <r>
    <x v="0"/>
    <x v="3"/>
    <x v="0"/>
    <x v="40"/>
    <x v="71"/>
    <x v="37"/>
    <x v="103"/>
    <x v="59"/>
    <x v="40"/>
    <x v="0"/>
    <x v="71"/>
    <x v="68"/>
    <x v="66"/>
    <x v="3"/>
    <x v="80"/>
    <x v="116"/>
    <x v="59"/>
    <x v="39"/>
    <x v="48"/>
    <x v="33"/>
    <x v="65"/>
    <x v="32"/>
    <x v="12"/>
    <x v="9"/>
    <x v="25"/>
  </r>
  <r>
    <x v="0"/>
    <x v="3"/>
    <x v="0"/>
    <x v="40"/>
    <x v="94"/>
    <x v="58"/>
    <x v="32"/>
    <x v="9"/>
    <x v="61"/>
    <x v="1"/>
    <x v="108"/>
    <x v="102"/>
    <x v="97"/>
    <x v="1"/>
    <x v="79"/>
    <x v="55"/>
    <x v="43"/>
    <x v="11"/>
    <x v="36"/>
    <x v="11"/>
    <x v="50"/>
    <x v="15"/>
    <x v="136"/>
    <x v="41"/>
    <x v="122"/>
  </r>
  <r>
    <x v="0"/>
    <x v="3"/>
    <x v="0"/>
    <x v="40"/>
    <x v="30"/>
    <x v="24"/>
    <x v="102"/>
    <x v="58"/>
    <x v="7"/>
    <x v="0"/>
    <x v="43"/>
    <x v="41"/>
    <x v="38"/>
    <x v="3"/>
    <x v="78"/>
    <x v="97"/>
    <x v="69"/>
    <x v="24"/>
    <x v="39"/>
    <x v="30"/>
    <x v="70"/>
    <x v="29"/>
    <x v="66"/>
    <x v="31"/>
    <x v="98"/>
  </r>
  <r>
    <x v="0"/>
    <x v="3"/>
    <x v="0"/>
    <x v="40"/>
    <x v="2"/>
    <x v="12"/>
    <x v="29"/>
    <x v="4"/>
    <x v="75"/>
    <x v="0"/>
    <x v="19"/>
    <x v="16"/>
    <x v="17"/>
    <x v="4"/>
    <x v="77"/>
    <x v="79"/>
    <x v="48"/>
    <x v="26"/>
    <x v="21"/>
    <x v="12"/>
    <x v="45"/>
    <x v="21"/>
    <x v="181"/>
    <x v="42"/>
    <x v="128"/>
  </r>
  <r>
    <x v="0"/>
    <x v="3"/>
    <x v="0"/>
    <x v="42"/>
    <x v="101"/>
    <x v="132"/>
    <x v="103"/>
    <x v="59"/>
    <x v="68"/>
    <x v="0"/>
    <x v="86"/>
    <x v="63"/>
    <x v="65"/>
    <x v="3"/>
    <x v="76"/>
    <x v="36"/>
    <x v="74"/>
    <x v="56"/>
    <x v="60"/>
    <x v="50"/>
    <x v="79"/>
    <x v="50"/>
    <x v="48"/>
    <x v="28"/>
    <x v="45"/>
  </r>
  <r>
    <x v="0"/>
    <x v="3"/>
    <x v="0"/>
    <x v="40"/>
    <x v="17"/>
    <x v="23"/>
    <x v="29"/>
    <x v="4"/>
    <x v="75"/>
    <x v="0"/>
    <x v="32"/>
    <x v="23"/>
    <x v="21"/>
    <x v="3"/>
    <x v="75"/>
    <x v="46"/>
    <x v="39"/>
    <x v="25"/>
    <x v="13"/>
    <x v="16"/>
    <x v="30"/>
    <x v="21"/>
    <x v="193"/>
    <x v="42"/>
    <x v="129"/>
  </r>
  <r>
    <x v="0"/>
    <x v="3"/>
    <x v="0"/>
    <x v="40"/>
    <x v="66"/>
    <x v="35"/>
    <x v="40"/>
    <x v="7"/>
    <x v="6"/>
    <x v="0"/>
    <x v="69"/>
    <x v="45"/>
    <x v="45"/>
    <x v="2"/>
    <x v="73"/>
    <x v="21"/>
    <x v="36"/>
    <x v="17"/>
    <x v="21"/>
    <x v="24"/>
    <x v="40"/>
    <x v="24"/>
    <x v="177"/>
    <x v="42"/>
    <x v="111"/>
  </r>
  <r>
    <x v="0"/>
    <x v="3"/>
    <x v="0"/>
    <x v="40"/>
    <x v="81"/>
    <x v="50"/>
    <x v="104"/>
    <x v="60"/>
    <x v="54"/>
    <x v="0"/>
    <x v="88"/>
    <x v="73"/>
    <x v="76"/>
    <x v="3"/>
    <x v="72"/>
    <x v="62"/>
    <x v="61"/>
    <x v="34"/>
    <x v="35"/>
    <x v="34"/>
    <x v="55"/>
    <x v="33"/>
    <x v="146"/>
    <x v="41"/>
    <x v="126"/>
  </r>
  <r>
    <x v="0"/>
    <x v="3"/>
    <x v="0"/>
    <x v="40"/>
    <x v="48"/>
    <x v="30"/>
    <x v="62"/>
    <x v="17"/>
    <x v="105"/>
    <x v="0"/>
    <x v="56"/>
    <x v="68"/>
    <x v="72"/>
    <x v="6"/>
    <x v="71"/>
    <x v="158"/>
    <x v="72"/>
    <x v="54"/>
    <x v="58"/>
    <x v="48"/>
    <x v="76"/>
    <x v="48"/>
    <x v="0"/>
    <x v="1"/>
    <x v="7"/>
  </r>
  <r>
    <x v="0"/>
    <x v="3"/>
    <x v="0"/>
    <x v="40"/>
    <x v="92"/>
    <x v="56"/>
    <x v="65"/>
    <x v="20"/>
    <x v="57"/>
    <x v="0"/>
    <x v="108"/>
    <x v="88"/>
    <x v="86"/>
    <x v="1"/>
    <x v="70"/>
    <x v="17"/>
    <x v="15"/>
    <x v="19"/>
    <x v="25"/>
    <x v="19"/>
    <x v="20"/>
    <x v="19"/>
    <x v="98"/>
    <x v="38"/>
    <x v="17"/>
  </r>
  <r>
    <x v="0"/>
    <x v="3"/>
    <x v="0"/>
    <x v="42"/>
    <x v="112"/>
    <x v="132"/>
    <x v="66"/>
    <x v="21"/>
    <x v="80"/>
    <x v="1"/>
    <x v="115"/>
    <x v="102"/>
    <x v="111"/>
    <x v="2"/>
    <x v="69"/>
    <x v="6"/>
    <x v="74"/>
    <x v="56"/>
    <x v="60"/>
    <x v="50"/>
    <x v="79"/>
    <x v="50"/>
    <x v="116"/>
    <x v="39"/>
    <x v="43"/>
  </r>
  <r>
    <x v="0"/>
    <x v="3"/>
    <x v="0"/>
    <x v="40"/>
    <x v="65"/>
    <x v="34"/>
    <x v="62"/>
    <x v="17"/>
    <x v="19"/>
    <x v="0"/>
    <x v="68"/>
    <x v="69"/>
    <x v="72"/>
    <x v="4"/>
    <x v="68"/>
    <x v="91"/>
    <x v="66"/>
    <x v="44"/>
    <x v="57"/>
    <x v="39"/>
    <x v="73"/>
    <x v="38"/>
    <x v="3"/>
    <x v="3"/>
    <x v="12"/>
  </r>
  <r>
    <x v="0"/>
    <x v="3"/>
    <x v="0"/>
    <x v="42"/>
    <x v="86"/>
    <x v="40"/>
    <x v="127"/>
    <x v="0"/>
    <x v="55"/>
    <x v="0"/>
    <x v="43"/>
    <x v="34"/>
    <x v="32"/>
    <x v="3"/>
    <x v="67"/>
    <x v="75"/>
    <x v="74"/>
    <x v="56"/>
    <x v="60"/>
    <x v="50"/>
    <x v="79"/>
    <x v="50"/>
    <x v="43"/>
    <x v="26"/>
    <x v="130"/>
  </r>
  <r>
    <x v="0"/>
    <x v="3"/>
    <x v="0"/>
    <x v="40"/>
    <x v="36"/>
    <x v="26"/>
    <x v="20"/>
    <x v="75"/>
    <x v="2"/>
    <x v="0"/>
    <x v="47"/>
    <x v="38"/>
    <x v="43"/>
    <x v="4"/>
    <x v="66"/>
    <x v="53"/>
    <x v="38"/>
    <x v="40"/>
    <x v="24"/>
    <x v="34"/>
    <x v="33"/>
    <x v="33"/>
    <x v="18"/>
    <x v="17"/>
    <x v="3"/>
  </r>
  <r>
    <x v="0"/>
    <x v="3"/>
    <x v="0"/>
    <x v="42"/>
    <x v="113"/>
    <x v="132"/>
    <x v="108"/>
    <x v="0"/>
    <x v="81"/>
    <x v="1"/>
    <x v="115"/>
    <x v="102"/>
    <x v="108"/>
    <x v="2"/>
    <x v="65"/>
    <x v="9"/>
    <x v="74"/>
    <x v="56"/>
    <x v="60"/>
    <x v="50"/>
    <x v="79"/>
    <x v="50"/>
    <x v="175"/>
    <x v="42"/>
    <x v="109"/>
  </r>
  <r>
    <x v="0"/>
    <x v="3"/>
    <x v="0"/>
    <x v="40"/>
    <x v="87"/>
    <x v="52"/>
    <x v="104"/>
    <x v="60"/>
    <x v="56"/>
    <x v="0"/>
    <x v="94"/>
    <x v="80"/>
    <x v="85"/>
    <x v="4"/>
    <x v="64"/>
    <x v="67"/>
    <x v="58"/>
    <x v="45"/>
    <x v="49"/>
    <x v="40"/>
    <x v="62"/>
    <x v="39"/>
    <x v="33"/>
    <x v="24"/>
    <x v="89"/>
  </r>
  <r>
    <x v="0"/>
    <x v="3"/>
    <x v="0"/>
    <x v="40"/>
    <x v="37"/>
    <x v="27"/>
    <x v="30"/>
    <x v="5"/>
    <x v="21"/>
    <x v="0"/>
    <x v="47"/>
    <x v="33"/>
    <x v="30"/>
    <x v="2"/>
    <x v="63"/>
    <x v="40"/>
    <x v="46"/>
    <x v="22"/>
    <x v="26"/>
    <x v="22"/>
    <x v="46"/>
    <x v="22"/>
    <x v="27"/>
    <x v="22"/>
    <x v="21"/>
  </r>
  <r>
    <x v="0"/>
    <x v="3"/>
    <x v="0"/>
    <x v="40"/>
    <x v="78"/>
    <x v="39"/>
    <x v="103"/>
    <x v="59"/>
    <x v="52"/>
    <x v="0"/>
    <x v="78"/>
    <x v="68"/>
    <x v="71"/>
    <x v="2"/>
    <x v="62"/>
    <x v="86"/>
    <x v="62"/>
    <x v="31"/>
    <x v="40"/>
    <x v="26"/>
    <x v="54"/>
    <x v="25"/>
    <x v="37"/>
    <x v="24"/>
    <x v="57"/>
  </r>
  <r>
    <x v="0"/>
    <x v="3"/>
    <x v="0"/>
    <x v="40"/>
    <x v="5"/>
    <x v="18"/>
    <x v="38"/>
    <x v="82"/>
    <x v="111"/>
    <x v="0"/>
    <x v="24"/>
    <x v="20"/>
    <x v="21"/>
    <x v="4"/>
    <x v="61"/>
    <x v="66"/>
    <x v="50"/>
    <x v="32"/>
    <x v="33"/>
    <x v="19"/>
    <x v="43"/>
    <x v="25"/>
    <x v="15"/>
    <x v="12"/>
    <x v="4"/>
  </r>
  <r>
    <x v="0"/>
    <x v="3"/>
    <x v="0"/>
    <x v="40"/>
    <x v="77"/>
    <x v="49"/>
    <x v="104"/>
    <x v="60"/>
    <x v="46"/>
    <x v="0"/>
    <x v="76"/>
    <x v="69"/>
    <x v="75"/>
    <x v="4"/>
    <x v="60"/>
    <x v="82"/>
    <x v="73"/>
    <x v="34"/>
    <x v="55"/>
    <x v="38"/>
    <x v="78"/>
    <x v="37"/>
    <x v="2"/>
    <x v="3"/>
    <x v="75"/>
  </r>
  <r>
    <x v="0"/>
    <x v="3"/>
    <x v="0"/>
    <x v="40"/>
    <x v="45"/>
    <x v="36"/>
    <x v="57"/>
    <x v="97"/>
    <x v="98"/>
    <x v="0"/>
    <x v="54"/>
    <x v="48"/>
    <x v="49"/>
    <x v="3"/>
    <x v="58"/>
    <x v="73"/>
    <x v="47"/>
    <x v="41"/>
    <x v="32"/>
    <x v="36"/>
    <x v="47"/>
    <x v="35"/>
    <x v="10"/>
    <x v="6"/>
    <x v="0"/>
  </r>
  <r>
    <x v="0"/>
    <x v="3"/>
    <x v="0"/>
    <x v="40"/>
    <x v="83"/>
    <x v="51"/>
    <x v="31"/>
    <x v="8"/>
    <x v="42"/>
    <x v="0"/>
    <x v="89"/>
    <x v="72"/>
    <x v="77"/>
    <x v="3"/>
    <x v="57"/>
    <x v="45"/>
    <x v="67"/>
    <x v="33"/>
    <x v="42"/>
    <x v="27"/>
    <x v="69"/>
    <x v="26"/>
    <x v="90"/>
    <x v="37"/>
    <x v="118"/>
  </r>
  <r>
    <x v="3"/>
    <x v="3"/>
    <x v="0"/>
    <x v="17"/>
    <x v="1"/>
    <x v="132"/>
    <x v="0"/>
    <x v="0"/>
    <x v="154"/>
    <x v="0"/>
    <x v="43"/>
    <x v="35"/>
    <x v="29"/>
    <x v="3"/>
    <x v="56"/>
    <x v="58"/>
    <x v="74"/>
    <x v="56"/>
    <x v="60"/>
    <x v="50"/>
    <x v="79"/>
    <x v="50"/>
    <x v="61"/>
    <x v="30"/>
    <x v="130"/>
  </r>
  <r>
    <x v="0"/>
    <x v="3"/>
    <x v="0"/>
    <x v="40"/>
    <x v="6"/>
    <x v="19"/>
    <x v="28"/>
    <x v="3"/>
    <x v="90"/>
    <x v="0"/>
    <x v="24"/>
    <x v="18"/>
    <x v="19"/>
    <x v="4"/>
    <x v="54"/>
    <x v="37"/>
    <x v="47"/>
    <x v="23"/>
    <x v="33"/>
    <x v="13"/>
    <x v="42"/>
    <x v="20"/>
    <x v="17"/>
    <x v="16"/>
    <x v="8"/>
  </r>
  <r>
    <x v="0"/>
    <x v="3"/>
    <x v="0"/>
    <x v="40"/>
    <x v="90"/>
    <x v="54"/>
    <x v="104"/>
    <x v="60"/>
    <x v="59"/>
    <x v="0"/>
    <x v="100"/>
    <x v="81"/>
    <x v="88"/>
    <x v="2"/>
    <x v="53"/>
    <x v="29"/>
    <x v="45"/>
    <x v="27"/>
    <x v="34"/>
    <x v="26"/>
    <x v="37"/>
    <x v="25"/>
    <x v="139"/>
    <x v="41"/>
    <x v="119"/>
  </r>
  <r>
    <x v="0"/>
    <x v="3"/>
    <x v="0"/>
    <x v="40"/>
    <x v="19"/>
    <x v="20"/>
    <x v="39"/>
    <x v="6"/>
    <x v="110"/>
    <x v="0"/>
    <x v="33"/>
    <x v="17"/>
    <x v="24"/>
    <x v="3"/>
    <x v="52"/>
    <x v="20"/>
    <x v="37"/>
    <x v="21"/>
    <x v="45"/>
    <x v="14"/>
    <x v="45"/>
    <x v="19"/>
    <x v="57"/>
    <x v="29"/>
    <x v="36"/>
  </r>
  <r>
    <x v="0"/>
    <x v="3"/>
    <x v="0"/>
    <x v="40"/>
    <x v="53"/>
    <x v="31"/>
    <x v="62"/>
    <x v="17"/>
    <x v="35"/>
    <x v="0"/>
    <x v="62"/>
    <x v="50"/>
    <x v="51"/>
    <x v="3"/>
    <x v="51"/>
    <x v="61"/>
    <x v="63"/>
    <x v="35"/>
    <x v="46"/>
    <x v="30"/>
    <x v="71"/>
    <x v="29"/>
    <x v="1"/>
    <x v="2"/>
    <x v="1"/>
  </r>
  <r>
    <x v="0"/>
    <x v="3"/>
    <x v="0"/>
    <x v="40"/>
    <x v="72"/>
    <x v="46"/>
    <x v="104"/>
    <x v="60"/>
    <x v="28"/>
    <x v="0"/>
    <x v="71"/>
    <x v="50"/>
    <x v="49"/>
    <x v="1"/>
    <x v="48"/>
    <x v="38"/>
    <x v="51"/>
    <x v="12"/>
    <x v="50"/>
    <x v="19"/>
    <x v="66"/>
    <x v="19"/>
    <x v="70"/>
    <x v="32"/>
    <x v="91"/>
  </r>
  <r>
    <x v="0"/>
    <x v="3"/>
    <x v="0"/>
    <x v="40"/>
    <x v="91"/>
    <x v="57"/>
    <x v="63"/>
    <x v="18"/>
    <x v="62"/>
    <x v="0"/>
    <x v="102"/>
    <x v="76"/>
    <x v="82"/>
    <x v="2"/>
    <x v="47"/>
    <x v="22"/>
    <x v="47"/>
    <x v="22"/>
    <x v="19"/>
    <x v="19"/>
    <x v="40"/>
    <x v="19"/>
    <x v="87"/>
    <x v="36"/>
    <x v="81"/>
  </r>
  <r>
    <x v="0"/>
    <x v="3"/>
    <x v="0"/>
    <x v="42"/>
    <x v="102"/>
    <x v="132"/>
    <x v="128"/>
    <x v="0"/>
    <x v="74"/>
    <x v="0"/>
    <x v="87"/>
    <x v="69"/>
    <x v="68"/>
    <x v="3"/>
    <x v="46"/>
    <x v="50"/>
    <x v="74"/>
    <x v="56"/>
    <x v="60"/>
    <x v="50"/>
    <x v="79"/>
    <x v="50"/>
    <x v="14"/>
    <x v="10"/>
    <x v="130"/>
  </r>
  <r>
    <x v="0"/>
    <x v="3"/>
    <x v="0"/>
    <x v="40"/>
    <x v="74"/>
    <x v="47"/>
    <x v="104"/>
    <x v="60"/>
    <x v="43"/>
    <x v="0"/>
    <x v="73"/>
    <x v="56"/>
    <x v="60"/>
    <x v="3"/>
    <x v="45"/>
    <x v="47"/>
    <x v="39"/>
    <x v="34"/>
    <x v="42"/>
    <x v="29"/>
    <x v="44"/>
    <x v="28"/>
    <x v="39"/>
    <x v="25"/>
    <x v="27"/>
  </r>
  <r>
    <x v="0"/>
    <x v="3"/>
    <x v="0"/>
    <x v="42"/>
    <x v="99"/>
    <x v="43"/>
    <x v="121"/>
    <x v="0"/>
    <x v="70"/>
    <x v="0"/>
    <x v="70"/>
    <x v="54"/>
    <x v="58"/>
    <x v="3"/>
    <x v="44"/>
    <x v="43"/>
    <x v="74"/>
    <x v="56"/>
    <x v="60"/>
    <x v="50"/>
    <x v="79"/>
    <x v="50"/>
    <x v="64"/>
    <x v="30"/>
    <x v="41"/>
  </r>
  <r>
    <x v="0"/>
    <x v="3"/>
    <x v="0"/>
    <x v="40"/>
    <x v="88"/>
    <x v="53"/>
    <x v="104"/>
    <x v="60"/>
    <x v="49"/>
    <x v="0"/>
    <x v="97"/>
    <x v="76"/>
    <x v="82"/>
    <x v="3"/>
    <x v="42"/>
    <x v="30"/>
    <x v="63"/>
    <x v="30"/>
    <x v="47"/>
    <x v="28"/>
    <x v="64"/>
    <x v="27"/>
    <x v="59"/>
    <x v="29"/>
    <x v="9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E251" firstHeaderRow="2" firstDataRow="2" firstDataCol="3"/>
  <pivotFields count="18">
    <pivotField axis="axisRow" compact="0" showAll="0" outline="0">
      <items count="10">
        <item x="0"/>
        <item x="1"/>
        <item x="2"/>
        <item x="3"/>
        <item x="4"/>
        <item x="5"/>
        <item x="6"/>
        <item x="7"/>
        <item h="1" x="8"/>
        <item t="default"/>
      </items>
    </pivotField>
    <pivotField axis="axisCol" compact="0" showAll="0" outline="0">
      <items count="9">
        <item h="1" x="0"/>
        <item h="1" x="1"/>
        <item h="1" x="2"/>
        <item h="1" x="3"/>
        <item x="4"/>
        <item h="1" x="5"/>
        <item h="1" x="6"/>
        <item h="1" x="7"/>
        <item t="default"/>
      </items>
    </pivotField>
    <pivotField compact="0" showAll="0"/>
    <pivotField axis="axisRow" compact="0" showAll="0" outline="0">
      <items count="1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h="1" x="113"/>
        <item t="default"/>
      </items>
    </pivotField>
    <pivotField axis="axisRow" compact="0" showAll="0" outline="0">
      <items count="4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h="1" x="49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outline="0"/>
    <pivotField compact="0" showAll="0"/>
  </pivotFields>
  <rowFields count="3">
    <field x="0"/>
    <field x="3"/>
    <field x="4"/>
  </rowFields>
  <colFields count="1">
    <field x="1"/>
  </colFields>
  <dataFields count="1">
    <dataField name="Promedio de Kg_Leche_305d" fld="13" subtotal="average"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4" cacheId="2" applyNumberFormats="0" applyBorderFormats="0" applyFontFormats="0" applyPatternFormats="0" applyAlignmentFormats="0" applyWidthHeightFormats="0" dataCaption="Values" useAutoFormatting="0" itemPrintTitles="1" indent="0" outline="0" outlineData="0" compact="0" compactData="0">
  <location ref="A1:H212" firstHeaderRow="2" firstDataRow="2" firstDataCol="3"/>
  <pivotFields count="42">
    <pivotField axis="axisRow" compact="0" showAll="0" outline="0">
      <items count="9">
        <item x="0"/>
        <item x="1"/>
        <item x="2"/>
        <item x="3"/>
        <item x="4"/>
        <item x="5"/>
        <item x="6"/>
        <item h="1" x="7"/>
        <item t="default"/>
      </items>
    </pivotField>
    <pivotField axis="axisCol" compact="0" showAll="0" outline="0">
      <items count="6">
        <item x="0"/>
        <item x="1"/>
        <item x="2"/>
        <item x="3"/>
        <item h="1" x="4"/>
        <item t="default"/>
      </items>
    </pivotField>
    <pivotField compact="0" showAll="0"/>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axis="axisRow" compact="0" showAll="0" outline="0">
      <items count="1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h="1" x="164"/>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dataField="1" compact="0" showAll="0"/>
  </pivotFields>
  <rowFields count="3">
    <field x="0"/>
    <field x="3"/>
    <field x="4"/>
  </rowFields>
  <colFields count="1">
    <field x="1"/>
  </colFields>
  <dataFields count="1">
    <dataField name="Promedio de Mérito_Económico_Relativo $" fld="41" subtotal="average" numFmtId="169"/>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3" applyNumberFormats="0" applyBorderFormats="0" applyFontFormats="0" applyPatternFormats="0" applyAlignmentFormats="0" applyWidthHeightFormats="0" dataCaption="Values" useAutoFormatting="0" itemPrintTitles="1" indent="0" outline="0" outlineData="0" compact="0" compactData="0">
  <location ref="A1:H254" firstHeaderRow="2" firstDataRow="2" firstDataCol="3"/>
  <pivotFields count="25">
    <pivotField axis="axisRow" compact="0" showAll="0" outline="0">
      <items count="9">
        <item x="0"/>
        <item x="1"/>
        <item x="2"/>
        <item x="3"/>
        <item x="4"/>
        <item x="5"/>
        <item x="6"/>
        <item h="1" x="7"/>
        <item t="default"/>
      </items>
    </pivotField>
    <pivotField axis="axisCol" compact="0" showAll="0" outline="0">
      <items count="6">
        <item x="0"/>
        <item x="1"/>
        <item x="2"/>
        <item x="3"/>
        <item h="1" x="4"/>
        <item t="default"/>
      </items>
    </pivotField>
    <pivotField compact="0" showAll="0"/>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h="1" x="44"/>
        <item t="default"/>
      </items>
    </pivotField>
    <pivotField axis="axisRow" compact="0" showAll="0" outline="0">
      <items count="19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h="1" x="193"/>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3">
    <field x="0"/>
    <field x="3"/>
    <field x="4"/>
  </rowFields>
  <colFields count="1">
    <field x="1"/>
  </colFields>
  <dataFields count="1">
    <dataField name="Promedio de Producción de Leche (Kg) Acumulada de por Vida" fld="14" subtotal="average"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1713</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 hidden="false" customHeight="false" outlineLevel="0" collapsed="false">
      <c r="B27" s="7"/>
      <c r="C27" s="8"/>
      <c r="D27" s="8"/>
      <c r="E27" s="8"/>
      <c r="F27" s="8"/>
      <c r="G27" s="8"/>
      <c r="H27" s="8"/>
      <c r="I27" s="8"/>
      <c r="J27" s="8"/>
      <c r="K27" s="9"/>
    </row>
    <row r="28" customFormat="false" ht="15" hidden="false" customHeight="false" outlineLevel="0" collapsed="false">
      <c r="B28" s="11" t="s">
        <v>18</v>
      </c>
      <c r="C28" s="8"/>
      <c r="D28" s="8"/>
      <c r="E28" s="8"/>
      <c r="F28" s="8"/>
      <c r="G28" s="8"/>
      <c r="H28" s="8"/>
      <c r="I28" s="8"/>
      <c r="J28" s="8"/>
      <c r="K28" s="9"/>
    </row>
    <row r="29" customFormat="false" ht="15" hidden="false" customHeight="false" outlineLevel="0" collapsed="false">
      <c r="B29" s="12" t="s">
        <v>3</v>
      </c>
      <c r="C29" s="13" t="s">
        <v>19</v>
      </c>
      <c r="D29" s="8"/>
      <c r="E29" s="8"/>
      <c r="F29" s="8"/>
      <c r="G29" s="8"/>
      <c r="H29" s="8"/>
      <c r="I29" s="8"/>
      <c r="J29" s="8"/>
      <c r="K29" s="9"/>
    </row>
    <row r="30" customFormat="false" ht="15" hidden="false" customHeight="false" outlineLevel="0" collapsed="false">
      <c r="B30" s="12" t="s">
        <v>3</v>
      </c>
      <c r="C30" s="13" t="s">
        <v>20</v>
      </c>
      <c r="D30" s="8"/>
      <c r="E30" s="8"/>
      <c r="F30" s="8"/>
      <c r="G30" s="8"/>
      <c r="H30" s="8"/>
      <c r="I30" s="8"/>
      <c r="J30" s="8"/>
      <c r="K30" s="9"/>
    </row>
    <row r="31" customFormat="false" ht="15" hidden="false" customHeight="false" outlineLevel="0" collapsed="false">
      <c r="B31" s="12" t="s">
        <v>3</v>
      </c>
      <c r="C31" s="13" t="s">
        <v>21</v>
      </c>
      <c r="D31" s="8"/>
      <c r="E31" s="8"/>
      <c r="F31" s="8"/>
      <c r="G31" s="8"/>
      <c r="H31" s="8"/>
      <c r="I31" s="8"/>
      <c r="J31" s="8"/>
      <c r="K31" s="9"/>
    </row>
    <row r="32" customFormat="false" ht="15" hidden="false" customHeight="false" outlineLevel="0" collapsed="false">
      <c r="B32" s="12"/>
      <c r="C32" s="13" t="s">
        <v>22</v>
      </c>
      <c r="D32" s="8"/>
      <c r="E32" s="8"/>
      <c r="F32" s="8"/>
      <c r="G32" s="8"/>
      <c r="H32" s="8"/>
      <c r="I32" s="8"/>
      <c r="J32" s="8"/>
      <c r="K32" s="9"/>
    </row>
    <row r="33" customFormat="false" ht="15" hidden="false" customHeight="false" outlineLevel="0" collapsed="false">
      <c r="B33" s="12"/>
      <c r="C33" s="13"/>
      <c r="D33" s="8"/>
      <c r="E33" s="8"/>
      <c r="F33" s="8"/>
      <c r="G33" s="8"/>
      <c r="H33" s="8"/>
      <c r="I33" s="8"/>
      <c r="J33" s="8"/>
      <c r="K33" s="9"/>
    </row>
    <row r="34" customFormat="false" ht="15" hidden="false" customHeight="false" outlineLevel="0" collapsed="false">
      <c r="B34" s="7"/>
      <c r="C34" s="8" t="s">
        <v>11</v>
      </c>
      <c r="D34" s="8"/>
      <c r="E34" s="8"/>
      <c r="F34" s="8"/>
      <c r="G34" s="8"/>
      <c r="H34" s="8"/>
      <c r="I34" s="8"/>
      <c r="J34" s="8"/>
      <c r="K34" s="9"/>
    </row>
    <row r="35" customFormat="false" ht="15.75" hidden="false" customHeight="false" outlineLevel="0" collapsed="false">
      <c r="B35" s="16"/>
      <c r="C35" s="17" t="s">
        <v>23</v>
      </c>
      <c r="D35" s="17"/>
      <c r="E35" s="17"/>
      <c r="F35" s="17"/>
      <c r="G35" s="17"/>
      <c r="H35" s="17"/>
      <c r="I35" s="17"/>
      <c r="J35" s="17"/>
      <c r="K35"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28" activeCellId="0" sqref="H28"/>
    </sheetView>
  </sheetViews>
  <sheetFormatPr defaultColWidth="11.41796875" defaultRowHeight="12.75" zeroHeight="false" outlineLevelRow="0" outlineLevelCol="0"/>
  <cols>
    <col collapsed="false" customWidth="true" hidden="false" outlineLevel="0" max="1" min="1" style="19" width="7.99"/>
    <col collapsed="false" customWidth="true" hidden="false" outlineLevel="0" max="2" min="2" style="20" width="7.56"/>
    <col collapsed="false" customWidth="true" hidden="false" outlineLevel="0" max="3" min="3" style="20" width="6.7"/>
    <col collapsed="false" customWidth="true" hidden="false" outlineLevel="0" max="4" min="4" style="21" width="12.99"/>
    <col collapsed="false" customWidth="true" hidden="false" outlineLevel="0" max="5" min="5" style="21" width="6.99"/>
    <col collapsed="false" customWidth="true" hidden="false" outlineLevel="0" max="6" min="6" style="22" width="9.7"/>
    <col collapsed="false" customWidth="true" hidden="false" outlineLevel="0" max="7" min="7" style="23" width="10.13"/>
    <col collapsed="false" customWidth="true" hidden="false" outlineLevel="0" max="8" min="8" style="23" width="12.85"/>
    <col collapsed="false" customWidth="true" hidden="false" outlineLevel="0" max="9" min="9" style="23" width="8.28"/>
    <col collapsed="false" customWidth="true" hidden="false" outlineLevel="0" max="10" min="10" style="24" width="9.14"/>
    <col collapsed="false" customWidth="true" hidden="false" outlineLevel="0" max="11" min="11" style="24" width="7.7"/>
    <col collapsed="false" customWidth="true" hidden="false" outlineLevel="0" max="12" min="12" style="25" width="8.99"/>
    <col collapsed="false" customWidth="true" hidden="false" outlineLevel="0" max="13" min="13" style="23" width="6.41"/>
    <col collapsed="false" customWidth="true" hidden="false" outlineLevel="0" max="14" min="14" style="26" width="8.28"/>
    <col collapsed="false" customWidth="true" hidden="false" outlineLevel="0" max="15" min="15" style="27" width="8.99"/>
    <col collapsed="false" customWidth="true" hidden="false" outlineLevel="0" max="16" min="16" style="28" width="8.85"/>
    <col collapsed="false" customWidth="true" hidden="false" outlineLevel="0" max="17" min="17" style="28" width="7.42"/>
    <col collapsed="false" customWidth="true" hidden="false" outlineLevel="0" max="18" min="18" style="29" width="6.41"/>
    <col collapsed="false" customWidth="false" hidden="false" outlineLevel="0" max="257" min="19" style="30" width="11.42"/>
  </cols>
  <sheetData>
    <row r="1" s="33" customFormat="true" ht="18.75" hidden="false" customHeight="false" outlineLevel="0" collapsed="false">
      <c r="A1" s="31" t="s">
        <v>24</v>
      </c>
      <c r="B1" s="32"/>
      <c r="C1" s="32"/>
      <c r="E1" s="34"/>
      <c r="F1" s="35"/>
      <c r="G1" s="36"/>
      <c r="H1" s="36"/>
      <c r="I1" s="36"/>
      <c r="J1" s="37"/>
      <c r="K1" s="37"/>
      <c r="L1" s="38"/>
      <c r="O1" s="39"/>
      <c r="P1" s="40"/>
      <c r="R1" s="36"/>
    </row>
    <row r="2" s="33" customFormat="true" ht="18.75" hidden="false" customHeight="false" outlineLevel="0" collapsed="false">
      <c r="A2" s="41"/>
      <c r="B2" s="42"/>
      <c r="C2" s="42"/>
      <c r="D2" s="43" t="n">
        <v>41713</v>
      </c>
      <c r="E2" s="36"/>
      <c r="F2" s="44" t="s">
        <v>25</v>
      </c>
      <c r="G2" s="36"/>
      <c r="H2" s="36"/>
      <c r="I2" s="36"/>
      <c r="J2" s="37"/>
      <c r="K2" s="37"/>
      <c r="L2" s="38"/>
      <c r="N2" s="40"/>
      <c r="O2" s="39"/>
      <c r="P2" s="40"/>
      <c r="R2" s="36"/>
    </row>
    <row r="3" s="33" customFormat="true" ht="18.75" hidden="false" customHeight="false" outlineLevel="0" collapsed="false">
      <c r="A3" s="41"/>
      <c r="B3" s="42"/>
      <c r="C3" s="42"/>
      <c r="D3" s="45"/>
      <c r="E3" s="36"/>
      <c r="F3" s="46" t="s">
        <v>26</v>
      </c>
      <c r="G3" s="36"/>
      <c r="H3" s="36"/>
      <c r="I3" s="36"/>
      <c r="J3" s="37"/>
      <c r="K3" s="37"/>
      <c r="L3" s="38"/>
      <c r="N3" s="40"/>
      <c r="O3" s="39"/>
      <c r="P3" s="40"/>
      <c r="R3" s="36"/>
    </row>
    <row r="4" s="33" customFormat="true" ht="18.75" hidden="false" customHeight="false" outlineLevel="0" collapsed="false">
      <c r="A4" s="41"/>
      <c r="B4" s="42"/>
      <c r="C4" s="42"/>
      <c r="D4" s="45"/>
      <c r="E4" s="36"/>
      <c r="F4" s="46" t="s">
        <v>27</v>
      </c>
      <c r="G4" s="36"/>
      <c r="H4" s="36"/>
      <c r="I4" s="36"/>
      <c r="J4" s="37"/>
      <c r="K4" s="37"/>
      <c r="L4" s="38"/>
      <c r="N4" s="40"/>
      <c r="O4" s="39"/>
      <c r="P4" s="40"/>
      <c r="R4" s="36"/>
    </row>
    <row r="5" customFormat="false" ht="18.75" hidden="false" customHeight="false" outlineLevel="0" collapsed="false">
      <c r="A5" s="47"/>
      <c r="B5" s="48"/>
      <c r="C5" s="48"/>
      <c r="D5" s="44"/>
      <c r="E5" s="49"/>
      <c r="F5" s="46"/>
      <c r="G5" s="49"/>
      <c r="H5" s="49"/>
      <c r="I5" s="49"/>
      <c r="J5" s="50"/>
      <c r="K5" s="51"/>
      <c r="L5" s="52"/>
      <c r="M5" s="53"/>
      <c r="N5" s="54" t="s">
        <v>28</v>
      </c>
      <c r="O5" s="54"/>
      <c r="P5" s="54"/>
      <c r="Q5" s="54"/>
      <c r="R5" s="54"/>
    </row>
    <row r="6" s="58" customFormat="true" ht="18.75" hidden="false" customHeight="false" outlineLevel="0" collapsed="false">
      <c r="A6" s="55"/>
      <c r="B6" s="56"/>
      <c r="C6" s="56"/>
      <c r="D6" s="57"/>
      <c r="F6" s="59"/>
      <c r="G6" s="60"/>
      <c r="H6" s="60"/>
      <c r="I6" s="60"/>
      <c r="J6" s="61"/>
      <c r="K6" s="62" t="s">
        <v>29</v>
      </c>
      <c r="L6" s="63" t="n">
        <f aca="false">+SUBTOTAL(101,L13:L1002)</f>
        <v>1.32785578747628</v>
      </c>
      <c r="M6" s="64" t="n">
        <f aca="false">+SUBTOTAL(101,M13:M1002)</f>
        <v>212.639468690702</v>
      </c>
      <c r="N6" s="65" t="n">
        <f aca="false">+SUBTOTAL(101,N13:N1002)</f>
        <v>8350.85199240987</v>
      </c>
      <c r="O6" s="66" t="n">
        <f aca="false">+SUBTOTAL(101,O13:O1002)</f>
        <v>389.388102466793</v>
      </c>
      <c r="P6" s="64" t="n">
        <f aca="false">+SUBTOTAL(101,P13:P1002)</f>
        <v>99.9297912713473</v>
      </c>
      <c r="Q6" s="64" t="n">
        <f aca="false">+SUBTOTAL(101,Q13:Q1002)</f>
        <v>49.5068595825427</v>
      </c>
      <c r="R6" s="67" t="n">
        <f aca="false">+SUBTOTAL(101,R13:R1002)</f>
        <v>3.25237191650854</v>
      </c>
    </row>
    <row r="7" s="58" customFormat="true" ht="18.75" hidden="false" customHeight="false" outlineLevel="0" collapsed="false">
      <c r="A7" s="55"/>
      <c r="B7" s="56"/>
      <c r="C7" s="56"/>
      <c r="D7" s="57"/>
      <c r="F7" s="59"/>
      <c r="G7" s="60"/>
      <c r="H7" s="60"/>
      <c r="I7" s="60"/>
      <c r="J7" s="61"/>
      <c r="K7" s="62" t="s">
        <v>30</v>
      </c>
      <c r="L7" s="64" t="n">
        <f aca="false">+SUBTOTAL(102,L13:L1002)</f>
        <v>527</v>
      </c>
      <c r="M7" s="68" t="n">
        <f aca="false">+SUBTOTAL(102,M13:M1002)</f>
        <v>527</v>
      </c>
      <c r="N7" s="64" t="n">
        <f aca="false">+SUBTOTAL(102,N13:N1002)</f>
        <v>527</v>
      </c>
      <c r="O7" s="69" t="n">
        <f aca="false">+SUBTOTAL(102,O13:O1002)</f>
        <v>527</v>
      </c>
      <c r="P7" s="64" t="n">
        <f aca="false">+SUBTOTAL(102,P13:P1002)</f>
        <v>527</v>
      </c>
      <c r="Q7" s="64" t="n">
        <f aca="false">+SUBTOTAL(102,Q13:Q1002)</f>
        <v>527</v>
      </c>
      <c r="R7" s="68" t="n">
        <f aca="false">+SUBTOTAL(102,R13:R1002)</f>
        <v>527</v>
      </c>
    </row>
    <row r="8" s="58" customFormat="true" ht="18" hidden="false" customHeight="true" outlineLevel="0" collapsed="false">
      <c r="A8" s="55"/>
      <c r="B8" s="56"/>
      <c r="C8" s="56"/>
      <c r="D8" s="57"/>
      <c r="F8" s="59"/>
      <c r="G8" s="60"/>
      <c r="H8" s="60"/>
      <c r="I8" s="60"/>
      <c r="J8" s="61"/>
      <c r="K8" s="62" t="s">
        <v>31</v>
      </c>
      <c r="L8" s="70" t="n">
        <f aca="false">+SUBTOTAL(105,L13:L1002)</f>
        <v>0</v>
      </c>
      <c r="M8" s="64" t="n">
        <f aca="false">+SUBTOTAL(105,M13:M1002)</f>
        <v>31</v>
      </c>
      <c r="N8" s="71" t="n">
        <f aca="false">+SUBTOTAL(105,N13:N1002)</f>
        <v>4291</v>
      </c>
      <c r="O8" s="66" t="n">
        <f aca="false">+SUBTOTAL(105,O13:O1002)</f>
        <v>236.13</v>
      </c>
      <c r="P8" s="64" t="n">
        <f aca="false">+SUBTOTAL(105,P13:P1002)</f>
        <v>98</v>
      </c>
      <c r="Q8" s="64" t="n">
        <f aca="false">+SUBTOTAL(105,Q13:Q1002)</f>
        <v>30.258</v>
      </c>
      <c r="R8" s="68" t="n">
        <f aca="false">+SUBTOTAL(105,R13:R1002)</f>
        <v>1</v>
      </c>
    </row>
    <row r="9" s="58" customFormat="true" ht="18" hidden="false" customHeight="true" outlineLevel="0" collapsed="false">
      <c r="A9" s="72"/>
      <c r="B9" s="72"/>
      <c r="C9" s="72"/>
      <c r="D9" s="57"/>
      <c r="F9" s="59"/>
      <c r="G9" s="60"/>
      <c r="H9" s="60"/>
      <c r="I9" s="60"/>
      <c r="J9" s="61"/>
      <c r="K9" s="62" t="s">
        <v>32</v>
      </c>
      <c r="L9" s="70" t="n">
        <f aca="false">+SUBTOTAL(104,L13:L1002)</f>
        <v>25.67</v>
      </c>
      <c r="M9" s="64" t="n">
        <f aca="false">+SUBTOTAL(104,M13:M1002)</f>
        <v>305</v>
      </c>
      <c r="N9" s="71" t="n">
        <f aca="false">+SUBTOTAL(104,N13:N1002)</f>
        <v>16276</v>
      </c>
      <c r="O9" s="66" t="n">
        <f aca="false">+SUBTOTAL(104,O13:O1002)</f>
        <v>791.7</v>
      </c>
      <c r="P9" s="64" t="n">
        <f aca="false">+SUBTOTAL(104,P13:P1002)</f>
        <v>100</v>
      </c>
      <c r="Q9" s="64" t="n">
        <f aca="false">+SUBTOTAL(104,Q13:Q1002)</f>
        <v>69.3</v>
      </c>
      <c r="R9" s="68" t="n">
        <f aca="false">+SUBTOTAL(104,R13:R1002)</f>
        <v>10</v>
      </c>
    </row>
    <row r="10" s="58" customFormat="true" ht="18" hidden="false" customHeight="true" outlineLevel="0" collapsed="false">
      <c r="A10" s="72"/>
      <c r="B10" s="72"/>
      <c r="C10" s="72"/>
      <c r="D10" s="57"/>
      <c r="F10" s="59"/>
      <c r="G10" s="60"/>
      <c r="H10" s="60"/>
      <c r="I10" s="60"/>
      <c r="J10" s="61"/>
      <c r="K10" s="62"/>
      <c r="L10" s="70"/>
      <c r="M10" s="64"/>
      <c r="N10" s="71"/>
      <c r="O10" s="66"/>
      <c r="P10" s="64"/>
      <c r="Q10" s="64"/>
      <c r="R10" s="68"/>
    </row>
    <row r="11" s="86" customFormat="true" ht="12.75" hidden="false" customHeight="false" outlineLevel="0" collapsed="false">
      <c r="A11" s="73" t="s">
        <v>33</v>
      </c>
      <c r="B11" s="74" t="s">
        <v>34</v>
      </c>
      <c r="C11" s="74" t="s">
        <v>35</v>
      </c>
      <c r="D11" s="75" t="s">
        <v>36</v>
      </c>
      <c r="E11" s="74" t="s">
        <v>37</v>
      </c>
      <c r="F11" s="76" t="s">
        <v>38</v>
      </c>
      <c r="G11" s="77" t="s">
        <v>39</v>
      </c>
      <c r="H11" s="78" t="s">
        <v>40</v>
      </c>
      <c r="I11" s="79" t="s">
        <v>41</v>
      </c>
      <c r="J11" s="80" t="s">
        <v>42</v>
      </c>
      <c r="K11" s="80" t="s">
        <v>43</v>
      </c>
      <c r="L11" s="81" t="s">
        <v>44</v>
      </c>
      <c r="M11" s="78" t="s">
        <v>45</v>
      </c>
      <c r="N11" s="82" t="s">
        <v>46</v>
      </c>
      <c r="O11" s="83" t="s">
        <v>47</v>
      </c>
      <c r="P11" s="84" t="s">
        <v>48</v>
      </c>
      <c r="Q11" s="84" t="s">
        <v>49</v>
      </c>
      <c r="R11" s="85" t="s">
        <v>50</v>
      </c>
    </row>
    <row r="12" s="100" customFormat="true" ht="12.75" hidden="true" customHeight="false" outlineLevel="0" collapsed="false">
      <c r="A12" s="87" t="s">
        <v>33</v>
      </c>
      <c r="B12" s="88" t="s">
        <v>51</v>
      </c>
      <c r="C12" s="88" t="s">
        <v>35</v>
      </c>
      <c r="D12" s="89" t="s">
        <v>36</v>
      </c>
      <c r="E12" s="88" t="s">
        <v>37</v>
      </c>
      <c r="F12" s="90" t="s">
        <v>52</v>
      </c>
      <c r="G12" s="91" t="s">
        <v>39</v>
      </c>
      <c r="H12" s="92" t="s">
        <v>53</v>
      </c>
      <c r="I12" s="93" t="s">
        <v>41</v>
      </c>
      <c r="J12" s="94" t="s">
        <v>54</v>
      </c>
      <c r="K12" s="94" t="s">
        <v>55</v>
      </c>
      <c r="L12" s="95" t="s">
        <v>56</v>
      </c>
      <c r="M12" s="92" t="s">
        <v>57</v>
      </c>
      <c r="N12" s="96" t="s">
        <v>58</v>
      </c>
      <c r="O12" s="97" t="s">
        <v>59</v>
      </c>
      <c r="P12" s="98" t="s">
        <v>60</v>
      </c>
      <c r="Q12" s="98" t="s">
        <v>61</v>
      </c>
      <c r="R12" s="99" t="s">
        <v>62</v>
      </c>
    </row>
    <row r="13" customFormat="false" ht="12.75" hidden="false" customHeight="false" outlineLevel="0" collapsed="false">
      <c r="A13" s="19" t="s">
        <v>63</v>
      </c>
      <c r="B13" s="20" t="s">
        <v>64</v>
      </c>
      <c r="C13" s="20" t="s">
        <v>64</v>
      </c>
      <c r="D13" s="101" t="n">
        <v>410001</v>
      </c>
      <c r="E13" s="21" t="n">
        <v>2621</v>
      </c>
      <c r="F13" s="22" t="n">
        <v>66738</v>
      </c>
      <c r="G13" s="23" t="s">
        <v>65</v>
      </c>
      <c r="H13" s="23" t="s">
        <v>66</v>
      </c>
      <c r="I13" s="23" t="n">
        <v>2070</v>
      </c>
      <c r="J13" s="24" t="n">
        <v>39083</v>
      </c>
      <c r="K13" s="24" t="n">
        <v>41609</v>
      </c>
      <c r="L13" s="25" t="n">
        <v>7.04</v>
      </c>
      <c r="M13" s="23" t="n">
        <v>79</v>
      </c>
      <c r="N13" s="26" t="n">
        <v>8188</v>
      </c>
      <c r="O13" s="27" t="n">
        <v>588.115</v>
      </c>
      <c r="P13" s="28" t="n">
        <v>100</v>
      </c>
      <c r="Q13" s="28" t="n">
        <v>60.461</v>
      </c>
      <c r="R13" s="29" t="n">
        <v>6</v>
      </c>
    </row>
    <row r="14" customFormat="false" ht="12.75" hidden="false" customHeight="false" outlineLevel="0" collapsed="false">
      <c r="A14" s="19" t="s">
        <v>67</v>
      </c>
      <c r="B14" s="20" t="s">
        <v>64</v>
      </c>
      <c r="C14" s="20" t="s">
        <v>64</v>
      </c>
      <c r="D14" s="101" t="n">
        <v>106500003</v>
      </c>
      <c r="E14" s="21" t="n">
        <v>334</v>
      </c>
      <c r="F14" s="22" t="n">
        <v>63198</v>
      </c>
      <c r="G14" s="23" t="s">
        <v>68</v>
      </c>
      <c r="H14" s="23" t="s">
        <v>69</v>
      </c>
      <c r="I14" s="23" t="n">
        <v>197</v>
      </c>
      <c r="J14" s="24" t="n">
        <v>38626</v>
      </c>
      <c r="K14" s="24" t="n">
        <v>41426</v>
      </c>
      <c r="L14" s="25" t="n">
        <v>4.61</v>
      </c>
      <c r="M14" s="23" t="n">
        <v>219</v>
      </c>
      <c r="N14" s="26" t="n">
        <v>9444</v>
      </c>
      <c r="O14" s="27" t="n">
        <v>489.94</v>
      </c>
      <c r="P14" s="28" t="n">
        <v>100</v>
      </c>
      <c r="Q14" s="28" t="n">
        <v>61.285</v>
      </c>
      <c r="R14" s="29" t="n">
        <v>6</v>
      </c>
    </row>
    <row r="15" customFormat="false" ht="12.75" hidden="false" customHeight="false" outlineLevel="0" collapsed="false">
      <c r="A15" s="19" t="s">
        <v>70</v>
      </c>
      <c r="B15" s="20" t="s">
        <v>64</v>
      </c>
      <c r="C15" s="20" t="s">
        <v>64</v>
      </c>
      <c r="D15" s="101" t="n">
        <v>106050001</v>
      </c>
      <c r="E15" s="21" t="n">
        <v>365</v>
      </c>
      <c r="F15" s="22" t="n">
        <v>72108</v>
      </c>
      <c r="G15" s="23" t="s">
        <v>71</v>
      </c>
      <c r="H15" s="23" t="s">
        <v>72</v>
      </c>
      <c r="I15" s="23" t="n">
        <v>241</v>
      </c>
      <c r="J15" s="24" t="n">
        <v>39722</v>
      </c>
      <c r="K15" s="24" t="n">
        <v>41518</v>
      </c>
      <c r="L15" s="25" t="n">
        <v>0</v>
      </c>
      <c r="M15" s="23" t="n">
        <v>99</v>
      </c>
      <c r="N15" s="26" t="n">
        <v>8582</v>
      </c>
      <c r="O15" s="27" t="n">
        <v>465.46</v>
      </c>
      <c r="P15" s="28" t="n">
        <v>100</v>
      </c>
      <c r="Q15" s="28" t="n">
        <v>56.508</v>
      </c>
      <c r="R15" s="29" t="n">
        <v>4</v>
      </c>
    </row>
    <row r="16" customFormat="false" ht="12.75" hidden="false" customHeight="false" outlineLevel="0" collapsed="false">
      <c r="A16" s="19" t="s">
        <v>63</v>
      </c>
      <c r="B16" s="20" t="s">
        <v>64</v>
      </c>
      <c r="C16" s="20" t="s">
        <v>64</v>
      </c>
      <c r="D16" s="101" t="n">
        <v>110001</v>
      </c>
      <c r="E16" s="21" t="n">
        <v>1645</v>
      </c>
      <c r="F16" s="22" t="n">
        <v>76843</v>
      </c>
      <c r="G16" s="23" t="s">
        <v>73</v>
      </c>
      <c r="H16" s="23" t="s">
        <v>74</v>
      </c>
      <c r="I16" s="23" t="n">
        <v>1041.01</v>
      </c>
      <c r="J16" s="24" t="n">
        <v>40057</v>
      </c>
      <c r="K16" s="24" t="n">
        <v>41609</v>
      </c>
      <c r="L16" s="25" t="n">
        <v>1.66</v>
      </c>
      <c r="M16" s="23" t="n">
        <v>50</v>
      </c>
      <c r="N16" s="26" t="n">
        <v>7891</v>
      </c>
      <c r="O16" s="27" t="n">
        <v>447.525</v>
      </c>
      <c r="P16" s="28" t="n">
        <v>100</v>
      </c>
      <c r="Q16" s="28" t="n">
        <v>43.775</v>
      </c>
      <c r="R16" s="29" t="n">
        <v>3</v>
      </c>
    </row>
    <row r="17" customFormat="false" ht="12.75" hidden="false" customHeight="false" outlineLevel="0" collapsed="false">
      <c r="A17" s="19" t="s">
        <v>75</v>
      </c>
      <c r="B17" s="20" t="s">
        <v>64</v>
      </c>
      <c r="C17" s="20" t="s">
        <v>64</v>
      </c>
      <c r="D17" s="101" t="n">
        <v>1960026</v>
      </c>
      <c r="E17" s="21" t="n">
        <v>632.01</v>
      </c>
      <c r="F17" s="22" t="n">
        <v>65170</v>
      </c>
      <c r="G17" s="23" t="s">
        <v>76</v>
      </c>
      <c r="H17" s="23" t="s">
        <v>77</v>
      </c>
      <c r="I17" s="23" t="n">
        <v>442</v>
      </c>
      <c r="J17" s="24" t="n">
        <v>38749</v>
      </c>
      <c r="K17" s="24" t="n">
        <v>41365</v>
      </c>
      <c r="L17" s="25" t="n">
        <v>0.58</v>
      </c>
      <c r="M17" s="23" t="n">
        <v>264</v>
      </c>
      <c r="N17" s="26" t="n">
        <v>7646</v>
      </c>
      <c r="O17" s="27" t="n">
        <v>442.51</v>
      </c>
      <c r="P17" s="28" t="n">
        <v>100</v>
      </c>
      <c r="Q17" s="28" t="n">
        <v>55.66</v>
      </c>
      <c r="R17" s="29" t="n">
        <v>5</v>
      </c>
    </row>
    <row r="18" customFormat="false" ht="12.75" hidden="false" customHeight="false" outlineLevel="0" collapsed="false">
      <c r="A18" s="19" t="s">
        <v>67</v>
      </c>
      <c r="B18" s="20" t="s">
        <v>64</v>
      </c>
      <c r="C18" s="20" t="s">
        <v>64</v>
      </c>
      <c r="D18" s="101" t="n">
        <v>106500003</v>
      </c>
      <c r="E18" s="21" t="n">
        <v>376</v>
      </c>
      <c r="F18" s="22" t="n">
        <v>65972</v>
      </c>
      <c r="G18" s="23" t="s">
        <v>65</v>
      </c>
      <c r="H18" s="23" t="s">
        <v>66</v>
      </c>
      <c r="I18" s="23" t="n">
        <v>227</v>
      </c>
      <c r="J18" s="24" t="n">
        <v>38961</v>
      </c>
      <c r="K18" s="24" t="n">
        <v>41244</v>
      </c>
      <c r="L18" s="25" t="n">
        <v>2.29</v>
      </c>
      <c r="M18" s="23" t="n">
        <v>305</v>
      </c>
      <c r="N18" s="26" t="n">
        <v>8752</v>
      </c>
      <c r="O18" s="27" t="n">
        <v>432.395</v>
      </c>
      <c r="P18" s="28" t="n">
        <v>100</v>
      </c>
      <c r="Q18" s="28" t="n">
        <v>66.33</v>
      </c>
      <c r="R18" s="29" t="n">
        <v>5</v>
      </c>
    </row>
    <row r="19" customFormat="false" ht="12.75" hidden="false" customHeight="false" outlineLevel="0" collapsed="false">
      <c r="A19" s="19" t="s">
        <v>78</v>
      </c>
      <c r="B19" s="20" t="s">
        <v>64</v>
      </c>
      <c r="C19" s="20" t="s">
        <v>64</v>
      </c>
      <c r="D19" s="101" t="n">
        <v>108010001</v>
      </c>
      <c r="E19" s="21" t="n">
        <v>1751</v>
      </c>
      <c r="F19" s="22" t="s">
        <v>79</v>
      </c>
      <c r="G19" s="23" t="n">
        <v>302614</v>
      </c>
      <c r="H19" s="23" t="s">
        <v>79</v>
      </c>
      <c r="I19" s="23" t="n">
        <v>1555</v>
      </c>
      <c r="J19" s="24" t="n">
        <v>39569</v>
      </c>
      <c r="K19" s="24" t="n">
        <v>41548</v>
      </c>
      <c r="L19" s="25" t="n">
        <v>0</v>
      </c>
      <c r="M19" s="23" t="n">
        <v>112</v>
      </c>
      <c r="N19" s="26" t="n">
        <v>7798</v>
      </c>
      <c r="O19" s="27" t="n">
        <v>426.7</v>
      </c>
      <c r="P19" s="28" t="n">
        <v>100</v>
      </c>
      <c r="Q19" s="28" t="n">
        <v>47.43</v>
      </c>
      <c r="R19" s="29" t="n">
        <v>4</v>
      </c>
    </row>
    <row r="20" customFormat="false" ht="12.75" hidden="false" customHeight="false" outlineLevel="0" collapsed="false">
      <c r="A20" s="19" t="s">
        <v>75</v>
      </c>
      <c r="B20" s="20" t="s">
        <v>64</v>
      </c>
      <c r="C20" s="20" t="s">
        <v>64</v>
      </c>
      <c r="D20" s="101" t="n">
        <v>1170022</v>
      </c>
      <c r="E20" s="21" t="n">
        <v>1142</v>
      </c>
      <c r="F20" s="22" t="s">
        <v>79</v>
      </c>
      <c r="G20" s="23" t="s">
        <v>80</v>
      </c>
      <c r="H20" s="23" t="s">
        <v>79</v>
      </c>
      <c r="I20" s="23" t="n">
        <v>941</v>
      </c>
      <c r="J20" s="24" t="n">
        <v>38534</v>
      </c>
      <c r="K20" s="24" t="n">
        <v>41244</v>
      </c>
      <c r="L20" s="25" t="n">
        <v>0</v>
      </c>
      <c r="M20" s="23" t="n">
        <v>131</v>
      </c>
      <c r="N20" s="26" t="n">
        <v>4472</v>
      </c>
      <c r="O20" s="27" t="n">
        <v>408.595</v>
      </c>
      <c r="P20" s="28" t="n">
        <v>100</v>
      </c>
      <c r="Q20" s="28" t="n">
        <v>44.626</v>
      </c>
      <c r="R20" s="29" t="n">
        <v>6</v>
      </c>
    </row>
    <row r="21" customFormat="false" ht="12.75" hidden="false" customHeight="false" outlineLevel="0" collapsed="false">
      <c r="A21" s="19" t="s">
        <v>75</v>
      </c>
      <c r="B21" s="20" t="s">
        <v>64</v>
      </c>
      <c r="C21" s="20" t="s">
        <v>64</v>
      </c>
      <c r="D21" s="101" t="n">
        <v>1960026</v>
      </c>
      <c r="E21" s="21" t="n">
        <v>654.01</v>
      </c>
      <c r="F21" s="22" t="s">
        <v>79</v>
      </c>
      <c r="G21" s="23" t="s">
        <v>76</v>
      </c>
      <c r="H21" s="23" t="s">
        <v>77</v>
      </c>
      <c r="I21" s="23" t="n">
        <v>506.01</v>
      </c>
      <c r="J21" s="24" t="n">
        <v>39114</v>
      </c>
      <c r="K21" s="24" t="n">
        <v>41244</v>
      </c>
      <c r="L21" s="25" t="n">
        <v>2.5</v>
      </c>
      <c r="M21" s="23" t="n">
        <v>305</v>
      </c>
      <c r="N21" s="26" t="n">
        <v>6899</v>
      </c>
      <c r="O21" s="27" t="n">
        <v>398.14</v>
      </c>
      <c r="P21" s="28" t="n">
        <v>100</v>
      </c>
      <c r="Q21" s="28" t="n">
        <v>55.11</v>
      </c>
      <c r="R21" s="29" t="n">
        <v>4</v>
      </c>
    </row>
    <row r="22" customFormat="false" ht="12.75" hidden="false" customHeight="false" outlineLevel="0" collapsed="false">
      <c r="A22" s="19" t="s">
        <v>78</v>
      </c>
      <c r="B22" s="20" t="s">
        <v>64</v>
      </c>
      <c r="C22" s="20" t="s">
        <v>64</v>
      </c>
      <c r="D22" s="101" t="n">
        <v>770001</v>
      </c>
      <c r="E22" s="21" t="n">
        <v>2518</v>
      </c>
      <c r="F22" s="22" t="s">
        <v>79</v>
      </c>
      <c r="G22" s="23" t="s">
        <v>81</v>
      </c>
      <c r="H22" s="23" t="s">
        <v>79</v>
      </c>
      <c r="I22" s="23" t="n">
        <v>1950</v>
      </c>
      <c r="J22" s="24" t="n">
        <v>39845</v>
      </c>
      <c r="K22" s="24" t="n">
        <v>41518</v>
      </c>
      <c r="L22" s="25" t="n">
        <v>0</v>
      </c>
      <c r="M22" s="23" t="n">
        <v>127</v>
      </c>
      <c r="N22" s="26" t="n">
        <v>7222</v>
      </c>
      <c r="O22" s="27" t="n">
        <v>396.355</v>
      </c>
      <c r="P22" s="28" t="n">
        <v>100</v>
      </c>
      <c r="Q22" s="28" t="n">
        <v>49.955</v>
      </c>
      <c r="R22" s="29" t="n">
        <v>3</v>
      </c>
    </row>
    <row r="23" customFormat="false" ht="12.75" hidden="false" customHeight="false" outlineLevel="0" collapsed="false">
      <c r="A23" s="19" t="s">
        <v>75</v>
      </c>
      <c r="B23" s="20" t="s">
        <v>64</v>
      </c>
      <c r="C23" s="20" t="s">
        <v>64</v>
      </c>
      <c r="D23" s="101" t="n">
        <v>1690001</v>
      </c>
      <c r="E23" s="21" t="n">
        <v>4267</v>
      </c>
      <c r="F23" s="22" t="s">
        <v>79</v>
      </c>
      <c r="G23" s="23" t="s">
        <v>82</v>
      </c>
      <c r="H23" s="23" t="s">
        <v>79</v>
      </c>
      <c r="I23" s="23" t="n">
        <v>3752</v>
      </c>
      <c r="J23" s="24" t="n">
        <v>38961</v>
      </c>
      <c r="K23" s="24" t="n">
        <v>41183</v>
      </c>
      <c r="L23" s="25" t="n">
        <v>0</v>
      </c>
      <c r="M23" s="23" t="n">
        <v>305</v>
      </c>
      <c r="N23" s="26" t="n">
        <v>6951</v>
      </c>
      <c r="O23" s="27" t="n">
        <v>390.065</v>
      </c>
      <c r="P23" s="28" t="n">
        <v>100</v>
      </c>
      <c r="Q23" s="28" t="n">
        <v>48.396</v>
      </c>
      <c r="R23" s="29" t="n">
        <v>4</v>
      </c>
    </row>
    <row r="24" customFormat="false" ht="12.75" hidden="false" customHeight="false" outlineLevel="0" collapsed="false">
      <c r="A24" s="19" t="s">
        <v>63</v>
      </c>
      <c r="B24" s="20" t="s">
        <v>64</v>
      </c>
      <c r="C24" s="20" t="s">
        <v>64</v>
      </c>
      <c r="D24" s="101" t="n">
        <v>410001</v>
      </c>
      <c r="E24" s="21" t="n">
        <v>3111</v>
      </c>
      <c r="F24" s="22" t="s">
        <v>79</v>
      </c>
      <c r="G24" s="23" t="s">
        <v>83</v>
      </c>
      <c r="H24" s="23" t="s">
        <v>84</v>
      </c>
      <c r="I24" s="23" t="n">
        <v>2621</v>
      </c>
      <c r="J24" s="24" t="n">
        <v>40575</v>
      </c>
      <c r="K24" s="24" t="n">
        <v>41640</v>
      </c>
      <c r="L24" s="25" t="n">
        <v>0.74</v>
      </c>
      <c r="M24" s="23" t="n">
        <v>39</v>
      </c>
      <c r="N24" s="26" t="n">
        <v>7522</v>
      </c>
      <c r="O24" s="27" t="n">
        <v>387.005</v>
      </c>
      <c r="P24" s="28" t="n">
        <v>100</v>
      </c>
      <c r="Q24" s="28" t="n">
        <v>37.146</v>
      </c>
      <c r="R24" s="29" t="n">
        <v>2</v>
      </c>
    </row>
    <row r="25" customFormat="false" ht="12.75" hidden="false" customHeight="false" outlineLevel="0" collapsed="false">
      <c r="A25" s="19" t="s">
        <v>78</v>
      </c>
      <c r="B25" s="20" t="s">
        <v>64</v>
      </c>
      <c r="C25" s="20" t="s">
        <v>64</v>
      </c>
      <c r="D25" s="101" t="n">
        <v>104890001</v>
      </c>
      <c r="E25" s="21" t="n">
        <v>523.01</v>
      </c>
      <c r="F25" s="22" t="n">
        <v>81030</v>
      </c>
      <c r="G25" s="23" t="s">
        <v>73</v>
      </c>
      <c r="H25" s="23" t="s">
        <v>74</v>
      </c>
      <c r="I25" s="23" t="n">
        <v>365</v>
      </c>
      <c r="J25" s="24" t="n">
        <v>40238</v>
      </c>
      <c r="K25" s="24" t="n">
        <v>41426</v>
      </c>
      <c r="L25" s="25" t="n">
        <v>1.27</v>
      </c>
      <c r="M25" s="23" t="n">
        <v>233</v>
      </c>
      <c r="N25" s="26" t="n">
        <v>8235</v>
      </c>
      <c r="O25" s="27" t="n">
        <v>382.925</v>
      </c>
      <c r="P25" s="28" t="n">
        <v>100</v>
      </c>
      <c r="Q25" s="28" t="n">
        <v>51.192</v>
      </c>
      <c r="R25" s="29" t="n">
        <v>2</v>
      </c>
    </row>
    <row r="26" customFormat="false" ht="12.75" hidden="false" customHeight="false" outlineLevel="0" collapsed="false">
      <c r="A26" s="19" t="s">
        <v>78</v>
      </c>
      <c r="B26" s="20" t="s">
        <v>64</v>
      </c>
      <c r="C26" s="20" t="s">
        <v>64</v>
      </c>
      <c r="D26" s="101" t="n">
        <v>104890001</v>
      </c>
      <c r="E26" s="21" t="n">
        <v>554</v>
      </c>
      <c r="F26" s="22" t="n">
        <v>81064</v>
      </c>
      <c r="G26" s="23" t="s">
        <v>73</v>
      </c>
      <c r="H26" s="23" t="s">
        <v>74</v>
      </c>
      <c r="I26" s="23" t="n">
        <v>219</v>
      </c>
      <c r="J26" s="24" t="n">
        <v>40330</v>
      </c>
      <c r="K26" s="24" t="n">
        <v>41609</v>
      </c>
      <c r="L26" s="25" t="n">
        <v>4.42</v>
      </c>
      <c r="M26" s="23" t="n">
        <v>50</v>
      </c>
      <c r="N26" s="26" t="n">
        <v>7840</v>
      </c>
      <c r="O26" s="27" t="n">
        <v>382.245</v>
      </c>
      <c r="P26" s="28" t="n">
        <v>100</v>
      </c>
      <c r="Q26" s="28" t="n">
        <v>39.852</v>
      </c>
      <c r="R26" s="29" t="n">
        <v>2</v>
      </c>
    </row>
    <row r="27" customFormat="false" ht="12.75" hidden="false" customHeight="false" outlineLevel="0" collapsed="false">
      <c r="A27" s="19" t="s">
        <v>78</v>
      </c>
      <c r="B27" s="20" t="s">
        <v>64</v>
      </c>
      <c r="C27" s="20" t="s">
        <v>64</v>
      </c>
      <c r="D27" s="101" t="n">
        <v>770001</v>
      </c>
      <c r="E27" s="21" t="n">
        <v>2204</v>
      </c>
      <c r="F27" s="22" t="s">
        <v>79</v>
      </c>
      <c r="G27" s="23" t="n">
        <v>300534</v>
      </c>
      <c r="H27" s="23" t="s">
        <v>79</v>
      </c>
      <c r="I27" s="23" t="n">
        <v>1295</v>
      </c>
      <c r="J27" s="24" t="n">
        <v>39142</v>
      </c>
      <c r="K27" s="24" t="n">
        <v>41579</v>
      </c>
      <c r="L27" s="25" t="n">
        <v>0</v>
      </c>
      <c r="M27" s="23" t="n">
        <v>65</v>
      </c>
      <c r="N27" s="26" t="n">
        <v>6812</v>
      </c>
      <c r="O27" s="27" t="n">
        <v>379.95</v>
      </c>
      <c r="P27" s="28" t="n">
        <v>100</v>
      </c>
      <c r="Q27" s="28" t="n">
        <v>47.12</v>
      </c>
      <c r="R27" s="29" t="n">
        <v>5</v>
      </c>
    </row>
    <row r="28" customFormat="false" ht="12.75" hidden="false" customHeight="false" outlineLevel="0" collapsed="false">
      <c r="A28" s="19" t="s">
        <v>78</v>
      </c>
      <c r="B28" s="20" t="s">
        <v>64</v>
      </c>
      <c r="C28" s="20" t="s">
        <v>64</v>
      </c>
      <c r="D28" s="101" t="n">
        <v>104890001</v>
      </c>
      <c r="E28" s="21" t="n">
        <v>534.01</v>
      </c>
      <c r="F28" s="22" t="n">
        <v>81042</v>
      </c>
      <c r="G28" s="23" t="s">
        <v>73</v>
      </c>
      <c r="H28" s="23" t="s">
        <v>74</v>
      </c>
      <c r="I28" s="23" t="n">
        <v>17</v>
      </c>
      <c r="J28" s="24" t="n">
        <v>40299</v>
      </c>
      <c r="K28" s="24" t="n">
        <v>41487</v>
      </c>
      <c r="L28" s="25" t="n">
        <v>0.12</v>
      </c>
      <c r="M28" s="23" t="n">
        <v>171</v>
      </c>
      <c r="N28" s="26" t="n">
        <v>7730</v>
      </c>
      <c r="O28" s="27" t="n">
        <v>368.475</v>
      </c>
      <c r="P28" s="28" t="n">
        <v>100</v>
      </c>
      <c r="Q28" s="28" t="n">
        <v>48.925</v>
      </c>
      <c r="R28" s="29" t="n">
        <v>2</v>
      </c>
    </row>
    <row r="29" customFormat="false" ht="12.75" hidden="false" customHeight="false" outlineLevel="0" collapsed="false">
      <c r="A29" s="19" t="s">
        <v>63</v>
      </c>
      <c r="B29" s="20" t="s">
        <v>64</v>
      </c>
      <c r="C29" s="20" t="s">
        <v>64</v>
      </c>
      <c r="D29" s="101" t="n">
        <v>410001</v>
      </c>
      <c r="E29" s="21" t="n">
        <v>2278</v>
      </c>
      <c r="F29" s="22" t="n">
        <v>57035</v>
      </c>
      <c r="G29" s="23" t="s">
        <v>85</v>
      </c>
      <c r="H29" s="23" t="s">
        <v>86</v>
      </c>
      <c r="I29" s="23" t="n">
        <v>1865</v>
      </c>
      <c r="J29" s="24" t="n">
        <v>37712</v>
      </c>
      <c r="K29" s="24" t="n">
        <v>41609</v>
      </c>
      <c r="L29" s="25" t="n">
        <v>3.73</v>
      </c>
      <c r="M29" s="23" t="n">
        <v>63</v>
      </c>
      <c r="N29" s="26" t="n">
        <v>7624</v>
      </c>
      <c r="O29" s="27" t="n">
        <v>362.695</v>
      </c>
      <c r="P29" s="28" t="n">
        <v>100</v>
      </c>
      <c r="Q29" s="28" t="n">
        <v>64.995</v>
      </c>
      <c r="R29" s="29" t="n">
        <v>9</v>
      </c>
    </row>
    <row r="30" customFormat="false" ht="12.75" hidden="false" customHeight="false" outlineLevel="0" collapsed="false">
      <c r="A30" s="19" t="s">
        <v>63</v>
      </c>
      <c r="B30" s="20" t="s">
        <v>64</v>
      </c>
      <c r="C30" s="20" t="s">
        <v>64</v>
      </c>
      <c r="D30" s="101" t="n">
        <v>410001</v>
      </c>
      <c r="E30" s="21" t="n">
        <v>3127</v>
      </c>
      <c r="F30" s="22" t="s">
        <v>79</v>
      </c>
      <c r="G30" s="23" t="s">
        <v>87</v>
      </c>
      <c r="H30" s="23" t="s">
        <v>88</v>
      </c>
      <c r="I30" s="23" t="n">
        <v>2278</v>
      </c>
      <c r="J30" s="24" t="n">
        <v>40603</v>
      </c>
      <c r="K30" s="24" t="n">
        <v>41426</v>
      </c>
      <c r="L30" s="25" t="n">
        <v>1.5</v>
      </c>
      <c r="M30" s="23" t="n">
        <v>243</v>
      </c>
      <c r="N30" s="26" t="n">
        <v>8842</v>
      </c>
      <c r="O30" s="27" t="n">
        <v>357.85</v>
      </c>
      <c r="P30" s="28" t="n">
        <v>100</v>
      </c>
      <c r="Q30" s="28" t="n">
        <v>47.594</v>
      </c>
      <c r="R30" s="29" t="n">
        <v>1</v>
      </c>
    </row>
    <row r="31" customFormat="false" ht="12.75" hidden="false" customHeight="false" outlineLevel="0" collapsed="false">
      <c r="A31" s="19" t="s">
        <v>67</v>
      </c>
      <c r="B31" s="20" t="s">
        <v>64</v>
      </c>
      <c r="C31" s="20" t="s">
        <v>64</v>
      </c>
      <c r="D31" s="101" t="n">
        <v>1960204</v>
      </c>
      <c r="E31" s="21" t="n">
        <v>874</v>
      </c>
      <c r="F31" s="22" t="s">
        <v>79</v>
      </c>
      <c r="G31" s="23" t="n">
        <v>1</v>
      </c>
      <c r="H31" s="23" t="s">
        <v>79</v>
      </c>
      <c r="I31" s="23" t="n">
        <v>727</v>
      </c>
      <c r="J31" s="24" t="n">
        <v>39904</v>
      </c>
      <c r="K31" s="24" t="n">
        <v>41214</v>
      </c>
      <c r="L31" s="25" t="n">
        <v>0</v>
      </c>
      <c r="M31" s="23" t="n">
        <v>305</v>
      </c>
      <c r="N31" s="26" t="n">
        <v>5465</v>
      </c>
      <c r="O31" s="27" t="n">
        <v>354.875</v>
      </c>
      <c r="P31" s="28" t="n">
        <v>100</v>
      </c>
      <c r="Q31" s="28" t="n">
        <v>40.15</v>
      </c>
      <c r="R31" s="29" t="n">
        <v>2</v>
      </c>
    </row>
    <row r="32" customFormat="false" ht="12.75" hidden="false" customHeight="false" outlineLevel="0" collapsed="false">
      <c r="A32" s="19" t="s">
        <v>63</v>
      </c>
      <c r="B32" s="20" t="s">
        <v>64</v>
      </c>
      <c r="C32" s="20" t="s">
        <v>64</v>
      </c>
      <c r="D32" s="101" t="n">
        <v>2330001</v>
      </c>
      <c r="E32" s="21" t="n">
        <v>528</v>
      </c>
      <c r="F32" s="22" t="n">
        <v>57335</v>
      </c>
      <c r="G32" s="23" t="s">
        <v>89</v>
      </c>
      <c r="H32" s="23" t="s">
        <v>90</v>
      </c>
      <c r="I32" s="23" t="n">
        <v>326</v>
      </c>
      <c r="J32" s="24" t="n">
        <v>37834</v>
      </c>
      <c r="K32" s="24" t="n">
        <v>40909</v>
      </c>
      <c r="L32" s="25" t="n">
        <v>0.14</v>
      </c>
      <c r="M32" s="23" t="n">
        <v>121</v>
      </c>
      <c r="N32" s="26" t="n">
        <v>5582</v>
      </c>
      <c r="O32" s="27" t="n">
        <v>353.345</v>
      </c>
      <c r="P32" s="28" t="n">
        <v>100</v>
      </c>
      <c r="Q32" s="28" t="n">
        <v>59.058</v>
      </c>
      <c r="R32" s="29" t="n">
        <v>6</v>
      </c>
    </row>
    <row r="33" customFormat="false" ht="12.75" hidden="false" customHeight="false" outlineLevel="0" collapsed="false">
      <c r="A33" s="19" t="s">
        <v>63</v>
      </c>
      <c r="B33" s="20" t="s">
        <v>64</v>
      </c>
      <c r="C33" s="20" t="s">
        <v>64</v>
      </c>
      <c r="D33" s="101" t="n">
        <v>2330001</v>
      </c>
      <c r="E33" s="21" t="n">
        <v>857</v>
      </c>
      <c r="F33" s="22" t="n">
        <v>71498</v>
      </c>
      <c r="G33" s="23" t="s">
        <v>76</v>
      </c>
      <c r="H33" s="23" t="s">
        <v>77</v>
      </c>
      <c r="I33" s="23" t="n">
        <v>351</v>
      </c>
      <c r="J33" s="24" t="n">
        <v>39508</v>
      </c>
      <c r="K33" s="24" t="n">
        <v>40878</v>
      </c>
      <c r="L33" s="25" t="n">
        <v>2.14</v>
      </c>
      <c r="M33" s="23" t="n">
        <v>147</v>
      </c>
      <c r="N33" s="26" t="n">
        <v>5856</v>
      </c>
      <c r="O33" s="27" t="n">
        <v>353.345</v>
      </c>
      <c r="P33" s="28" t="n">
        <v>100</v>
      </c>
      <c r="Q33" s="28" t="n">
        <v>47.025</v>
      </c>
      <c r="R33" s="29" t="n">
        <v>2</v>
      </c>
    </row>
    <row r="34" customFormat="false" ht="12.75" hidden="false" customHeight="false" outlineLevel="0" collapsed="false">
      <c r="A34" s="19" t="s">
        <v>91</v>
      </c>
      <c r="B34" s="20" t="s">
        <v>64</v>
      </c>
      <c r="C34" s="20" t="s">
        <v>64</v>
      </c>
      <c r="D34" s="101" t="n">
        <v>1100001</v>
      </c>
      <c r="E34" s="21" t="n">
        <v>61111</v>
      </c>
      <c r="F34" s="22" t="n">
        <v>80269</v>
      </c>
      <c r="G34" s="23" t="s">
        <v>92</v>
      </c>
      <c r="H34" s="23" t="s">
        <v>93</v>
      </c>
      <c r="I34" s="23" t="n">
        <v>410808</v>
      </c>
      <c r="J34" s="24" t="n">
        <v>40575</v>
      </c>
      <c r="K34" s="24" t="n">
        <v>41365</v>
      </c>
      <c r="L34" s="25" t="n">
        <v>2.63</v>
      </c>
      <c r="M34" s="23" t="n">
        <v>293</v>
      </c>
      <c r="N34" s="26" t="n">
        <v>10538</v>
      </c>
      <c r="O34" s="27" t="n">
        <v>350.625</v>
      </c>
      <c r="P34" s="28" t="n">
        <v>100</v>
      </c>
      <c r="Q34" s="28" t="n">
        <v>40.92</v>
      </c>
      <c r="R34" s="29" t="n">
        <v>1</v>
      </c>
    </row>
    <row r="35" customFormat="false" ht="12.75" hidden="false" customHeight="false" outlineLevel="0" collapsed="false">
      <c r="A35" s="19" t="s">
        <v>75</v>
      </c>
      <c r="B35" s="20" t="s">
        <v>64</v>
      </c>
      <c r="C35" s="20" t="s">
        <v>64</v>
      </c>
      <c r="D35" s="101" t="n">
        <v>1690001</v>
      </c>
      <c r="E35" s="21" t="n">
        <v>4452</v>
      </c>
      <c r="F35" s="22" t="n">
        <v>74784</v>
      </c>
      <c r="G35" s="23" t="s">
        <v>94</v>
      </c>
      <c r="H35" s="23" t="s">
        <v>79</v>
      </c>
      <c r="I35" s="23" t="n">
        <v>3752</v>
      </c>
      <c r="J35" s="24" t="n">
        <v>39479</v>
      </c>
      <c r="K35" s="24" t="n">
        <v>41153</v>
      </c>
      <c r="L35" s="25" t="n">
        <v>0</v>
      </c>
      <c r="M35" s="23" t="n">
        <v>305</v>
      </c>
      <c r="N35" s="26" t="n">
        <v>5927</v>
      </c>
      <c r="O35" s="27" t="n">
        <v>346.205</v>
      </c>
      <c r="P35" s="28" t="n">
        <v>100</v>
      </c>
      <c r="Q35" s="28" t="n">
        <v>46.332</v>
      </c>
      <c r="R35" s="29" t="n">
        <v>3</v>
      </c>
    </row>
    <row r="36" customFormat="false" ht="12.75" hidden="false" customHeight="false" outlineLevel="0" collapsed="false">
      <c r="A36" s="19" t="s">
        <v>63</v>
      </c>
      <c r="B36" s="20" t="s">
        <v>64</v>
      </c>
      <c r="C36" s="20" t="s">
        <v>64</v>
      </c>
      <c r="D36" s="101" t="n">
        <v>2330001</v>
      </c>
      <c r="E36" s="21" t="n">
        <v>849</v>
      </c>
      <c r="F36" s="22" t="n">
        <v>71490</v>
      </c>
      <c r="G36" s="23" t="s">
        <v>76</v>
      </c>
      <c r="H36" s="23" t="s">
        <v>77</v>
      </c>
      <c r="I36" s="23" t="n">
        <v>167</v>
      </c>
      <c r="J36" s="24" t="n">
        <v>39479</v>
      </c>
      <c r="K36" s="24" t="n">
        <v>40725</v>
      </c>
      <c r="L36" s="25" t="n">
        <v>0</v>
      </c>
      <c r="M36" s="23" t="n">
        <v>295</v>
      </c>
      <c r="N36" s="26" t="n">
        <v>5725</v>
      </c>
      <c r="O36" s="27" t="n">
        <v>346.12</v>
      </c>
      <c r="P36" s="28" t="n">
        <v>100</v>
      </c>
      <c r="Q36" s="28" t="n">
        <v>50.16</v>
      </c>
      <c r="R36" s="29" t="n">
        <v>2</v>
      </c>
    </row>
    <row r="37" customFormat="false" ht="12.75" hidden="false" customHeight="false" outlineLevel="0" collapsed="false">
      <c r="A37" s="19" t="s">
        <v>63</v>
      </c>
      <c r="B37" s="20" t="s">
        <v>64</v>
      </c>
      <c r="C37" s="20" t="s">
        <v>64</v>
      </c>
      <c r="D37" s="101" t="n">
        <v>2850002</v>
      </c>
      <c r="E37" s="21" t="n">
        <v>980</v>
      </c>
      <c r="F37" s="22" t="s">
        <v>79</v>
      </c>
      <c r="G37" s="23" t="s">
        <v>73</v>
      </c>
      <c r="H37" s="23" t="s">
        <v>74</v>
      </c>
      <c r="I37" s="23" t="n">
        <v>823</v>
      </c>
      <c r="J37" s="24" t="n">
        <v>40483</v>
      </c>
      <c r="K37" s="24" t="n">
        <v>41579</v>
      </c>
      <c r="L37" s="25" t="n">
        <v>1.65</v>
      </c>
      <c r="M37" s="23" t="n">
        <v>91</v>
      </c>
      <c r="N37" s="26" t="n">
        <v>7629</v>
      </c>
      <c r="O37" s="27" t="n">
        <v>346.035</v>
      </c>
      <c r="P37" s="28" t="n">
        <v>100</v>
      </c>
      <c r="Q37" s="28" t="n">
        <v>43.076</v>
      </c>
      <c r="R37" s="29" t="n">
        <v>2</v>
      </c>
    </row>
    <row r="38" customFormat="false" ht="12.75" hidden="false" customHeight="false" outlineLevel="0" collapsed="false">
      <c r="A38" s="19" t="s">
        <v>75</v>
      </c>
      <c r="B38" s="20" t="s">
        <v>64</v>
      </c>
      <c r="C38" s="20" t="s">
        <v>64</v>
      </c>
      <c r="D38" s="101" t="n">
        <v>700001</v>
      </c>
      <c r="E38" s="21" t="n">
        <v>345.01</v>
      </c>
      <c r="F38" s="22" t="s">
        <v>79</v>
      </c>
      <c r="G38" s="23" t="s">
        <v>95</v>
      </c>
      <c r="H38" s="23" t="s">
        <v>96</v>
      </c>
      <c r="I38" s="23" t="n">
        <v>3010</v>
      </c>
      <c r="J38" s="24" t="n">
        <v>37288</v>
      </c>
      <c r="K38" s="24" t="n">
        <v>40269</v>
      </c>
      <c r="L38" s="25" t="n">
        <v>1.59</v>
      </c>
      <c r="M38" s="23" t="n">
        <v>165</v>
      </c>
      <c r="N38" s="26" t="n">
        <v>7994</v>
      </c>
      <c r="O38" s="27" t="n">
        <v>345.865</v>
      </c>
      <c r="P38" s="28" t="n">
        <v>100</v>
      </c>
      <c r="Q38" s="28" t="n">
        <v>48.41</v>
      </c>
      <c r="R38" s="29" t="n">
        <v>5</v>
      </c>
    </row>
    <row r="39" customFormat="false" ht="12.75" hidden="false" customHeight="false" outlineLevel="0" collapsed="false">
      <c r="A39" s="19" t="s">
        <v>78</v>
      </c>
      <c r="B39" s="20" t="s">
        <v>64</v>
      </c>
      <c r="C39" s="20" t="s">
        <v>64</v>
      </c>
      <c r="D39" s="101" t="n">
        <v>770001</v>
      </c>
      <c r="E39" s="21" t="n">
        <v>2525</v>
      </c>
      <c r="F39" s="22" t="s">
        <v>79</v>
      </c>
      <c r="G39" s="23" t="s">
        <v>81</v>
      </c>
      <c r="H39" s="23" t="s">
        <v>79</v>
      </c>
      <c r="I39" s="23" t="n">
        <v>1646</v>
      </c>
      <c r="J39" s="24" t="n">
        <v>39845</v>
      </c>
      <c r="K39" s="24" t="n">
        <v>41609</v>
      </c>
      <c r="L39" s="25" t="n">
        <v>0</v>
      </c>
      <c r="M39" s="23" t="n">
        <v>43</v>
      </c>
      <c r="N39" s="26" t="n">
        <v>6805</v>
      </c>
      <c r="O39" s="27" t="n">
        <v>345.61</v>
      </c>
      <c r="P39" s="28" t="n">
        <v>100</v>
      </c>
      <c r="Q39" s="28" t="n">
        <v>45.682</v>
      </c>
      <c r="R39" s="29" t="n">
        <v>3</v>
      </c>
    </row>
    <row r="40" customFormat="false" ht="12.75" hidden="false" customHeight="false" outlineLevel="0" collapsed="false">
      <c r="A40" s="19" t="s">
        <v>91</v>
      </c>
      <c r="B40" s="20" t="s">
        <v>64</v>
      </c>
      <c r="C40" s="20" t="s">
        <v>64</v>
      </c>
      <c r="D40" s="101" t="n">
        <v>990082</v>
      </c>
      <c r="E40" s="21" t="n">
        <v>96</v>
      </c>
      <c r="F40" s="22" t="s">
        <v>79</v>
      </c>
      <c r="G40" s="23" t="s">
        <v>97</v>
      </c>
      <c r="H40" s="23" t="s">
        <v>98</v>
      </c>
      <c r="I40" s="23" t="n">
        <v>472</v>
      </c>
      <c r="J40" s="24" t="n">
        <v>39479</v>
      </c>
      <c r="K40" s="24" t="n">
        <v>41395</v>
      </c>
      <c r="L40" s="25" t="n">
        <v>1.05</v>
      </c>
      <c r="M40" s="23" t="n">
        <v>69</v>
      </c>
      <c r="N40" s="26" t="n">
        <v>9801</v>
      </c>
      <c r="O40" s="27" t="n">
        <v>345.525</v>
      </c>
      <c r="P40" s="28" t="n">
        <v>100</v>
      </c>
      <c r="Q40" s="28" t="n">
        <v>53.757</v>
      </c>
      <c r="R40" s="29" t="n">
        <v>4</v>
      </c>
    </row>
    <row r="41" customFormat="false" ht="12.75" hidden="false" customHeight="false" outlineLevel="0" collapsed="false">
      <c r="A41" s="19" t="s">
        <v>63</v>
      </c>
      <c r="B41" s="20" t="s">
        <v>64</v>
      </c>
      <c r="C41" s="20" t="s">
        <v>64</v>
      </c>
      <c r="D41" s="101" t="n">
        <v>410001</v>
      </c>
      <c r="E41" s="21" t="n">
        <v>2494</v>
      </c>
      <c r="F41" s="22" t="n">
        <v>63735</v>
      </c>
      <c r="G41" s="23" t="s">
        <v>99</v>
      </c>
      <c r="H41" s="23" t="s">
        <v>100</v>
      </c>
      <c r="I41" s="23" t="n">
        <v>2328</v>
      </c>
      <c r="J41" s="24" t="n">
        <v>38657</v>
      </c>
      <c r="K41" s="24" t="n">
        <v>41609</v>
      </c>
      <c r="L41" s="25" t="n">
        <v>4.22</v>
      </c>
      <c r="M41" s="23" t="n">
        <v>65</v>
      </c>
      <c r="N41" s="26" t="n">
        <v>8556</v>
      </c>
      <c r="O41" s="27" t="n">
        <v>345.27</v>
      </c>
      <c r="P41" s="28" t="n">
        <v>100</v>
      </c>
      <c r="Q41" s="28" t="n">
        <v>57.268</v>
      </c>
      <c r="R41" s="29" t="n">
        <v>6</v>
      </c>
    </row>
    <row r="42" customFormat="false" ht="12.75" hidden="false" customHeight="false" outlineLevel="0" collapsed="false">
      <c r="A42" s="19" t="s">
        <v>75</v>
      </c>
      <c r="B42" s="20" t="s">
        <v>64</v>
      </c>
      <c r="C42" s="20" t="s">
        <v>64</v>
      </c>
      <c r="D42" s="101" t="n">
        <v>1000005</v>
      </c>
      <c r="E42" s="21" t="n">
        <v>129</v>
      </c>
      <c r="F42" s="22" t="s">
        <v>79</v>
      </c>
      <c r="G42" s="23" t="s">
        <v>101</v>
      </c>
      <c r="H42" s="23" t="s">
        <v>102</v>
      </c>
      <c r="I42" s="23" t="n">
        <v>31</v>
      </c>
      <c r="J42" s="24" t="n">
        <v>38047</v>
      </c>
      <c r="K42" s="24" t="n">
        <v>40603</v>
      </c>
      <c r="L42" s="25" t="n">
        <v>0</v>
      </c>
      <c r="M42" s="23" t="n">
        <v>305</v>
      </c>
      <c r="N42" s="26" t="n">
        <v>7085</v>
      </c>
      <c r="O42" s="27" t="n">
        <v>344.76</v>
      </c>
      <c r="P42" s="28" t="n">
        <v>100</v>
      </c>
      <c r="Q42" s="28" t="n">
        <v>51.92</v>
      </c>
      <c r="R42" s="29" t="n">
        <v>5</v>
      </c>
    </row>
    <row r="43" customFormat="false" ht="12.75" hidden="false" customHeight="false" outlineLevel="0" collapsed="false">
      <c r="A43" s="19" t="s">
        <v>63</v>
      </c>
      <c r="B43" s="20" t="s">
        <v>64</v>
      </c>
      <c r="C43" s="20" t="s">
        <v>64</v>
      </c>
      <c r="D43" s="101" t="n">
        <v>2330001</v>
      </c>
      <c r="E43" s="21" t="n">
        <v>652</v>
      </c>
      <c r="F43" s="22" t="s">
        <v>79</v>
      </c>
      <c r="G43" s="23" t="s">
        <v>103</v>
      </c>
      <c r="H43" s="23" t="s">
        <v>104</v>
      </c>
      <c r="I43" s="23" t="n">
        <v>504</v>
      </c>
      <c r="J43" s="24" t="n">
        <v>38534</v>
      </c>
      <c r="K43" s="24" t="n">
        <v>40695</v>
      </c>
      <c r="L43" s="25" t="n">
        <v>2.8</v>
      </c>
      <c r="M43" s="23" t="n">
        <v>305</v>
      </c>
      <c r="N43" s="26" t="n">
        <v>5476</v>
      </c>
      <c r="O43" s="27" t="n">
        <v>344.335</v>
      </c>
      <c r="P43" s="28" t="n">
        <v>100</v>
      </c>
      <c r="Q43" s="28" t="n">
        <v>53.192</v>
      </c>
      <c r="R43" s="29" t="n">
        <v>4</v>
      </c>
    </row>
    <row r="44" customFormat="false" ht="12.75" hidden="false" customHeight="false" outlineLevel="0" collapsed="false">
      <c r="A44" s="19" t="s">
        <v>70</v>
      </c>
      <c r="B44" s="20" t="s">
        <v>64</v>
      </c>
      <c r="C44" s="20" t="s">
        <v>64</v>
      </c>
      <c r="D44" s="101" t="n">
        <v>106050001</v>
      </c>
      <c r="E44" s="21" t="n">
        <v>355</v>
      </c>
      <c r="F44" s="22" t="n">
        <v>70774</v>
      </c>
      <c r="G44" s="23" t="s">
        <v>105</v>
      </c>
      <c r="H44" s="23" t="s">
        <v>106</v>
      </c>
      <c r="I44" s="23" t="n">
        <v>291</v>
      </c>
      <c r="J44" s="24" t="n">
        <v>39539</v>
      </c>
      <c r="K44" s="24" t="n">
        <v>41426</v>
      </c>
      <c r="L44" s="25" t="n">
        <v>0</v>
      </c>
      <c r="M44" s="23" t="n">
        <v>195</v>
      </c>
      <c r="N44" s="26" t="n">
        <v>8298</v>
      </c>
      <c r="O44" s="27" t="n">
        <v>343.825</v>
      </c>
      <c r="P44" s="28" t="n">
        <v>100</v>
      </c>
      <c r="Q44" s="28" t="n">
        <v>55.512</v>
      </c>
      <c r="R44" s="29" t="n">
        <v>4</v>
      </c>
    </row>
    <row r="45" customFormat="false" ht="12.75" hidden="false" customHeight="false" outlineLevel="0" collapsed="false">
      <c r="A45" s="19" t="s">
        <v>91</v>
      </c>
      <c r="B45" s="20" t="s">
        <v>64</v>
      </c>
      <c r="C45" s="20" t="s">
        <v>64</v>
      </c>
      <c r="D45" s="101" t="n">
        <v>1100001</v>
      </c>
      <c r="E45" s="21" t="n">
        <v>230505</v>
      </c>
      <c r="F45" s="22" t="n">
        <v>62134</v>
      </c>
      <c r="G45" s="23" t="s">
        <v>107</v>
      </c>
      <c r="H45" s="23" t="s">
        <v>108</v>
      </c>
      <c r="I45" s="23" t="n">
        <v>389999</v>
      </c>
      <c r="J45" s="24" t="n">
        <v>38504</v>
      </c>
      <c r="K45" s="24" t="n">
        <v>41306</v>
      </c>
      <c r="L45" s="25" t="n">
        <v>2.6</v>
      </c>
      <c r="M45" s="23" t="n">
        <v>305</v>
      </c>
      <c r="N45" s="26" t="n">
        <v>7927</v>
      </c>
      <c r="O45" s="27" t="n">
        <v>341.7</v>
      </c>
      <c r="P45" s="28" t="n">
        <v>100</v>
      </c>
      <c r="Q45" s="28" t="n">
        <v>63.8</v>
      </c>
      <c r="R45" s="29" t="n">
        <v>6</v>
      </c>
    </row>
    <row r="46" customFormat="false" ht="12.75" hidden="false" customHeight="false" outlineLevel="0" collapsed="false">
      <c r="A46" s="19" t="s">
        <v>75</v>
      </c>
      <c r="B46" s="20" t="s">
        <v>64</v>
      </c>
      <c r="C46" s="20" t="s">
        <v>64</v>
      </c>
      <c r="D46" s="101" t="n">
        <v>1960026</v>
      </c>
      <c r="E46" s="21" t="n">
        <v>665</v>
      </c>
      <c r="F46" s="22" t="s">
        <v>79</v>
      </c>
      <c r="G46" s="23" t="s">
        <v>76</v>
      </c>
      <c r="H46" s="23" t="s">
        <v>77</v>
      </c>
      <c r="I46" s="23" t="n">
        <v>427.01</v>
      </c>
      <c r="J46" s="24" t="n">
        <v>39448</v>
      </c>
      <c r="K46" s="24" t="n">
        <v>41548</v>
      </c>
      <c r="L46" s="25" t="n">
        <v>1.96</v>
      </c>
      <c r="M46" s="23" t="n">
        <v>72</v>
      </c>
      <c r="N46" s="26" t="n">
        <v>6075</v>
      </c>
      <c r="O46" s="27" t="n">
        <v>341.275</v>
      </c>
      <c r="P46" s="28" t="n">
        <v>100</v>
      </c>
      <c r="Q46" s="28" t="n">
        <v>49.005</v>
      </c>
      <c r="R46" s="29" t="n">
        <v>4</v>
      </c>
    </row>
    <row r="47" customFormat="false" ht="12.75" hidden="false" customHeight="false" outlineLevel="0" collapsed="false">
      <c r="A47" s="19" t="s">
        <v>78</v>
      </c>
      <c r="B47" s="20" t="s">
        <v>64</v>
      </c>
      <c r="C47" s="20" t="s">
        <v>64</v>
      </c>
      <c r="D47" s="101" t="n">
        <v>107290003</v>
      </c>
      <c r="E47" s="21" t="n">
        <v>2013</v>
      </c>
      <c r="F47" s="22" t="n">
        <v>77721</v>
      </c>
      <c r="G47" s="23" t="s">
        <v>109</v>
      </c>
      <c r="H47" s="23" t="s">
        <v>110</v>
      </c>
      <c r="I47" s="23" t="n">
        <v>1818</v>
      </c>
      <c r="J47" s="24" t="n">
        <v>40210</v>
      </c>
      <c r="K47" s="24" t="n">
        <v>41426</v>
      </c>
      <c r="L47" s="25" t="n">
        <v>2.59</v>
      </c>
      <c r="M47" s="23" t="n">
        <v>253</v>
      </c>
      <c r="N47" s="26" t="n">
        <v>8631</v>
      </c>
      <c r="O47" s="27" t="n">
        <v>337.365</v>
      </c>
      <c r="P47" s="28" t="n">
        <v>100</v>
      </c>
      <c r="Q47" s="28" t="n">
        <v>51.666</v>
      </c>
      <c r="R47" s="29" t="n">
        <v>2</v>
      </c>
    </row>
    <row r="48" customFormat="false" ht="12.75" hidden="false" customHeight="false" outlineLevel="0" collapsed="false">
      <c r="A48" s="19" t="s">
        <v>67</v>
      </c>
      <c r="B48" s="20" t="s">
        <v>64</v>
      </c>
      <c r="C48" s="20" t="s">
        <v>64</v>
      </c>
      <c r="D48" s="101" t="n">
        <v>106500003</v>
      </c>
      <c r="E48" s="21" t="n">
        <v>604</v>
      </c>
      <c r="F48" s="22" t="n">
        <v>83014</v>
      </c>
      <c r="G48" s="23" t="s">
        <v>87</v>
      </c>
      <c r="H48" s="23" t="s">
        <v>88</v>
      </c>
      <c r="I48" s="23" t="n">
        <v>386</v>
      </c>
      <c r="J48" s="24" t="n">
        <v>40695</v>
      </c>
      <c r="K48" s="24" t="n">
        <v>41426</v>
      </c>
      <c r="L48" s="25" t="n">
        <v>1.66</v>
      </c>
      <c r="M48" s="23" t="n">
        <v>213</v>
      </c>
      <c r="N48" s="26" t="n">
        <v>8811</v>
      </c>
      <c r="O48" s="27" t="n">
        <v>333.455</v>
      </c>
      <c r="P48" s="28" t="n">
        <v>100</v>
      </c>
      <c r="Q48" s="28" t="n">
        <v>44.541</v>
      </c>
      <c r="R48" s="29" t="n">
        <v>1</v>
      </c>
    </row>
    <row r="49" customFormat="false" ht="12.75" hidden="false" customHeight="false" outlineLevel="0" collapsed="false">
      <c r="A49" s="19" t="s">
        <v>78</v>
      </c>
      <c r="B49" s="20" t="s">
        <v>64</v>
      </c>
      <c r="C49" s="20" t="s">
        <v>64</v>
      </c>
      <c r="D49" s="101" t="n">
        <v>770001</v>
      </c>
      <c r="E49" s="21" t="n">
        <v>2918</v>
      </c>
      <c r="F49" s="22" t="s">
        <v>79</v>
      </c>
      <c r="G49" s="23" t="s">
        <v>111</v>
      </c>
      <c r="H49" s="23" t="s">
        <v>112</v>
      </c>
      <c r="I49" s="23" t="n">
        <v>2293</v>
      </c>
      <c r="J49" s="24" t="n">
        <v>40544</v>
      </c>
      <c r="K49" s="24" t="n">
        <v>41395</v>
      </c>
      <c r="L49" s="25" t="n">
        <v>0</v>
      </c>
      <c r="M49" s="23" t="n">
        <v>249</v>
      </c>
      <c r="N49" s="26" t="n">
        <v>8998</v>
      </c>
      <c r="O49" s="27" t="n">
        <v>332.69</v>
      </c>
      <c r="P49" s="28" t="n">
        <v>100</v>
      </c>
      <c r="Q49" s="28" t="n">
        <v>45.453</v>
      </c>
      <c r="R49" s="29" t="n">
        <v>1</v>
      </c>
    </row>
    <row r="50" customFormat="false" ht="12.75" hidden="false" customHeight="false" outlineLevel="0" collapsed="false">
      <c r="A50" s="19" t="s">
        <v>78</v>
      </c>
      <c r="B50" s="20" t="s">
        <v>64</v>
      </c>
      <c r="C50" s="20" t="s">
        <v>64</v>
      </c>
      <c r="D50" s="101" t="n">
        <v>1890028</v>
      </c>
      <c r="E50" s="21" t="n">
        <v>1367</v>
      </c>
      <c r="F50" s="22" t="s">
        <v>79</v>
      </c>
      <c r="G50" s="23" t="s">
        <v>113</v>
      </c>
      <c r="H50" s="23" t="s">
        <v>114</v>
      </c>
      <c r="I50" s="23" t="n">
        <v>1170</v>
      </c>
      <c r="J50" s="24" t="n">
        <v>40210</v>
      </c>
      <c r="K50" s="24" t="n">
        <v>41395</v>
      </c>
      <c r="L50" s="25" t="n">
        <v>0</v>
      </c>
      <c r="M50" s="23" t="n">
        <v>252</v>
      </c>
      <c r="N50" s="26" t="n">
        <v>9065</v>
      </c>
      <c r="O50" s="27" t="n">
        <v>330.65</v>
      </c>
      <c r="P50" s="28" t="n">
        <v>100</v>
      </c>
      <c r="Q50" s="28" t="n">
        <v>49.268</v>
      </c>
      <c r="R50" s="29" t="n">
        <v>2</v>
      </c>
    </row>
    <row r="51" customFormat="false" ht="12.75" hidden="false" customHeight="false" outlineLevel="0" collapsed="false">
      <c r="A51" s="19" t="s">
        <v>63</v>
      </c>
      <c r="B51" s="20" t="s">
        <v>64</v>
      </c>
      <c r="C51" s="20" t="s">
        <v>64</v>
      </c>
      <c r="D51" s="101" t="n">
        <v>410001</v>
      </c>
      <c r="E51" s="21" t="n">
        <v>2989</v>
      </c>
      <c r="F51" s="22" t="n">
        <v>77618</v>
      </c>
      <c r="G51" s="23" t="s">
        <v>115</v>
      </c>
      <c r="H51" s="23" t="s">
        <v>74</v>
      </c>
      <c r="I51" s="23" t="n">
        <v>2263</v>
      </c>
      <c r="J51" s="24" t="n">
        <v>40238</v>
      </c>
      <c r="K51" s="24" t="n">
        <v>41306</v>
      </c>
      <c r="L51" s="25" t="n">
        <v>2.76</v>
      </c>
      <c r="M51" s="23" t="n">
        <v>305</v>
      </c>
      <c r="N51" s="26" t="n">
        <v>8426</v>
      </c>
      <c r="O51" s="27" t="n">
        <v>330.31</v>
      </c>
      <c r="P51" s="28" t="n">
        <v>100</v>
      </c>
      <c r="Q51" s="28" t="n">
        <v>53.68</v>
      </c>
      <c r="R51" s="29" t="n">
        <v>2</v>
      </c>
    </row>
    <row r="52" customFormat="false" ht="12.75" hidden="false" customHeight="false" outlineLevel="0" collapsed="false">
      <c r="A52" s="19" t="s">
        <v>78</v>
      </c>
      <c r="B52" s="20" t="s">
        <v>64</v>
      </c>
      <c r="C52" s="20" t="s">
        <v>64</v>
      </c>
      <c r="D52" s="101" t="n">
        <v>107290003</v>
      </c>
      <c r="E52" s="21" t="n">
        <v>1818</v>
      </c>
      <c r="F52" s="22" t="n">
        <v>72405</v>
      </c>
      <c r="G52" s="23" t="s">
        <v>85</v>
      </c>
      <c r="H52" s="23" t="s">
        <v>86</v>
      </c>
      <c r="I52" s="23" t="n">
        <v>1376</v>
      </c>
      <c r="J52" s="24" t="n">
        <v>39417</v>
      </c>
      <c r="K52" s="24" t="n">
        <v>41365</v>
      </c>
      <c r="L52" s="25" t="n">
        <v>1.07</v>
      </c>
      <c r="M52" s="23" t="n">
        <v>301</v>
      </c>
      <c r="N52" s="26" t="n">
        <v>7657</v>
      </c>
      <c r="O52" s="27" t="n">
        <v>330.14</v>
      </c>
      <c r="P52" s="28" t="n">
        <v>100</v>
      </c>
      <c r="Q52" s="28" t="n">
        <v>60.94</v>
      </c>
      <c r="R52" s="29" t="n">
        <v>4</v>
      </c>
    </row>
    <row r="53" customFormat="false" ht="12.75" hidden="false" customHeight="false" outlineLevel="0" collapsed="false">
      <c r="A53" s="19" t="s">
        <v>63</v>
      </c>
      <c r="B53" s="20" t="s">
        <v>64</v>
      </c>
      <c r="C53" s="20" t="s">
        <v>64</v>
      </c>
      <c r="D53" s="101" t="n">
        <v>410001</v>
      </c>
      <c r="E53" s="21" t="n">
        <v>3125</v>
      </c>
      <c r="F53" s="22" t="s">
        <v>79</v>
      </c>
      <c r="G53" s="23" t="s">
        <v>87</v>
      </c>
      <c r="H53" s="23" t="s">
        <v>88</v>
      </c>
      <c r="I53" s="23" t="n">
        <v>2628</v>
      </c>
      <c r="J53" s="24" t="n">
        <v>40603</v>
      </c>
      <c r="K53" s="24" t="n">
        <v>41365</v>
      </c>
      <c r="L53" s="25" t="n">
        <v>0.91</v>
      </c>
      <c r="M53" s="23" t="n">
        <v>296</v>
      </c>
      <c r="N53" s="26" t="n">
        <v>8428</v>
      </c>
      <c r="O53" s="27" t="n">
        <v>328.1</v>
      </c>
      <c r="P53" s="28" t="n">
        <v>100</v>
      </c>
      <c r="Q53" s="28" t="n">
        <v>48.4</v>
      </c>
      <c r="R53" s="29" t="n">
        <v>1</v>
      </c>
    </row>
    <row r="54" customFormat="false" ht="12.75" hidden="false" customHeight="false" outlineLevel="0" collapsed="false">
      <c r="A54" s="19" t="s">
        <v>67</v>
      </c>
      <c r="B54" s="20" t="s">
        <v>64</v>
      </c>
      <c r="C54" s="20" t="s">
        <v>64</v>
      </c>
      <c r="D54" s="101" t="n">
        <v>106500003</v>
      </c>
      <c r="E54" s="21" t="n">
        <v>507</v>
      </c>
      <c r="F54" s="22" t="n">
        <v>75381</v>
      </c>
      <c r="G54" s="23" t="s">
        <v>111</v>
      </c>
      <c r="H54" s="23" t="s">
        <v>112</v>
      </c>
      <c r="I54" s="23" t="n">
        <v>348</v>
      </c>
      <c r="J54" s="24" t="n">
        <v>39965</v>
      </c>
      <c r="K54" s="24" t="n">
        <v>41214</v>
      </c>
      <c r="L54" s="25" t="n">
        <v>1.89</v>
      </c>
      <c r="M54" s="23" t="n">
        <v>305</v>
      </c>
      <c r="N54" s="26" t="n">
        <v>9068</v>
      </c>
      <c r="O54" s="27" t="n">
        <v>324.785</v>
      </c>
      <c r="P54" s="28" t="n">
        <v>100</v>
      </c>
      <c r="Q54" s="28" t="n">
        <v>55.77</v>
      </c>
      <c r="R54" s="29" t="n">
        <v>2</v>
      </c>
    </row>
    <row r="55" customFormat="false" ht="12.75" hidden="false" customHeight="false" outlineLevel="0" collapsed="false">
      <c r="A55" s="19" t="s">
        <v>78</v>
      </c>
      <c r="B55" s="20" t="s">
        <v>64</v>
      </c>
      <c r="C55" s="20" t="s">
        <v>64</v>
      </c>
      <c r="D55" s="101" t="n">
        <v>104890001</v>
      </c>
      <c r="E55" s="21" t="n">
        <v>464</v>
      </c>
      <c r="F55" s="22" t="n">
        <v>77136</v>
      </c>
      <c r="G55" s="23" t="s">
        <v>111</v>
      </c>
      <c r="H55" s="23" t="s">
        <v>112</v>
      </c>
      <c r="I55" s="23" t="n">
        <v>155</v>
      </c>
      <c r="J55" s="24" t="n">
        <v>39995</v>
      </c>
      <c r="K55" s="24" t="n">
        <v>41609</v>
      </c>
      <c r="L55" s="25" t="n">
        <v>0.9</v>
      </c>
      <c r="M55" s="23" t="n">
        <v>63</v>
      </c>
      <c r="N55" s="26" t="n">
        <v>7818</v>
      </c>
      <c r="O55" s="27" t="n">
        <v>323.935</v>
      </c>
      <c r="P55" s="28" t="n">
        <v>100</v>
      </c>
      <c r="Q55" s="28" t="n">
        <v>48.48</v>
      </c>
      <c r="R55" s="29" t="n">
        <v>3</v>
      </c>
    </row>
    <row r="56" customFormat="false" ht="12.75" hidden="false" customHeight="false" outlineLevel="0" collapsed="false">
      <c r="A56" s="19" t="s">
        <v>70</v>
      </c>
      <c r="B56" s="20" t="s">
        <v>64</v>
      </c>
      <c r="C56" s="20" t="s">
        <v>64</v>
      </c>
      <c r="D56" s="101" t="n">
        <v>1710001</v>
      </c>
      <c r="E56" s="21" t="n">
        <v>2445</v>
      </c>
      <c r="F56" s="22" t="s">
        <v>79</v>
      </c>
      <c r="G56" s="23" t="s">
        <v>116</v>
      </c>
      <c r="H56" s="23" t="s">
        <v>117</v>
      </c>
      <c r="I56" s="23" t="n">
        <v>2139</v>
      </c>
      <c r="J56" s="24" t="n">
        <v>37438</v>
      </c>
      <c r="K56" s="24" t="n">
        <v>38777</v>
      </c>
      <c r="L56" s="25" t="n">
        <v>2.29</v>
      </c>
      <c r="M56" s="23" t="n">
        <v>175</v>
      </c>
      <c r="N56" s="26" t="n">
        <v>8036</v>
      </c>
      <c r="O56" s="27" t="n">
        <v>323.935</v>
      </c>
      <c r="P56" s="28" t="n">
        <v>100</v>
      </c>
      <c r="Q56" s="28" t="n">
        <v>48.41</v>
      </c>
      <c r="R56" s="29" t="n">
        <v>2</v>
      </c>
    </row>
    <row r="57" customFormat="false" ht="12.75" hidden="false" customHeight="false" outlineLevel="0" collapsed="false">
      <c r="A57" s="19" t="s">
        <v>78</v>
      </c>
      <c r="B57" s="20" t="s">
        <v>64</v>
      </c>
      <c r="C57" s="20" t="s">
        <v>64</v>
      </c>
      <c r="D57" s="101" t="n">
        <v>107290003</v>
      </c>
      <c r="E57" s="21" t="n">
        <v>1991</v>
      </c>
      <c r="F57" s="22" t="n">
        <v>76251</v>
      </c>
      <c r="G57" s="23" t="s">
        <v>118</v>
      </c>
      <c r="H57" s="23" t="s">
        <v>119</v>
      </c>
      <c r="I57" s="23" t="n">
        <v>1799</v>
      </c>
      <c r="J57" s="24" t="n">
        <v>40087</v>
      </c>
      <c r="K57" s="24" t="n">
        <v>41579</v>
      </c>
      <c r="L57" s="25" t="n">
        <v>3.99</v>
      </c>
      <c r="M57" s="23" t="n">
        <v>96</v>
      </c>
      <c r="N57" s="26" t="n">
        <v>8258</v>
      </c>
      <c r="O57" s="27" t="n">
        <v>323.765</v>
      </c>
      <c r="P57" s="28" t="n">
        <v>100</v>
      </c>
      <c r="Q57" s="28" t="n">
        <v>49.203</v>
      </c>
      <c r="R57" s="29" t="n">
        <v>3</v>
      </c>
    </row>
    <row r="58" customFormat="false" ht="12.75" hidden="false" customHeight="false" outlineLevel="0" collapsed="false">
      <c r="A58" s="19" t="s">
        <v>78</v>
      </c>
      <c r="B58" s="20" t="s">
        <v>64</v>
      </c>
      <c r="C58" s="20" t="s">
        <v>64</v>
      </c>
      <c r="D58" s="101" t="n">
        <v>1890029</v>
      </c>
      <c r="E58" s="21" t="n">
        <v>457</v>
      </c>
      <c r="F58" s="22" t="n">
        <v>79107</v>
      </c>
      <c r="G58" s="23" t="s">
        <v>73</v>
      </c>
      <c r="H58" s="23" t="s">
        <v>74</v>
      </c>
      <c r="I58" s="23" t="n">
        <v>264</v>
      </c>
      <c r="J58" s="24" t="n">
        <v>40391</v>
      </c>
      <c r="K58" s="24" t="n">
        <v>41609</v>
      </c>
      <c r="L58" s="25" t="n">
        <v>1.81</v>
      </c>
      <c r="M58" s="23" t="n">
        <v>37</v>
      </c>
      <c r="N58" s="26" t="n">
        <v>9258</v>
      </c>
      <c r="O58" s="27" t="n">
        <v>323.34</v>
      </c>
      <c r="P58" s="28" t="n">
        <v>100</v>
      </c>
      <c r="Q58" s="28" t="n">
        <v>39.934</v>
      </c>
      <c r="R58" s="29" t="n">
        <v>2</v>
      </c>
    </row>
    <row r="59" customFormat="false" ht="12.75" hidden="false" customHeight="false" outlineLevel="0" collapsed="false">
      <c r="A59" s="19" t="s">
        <v>78</v>
      </c>
      <c r="B59" s="20" t="s">
        <v>64</v>
      </c>
      <c r="C59" s="20" t="s">
        <v>64</v>
      </c>
      <c r="D59" s="101" t="n">
        <v>104890001</v>
      </c>
      <c r="E59" s="21" t="n">
        <v>599.01</v>
      </c>
      <c r="F59" s="22" t="n">
        <v>81466</v>
      </c>
      <c r="G59" s="23" t="s">
        <v>73</v>
      </c>
      <c r="H59" s="23" t="s">
        <v>74</v>
      </c>
      <c r="I59" s="23" t="n">
        <v>365</v>
      </c>
      <c r="J59" s="24" t="n">
        <v>40575</v>
      </c>
      <c r="K59" s="24" t="n">
        <v>41365</v>
      </c>
      <c r="L59" s="25" t="n">
        <v>1.27</v>
      </c>
      <c r="M59" s="23" t="n">
        <v>290</v>
      </c>
      <c r="N59" s="26" t="n">
        <v>7762</v>
      </c>
      <c r="O59" s="27" t="n">
        <v>322.575</v>
      </c>
      <c r="P59" s="28" t="n">
        <v>100</v>
      </c>
      <c r="Q59" s="28" t="n">
        <v>47.96</v>
      </c>
      <c r="R59" s="29" t="n">
        <v>1</v>
      </c>
    </row>
    <row r="60" customFormat="false" ht="12.75" hidden="false" customHeight="false" outlineLevel="0" collapsed="false">
      <c r="A60" s="19" t="s">
        <v>91</v>
      </c>
      <c r="B60" s="20" t="s">
        <v>64</v>
      </c>
      <c r="C60" s="20" t="s">
        <v>64</v>
      </c>
      <c r="D60" s="101" t="n">
        <v>1100001</v>
      </c>
      <c r="E60" s="21" t="n">
        <v>330606</v>
      </c>
      <c r="F60" s="22" t="n">
        <v>65265</v>
      </c>
      <c r="G60" s="23" t="s">
        <v>120</v>
      </c>
      <c r="H60" s="23" t="s">
        <v>121</v>
      </c>
      <c r="I60" s="23" t="n">
        <v>180404</v>
      </c>
      <c r="J60" s="24" t="n">
        <v>38930</v>
      </c>
      <c r="K60" s="24" t="n">
        <v>41487</v>
      </c>
      <c r="L60" s="25" t="n">
        <v>1.02</v>
      </c>
      <c r="M60" s="23" t="n">
        <v>164</v>
      </c>
      <c r="N60" s="26" t="n">
        <v>7869</v>
      </c>
      <c r="O60" s="27" t="n">
        <v>322.49</v>
      </c>
      <c r="P60" s="28" t="n">
        <v>100</v>
      </c>
      <c r="Q60" s="28" t="n">
        <v>58.743</v>
      </c>
      <c r="R60" s="29" t="n">
        <v>5</v>
      </c>
    </row>
    <row r="61" customFormat="false" ht="12.75" hidden="false" customHeight="false" outlineLevel="0" collapsed="false">
      <c r="A61" s="19" t="s">
        <v>122</v>
      </c>
      <c r="B61" s="20" t="s">
        <v>64</v>
      </c>
      <c r="C61" s="20" t="s">
        <v>64</v>
      </c>
      <c r="D61" s="101" t="n">
        <v>1700033</v>
      </c>
      <c r="E61" s="21" t="n">
        <v>1111</v>
      </c>
      <c r="F61" s="22" t="s">
        <v>79</v>
      </c>
      <c r="G61" s="23" t="s">
        <v>73</v>
      </c>
      <c r="H61" s="23" t="s">
        <v>74</v>
      </c>
      <c r="I61" s="23" t="n">
        <v>1003</v>
      </c>
      <c r="J61" s="24" t="n">
        <v>40360</v>
      </c>
      <c r="K61" s="24" t="n">
        <v>41579</v>
      </c>
      <c r="L61" s="25" t="n">
        <v>1.49</v>
      </c>
      <c r="M61" s="23" t="n">
        <v>89</v>
      </c>
      <c r="N61" s="26" t="n">
        <v>8624</v>
      </c>
      <c r="O61" s="27" t="n">
        <v>321.555</v>
      </c>
      <c r="P61" s="28" t="n">
        <v>100</v>
      </c>
      <c r="Q61" s="28" t="n">
        <v>41.563</v>
      </c>
      <c r="R61" s="29" t="n">
        <v>2</v>
      </c>
    </row>
    <row r="62" customFormat="false" ht="12.75" hidden="false" customHeight="false" outlineLevel="0" collapsed="false">
      <c r="A62" s="19" t="s">
        <v>78</v>
      </c>
      <c r="B62" s="20" t="s">
        <v>64</v>
      </c>
      <c r="C62" s="20" t="s">
        <v>64</v>
      </c>
      <c r="D62" s="101" t="n">
        <v>108010001</v>
      </c>
      <c r="E62" s="21" t="n">
        <v>1784</v>
      </c>
      <c r="F62" s="22" t="s">
        <v>79</v>
      </c>
      <c r="G62" s="23" t="s">
        <v>123</v>
      </c>
      <c r="H62" s="23" t="s">
        <v>124</v>
      </c>
      <c r="I62" s="23" t="n">
        <v>1573</v>
      </c>
      <c r="J62" s="24" t="n">
        <v>39873</v>
      </c>
      <c r="K62" s="24" t="n">
        <v>41579</v>
      </c>
      <c r="L62" s="25" t="n">
        <v>0</v>
      </c>
      <c r="M62" s="23" t="n">
        <v>96</v>
      </c>
      <c r="N62" s="26" t="n">
        <v>7953</v>
      </c>
      <c r="O62" s="27" t="n">
        <v>321.47</v>
      </c>
      <c r="P62" s="28" t="n">
        <v>100</v>
      </c>
      <c r="Q62" s="28" t="n">
        <v>51.084</v>
      </c>
      <c r="R62" s="29" t="n">
        <v>3</v>
      </c>
    </row>
    <row r="63" customFormat="false" ht="12.75" hidden="false" customHeight="false" outlineLevel="0" collapsed="false">
      <c r="A63" s="19" t="s">
        <v>67</v>
      </c>
      <c r="B63" s="20" t="s">
        <v>64</v>
      </c>
      <c r="C63" s="20" t="s">
        <v>64</v>
      </c>
      <c r="D63" s="101" t="n">
        <v>106500003</v>
      </c>
      <c r="E63" s="21" t="n">
        <v>539</v>
      </c>
      <c r="F63" s="22" t="n">
        <v>77077</v>
      </c>
      <c r="G63" s="23" t="s">
        <v>111</v>
      </c>
      <c r="H63" s="23" t="s">
        <v>112</v>
      </c>
      <c r="I63" s="23" t="n">
        <v>389</v>
      </c>
      <c r="J63" s="24" t="n">
        <v>40210</v>
      </c>
      <c r="K63" s="24" t="n">
        <v>41365</v>
      </c>
      <c r="L63" s="25" t="n">
        <v>1.36</v>
      </c>
      <c r="M63" s="23" t="n">
        <v>261</v>
      </c>
      <c r="N63" s="26" t="n">
        <v>9912</v>
      </c>
      <c r="O63" s="27" t="n">
        <v>320.96</v>
      </c>
      <c r="P63" s="28" t="n">
        <v>100</v>
      </c>
      <c r="Q63" s="28" t="n">
        <v>55.372</v>
      </c>
      <c r="R63" s="29" t="n">
        <v>2</v>
      </c>
    </row>
    <row r="64" customFormat="false" ht="12.75" hidden="false" customHeight="false" outlineLevel="0" collapsed="false">
      <c r="A64" s="19" t="s">
        <v>75</v>
      </c>
      <c r="B64" s="20" t="s">
        <v>64</v>
      </c>
      <c r="C64" s="20" t="s">
        <v>64</v>
      </c>
      <c r="D64" s="101" t="n">
        <v>1960026</v>
      </c>
      <c r="E64" s="21" t="n">
        <v>631.01</v>
      </c>
      <c r="F64" s="22" t="n">
        <v>65169</v>
      </c>
      <c r="G64" s="23" t="s">
        <v>76</v>
      </c>
      <c r="H64" s="23" t="s">
        <v>77</v>
      </c>
      <c r="I64" s="23" t="n">
        <v>429.01</v>
      </c>
      <c r="J64" s="24" t="n">
        <v>38749</v>
      </c>
      <c r="K64" s="24" t="n">
        <v>41214</v>
      </c>
      <c r="L64" s="25" t="n">
        <v>2.09</v>
      </c>
      <c r="M64" s="23" t="n">
        <v>305</v>
      </c>
      <c r="N64" s="26" t="n">
        <v>7035</v>
      </c>
      <c r="O64" s="27" t="n">
        <v>320.11</v>
      </c>
      <c r="P64" s="28" t="n">
        <v>100</v>
      </c>
      <c r="Q64" s="28" t="n">
        <v>55.44</v>
      </c>
      <c r="R64" s="29" t="n">
        <v>5</v>
      </c>
    </row>
    <row r="65" customFormat="false" ht="12.75" hidden="false" customHeight="false" outlineLevel="0" collapsed="false">
      <c r="A65" s="19" t="s">
        <v>63</v>
      </c>
      <c r="B65" s="20" t="s">
        <v>64</v>
      </c>
      <c r="C65" s="20" t="s">
        <v>64</v>
      </c>
      <c r="D65" s="101" t="n">
        <v>410001</v>
      </c>
      <c r="E65" s="21" t="n">
        <v>3090</v>
      </c>
      <c r="F65" s="22" t="s">
        <v>79</v>
      </c>
      <c r="G65" s="23" t="s">
        <v>105</v>
      </c>
      <c r="H65" s="23" t="s">
        <v>106</v>
      </c>
      <c r="I65" s="23" t="n">
        <v>2617</v>
      </c>
      <c r="J65" s="24" t="n">
        <v>40513</v>
      </c>
      <c r="K65" s="24" t="n">
        <v>41579</v>
      </c>
      <c r="L65" s="25" t="n">
        <v>3.06</v>
      </c>
      <c r="M65" s="23" t="n">
        <v>93</v>
      </c>
      <c r="N65" s="26" t="n">
        <v>8299</v>
      </c>
      <c r="O65" s="27" t="n">
        <v>319.345</v>
      </c>
      <c r="P65" s="28" t="n">
        <v>100</v>
      </c>
      <c r="Q65" s="28" t="n">
        <v>41.924</v>
      </c>
      <c r="R65" s="29" t="n">
        <v>2</v>
      </c>
    </row>
    <row r="66" customFormat="false" ht="12.75" hidden="false" customHeight="false" outlineLevel="0" collapsed="false">
      <c r="A66" s="19" t="s">
        <v>63</v>
      </c>
      <c r="B66" s="20" t="s">
        <v>64</v>
      </c>
      <c r="C66" s="20" t="s">
        <v>64</v>
      </c>
      <c r="D66" s="101" t="n">
        <v>410001</v>
      </c>
      <c r="E66" s="21" t="n">
        <v>2860</v>
      </c>
      <c r="F66" s="22" t="n">
        <v>74247</v>
      </c>
      <c r="G66" s="23" t="s">
        <v>125</v>
      </c>
      <c r="H66" s="23" t="s">
        <v>126</v>
      </c>
      <c r="I66" s="23" t="n">
        <v>2331</v>
      </c>
      <c r="J66" s="24" t="n">
        <v>39845</v>
      </c>
      <c r="K66" s="24" t="n">
        <v>41365</v>
      </c>
      <c r="L66" s="25" t="n">
        <v>4.95</v>
      </c>
      <c r="M66" s="23" t="n">
        <v>305</v>
      </c>
      <c r="N66" s="26" t="n">
        <v>7773</v>
      </c>
      <c r="O66" s="27" t="n">
        <v>317.73</v>
      </c>
      <c r="P66" s="28" t="n">
        <v>100</v>
      </c>
      <c r="Q66" s="28" t="n">
        <v>53.46</v>
      </c>
      <c r="R66" s="29" t="n">
        <v>3</v>
      </c>
    </row>
    <row r="67" customFormat="false" ht="12.75" hidden="false" customHeight="false" outlineLevel="0" collapsed="false">
      <c r="A67" s="19" t="s">
        <v>122</v>
      </c>
      <c r="B67" s="20" t="s">
        <v>64</v>
      </c>
      <c r="C67" s="20" t="s">
        <v>64</v>
      </c>
      <c r="D67" s="101" t="n">
        <v>570001</v>
      </c>
      <c r="E67" s="21" t="n">
        <v>3642</v>
      </c>
      <c r="F67" s="22" t="n">
        <v>72063</v>
      </c>
      <c r="G67" s="23" t="s">
        <v>71</v>
      </c>
      <c r="H67" s="23" t="s">
        <v>72</v>
      </c>
      <c r="I67" s="23" t="n">
        <v>2798</v>
      </c>
      <c r="J67" s="24" t="n">
        <v>39539</v>
      </c>
      <c r="K67" s="24" t="n">
        <v>41609</v>
      </c>
      <c r="L67" s="25" t="n">
        <v>1.53</v>
      </c>
      <c r="M67" s="23" t="n">
        <v>36</v>
      </c>
      <c r="N67" s="26" t="n">
        <v>5461</v>
      </c>
      <c r="O67" s="27" t="n">
        <v>313.395</v>
      </c>
      <c r="P67" s="28" t="n">
        <v>100</v>
      </c>
      <c r="Q67" s="28" t="n">
        <v>51.168</v>
      </c>
      <c r="R67" s="29" t="n">
        <v>4</v>
      </c>
    </row>
    <row r="68" customFormat="false" ht="12.75" hidden="false" customHeight="false" outlineLevel="0" collapsed="false">
      <c r="A68" s="19" t="s">
        <v>78</v>
      </c>
      <c r="B68" s="20" t="s">
        <v>64</v>
      </c>
      <c r="C68" s="20" t="s">
        <v>64</v>
      </c>
      <c r="D68" s="101" t="n">
        <v>104890001</v>
      </c>
      <c r="E68" s="21" t="n">
        <v>258</v>
      </c>
      <c r="F68" s="22" t="n">
        <v>69730</v>
      </c>
      <c r="G68" s="23" t="n">
        <v>300534</v>
      </c>
      <c r="H68" s="23" t="s">
        <v>79</v>
      </c>
      <c r="I68" s="23" t="n">
        <v>818</v>
      </c>
      <c r="J68" s="24" t="n">
        <v>38838</v>
      </c>
      <c r="K68" s="24" t="n">
        <v>41153</v>
      </c>
      <c r="L68" s="25" t="n">
        <v>0</v>
      </c>
      <c r="M68" s="23" t="n">
        <v>297</v>
      </c>
      <c r="N68" s="26" t="n">
        <v>7251</v>
      </c>
      <c r="O68" s="27" t="n">
        <v>312.545</v>
      </c>
      <c r="P68" s="28" t="n">
        <v>100</v>
      </c>
      <c r="Q68" s="28" t="n">
        <v>56.65</v>
      </c>
      <c r="R68" s="29" t="n">
        <v>5</v>
      </c>
    </row>
    <row r="69" customFormat="false" ht="12.75" hidden="false" customHeight="false" outlineLevel="0" collapsed="false">
      <c r="A69" s="19" t="s">
        <v>78</v>
      </c>
      <c r="B69" s="20" t="s">
        <v>64</v>
      </c>
      <c r="C69" s="20" t="s">
        <v>64</v>
      </c>
      <c r="D69" s="101" t="n">
        <v>1890029</v>
      </c>
      <c r="E69" s="21" t="n">
        <v>391</v>
      </c>
      <c r="F69" s="22" t="n">
        <v>87410</v>
      </c>
      <c r="G69" s="23" t="s">
        <v>85</v>
      </c>
      <c r="H69" s="23" t="s">
        <v>86</v>
      </c>
      <c r="I69" s="23" t="n">
        <v>326</v>
      </c>
      <c r="J69" s="24" t="n">
        <v>39661</v>
      </c>
      <c r="K69" s="24" t="n">
        <v>41548</v>
      </c>
      <c r="L69" s="25" t="n">
        <v>1.39</v>
      </c>
      <c r="M69" s="23" t="n">
        <v>96</v>
      </c>
      <c r="N69" s="26" t="n">
        <v>9501</v>
      </c>
      <c r="O69" s="27" t="n">
        <v>312.035</v>
      </c>
      <c r="P69" s="28" t="n">
        <v>100</v>
      </c>
      <c r="Q69" s="28" t="n">
        <v>51.612</v>
      </c>
      <c r="R69" s="29" t="n">
        <v>4</v>
      </c>
    </row>
    <row r="70" customFormat="false" ht="12.75" hidden="false" customHeight="false" outlineLevel="0" collapsed="false">
      <c r="A70" s="19" t="s">
        <v>75</v>
      </c>
      <c r="B70" s="20" t="s">
        <v>64</v>
      </c>
      <c r="C70" s="20" t="s">
        <v>64</v>
      </c>
      <c r="D70" s="101" t="n">
        <v>580001</v>
      </c>
      <c r="E70" s="21" t="n">
        <v>210</v>
      </c>
      <c r="F70" s="22" t="n">
        <v>57303</v>
      </c>
      <c r="G70" s="23" t="s">
        <v>85</v>
      </c>
      <c r="H70" s="23" t="s">
        <v>86</v>
      </c>
      <c r="I70" s="23" t="n">
        <v>138</v>
      </c>
      <c r="J70" s="24" t="n">
        <v>37803</v>
      </c>
      <c r="K70" s="24" t="n">
        <v>41030</v>
      </c>
      <c r="L70" s="25" t="n">
        <v>1.86</v>
      </c>
      <c r="M70" s="23" t="n">
        <v>305</v>
      </c>
      <c r="N70" s="26" t="n">
        <v>6798</v>
      </c>
      <c r="O70" s="27" t="n">
        <v>311.865</v>
      </c>
      <c r="P70" s="28" t="n">
        <v>100</v>
      </c>
      <c r="Q70" s="28" t="n">
        <v>62.48</v>
      </c>
      <c r="R70" s="29" t="n">
        <v>5</v>
      </c>
    </row>
    <row r="71" customFormat="false" ht="12.75" hidden="false" customHeight="false" outlineLevel="0" collapsed="false">
      <c r="A71" s="19" t="s">
        <v>67</v>
      </c>
      <c r="B71" s="20" t="s">
        <v>64</v>
      </c>
      <c r="C71" s="20" t="s">
        <v>64</v>
      </c>
      <c r="D71" s="101" t="n">
        <v>106500003</v>
      </c>
      <c r="E71" s="21" t="n">
        <v>403</v>
      </c>
      <c r="F71" s="22" t="n">
        <v>67702</v>
      </c>
      <c r="G71" s="23" t="s">
        <v>127</v>
      </c>
      <c r="H71" s="23" t="s">
        <v>128</v>
      </c>
      <c r="I71" s="23" t="n">
        <v>235</v>
      </c>
      <c r="J71" s="24" t="n">
        <v>39142</v>
      </c>
      <c r="K71" s="24" t="n">
        <v>41518</v>
      </c>
      <c r="L71" s="25" t="n">
        <v>2.81</v>
      </c>
      <c r="M71" s="23" t="n">
        <v>131</v>
      </c>
      <c r="N71" s="26" t="n">
        <v>7901</v>
      </c>
      <c r="O71" s="27" t="n">
        <v>311.695</v>
      </c>
      <c r="P71" s="28" t="n">
        <v>100</v>
      </c>
      <c r="Q71" s="28" t="n">
        <v>62.328</v>
      </c>
      <c r="R71" s="29" t="n">
        <v>5</v>
      </c>
    </row>
    <row r="72" customFormat="false" ht="12.75" hidden="false" customHeight="false" outlineLevel="0" collapsed="false">
      <c r="A72" s="19" t="s">
        <v>78</v>
      </c>
      <c r="B72" s="20" t="s">
        <v>64</v>
      </c>
      <c r="C72" s="20" t="s">
        <v>64</v>
      </c>
      <c r="D72" s="101" t="n">
        <v>104890001</v>
      </c>
      <c r="E72" s="21" t="n">
        <v>442</v>
      </c>
      <c r="F72" s="22" t="n">
        <v>77118</v>
      </c>
      <c r="G72" s="23" t="s">
        <v>129</v>
      </c>
      <c r="H72" s="23" t="s">
        <v>130</v>
      </c>
      <c r="I72" s="23" t="n">
        <v>17</v>
      </c>
      <c r="J72" s="24" t="n">
        <v>39873</v>
      </c>
      <c r="K72" s="24" t="n">
        <v>41122</v>
      </c>
      <c r="L72" s="25" t="n">
        <v>0.48</v>
      </c>
      <c r="M72" s="23" t="n">
        <v>305</v>
      </c>
      <c r="N72" s="26" t="n">
        <v>8378</v>
      </c>
      <c r="O72" s="27" t="n">
        <v>311.61</v>
      </c>
      <c r="P72" s="28" t="n">
        <v>100</v>
      </c>
      <c r="Q72" s="28" t="n">
        <v>49.61</v>
      </c>
      <c r="R72" s="29" t="n">
        <v>2</v>
      </c>
    </row>
    <row r="73" customFormat="false" ht="12.75" hidden="false" customHeight="false" outlineLevel="0" collapsed="false">
      <c r="A73" s="19" t="s">
        <v>78</v>
      </c>
      <c r="B73" s="20" t="s">
        <v>64</v>
      </c>
      <c r="C73" s="20" t="s">
        <v>64</v>
      </c>
      <c r="D73" s="101" t="n">
        <v>104890001</v>
      </c>
      <c r="E73" s="21" t="n">
        <v>628.01</v>
      </c>
      <c r="F73" s="22" t="n">
        <v>81481</v>
      </c>
      <c r="G73" s="23" t="s">
        <v>73</v>
      </c>
      <c r="H73" s="23" t="s">
        <v>74</v>
      </c>
      <c r="I73" s="23" t="n">
        <v>46</v>
      </c>
      <c r="J73" s="24" t="n">
        <v>40634</v>
      </c>
      <c r="K73" s="24" t="n">
        <v>41426</v>
      </c>
      <c r="L73" s="25" t="n">
        <v>1.86</v>
      </c>
      <c r="M73" s="23" t="n">
        <v>233</v>
      </c>
      <c r="N73" s="26" t="n">
        <v>7189</v>
      </c>
      <c r="O73" s="27" t="n">
        <v>309.485</v>
      </c>
      <c r="P73" s="28" t="n">
        <v>100</v>
      </c>
      <c r="Q73" s="28" t="n">
        <v>47.276</v>
      </c>
      <c r="R73" s="29" t="n">
        <v>1</v>
      </c>
    </row>
    <row r="74" customFormat="false" ht="12.75" hidden="false" customHeight="false" outlineLevel="0" collapsed="false">
      <c r="A74" s="19" t="s">
        <v>63</v>
      </c>
      <c r="B74" s="20" t="s">
        <v>64</v>
      </c>
      <c r="C74" s="20" t="s">
        <v>64</v>
      </c>
      <c r="D74" s="101" t="n">
        <v>410001</v>
      </c>
      <c r="E74" s="21" t="n">
        <v>2668</v>
      </c>
      <c r="F74" s="22" t="n">
        <v>68647</v>
      </c>
      <c r="G74" s="23" t="s">
        <v>65</v>
      </c>
      <c r="H74" s="23" t="s">
        <v>66</v>
      </c>
      <c r="I74" s="23" t="n">
        <v>2463</v>
      </c>
      <c r="J74" s="24" t="n">
        <v>39234</v>
      </c>
      <c r="K74" s="24" t="n">
        <v>41548</v>
      </c>
      <c r="L74" s="25" t="n">
        <v>3.02</v>
      </c>
      <c r="M74" s="23" t="n">
        <v>142</v>
      </c>
      <c r="N74" s="26" t="n">
        <v>7799</v>
      </c>
      <c r="O74" s="27" t="n">
        <v>309.315</v>
      </c>
      <c r="P74" s="28" t="n">
        <v>100</v>
      </c>
      <c r="Q74" s="28" t="n">
        <v>56.074</v>
      </c>
      <c r="R74" s="29" t="n">
        <v>5</v>
      </c>
    </row>
    <row r="75" customFormat="false" ht="12.75" hidden="false" customHeight="false" outlineLevel="0" collapsed="false">
      <c r="A75" s="19" t="s">
        <v>78</v>
      </c>
      <c r="B75" s="20" t="s">
        <v>64</v>
      </c>
      <c r="C75" s="20" t="s">
        <v>64</v>
      </c>
      <c r="D75" s="101" t="n">
        <v>104890001</v>
      </c>
      <c r="E75" s="21" t="n">
        <v>502.01</v>
      </c>
      <c r="F75" s="22" t="s">
        <v>79</v>
      </c>
      <c r="G75" s="23" t="s">
        <v>73</v>
      </c>
      <c r="H75" s="23" t="s">
        <v>74</v>
      </c>
      <c r="I75" s="23" t="n">
        <v>23</v>
      </c>
      <c r="J75" s="24" t="n">
        <v>40148</v>
      </c>
      <c r="K75" s="24" t="n">
        <v>41579</v>
      </c>
      <c r="L75" s="25" t="n">
        <v>1.67</v>
      </c>
      <c r="M75" s="23" t="n">
        <v>70</v>
      </c>
      <c r="N75" s="26" t="n">
        <v>7620</v>
      </c>
      <c r="O75" s="27" t="n">
        <v>309.145</v>
      </c>
      <c r="P75" s="28" t="n">
        <v>100</v>
      </c>
      <c r="Q75" s="28" t="n">
        <v>47.975</v>
      </c>
      <c r="R75" s="29" t="n">
        <v>3</v>
      </c>
    </row>
    <row r="76" customFormat="false" ht="12.75" hidden="false" customHeight="false" outlineLevel="0" collapsed="false">
      <c r="A76" s="19" t="s">
        <v>63</v>
      </c>
      <c r="B76" s="20" t="s">
        <v>64</v>
      </c>
      <c r="C76" s="20" t="s">
        <v>64</v>
      </c>
      <c r="D76" s="101" t="n">
        <v>2850002</v>
      </c>
      <c r="E76" s="21" t="n">
        <v>988</v>
      </c>
      <c r="F76" s="22" t="s">
        <v>79</v>
      </c>
      <c r="G76" s="23" t="s">
        <v>87</v>
      </c>
      <c r="H76" s="23" t="s">
        <v>88</v>
      </c>
      <c r="I76" s="23" t="n">
        <v>867</v>
      </c>
      <c r="J76" s="24" t="n">
        <v>40575</v>
      </c>
      <c r="K76" s="24" t="n">
        <v>41306</v>
      </c>
      <c r="L76" s="25" t="n">
        <v>1.42</v>
      </c>
      <c r="M76" s="23" t="n">
        <v>299</v>
      </c>
      <c r="N76" s="26" t="n">
        <v>7898</v>
      </c>
      <c r="O76" s="27" t="n">
        <v>309.145</v>
      </c>
      <c r="P76" s="28" t="n">
        <v>100</v>
      </c>
      <c r="Q76" s="28" t="n">
        <v>47.41</v>
      </c>
      <c r="R76" s="29" t="n">
        <v>1</v>
      </c>
    </row>
    <row r="77" customFormat="false" ht="12.75" hidden="false" customHeight="false" outlineLevel="0" collapsed="false">
      <c r="A77" s="19" t="s">
        <v>78</v>
      </c>
      <c r="B77" s="20" t="s">
        <v>64</v>
      </c>
      <c r="C77" s="20" t="s">
        <v>64</v>
      </c>
      <c r="D77" s="101" t="n">
        <v>104890001</v>
      </c>
      <c r="E77" s="21" t="n">
        <v>279.01</v>
      </c>
      <c r="F77" s="22" t="n">
        <v>77180</v>
      </c>
      <c r="G77" s="23" t="n">
        <v>300534</v>
      </c>
      <c r="H77" s="23" t="s">
        <v>79</v>
      </c>
      <c r="I77" s="23" t="n">
        <v>109</v>
      </c>
      <c r="J77" s="24" t="n">
        <v>38961</v>
      </c>
      <c r="K77" s="24" t="n">
        <v>41244</v>
      </c>
      <c r="L77" s="25" t="n">
        <v>0</v>
      </c>
      <c r="M77" s="23" t="n">
        <v>291</v>
      </c>
      <c r="N77" s="26" t="n">
        <v>7963</v>
      </c>
      <c r="O77" s="27" t="n">
        <v>307.36</v>
      </c>
      <c r="P77" s="28" t="n">
        <v>100</v>
      </c>
      <c r="Q77" s="28" t="n">
        <v>51.48</v>
      </c>
      <c r="R77" s="29" t="n">
        <v>4</v>
      </c>
    </row>
    <row r="78" customFormat="false" ht="12.75" hidden="false" customHeight="false" outlineLevel="0" collapsed="false">
      <c r="A78" s="19" t="s">
        <v>122</v>
      </c>
      <c r="B78" s="20" t="s">
        <v>64</v>
      </c>
      <c r="C78" s="20" t="s">
        <v>64</v>
      </c>
      <c r="D78" s="101" t="n">
        <v>570001</v>
      </c>
      <c r="E78" s="21" t="n">
        <v>3403</v>
      </c>
      <c r="F78" s="22" t="s">
        <v>79</v>
      </c>
      <c r="G78" s="23" t="s">
        <v>131</v>
      </c>
      <c r="H78" s="23" t="s">
        <v>79</v>
      </c>
      <c r="I78" s="23" t="n">
        <v>3178</v>
      </c>
      <c r="J78" s="24" t="n">
        <v>38869</v>
      </c>
      <c r="K78" s="24" t="n">
        <v>41518</v>
      </c>
      <c r="L78" s="25" t="n">
        <v>0</v>
      </c>
      <c r="M78" s="23" t="n">
        <v>135</v>
      </c>
      <c r="N78" s="26" t="n">
        <v>6244</v>
      </c>
      <c r="O78" s="27" t="n">
        <v>307.19</v>
      </c>
      <c r="P78" s="28" t="n">
        <v>100</v>
      </c>
      <c r="Q78" s="28" t="n">
        <v>49.77</v>
      </c>
      <c r="R78" s="29" t="n">
        <v>5</v>
      </c>
    </row>
    <row r="79" customFormat="false" ht="12.75" hidden="false" customHeight="false" outlineLevel="0" collapsed="false">
      <c r="A79" s="19" t="s">
        <v>67</v>
      </c>
      <c r="B79" s="20" t="s">
        <v>64</v>
      </c>
      <c r="C79" s="20" t="s">
        <v>64</v>
      </c>
      <c r="D79" s="101" t="n">
        <v>1940213</v>
      </c>
      <c r="E79" s="21" t="n">
        <v>138</v>
      </c>
      <c r="F79" s="22" t="s">
        <v>79</v>
      </c>
      <c r="G79" s="23" t="s">
        <v>132</v>
      </c>
      <c r="H79" s="23" t="s">
        <v>133</v>
      </c>
      <c r="I79" s="23" t="n">
        <v>25</v>
      </c>
      <c r="J79" s="24" t="n">
        <v>39661</v>
      </c>
      <c r="K79" s="24" t="n">
        <v>41548</v>
      </c>
      <c r="L79" s="25" t="n">
        <v>0</v>
      </c>
      <c r="M79" s="23" t="n">
        <v>91</v>
      </c>
      <c r="N79" s="26" t="n">
        <v>6173</v>
      </c>
      <c r="O79" s="27" t="n">
        <v>307.02</v>
      </c>
      <c r="P79" s="28" t="n">
        <v>100</v>
      </c>
      <c r="Q79" s="28" t="n">
        <v>33.464</v>
      </c>
      <c r="R79" s="29" t="n">
        <v>4</v>
      </c>
    </row>
    <row r="80" s="33" customFormat="true" ht="12.75" hidden="false" customHeight="false" outlineLevel="0" collapsed="false">
      <c r="A80" s="19" t="s">
        <v>67</v>
      </c>
      <c r="B80" s="20" t="s">
        <v>64</v>
      </c>
      <c r="C80" s="20" t="s">
        <v>64</v>
      </c>
      <c r="D80" s="101" t="n">
        <v>106500003</v>
      </c>
      <c r="E80" s="21" t="n">
        <v>386</v>
      </c>
      <c r="F80" s="22" t="n">
        <v>65981</v>
      </c>
      <c r="G80" s="23" t="s">
        <v>127</v>
      </c>
      <c r="H80" s="23" t="s">
        <v>128</v>
      </c>
      <c r="I80" s="23" t="n">
        <v>197</v>
      </c>
      <c r="J80" s="24" t="n">
        <v>39052</v>
      </c>
      <c r="K80" s="24" t="n">
        <v>41456</v>
      </c>
      <c r="L80" s="25" t="n">
        <v>3.45</v>
      </c>
      <c r="M80" s="102" t="n">
        <v>179</v>
      </c>
      <c r="N80" s="33" t="n">
        <v>8159</v>
      </c>
      <c r="O80" s="27" t="n">
        <v>304.3</v>
      </c>
      <c r="P80" s="28" t="n">
        <v>100</v>
      </c>
      <c r="Q80" s="28" t="n">
        <v>62.274</v>
      </c>
      <c r="R80" s="29" t="n">
        <v>5</v>
      </c>
    </row>
    <row r="81" customFormat="false" ht="12.75" hidden="false" customHeight="false" outlineLevel="0" collapsed="false">
      <c r="A81" s="19" t="s">
        <v>78</v>
      </c>
      <c r="B81" s="20" t="s">
        <v>64</v>
      </c>
      <c r="C81" s="20" t="s">
        <v>64</v>
      </c>
      <c r="D81" s="101" t="n">
        <v>104890001</v>
      </c>
      <c r="E81" s="21" t="n">
        <v>497</v>
      </c>
      <c r="F81" s="22" t="s">
        <v>79</v>
      </c>
      <c r="G81" s="23" t="s">
        <v>73</v>
      </c>
      <c r="H81" s="23" t="s">
        <v>74</v>
      </c>
      <c r="I81" s="23" t="n">
        <v>92</v>
      </c>
      <c r="J81" s="24" t="n">
        <v>40118</v>
      </c>
      <c r="K81" s="24" t="n">
        <v>41365</v>
      </c>
      <c r="L81" s="25" t="n">
        <v>1.26</v>
      </c>
      <c r="M81" s="23" t="n">
        <v>293</v>
      </c>
      <c r="N81" s="26" t="n">
        <v>7646</v>
      </c>
      <c r="O81" s="27" t="n">
        <v>303.45</v>
      </c>
      <c r="P81" s="28" t="n">
        <v>100</v>
      </c>
      <c r="Q81" s="28" t="n">
        <v>54.34</v>
      </c>
      <c r="R81" s="29" t="n">
        <v>2</v>
      </c>
    </row>
    <row r="82" customFormat="false" ht="12.75" hidden="false" customHeight="false" outlineLevel="0" collapsed="false">
      <c r="A82" s="19" t="s">
        <v>63</v>
      </c>
      <c r="B82" s="20" t="s">
        <v>64</v>
      </c>
      <c r="C82" s="20" t="s">
        <v>64</v>
      </c>
      <c r="D82" s="101" t="n">
        <v>2330001</v>
      </c>
      <c r="E82" s="21" t="n">
        <v>478</v>
      </c>
      <c r="F82" s="22" t="s">
        <v>79</v>
      </c>
      <c r="G82" s="23" t="s">
        <v>134</v>
      </c>
      <c r="H82" s="23" t="s">
        <v>135</v>
      </c>
      <c r="I82" s="23" t="n">
        <v>422</v>
      </c>
      <c r="J82" s="24" t="n">
        <v>37377</v>
      </c>
      <c r="K82" s="24" t="n">
        <v>40603</v>
      </c>
      <c r="L82" s="25" t="n">
        <v>1</v>
      </c>
      <c r="M82" s="23" t="n">
        <v>294</v>
      </c>
      <c r="N82" s="26" t="n">
        <v>5438</v>
      </c>
      <c r="O82" s="27" t="n">
        <v>302.94</v>
      </c>
      <c r="P82" s="28" t="n">
        <v>100</v>
      </c>
      <c r="Q82" s="28" t="n">
        <v>62.916</v>
      </c>
      <c r="R82" s="29" t="n">
        <v>6</v>
      </c>
    </row>
    <row r="83" customFormat="false" ht="12.75" hidden="false" customHeight="false" outlineLevel="0" collapsed="false">
      <c r="A83" s="19" t="s">
        <v>75</v>
      </c>
      <c r="B83" s="20" t="s">
        <v>64</v>
      </c>
      <c r="C83" s="20" t="s">
        <v>64</v>
      </c>
      <c r="D83" s="101" t="n">
        <v>1690001</v>
      </c>
      <c r="E83" s="21" t="n">
        <v>4583</v>
      </c>
      <c r="F83" s="22" t="n">
        <v>74830</v>
      </c>
      <c r="G83" s="23" t="s">
        <v>118</v>
      </c>
      <c r="H83" s="23" t="s">
        <v>119</v>
      </c>
      <c r="I83" s="23" t="n">
        <v>3837</v>
      </c>
      <c r="J83" s="24" t="n">
        <v>39783</v>
      </c>
      <c r="K83" s="24" t="n">
        <v>41334</v>
      </c>
      <c r="L83" s="25" t="n">
        <v>1.28</v>
      </c>
      <c r="M83" s="23" t="n">
        <v>184</v>
      </c>
      <c r="N83" s="26" t="n">
        <v>6565</v>
      </c>
      <c r="O83" s="27" t="n">
        <v>302.855</v>
      </c>
      <c r="P83" s="28" t="n">
        <v>100</v>
      </c>
      <c r="Q83" s="28" t="n">
        <v>53.286</v>
      </c>
      <c r="R83" s="29" t="n">
        <v>3</v>
      </c>
    </row>
    <row r="84" customFormat="false" ht="12.75" hidden="false" customHeight="false" outlineLevel="0" collapsed="false">
      <c r="A84" s="19" t="s">
        <v>91</v>
      </c>
      <c r="B84" s="20" t="s">
        <v>64</v>
      </c>
      <c r="C84" s="20" t="s">
        <v>64</v>
      </c>
      <c r="D84" s="101" t="n">
        <v>990082</v>
      </c>
      <c r="E84" s="21" t="n">
        <v>472</v>
      </c>
      <c r="F84" s="22" t="s">
        <v>79</v>
      </c>
      <c r="G84" s="23" t="s">
        <v>136</v>
      </c>
      <c r="H84" s="23" t="s">
        <v>137</v>
      </c>
      <c r="I84" s="23" t="n">
        <v>415</v>
      </c>
      <c r="J84" s="24" t="n">
        <v>37803</v>
      </c>
      <c r="K84" s="24" t="n">
        <v>41244</v>
      </c>
      <c r="L84" s="25" t="n">
        <v>3.77</v>
      </c>
      <c r="M84" s="23" t="n">
        <v>275</v>
      </c>
      <c r="N84" s="26" t="n">
        <v>7746</v>
      </c>
      <c r="O84" s="27" t="n">
        <v>302.6</v>
      </c>
      <c r="P84" s="28" t="n">
        <v>100</v>
      </c>
      <c r="Q84" s="28" t="n">
        <v>63.438</v>
      </c>
      <c r="R84" s="29" t="n">
        <v>7</v>
      </c>
    </row>
    <row r="85" customFormat="false" ht="12.75" hidden="false" customHeight="false" outlineLevel="0" collapsed="false">
      <c r="A85" s="19" t="s">
        <v>78</v>
      </c>
      <c r="B85" s="20" t="s">
        <v>64</v>
      </c>
      <c r="C85" s="20" t="s">
        <v>64</v>
      </c>
      <c r="D85" s="101" t="n">
        <v>460001</v>
      </c>
      <c r="E85" s="21" t="n">
        <v>617</v>
      </c>
      <c r="F85" s="22" t="n">
        <v>73488</v>
      </c>
      <c r="G85" s="23" t="s">
        <v>76</v>
      </c>
      <c r="H85" s="23" t="s">
        <v>77</v>
      </c>
      <c r="I85" s="23" t="n">
        <v>1608</v>
      </c>
      <c r="J85" s="24" t="n">
        <v>39022</v>
      </c>
      <c r="K85" s="24" t="n">
        <v>41456</v>
      </c>
      <c r="L85" s="25" t="n">
        <v>1.49</v>
      </c>
      <c r="M85" s="23" t="n">
        <v>199</v>
      </c>
      <c r="N85" s="26" t="n">
        <v>8129</v>
      </c>
      <c r="O85" s="27" t="n">
        <v>302.43</v>
      </c>
      <c r="P85" s="28" t="n">
        <v>100</v>
      </c>
      <c r="Q85" s="28" t="n">
        <v>55.08</v>
      </c>
      <c r="R85" s="29" t="n">
        <v>5</v>
      </c>
    </row>
    <row r="86" customFormat="false" ht="12.75" hidden="false" customHeight="false" outlineLevel="0" collapsed="false">
      <c r="A86" s="19" t="s">
        <v>63</v>
      </c>
      <c r="B86" s="20" t="s">
        <v>64</v>
      </c>
      <c r="C86" s="20" t="s">
        <v>64</v>
      </c>
      <c r="D86" s="101" t="n">
        <v>410001</v>
      </c>
      <c r="E86" s="21" t="n">
        <v>2939</v>
      </c>
      <c r="F86" s="22" t="n">
        <v>75881</v>
      </c>
      <c r="G86" s="23" t="s">
        <v>138</v>
      </c>
      <c r="H86" s="23" t="s">
        <v>139</v>
      </c>
      <c r="I86" s="23" t="n">
        <v>2621</v>
      </c>
      <c r="J86" s="24" t="n">
        <v>40118</v>
      </c>
      <c r="K86" s="24" t="n">
        <v>41306</v>
      </c>
      <c r="L86" s="25" t="n">
        <v>4.54</v>
      </c>
      <c r="M86" s="23" t="n">
        <v>305</v>
      </c>
      <c r="N86" s="26" t="n">
        <v>7721</v>
      </c>
      <c r="O86" s="27" t="n">
        <v>301.835</v>
      </c>
      <c r="P86" s="28" t="n">
        <v>100</v>
      </c>
      <c r="Q86" s="28" t="n">
        <v>54.12</v>
      </c>
      <c r="R86" s="29" t="n">
        <v>2</v>
      </c>
    </row>
    <row r="87" customFormat="false" ht="12.75" hidden="false" customHeight="false" outlineLevel="0" collapsed="false">
      <c r="A87" s="19" t="s">
        <v>78</v>
      </c>
      <c r="B87" s="20" t="s">
        <v>64</v>
      </c>
      <c r="C87" s="20" t="s">
        <v>64</v>
      </c>
      <c r="D87" s="101" t="n">
        <v>108010001</v>
      </c>
      <c r="E87" s="21" t="n">
        <v>1768</v>
      </c>
      <c r="F87" s="22" t="s">
        <v>79</v>
      </c>
      <c r="G87" s="23" t="n">
        <v>302614</v>
      </c>
      <c r="H87" s="23" t="s">
        <v>79</v>
      </c>
      <c r="I87" s="23" t="n">
        <v>1599</v>
      </c>
      <c r="J87" s="24" t="n">
        <v>39722</v>
      </c>
      <c r="K87" s="24" t="n">
        <v>41640</v>
      </c>
      <c r="L87" s="25" t="n">
        <v>0</v>
      </c>
      <c r="M87" s="23" t="n">
        <v>47</v>
      </c>
      <c r="N87" s="26" t="n">
        <v>7549</v>
      </c>
      <c r="O87" s="27" t="n">
        <v>301.41</v>
      </c>
      <c r="P87" s="28" t="n">
        <v>100</v>
      </c>
      <c r="Q87" s="28" t="n">
        <v>44.16</v>
      </c>
      <c r="R87" s="29" t="n">
        <v>4</v>
      </c>
    </row>
    <row r="88" customFormat="false" ht="12.75" hidden="false" customHeight="false" outlineLevel="0" collapsed="false">
      <c r="A88" s="19" t="s">
        <v>122</v>
      </c>
      <c r="B88" s="20" t="s">
        <v>64</v>
      </c>
      <c r="C88" s="20" t="s">
        <v>64</v>
      </c>
      <c r="D88" s="101" t="n">
        <v>570001</v>
      </c>
      <c r="E88" s="21" t="n">
        <v>3418</v>
      </c>
      <c r="F88" s="22" t="n">
        <v>70224</v>
      </c>
      <c r="G88" s="23" t="s">
        <v>131</v>
      </c>
      <c r="H88" s="23" t="s">
        <v>79</v>
      </c>
      <c r="I88" s="23" t="n">
        <v>3040</v>
      </c>
      <c r="J88" s="24" t="n">
        <v>38899</v>
      </c>
      <c r="K88" s="24" t="n">
        <v>41548</v>
      </c>
      <c r="L88" s="25" t="n">
        <v>0</v>
      </c>
      <c r="M88" s="23" t="n">
        <v>115</v>
      </c>
      <c r="N88" s="26" t="n">
        <v>6267</v>
      </c>
      <c r="O88" s="27" t="n">
        <v>300.645</v>
      </c>
      <c r="P88" s="28" t="n">
        <v>100</v>
      </c>
      <c r="Q88" s="28" t="n">
        <v>53.56</v>
      </c>
      <c r="R88" s="29" t="n">
        <v>6</v>
      </c>
    </row>
    <row r="89" customFormat="false" ht="12.75" hidden="false" customHeight="false" outlineLevel="0" collapsed="false">
      <c r="A89" s="19" t="s">
        <v>75</v>
      </c>
      <c r="B89" s="20" t="s">
        <v>64</v>
      </c>
      <c r="C89" s="20" t="s">
        <v>64</v>
      </c>
      <c r="D89" s="101" t="n">
        <v>580001</v>
      </c>
      <c r="E89" s="21" t="n">
        <v>255</v>
      </c>
      <c r="F89" s="22" t="n">
        <v>64191</v>
      </c>
      <c r="G89" s="23" t="s">
        <v>136</v>
      </c>
      <c r="H89" s="23" t="s">
        <v>137</v>
      </c>
      <c r="I89" s="23" t="n">
        <v>210</v>
      </c>
      <c r="J89" s="24" t="n">
        <v>38565</v>
      </c>
      <c r="K89" s="24" t="n">
        <v>40725</v>
      </c>
      <c r="L89" s="25" t="n">
        <v>4.45</v>
      </c>
      <c r="M89" s="23" t="n">
        <v>305</v>
      </c>
      <c r="N89" s="26" t="n">
        <v>7187</v>
      </c>
      <c r="O89" s="27" t="n">
        <v>297.585</v>
      </c>
      <c r="P89" s="28" t="n">
        <v>100</v>
      </c>
      <c r="Q89" s="28" t="n">
        <v>56.43</v>
      </c>
      <c r="R89" s="29" t="n">
        <v>4</v>
      </c>
    </row>
    <row r="90" customFormat="false" ht="12.75" hidden="false" customHeight="false" outlineLevel="0" collapsed="false">
      <c r="A90" s="19" t="s">
        <v>67</v>
      </c>
      <c r="B90" s="20" t="s">
        <v>64</v>
      </c>
      <c r="C90" s="20" t="s">
        <v>64</v>
      </c>
      <c r="D90" s="101" t="n">
        <v>106500003</v>
      </c>
      <c r="E90" s="21" t="n">
        <v>351</v>
      </c>
      <c r="F90" s="22" t="n">
        <v>64770</v>
      </c>
      <c r="G90" s="23" t="s">
        <v>65</v>
      </c>
      <c r="H90" s="23" t="s">
        <v>66</v>
      </c>
      <c r="I90" s="23" t="n">
        <v>235</v>
      </c>
      <c r="J90" s="24" t="n">
        <v>38749</v>
      </c>
      <c r="K90" s="24" t="n">
        <v>41091</v>
      </c>
      <c r="L90" s="25" t="n">
        <v>2.82</v>
      </c>
      <c r="M90" s="23" t="n">
        <v>305</v>
      </c>
      <c r="N90" s="26" t="n">
        <v>8070</v>
      </c>
      <c r="O90" s="27" t="n">
        <v>296.905</v>
      </c>
      <c r="P90" s="28" t="n">
        <v>100</v>
      </c>
      <c r="Q90" s="28" t="n">
        <v>65.01</v>
      </c>
      <c r="R90" s="29" t="n">
        <v>5</v>
      </c>
    </row>
    <row r="91" customFormat="false" ht="12.75" hidden="false" customHeight="false" outlineLevel="0" collapsed="false">
      <c r="A91" s="19" t="s">
        <v>63</v>
      </c>
      <c r="B91" s="20" t="s">
        <v>64</v>
      </c>
      <c r="C91" s="20" t="s">
        <v>64</v>
      </c>
      <c r="D91" s="101" t="n">
        <v>410001</v>
      </c>
      <c r="E91" s="21" t="n">
        <v>2991</v>
      </c>
      <c r="F91" s="22" t="n">
        <v>77620</v>
      </c>
      <c r="G91" s="23" t="s">
        <v>115</v>
      </c>
      <c r="H91" s="23" t="s">
        <v>74</v>
      </c>
      <c r="I91" s="23" t="n">
        <v>2258</v>
      </c>
      <c r="J91" s="24" t="n">
        <v>40238</v>
      </c>
      <c r="K91" s="24" t="n">
        <v>41306</v>
      </c>
      <c r="L91" s="25" t="n">
        <v>1.63</v>
      </c>
      <c r="M91" s="23" t="n">
        <v>305</v>
      </c>
      <c r="N91" s="26" t="n">
        <v>7533</v>
      </c>
      <c r="O91" s="27" t="n">
        <v>295.97</v>
      </c>
      <c r="P91" s="28" t="n">
        <v>100</v>
      </c>
      <c r="Q91" s="28" t="n">
        <v>53.57</v>
      </c>
      <c r="R91" s="29" t="n">
        <v>2</v>
      </c>
    </row>
    <row r="92" customFormat="false" ht="12.75" hidden="false" customHeight="false" outlineLevel="0" collapsed="false">
      <c r="A92" s="19" t="s">
        <v>78</v>
      </c>
      <c r="B92" s="20" t="s">
        <v>64</v>
      </c>
      <c r="C92" s="20" t="s">
        <v>64</v>
      </c>
      <c r="D92" s="101" t="n">
        <v>107290003</v>
      </c>
      <c r="E92" s="21" t="n">
        <v>1684</v>
      </c>
      <c r="F92" s="22" t="n">
        <v>67467</v>
      </c>
      <c r="G92" s="23" t="s">
        <v>140</v>
      </c>
      <c r="H92" s="23" t="s">
        <v>141</v>
      </c>
      <c r="I92" s="23" t="n">
        <v>1539</v>
      </c>
      <c r="J92" s="24" t="n">
        <v>38749</v>
      </c>
      <c r="K92" s="24" t="n">
        <v>41487</v>
      </c>
      <c r="L92" s="25" t="n">
        <v>1.91</v>
      </c>
      <c r="M92" s="23" t="n">
        <v>199</v>
      </c>
      <c r="N92" s="26" t="n">
        <v>8430</v>
      </c>
      <c r="O92" s="27" t="n">
        <v>295.205</v>
      </c>
      <c r="P92" s="28" t="n">
        <v>100</v>
      </c>
      <c r="Q92" s="28" t="n">
        <v>59.292</v>
      </c>
      <c r="R92" s="29" t="n">
        <v>6</v>
      </c>
    </row>
    <row r="93" customFormat="false" ht="12.75" hidden="false" customHeight="false" outlineLevel="0" collapsed="false">
      <c r="A93" s="19" t="s">
        <v>122</v>
      </c>
      <c r="B93" s="20" t="s">
        <v>64</v>
      </c>
      <c r="C93" s="20" t="s">
        <v>64</v>
      </c>
      <c r="D93" s="101" t="n">
        <v>103060001</v>
      </c>
      <c r="E93" s="21" t="n">
        <v>941</v>
      </c>
      <c r="F93" s="22" t="s">
        <v>79</v>
      </c>
      <c r="G93" s="23" t="s">
        <v>142</v>
      </c>
      <c r="H93" s="23" t="s">
        <v>143</v>
      </c>
      <c r="I93" s="23" t="n">
        <v>554</v>
      </c>
      <c r="J93" s="24" t="n">
        <v>37500</v>
      </c>
      <c r="K93" s="24" t="n">
        <v>40603</v>
      </c>
      <c r="L93" s="25" t="n">
        <v>0</v>
      </c>
      <c r="M93" s="23" t="n">
        <v>297</v>
      </c>
      <c r="N93" s="26" t="n">
        <v>5360</v>
      </c>
      <c r="O93" s="27" t="n">
        <v>294.27</v>
      </c>
      <c r="P93" s="28" t="n">
        <v>100</v>
      </c>
      <c r="Q93" s="28" t="n">
        <v>51.775</v>
      </c>
      <c r="R93" s="29" t="n">
        <v>6</v>
      </c>
    </row>
    <row r="94" customFormat="false" ht="12.75" hidden="false" customHeight="false" outlineLevel="0" collapsed="false">
      <c r="A94" s="19" t="s">
        <v>78</v>
      </c>
      <c r="B94" s="20" t="s">
        <v>64</v>
      </c>
      <c r="C94" s="20" t="s">
        <v>64</v>
      </c>
      <c r="D94" s="101" t="n">
        <v>770001</v>
      </c>
      <c r="E94" s="21" t="n">
        <v>2388</v>
      </c>
      <c r="F94" s="22" t="s">
        <v>79</v>
      </c>
      <c r="G94" s="23" t="s">
        <v>144</v>
      </c>
      <c r="H94" s="23" t="s">
        <v>79</v>
      </c>
      <c r="I94" s="23" t="n">
        <v>1678</v>
      </c>
      <c r="J94" s="24" t="n">
        <v>39539</v>
      </c>
      <c r="K94" s="24" t="n">
        <v>41518</v>
      </c>
      <c r="L94" s="25" t="n">
        <v>0</v>
      </c>
      <c r="M94" s="23" t="n">
        <v>122</v>
      </c>
      <c r="N94" s="26" t="n">
        <v>8284</v>
      </c>
      <c r="O94" s="27" t="n">
        <v>293.25</v>
      </c>
      <c r="P94" s="28" t="n">
        <v>100</v>
      </c>
      <c r="Q94" s="28" t="n">
        <v>44.982</v>
      </c>
      <c r="R94" s="29" t="n">
        <v>4</v>
      </c>
    </row>
    <row r="95" customFormat="false" ht="12.75" hidden="false" customHeight="false" outlineLevel="0" collapsed="false">
      <c r="A95" s="19" t="s">
        <v>67</v>
      </c>
      <c r="B95" s="20" t="s">
        <v>64</v>
      </c>
      <c r="C95" s="20" t="s">
        <v>64</v>
      </c>
      <c r="D95" s="101" t="n">
        <v>106500003</v>
      </c>
      <c r="E95" s="21" t="n">
        <v>568</v>
      </c>
      <c r="F95" s="22" t="n">
        <v>78976</v>
      </c>
      <c r="G95" s="23" t="s">
        <v>87</v>
      </c>
      <c r="H95" s="23" t="s">
        <v>88</v>
      </c>
      <c r="I95" s="23" t="n">
        <v>349</v>
      </c>
      <c r="J95" s="24" t="n">
        <v>40391</v>
      </c>
      <c r="K95" s="24" t="n">
        <v>41518</v>
      </c>
      <c r="L95" s="25" t="n">
        <v>1.87</v>
      </c>
      <c r="M95" s="23" t="n">
        <v>122</v>
      </c>
      <c r="N95" s="26" t="n">
        <v>8056</v>
      </c>
      <c r="O95" s="27" t="n">
        <v>293.08</v>
      </c>
      <c r="P95" s="28" t="n">
        <v>100</v>
      </c>
      <c r="Q95" s="28" t="n">
        <v>45.214</v>
      </c>
      <c r="R95" s="29" t="n">
        <v>2</v>
      </c>
    </row>
    <row r="96" customFormat="false" ht="12.75" hidden="false" customHeight="false" outlineLevel="0" collapsed="false">
      <c r="A96" s="19" t="s">
        <v>122</v>
      </c>
      <c r="B96" s="20" t="s">
        <v>64</v>
      </c>
      <c r="C96" s="20" t="s">
        <v>64</v>
      </c>
      <c r="D96" s="101" t="n">
        <v>570001</v>
      </c>
      <c r="E96" s="21" t="n">
        <v>3385</v>
      </c>
      <c r="F96" s="22" t="n">
        <v>90843</v>
      </c>
      <c r="G96" s="23" t="s">
        <v>127</v>
      </c>
      <c r="H96" s="23" t="s">
        <v>128</v>
      </c>
      <c r="I96" s="23" t="n">
        <v>2798</v>
      </c>
      <c r="J96" s="24" t="n">
        <v>38749</v>
      </c>
      <c r="K96" s="24" t="n">
        <v>41548</v>
      </c>
      <c r="L96" s="25" t="n">
        <v>3.39</v>
      </c>
      <c r="M96" s="23" t="n">
        <v>102</v>
      </c>
      <c r="N96" s="26" t="n">
        <v>6736</v>
      </c>
      <c r="O96" s="27" t="n">
        <v>292.4</v>
      </c>
      <c r="P96" s="28" t="n">
        <v>100</v>
      </c>
      <c r="Q96" s="28" t="n">
        <v>59.535</v>
      </c>
      <c r="R96" s="29" t="n">
        <v>6</v>
      </c>
    </row>
    <row r="97" customFormat="false" ht="12.75" hidden="false" customHeight="false" outlineLevel="0" collapsed="false">
      <c r="A97" s="19" t="s">
        <v>63</v>
      </c>
      <c r="B97" s="20" t="s">
        <v>64</v>
      </c>
      <c r="C97" s="20" t="s">
        <v>64</v>
      </c>
      <c r="D97" s="101" t="n">
        <v>410001</v>
      </c>
      <c r="E97" s="21" t="n">
        <v>2955</v>
      </c>
      <c r="F97" s="22" t="n">
        <v>75891</v>
      </c>
      <c r="G97" s="23" t="s">
        <v>145</v>
      </c>
      <c r="H97" s="23" t="s">
        <v>146</v>
      </c>
      <c r="I97" s="23" t="n">
        <v>2382</v>
      </c>
      <c r="J97" s="24" t="n">
        <v>40148</v>
      </c>
      <c r="K97" s="24" t="n">
        <v>41579</v>
      </c>
      <c r="L97" s="25" t="n">
        <v>2.19</v>
      </c>
      <c r="M97" s="23" t="n">
        <v>103</v>
      </c>
      <c r="N97" s="26" t="n">
        <v>7953</v>
      </c>
      <c r="O97" s="103" t="n">
        <v>292.315</v>
      </c>
      <c r="P97" s="28" t="n">
        <v>100</v>
      </c>
      <c r="Q97" s="28" t="n">
        <v>48.51</v>
      </c>
      <c r="R97" s="29" t="n">
        <v>3</v>
      </c>
    </row>
    <row r="98" customFormat="false" ht="12.75" hidden="false" customHeight="false" outlineLevel="0" collapsed="false">
      <c r="A98" s="19" t="s">
        <v>70</v>
      </c>
      <c r="B98" s="20" t="s">
        <v>64</v>
      </c>
      <c r="C98" s="20" t="s">
        <v>64</v>
      </c>
      <c r="D98" s="101" t="n">
        <v>1710001</v>
      </c>
      <c r="E98" s="21" t="n">
        <v>2377</v>
      </c>
      <c r="F98" s="22" t="s">
        <v>79</v>
      </c>
      <c r="G98" s="23" t="s">
        <v>147</v>
      </c>
      <c r="H98" s="23" t="s">
        <v>148</v>
      </c>
      <c r="I98" s="23" t="n">
        <v>1741</v>
      </c>
      <c r="J98" s="24" t="n">
        <v>37257</v>
      </c>
      <c r="K98" s="24" t="n">
        <v>38443</v>
      </c>
      <c r="L98" s="25" t="n">
        <v>0</v>
      </c>
      <c r="M98" s="23" t="n">
        <v>305</v>
      </c>
      <c r="N98" s="26" t="n">
        <v>8123</v>
      </c>
      <c r="O98" s="27" t="n">
        <v>291.55</v>
      </c>
      <c r="P98" s="28" t="n">
        <v>100</v>
      </c>
      <c r="Q98" s="28" t="n">
        <v>50.6</v>
      </c>
      <c r="R98" s="29" t="n">
        <v>2</v>
      </c>
    </row>
    <row r="99" customFormat="false" ht="12.75" hidden="false" customHeight="false" outlineLevel="0" collapsed="false">
      <c r="A99" s="19" t="s">
        <v>63</v>
      </c>
      <c r="B99" s="20" t="s">
        <v>64</v>
      </c>
      <c r="C99" s="20" t="s">
        <v>64</v>
      </c>
      <c r="D99" s="101" t="n">
        <v>2850002</v>
      </c>
      <c r="E99" s="21" t="n">
        <v>1009</v>
      </c>
      <c r="F99" s="22" t="s">
        <v>79</v>
      </c>
      <c r="G99" s="23" t="s">
        <v>73</v>
      </c>
      <c r="H99" s="23" t="s">
        <v>74</v>
      </c>
      <c r="I99" s="23" t="n">
        <v>683</v>
      </c>
      <c r="J99" s="24" t="n">
        <v>40756</v>
      </c>
      <c r="K99" s="24" t="n">
        <v>41426</v>
      </c>
      <c r="L99" s="25" t="n">
        <v>1.86</v>
      </c>
      <c r="M99" s="23" t="n">
        <v>247</v>
      </c>
      <c r="N99" s="26" t="n">
        <v>7455</v>
      </c>
      <c r="O99" s="27" t="n">
        <v>291.465</v>
      </c>
      <c r="P99" s="28" t="n">
        <v>100</v>
      </c>
      <c r="Q99" s="28" t="n">
        <v>49.486</v>
      </c>
      <c r="R99" s="29" t="n">
        <v>1</v>
      </c>
    </row>
    <row r="100" customFormat="false" ht="12.75" hidden="false" customHeight="false" outlineLevel="0" collapsed="false">
      <c r="A100" s="19" t="s">
        <v>67</v>
      </c>
      <c r="B100" s="20" t="s">
        <v>64</v>
      </c>
      <c r="C100" s="20" t="s">
        <v>64</v>
      </c>
      <c r="D100" s="101" t="n">
        <v>3040001</v>
      </c>
      <c r="E100" s="21" t="n">
        <v>146</v>
      </c>
      <c r="F100" s="22" t="n">
        <v>62205</v>
      </c>
      <c r="G100" s="23" t="s">
        <v>149</v>
      </c>
      <c r="H100" s="23" t="s">
        <v>150</v>
      </c>
      <c r="I100" s="23" t="n">
        <v>162</v>
      </c>
      <c r="J100" s="24" t="n">
        <v>38261</v>
      </c>
      <c r="K100" s="24" t="n">
        <v>41275</v>
      </c>
      <c r="L100" s="25" t="n">
        <v>0.58</v>
      </c>
      <c r="M100" s="23" t="n">
        <v>114</v>
      </c>
      <c r="N100" s="26" t="n">
        <v>6038</v>
      </c>
      <c r="O100" s="27" t="n">
        <v>291.125</v>
      </c>
      <c r="P100" s="28" t="n">
        <v>100</v>
      </c>
      <c r="Q100" s="28" t="n">
        <v>60.69</v>
      </c>
      <c r="R100" s="29" t="n">
        <v>7</v>
      </c>
    </row>
    <row r="101" customFormat="false" ht="12.75" hidden="false" customHeight="false" outlineLevel="0" collapsed="false">
      <c r="A101" s="19" t="s">
        <v>122</v>
      </c>
      <c r="B101" s="20" t="s">
        <v>64</v>
      </c>
      <c r="C101" s="20" t="s">
        <v>64</v>
      </c>
      <c r="D101" s="101" t="n">
        <v>570001</v>
      </c>
      <c r="E101" s="21" t="n">
        <v>3626</v>
      </c>
      <c r="F101" s="22" t="n">
        <v>72061</v>
      </c>
      <c r="G101" s="23" t="s">
        <v>120</v>
      </c>
      <c r="H101" s="23" t="s">
        <v>121</v>
      </c>
      <c r="I101" s="23" t="n">
        <v>3214</v>
      </c>
      <c r="J101" s="24" t="n">
        <v>39508</v>
      </c>
      <c r="K101" s="24" t="n">
        <v>41456</v>
      </c>
      <c r="L101" s="25" t="n">
        <v>0.63</v>
      </c>
      <c r="M101" s="23" t="n">
        <v>198</v>
      </c>
      <c r="N101" s="26" t="n">
        <v>6447</v>
      </c>
      <c r="O101" s="27" t="n">
        <v>290.02</v>
      </c>
      <c r="P101" s="28" t="n">
        <v>100</v>
      </c>
      <c r="Q101" s="28" t="n">
        <v>54.495</v>
      </c>
      <c r="R101" s="29" t="n">
        <v>4</v>
      </c>
    </row>
    <row r="102" customFormat="false" ht="12.75" hidden="false" customHeight="false" outlineLevel="0" collapsed="false">
      <c r="A102" s="19" t="s">
        <v>78</v>
      </c>
      <c r="B102" s="20" t="s">
        <v>64</v>
      </c>
      <c r="C102" s="20" t="s">
        <v>64</v>
      </c>
      <c r="D102" s="101" t="n">
        <v>1890028</v>
      </c>
      <c r="E102" s="21" t="n">
        <v>1317</v>
      </c>
      <c r="F102" s="22" t="s">
        <v>79</v>
      </c>
      <c r="G102" s="23" t="s">
        <v>123</v>
      </c>
      <c r="H102" s="23" t="s">
        <v>124</v>
      </c>
      <c r="I102" s="23" t="n">
        <v>1183</v>
      </c>
      <c r="J102" s="24" t="n">
        <v>39873</v>
      </c>
      <c r="K102" s="24" t="n">
        <v>41609</v>
      </c>
      <c r="L102" s="25" t="n">
        <v>25.67</v>
      </c>
      <c r="M102" s="23" t="n">
        <v>41</v>
      </c>
      <c r="N102" s="26" t="n">
        <v>7363</v>
      </c>
      <c r="O102" s="27" t="n">
        <v>289.51</v>
      </c>
      <c r="P102" s="28" t="n">
        <v>100</v>
      </c>
      <c r="Q102" s="28" t="n">
        <v>44.863</v>
      </c>
      <c r="R102" s="29" t="n">
        <v>3</v>
      </c>
    </row>
    <row r="103" customFormat="false" ht="12.75" hidden="false" customHeight="false" outlineLevel="0" collapsed="false">
      <c r="A103" s="19" t="s">
        <v>78</v>
      </c>
      <c r="B103" s="20" t="s">
        <v>64</v>
      </c>
      <c r="C103" s="20" t="s">
        <v>64</v>
      </c>
      <c r="D103" s="101" t="n">
        <v>770001</v>
      </c>
      <c r="E103" s="21" t="n">
        <v>2430</v>
      </c>
      <c r="F103" s="22" t="s">
        <v>79</v>
      </c>
      <c r="G103" s="23" t="s">
        <v>81</v>
      </c>
      <c r="H103" s="23" t="s">
        <v>79</v>
      </c>
      <c r="I103" s="23" t="n">
        <v>1789</v>
      </c>
      <c r="J103" s="24" t="n">
        <v>39661</v>
      </c>
      <c r="K103" s="24" t="n">
        <v>41579</v>
      </c>
      <c r="L103" s="25" t="n">
        <v>0</v>
      </c>
      <c r="M103" s="23" t="n">
        <v>72</v>
      </c>
      <c r="N103" s="26" t="n">
        <v>6704</v>
      </c>
      <c r="O103" s="27" t="n">
        <v>289.425</v>
      </c>
      <c r="P103" s="28" t="n">
        <v>100</v>
      </c>
      <c r="Q103" s="28" t="n">
        <v>49.276</v>
      </c>
      <c r="R103" s="29" t="n">
        <v>4</v>
      </c>
    </row>
    <row r="104" customFormat="false" ht="12.75" hidden="false" customHeight="false" outlineLevel="0" collapsed="false">
      <c r="A104" s="19" t="s">
        <v>78</v>
      </c>
      <c r="B104" s="20" t="s">
        <v>64</v>
      </c>
      <c r="C104" s="20" t="s">
        <v>64</v>
      </c>
      <c r="D104" s="101" t="n">
        <v>107290003</v>
      </c>
      <c r="E104" s="21" t="n">
        <v>2018</v>
      </c>
      <c r="F104" s="22" t="n">
        <v>77725</v>
      </c>
      <c r="G104" s="23" t="s">
        <v>109</v>
      </c>
      <c r="H104" s="23" t="s">
        <v>110</v>
      </c>
      <c r="I104" s="23" t="n">
        <v>1565</v>
      </c>
      <c r="J104" s="24" t="n">
        <v>40210</v>
      </c>
      <c r="K104" s="24" t="n">
        <v>41334</v>
      </c>
      <c r="L104" s="25" t="n">
        <v>2.62</v>
      </c>
      <c r="M104" s="23" t="n">
        <v>305</v>
      </c>
      <c r="N104" s="26" t="n">
        <v>8904</v>
      </c>
      <c r="O104" s="27" t="n">
        <v>288.49</v>
      </c>
      <c r="P104" s="28" t="n">
        <v>100</v>
      </c>
      <c r="Q104" s="28" t="n">
        <v>53.13</v>
      </c>
      <c r="R104" s="29" t="n">
        <v>2</v>
      </c>
    </row>
    <row r="105" customFormat="false" ht="12.75" hidden="false" customHeight="false" outlineLevel="0" collapsed="false">
      <c r="A105" s="19" t="s">
        <v>63</v>
      </c>
      <c r="B105" s="20" t="s">
        <v>64</v>
      </c>
      <c r="C105" s="20" t="s">
        <v>64</v>
      </c>
      <c r="D105" s="101" t="n">
        <v>410001</v>
      </c>
      <c r="E105" s="21" t="n">
        <v>2869</v>
      </c>
      <c r="F105" s="22" t="n">
        <v>74252</v>
      </c>
      <c r="G105" s="23" t="s">
        <v>105</v>
      </c>
      <c r="H105" s="23" t="s">
        <v>106</v>
      </c>
      <c r="I105" s="23" t="n">
        <v>2437</v>
      </c>
      <c r="J105" s="24" t="n">
        <v>39873</v>
      </c>
      <c r="K105" s="24" t="n">
        <v>41306</v>
      </c>
      <c r="L105" s="25" t="n">
        <v>5.65</v>
      </c>
      <c r="M105" s="23" t="n">
        <v>295</v>
      </c>
      <c r="N105" s="26" t="n">
        <v>8006</v>
      </c>
      <c r="O105" s="27" t="n">
        <v>288.15</v>
      </c>
      <c r="P105" s="28" t="n">
        <v>100</v>
      </c>
      <c r="Q105" s="28" t="n">
        <v>52.14</v>
      </c>
      <c r="R105" s="29" t="n">
        <v>3</v>
      </c>
    </row>
    <row r="106" customFormat="false" ht="12.75" hidden="false" customHeight="false" outlineLevel="0" collapsed="false">
      <c r="A106" s="19" t="s">
        <v>78</v>
      </c>
      <c r="B106" s="20" t="s">
        <v>64</v>
      </c>
      <c r="C106" s="20" t="s">
        <v>64</v>
      </c>
      <c r="D106" s="101" t="n">
        <v>190001</v>
      </c>
      <c r="E106" s="21" t="n">
        <v>929</v>
      </c>
      <c r="F106" s="22" t="n">
        <v>85450</v>
      </c>
      <c r="G106" s="23" t="s">
        <v>151</v>
      </c>
      <c r="H106" s="23" t="s">
        <v>79</v>
      </c>
      <c r="I106" s="23" t="n">
        <v>268.01</v>
      </c>
      <c r="J106" s="24" t="n">
        <v>39873</v>
      </c>
      <c r="K106" s="24" t="n">
        <v>41334</v>
      </c>
      <c r="L106" s="25" t="n">
        <v>0</v>
      </c>
      <c r="M106" s="23" t="n">
        <v>198</v>
      </c>
      <c r="N106" s="26" t="n">
        <v>8949</v>
      </c>
      <c r="O106" s="27" t="n">
        <v>287.555</v>
      </c>
      <c r="P106" s="28" t="n">
        <v>100</v>
      </c>
      <c r="Q106" s="28" t="n">
        <v>46.216</v>
      </c>
      <c r="R106" s="29" t="n">
        <v>2</v>
      </c>
    </row>
    <row r="107" customFormat="false" ht="12.75" hidden="false" customHeight="false" outlineLevel="0" collapsed="false">
      <c r="A107" s="19" t="s">
        <v>78</v>
      </c>
      <c r="B107" s="20" t="s">
        <v>64</v>
      </c>
      <c r="C107" s="20" t="s">
        <v>64</v>
      </c>
      <c r="D107" s="101" t="n">
        <v>107290003</v>
      </c>
      <c r="E107" s="21" t="n">
        <v>1478</v>
      </c>
      <c r="F107" s="22" t="n">
        <v>55450</v>
      </c>
      <c r="G107" s="23" t="s">
        <v>136</v>
      </c>
      <c r="H107" s="23" t="s">
        <v>137</v>
      </c>
      <c r="I107" s="23" t="n">
        <v>1361</v>
      </c>
      <c r="J107" s="24" t="n">
        <v>37653</v>
      </c>
      <c r="K107" s="24" t="n">
        <v>41334</v>
      </c>
      <c r="L107" s="25" t="n">
        <v>0.39</v>
      </c>
      <c r="M107" s="23" t="n">
        <v>268</v>
      </c>
      <c r="N107" s="26" t="n">
        <v>7775</v>
      </c>
      <c r="O107" s="27" t="n">
        <v>287.47</v>
      </c>
      <c r="P107" s="28" t="n">
        <v>100</v>
      </c>
      <c r="Q107" s="28" t="n">
        <v>69.3</v>
      </c>
      <c r="R107" s="29" t="n">
        <v>9</v>
      </c>
    </row>
    <row r="108" customFormat="false" ht="12.75" hidden="false" customHeight="false" outlineLevel="0" collapsed="false">
      <c r="A108" s="19" t="s">
        <v>75</v>
      </c>
      <c r="B108" s="20" t="s">
        <v>64</v>
      </c>
      <c r="C108" s="20" t="s">
        <v>64</v>
      </c>
      <c r="D108" s="101" t="n">
        <v>1690001</v>
      </c>
      <c r="E108" s="21" t="n">
        <v>4804</v>
      </c>
      <c r="F108" s="22" t="n">
        <v>82195</v>
      </c>
      <c r="G108" s="23" t="s">
        <v>73</v>
      </c>
      <c r="H108" s="23" t="s">
        <v>74</v>
      </c>
      <c r="I108" s="23" t="n">
        <v>4267</v>
      </c>
      <c r="J108" s="24" t="n">
        <v>40330</v>
      </c>
      <c r="K108" s="24" t="n">
        <v>41091</v>
      </c>
      <c r="L108" s="25" t="n">
        <v>0.23</v>
      </c>
      <c r="M108" s="23" t="n">
        <v>305</v>
      </c>
      <c r="N108" s="26" t="n">
        <v>4453</v>
      </c>
      <c r="O108" s="27" t="n">
        <v>285.005</v>
      </c>
      <c r="P108" s="28" t="n">
        <v>100</v>
      </c>
      <c r="Q108" s="28" t="n">
        <v>47.08</v>
      </c>
      <c r="R108" s="29" t="n">
        <v>1</v>
      </c>
    </row>
    <row r="109" customFormat="false" ht="12.75" hidden="false" customHeight="false" outlineLevel="0" collapsed="false">
      <c r="A109" s="19" t="s">
        <v>67</v>
      </c>
      <c r="B109" s="20" t="s">
        <v>64</v>
      </c>
      <c r="C109" s="20" t="s">
        <v>64</v>
      </c>
      <c r="D109" s="101" t="n">
        <v>3040001</v>
      </c>
      <c r="E109" s="21" t="n">
        <v>176</v>
      </c>
      <c r="F109" s="22" t="n">
        <v>72305</v>
      </c>
      <c r="G109" s="23" t="s">
        <v>152</v>
      </c>
      <c r="H109" s="23" t="s">
        <v>153</v>
      </c>
      <c r="I109" s="23" t="n">
        <v>31</v>
      </c>
      <c r="J109" s="24" t="n">
        <v>38565</v>
      </c>
      <c r="K109" s="24" t="n">
        <v>41306</v>
      </c>
      <c r="L109" s="25" t="n">
        <v>0</v>
      </c>
      <c r="M109" s="23" t="n">
        <v>91</v>
      </c>
      <c r="N109" s="26" t="n">
        <v>6029</v>
      </c>
      <c r="O109" s="27" t="n">
        <v>284.07</v>
      </c>
      <c r="P109" s="28" t="n">
        <v>100</v>
      </c>
      <c r="Q109" s="28" t="n">
        <v>57.371</v>
      </c>
      <c r="R109" s="29" t="n">
        <v>6</v>
      </c>
    </row>
    <row r="110" customFormat="false" ht="12.75" hidden="false" customHeight="false" outlineLevel="0" collapsed="false">
      <c r="A110" s="19" t="s">
        <v>78</v>
      </c>
      <c r="B110" s="20" t="s">
        <v>64</v>
      </c>
      <c r="C110" s="20" t="s">
        <v>64</v>
      </c>
      <c r="D110" s="101" t="n">
        <v>770001</v>
      </c>
      <c r="E110" s="21" t="n">
        <v>1950</v>
      </c>
      <c r="F110" s="22" t="s">
        <v>79</v>
      </c>
      <c r="G110" s="23" t="n">
        <v>300534</v>
      </c>
      <c r="H110" s="23" t="s">
        <v>79</v>
      </c>
      <c r="I110" s="23" t="n">
        <v>618</v>
      </c>
      <c r="J110" s="24" t="n">
        <v>38534</v>
      </c>
      <c r="K110" s="24" t="n">
        <v>41030</v>
      </c>
      <c r="L110" s="25" t="n">
        <v>0</v>
      </c>
      <c r="M110" s="23" t="n">
        <v>305</v>
      </c>
      <c r="N110" s="26" t="n">
        <v>5760</v>
      </c>
      <c r="O110" s="27" t="n">
        <v>283.39</v>
      </c>
      <c r="P110" s="28" t="n">
        <v>100</v>
      </c>
      <c r="Q110" s="28" t="n">
        <v>54.184</v>
      </c>
      <c r="R110" s="29" t="n">
        <v>5</v>
      </c>
    </row>
    <row r="111" customFormat="false" ht="12.75" hidden="false" customHeight="false" outlineLevel="0" collapsed="false">
      <c r="A111" s="19" t="s">
        <v>78</v>
      </c>
      <c r="B111" s="20" t="s">
        <v>64</v>
      </c>
      <c r="C111" s="20" t="s">
        <v>64</v>
      </c>
      <c r="D111" s="101" t="n">
        <v>107290003</v>
      </c>
      <c r="E111" s="21" t="n">
        <v>1898</v>
      </c>
      <c r="F111" s="22" t="n">
        <v>72452</v>
      </c>
      <c r="G111" s="23" t="s">
        <v>154</v>
      </c>
      <c r="H111" s="23" t="s">
        <v>79</v>
      </c>
      <c r="I111" s="23" t="n">
        <v>1579</v>
      </c>
      <c r="J111" s="24" t="n">
        <v>39722</v>
      </c>
      <c r="K111" s="24" t="n">
        <v>41579</v>
      </c>
      <c r="L111" s="25" t="n">
        <v>0</v>
      </c>
      <c r="M111" s="23" t="n">
        <v>89</v>
      </c>
      <c r="N111" s="26" t="n">
        <v>7869</v>
      </c>
      <c r="O111" s="27" t="n">
        <v>282.965</v>
      </c>
      <c r="P111" s="28" t="n">
        <v>100</v>
      </c>
      <c r="Q111" s="28" t="n">
        <v>46.332</v>
      </c>
      <c r="R111" s="29" t="n">
        <v>4</v>
      </c>
    </row>
    <row r="112" customFormat="false" ht="12.75" hidden="false" customHeight="false" outlineLevel="0" collapsed="false">
      <c r="A112" s="19" t="s">
        <v>63</v>
      </c>
      <c r="B112" s="20" t="s">
        <v>64</v>
      </c>
      <c r="C112" s="20" t="s">
        <v>64</v>
      </c>
      <c r="D112" s="101" t="n">
        <v>410001</v>
      </c>
      <c r="E112" s="21" t="n">
        <v>2551</v>
      </c>
      <c r="F112" s="22" t="n">
        <v>65383</v>
      </c>
      <c r="G112" s="23" t="s">
        <v>155</v>
      </c>
      <c r="H112" s="23" t="s">
        <v>156</v>
      </c>
      <c r="I112" s="23" t="n">
        <v>2254</v>
      </c>
      <c r="J112" s="24" t="n">
        <v>38808</v>
      </c>
      <c r="K112" s="24" t="n">
        <v>41214</v>
      </c>
      <c r="L112" s="25" t="n">
        <v>2.42</v>
      </c>
      <c r="M112" s="23" t="n">
        <v>305</v>
      </c>
      <c r="N112" s="26" t="n">
        <v>8132</v>
      </c>
      <c r="O112" s="27" t="n">
        <v>282.965</v>
      </c>
      <c r="P112" s="28" t="n">
        <v>100</v>
      </c>
      <c r="Q112" s="28" t="n">
        <v>55.77</v>
      </c>
      <c r="R112" s="29" t="n">
        <v>5</v>
      </c>
    </row>
    <row r="113" customFormat="false" ht="12.75" hidden="false" customHeight="false" outlineLevel="0" collapsed="false">
      <c r="A113" s="19" t="s">
        <v>70</v>
      </c>
      <c r="B113" s="20" t="s">
        <v>64</v>
      </c>
      <c r="C113" s="20" t="s">
        <v>64</v>
      </c>
      <c r="D113" s="101" t="n">
        <v>105990002</v>
      </c>
      <c r="E113" s="21" t="n">
        <v>211</v>
      </c>
      <c r="F113" s="22" t="s">
        <v>79</v>
      </c>
      <c r="G113" s="23" t="n">
        <v>5</v>
      </c>
      <c r="H113" s="23" t="s">
        <v>79</v>
      </c>
      <c r="I113" s="23" t="n">
        <v>114</v>
      </c>
      <c r="J113" s="24" t="n">
        <v>39173</v>
      </c>
      <c r="K113" s="24" t="n">
        <v>41395</v>
      </c>
      <c r="L113" s="25" t="n">
        <v>0</v>
      </c>
      <c r="M113" s="23" t="n">
        <v>192</v>
      </c>
      <c r="N113" s="26" t="n">
        <v>6571</v>
      </c>
      <c r="O113" s="27" t="n">
        <v>282.71</v>
      </c>
      <c r="P113" s="28" t="n">
        <v>100</v>
      </c>
      <c r="Q113" s="28" t="n">
        <v>32.017</v>
      </c>
      <c r="R113" s="29" t="n">
        <v>2</v>
      </c>
    </row>
    <row r="114" customFormat="false" ht="12.75" hidden="false" customHeight="false" outlineLevel="0" collapsed="false">
      <c r="A114" s="19" t="s">
        <v>91</v>
      </c>
      <c r="B114" s="20" t="s">
        <v>64</v>
      </c>
      <c r="C114" s="20" t="s">
        <v>64</v>
      </c>
      <c r="D114" s="101" t="n">
        <v>1100001</v>
      </c>
      <c r="E114" s="21" t="n">
        <v>71111</v>
      </c>
      <c r="F114" s="22" t="n">
        <v>80270</v>
      </c>
      <c r="G114" s="23" t="s">
        <v>92</v>
      </c>
      <c r="H114" s="23" t="s">
        <v>93</v>
      </c>
      <c r="I114" s="23" t="n">
        <v>180404</v>
      </c>
      <c r="J114" s="24" t="n">
        <v>40575</v>
      </c>
      <c r="K114" s="24" t="n">
        <v>41306</v>
      </c>
      <c r="L114" s="25" t="n">
        <v>1.63</v>
      </c>
      <c r="M114" s="23" t="n">
        <v>305</v>
      </c>
      <c r="N114" s="26" t="n">
        <v>8542</v>
      </c>
      <c r="O114" s="27" t="n">
        <v>281.35</v>
      </c>
      <c r="P114" s="28" t="n">
        <v>100</v>
      </c>
      <c r="Q114" s="28" t="n">
        <v>42.79</v>
      </c>
      <c r="R114" s="29" t="n">
        <v>1</v>
      </c>
    </row>
    <row r="115" customFormat="false" ht="12.75" hidden="false" customHeight="false" outlineLevel="0" collapsed="false">
      <c r="A115" s="19" t="s">
        <v>78</v>
      </c>
      <c r="B115" s="20" t="s">
        <v>64</v>
      </c>
      <c r="C115" s="20" t="s">
        <v>64</v>
      </c>
      <c r="D115" s="101" t="n">
        <v>770001</v>
      </c>
      <c r="E115" s="21" t="n">
        <v>2254</v>
      </c>
      <c r="F115" s="22" t="s">
        <v>79</v>
      </c>
      <c r="G115" s="23" t="s">
        <v>157</v>
      </c>
      <c r="H115" s="23" t="s">
        <v>79</v>
      </c>
      <c r="I115" s="23" t="n">
        <v>1431</v>
      </c>
      <c r="J115" s="24" t="n">
        <v>39203</v>
      </c>
      <c r="K115" s="24" t="n">
        <v>41548</v>
      </c>
      <c r="L115" s="25" t="n">
        <v>0.62</v>
      </c>
      <c r="M115" s="23" t="n">
        <v>96</v>
      </c>
      <c r="N115" s="26" t="n">
        <v>6785</v>
      </c>
      <c r="O115" s="27" t="n">
        <v>281.095</v>
      </c>
      <c r="P115" s="28" t="n">
        <v>100</v>
      </c>
      <c r="Q115" s="28" t="n">
        <v>51.975</v>
      </c>
      <c r="R115" s="29" t="n">
        <v>5</v>
      </c>
    </row>
    <row r="116" customFormat="false" ht="12.75" hidden="false" customHeight="false" outlineLevel="0" collapsed="false">
      <c r="A116" s="19" t="s">
        <v>78</v>
      </c>
      <c r="B116" s="20" t="s">
        <v>64</v>
      </c>
      <c r="C116" s="20" t="s">
        <v>64</v>
      </c>
      <c r="D116" s="101" t="n">
        <v>1890029</v>
      </c>
      <c r="E116" s="21" t="n">
        <v>384</v>
      </c>
      <c r="F116" s="22" t="n">
        <v>87078</v>
      </c>
      <c r="G116" s="23" t="s">
        <v>118</v>
      </c>
      <c r="H116" s="23" t="s">
        <v>119</v>
      </c>
      <c r="I116" s="23" t="n">
        <v>328</v>
      </c>
      <c r="J116" s="24" t="n">
        <v>39600</v>
      </c>
      <c r="K116" s="24" t="n">
        <v>41456</v>
      </c>
      <c r="L116" s="25" t="n">
        <v>1.95</v>
      </c>
      <c r="M116" s="23" t="n">
        <v>203</v>
      </c>
      <c r="N116" s="26" t="n">
        <v>8512</v>
      </c>
      <c r="O116" s="27" t="n">
        <v>280.84</v>
      </c>
      <c r="P116" s="28" t="n">
        <v>100</v>
      </c>
      <c r="Q116" s="28" t="n">
        <v>56.268</v>
      </c>
      <c r="R116" s="29" t="n">
        <v>4</v>
      </c>
    </row>
    <row r="117" customFormat="false" ht="12.75" hidden="false" customHeight="false" outlineLevel="0" collapsed="false">
      <c r="A117" s="19" t="s">
        <v>63</v>
      </c>
      <c r="B117" s="20" t="s">
        <v>64</v>
      </c>
      <c r="C117" s="20" t="s">
        <v>64</v>
      </c>
      <c r="D117" s="101" t="n">
        <v>2850002</v>
      </c>
      <c r="E117" s="21" t="n">
        <v>970</v>
      </c>
      <c r="F117" s="22" t="s">
        <v>79</v>
      </c>
      <c r="G117" s="23" t="s">
        <v>73</v>
      </c>
      <c r="H117" s="23" t="s">
        <v>74</v>
      </c>
      <c r="I117" s="23" t="n">
        <v>846</v>
      </c>
      <c r="J117" s="24" t="n">
        <v>40360</v>
      </c>
      <c r="K117" s="24" t="n">
        <v>41426</v>
      </c>
      <c r="L117" s="25" t="n">
        <v>0.99</v>
      </c>
      <c r="M117" s="23" t="n">
        <v>235</v>
      </c>
      <c r="N117" s="26" t="n">
        <v>7811</v>
      </c>
      <c r="O117" s="27" t="n">
        <v>280.84</v>
      </c>
      <c r="P117" s="28" t="n">
        <v>100</v>
      </c>
      <c r="Q117" s="28" t="n">
        <v>52.164</v>
      </c>
      <c r="R117" s="29" t="n">
        <v>2</v>
      </c>
    </row>
    <row r="118" customFormat="false" ht="12.75" hidden="false" customHeight="false" outlineLevel="0" collapsed="false">
      <c r="A118" s="19" t="s">
        <v>78</v>
      </c>
      <c r="B118" s="20" t="s">
        <v>64</v>
      </c>
      <c r="C118" s="20" t="s">
        <v>64</v>
      </c>
      <c r="D118" s="101" t="n">
        <v>108010001</v>
      </c>
      <c r="E118" s="21" t="n">
        <v>1754</v>
      </c>
      <c r="F118" s="22" t="s">
        <v>79</v>
      </c>
      <c r="G118" s="23" t="n">
        <v>302614</v>
      </c>
      <c r="H118" s="23" t="s">
        <v>79</v>
      </c>
      <c r="I118" s="23" t="n">
        <v>1568</v>
      </c>
      <c r="J118" s="24" t="n">
        <v>39600</v>
      </c>
      <c r="K118" s="24" t="n">
        <v>41640</v>
      </c>
      <c r="L118" s="25" t="n">
        <v>0</v>
      </c>
      <c r="M118" s="23" t="n">
        <v>34</v>
      </c>
      <c r="N118" s="26" t="n">
        <v>7378</v>
      </c>
      <c r="O118" s="27" t="n">
        <v>280.245</v>
      </c>
      <c r="P118" s="28" t="n">
        <v>100</v>
      </c>
      <c r="Q118" s="28" t="n">
        <v>43.2</v>
      </c>
      <c r="R118" s="29" t="n">
        <v>4</v>
      </c>
    </row>
    <row r="119" customFormat="false" ht="12.75" hidden="false" customHeight="false" outlineLevel="0" collapsed="false">
      <c r="A119" s="19" t="s">
        <v>78</v>
      </c>
      <c r="B119" s="20" t="s">
        <v>64</v>
      </c>
      <c r="C119" s="20" t="s">
        <v>64</v>
      </c>
      <c r="D119" s="101" t="n">
        <v>104890001</v>
      </c>
      <c r="E119" s="21" t="n">
        <v>446</v>
      </c>
      <c r="F119" s="22" t="n">
        <v>77122</v>
      </c>
      <c r="G119" s="23" t="s">
        <v>111</v>
      </c>
      <c r="H119" s="23" t="s">
        <v>112</v>
      </c>
      <c r="I119" s="23" t="n">
        <v>302</v>
      </c>
      <c r="J119" s="24" t="n">
        <v>39904</v>
      </c>
      <c r="K119" s="24" t="n">
        <v>41579</v>
      </c>
      <c r="L119" s="25" t="n">
        <v>1.45</v>
      </c>
      <c r="M119" s="23" t="n">
        <v>98</v>
      </c>
      <c r="N119" s="26" t="n">
        <v>7482</v>
      </c>
      <c r="O119" s="27" t="n">
        <v>279.14</v>
      </c>
      <c r="P119" s="28" t="n">
        <v>100</v>
      </c>
      <c r="Q119" s="28" t="n">
        <v>50.193</v>
      </c>
      <c r="R119" s="29" t="n">
        <v>3</v>
      </c>
    </row>
    <row r="120" customFormat="false" ht="12.75" hidden="false" customHeight="false" outlineLevel="0" collapsed="false">
      <c r="A120" s="19" t="s">
        <v>67</v>
      </c>
      <c r="B120" s="20" t="s">
        <v>64</v>
      </c>
      <c r="C120" s="20" t="s">
        <v>64</v>
      </c>
      <c r="D120" s="101" t="n">
        <v>100970001</v>
      </c>
      <c r="E120" s="21" t="n">
        <v>530</v>
      </c>
      <c r="F120" s="22" t="s">
        <v>79</v>
      </c>
      <c r="G120" s="23" t="s">
        <v>87</v>
      </c>
      <c r="H120" s="23" t="s">
        <v>88</v>
      </c>
      <c r="I120" s="23" t="n">
        <v>314</v>
      </c>
      <c r="J120" s="24" t="n">
        <v>40544</v>
      </c>
      <c r="K120" s="24" t="n">
        <v>41640</v>
      </c>
      <c r="L120" s="25" t="n">
        <v>1.21</v>
      </c>
      <c r="M120" s="23" t="n">
        <v>40</v>
      </c>
      <c r="N120" s="26" t="n">
        <v>8899</v>
      </c>
      <c r="O120" s="27" t="n">
        <v>278.375</v>
      </c>
      <c r="P120" s="28" t="n">
        <v>100</v>
      </c>
      <c r="Q120" s="28" t="n">
        <v>37.966</v>
      </c>
      <c r="R120" s="29" t="n">
        <v>2</v>
      </c>
    </row>
    <row r="121" customFormat="false" ht="12.75" hidden="false" customHeight="false" outlineLevel="0" collapsed="false">
      <c r="A121" s="19" t="s">
        <v>78</v>
      </c>
      <c r="B121" s="20" t="s">
        <v>64</v>
      </c>
      <c r="C121" s="20" t="s">
        <v>64</v>
      </c>
      <c r="D121" s="101" t="n">
        <v>108010001</v>
      </c>
      <c r="E121" s="21" t="n">
        <v>1568</v>
      </c>
      <c r="F121" s="22" t="s">
        <v>79</v>
      </c>
      <c r="G121" s="23" t="s">
        <v>158</v>
      </c>
      <c r="H121" s="23" t="s">
        <v>159</v>
      </c>
      <c r="I121" s="23" t="n">
        <v>1489</v>
      </c>
      <c r="J121" s="24" t="n">
        <v>37438</v>
      </c>
      <c r="K121" s="24" t="n">
        <v>41426</v>
      </c>
      <c r="L121" s="25" t="n">
        <v>0.74</v>
      </c>
      <c r="M121" s="23" t="n">
        <v>245</v>
      </c>
      <c r="N121" s="26" t="n">
        <v>6690</v>
      </c>
      <c r="O121" s="27" t="n">
        <v>278.29</v>
      </c>
      <c r="P121" s="28" t="n">
        <v>100</v>
      </c>
      <c r="Q121" s="28" t="n">
        <v>67.392</v>
      </c>
      <c r="R121" s="29" t="n">
        <v>10</v>
      </c>
    </row>
    <row r="122" customFormat="false" ht="12.75" hidden="false" customHeight="false" outlineLevel="0" collapsed="false">
      <c r="A122" s="19" t="s">
        <v>63</v>
      </c>
      <c r="B122" s="20" t="s">
        <v>64</v>
      </c>
      <c r="C122" s="20" t="s">
        <v>64</v>
      </c>
      <c r="D122" s="101" t="n">
        <v>410001</v>
      </c>
      <c r="E122" s="21" t="n">
        <v>3124</v>
      </c>
      <c r="F122" s="22" t="s">
        <v>79</v>
      </c>
      <c r="G122" s="23" t="s">
        <v>83</v>
      </c>
      <c r="H122" s="23" t="s">
        <v>84</v>
      </c>
      <c r="I122" s="23" t="n">
        <v>2873</v>
      </c>
      <c r="J122" s="24" t="n">
        <v>40603</v>
      </c>
      <c r="K122" s="24" t="n">
        <v>41306</v>
      </c>
      <c r="L122" s="25" t="n">
        <v>0.68</v>
      </c>
      <c r="M122" s="23" t="n">
        <v>304</v>
      </c>
      <c r="N122" s="26" t="n">
        <v>8600</v>
      </c>
      <c r="O122" s="27" t="n">
        <v>276.93</v>
      </c>
      <c r="P122" s="28" t="n">
        <v>100</v>
      </c>
      <c r="Q122" s="28" t="n">
        <v>44</v>
      </c>
      <c r="R122" s="29" t="n">
        <v>1</v>
      </c>
    </row>
    <row r="123" customFormat="false" ht="12.75" hidden="false" customHeight="false" outlineLevel="0" collapsed="false">
      <c r="A123" s="19" t="s">
        <v>91</v>
      </c>
      <c r="B123" s="20" t="s">
        <v>64</v>
      </c>
      <c r="C123" s="20" t="s">
        <v>64</v>
      </c>
      <c r="D123" s="101" t="n">
        <v>620001</v>
      </c>
      <c r="E123" s="21" t="n">
        <v>1919</v>
      </c>
      <c r="F123" s="22" t="s">
        <v>79</v>
      </c>
      <c r="G123" s="23" t="s">
        <v>83</v>
      </c>
      <c r="H123" s="23" t="s">
        <v>84</v>
      </c>
      <c r="I123" s="23" t="n">
        <v>1135</v>
      </c>
      <c r="J123" s="24" t="n">
        <v>40603</v>
      </c>
      <c r="K123" s="24" t="n">
        <v>41334</v>
      </c>
      <c r="L123" s="25" t="n">
        <v>0.05</v>
      </c>
      <c r="M123" s="23" t="n">
        <v>305</v>
      </c>
      <c r="N123" s="26" t="n">
        <v>9024</v>
      </c>
      <c r="O123" s="27" t="n">
        <v>276.675</v>
      </c>
      <c r="P123" s="28" t="n">
        <v>100</v>
      </c>
      <c r="Q123" s="28" t="n">
        <v>47.85</v>
      </c>
      <c r="R123" s="29" t="n">
        <v>1</v>
      </c>
    </row>
    <row r="124" customFormat="false" ht="12.75" hidden="false" customHeight="false" outlineLevel="0" collapsed="false">
      <c r="A124" s="19" t="s">
        <v>78</v>
      </c>
      <c r="B124" s="20" t="s">
        <v>64</v>
      </c>
      <c r="C124" s="20" t="s">
        <v>64</v>
      </c>
      <c r="D124" s="101" t="n">
        <v>104890001</v>
      </c>
      <c r="E124" s="21" t="n">
        <v>473</v>
      </c>
      <c r="F124" s="22" t="n">
        <v>77144</v>
      </c>
      <c r="G124" s="23" t="s">
        <v>73</v>
      </c>
      <c r="H124" s="23" t="s">
        <v>74</v>
      </c>
      <c r="I124" s="23" t="n">
        <v>258</v>
      </c>
      <c r="J124" s="24" t="n">
        <v>40026</v>
      </c>
      <c r="K124" s="24" t="n">
        <v>41487</v>
      </c>
      <c r="L124" s="25" t="n">
        <v>0.64</v>
      </c>
      <c r="M124" s="23" t="n">
        <v>177</v>
      </c>
      <c r="N124" s="26" t="n">
        <v>6663</v>
      </c>
      <c r="O124" s="27" t="n">
        <v>276.335</v>
      </c>
      <c r="P124" s="28" t="n">
        <v>100</v>
      </c>
      <c r="Q124" s="28" t="n">
        <v>52.395</v>
      </c>
      <c r="R124" s="29" t="n">
        <v>3</v>
      </c>
    </row>
    <row r="125" customFormat="false" ht="12.75" hidden="false" customHeight="false" outlineLevel="0" collapsed="false">
      <c r="A125" s="19" t="s">
        <v>67</v>
      </c>
      <c r="B125" s="20" t="s">
        <v>64</v>
      </c>
      <c r="C125" s="20" t="s">
        <v>64</v>
      </c>
      <c r="D125" s="101" t="n">
        <v>106500003</v>
      </c>
      <c r="E125" s="21" t="n">
        <v>389</v>
      </c>
      <c r="F125" s="22" t="n">
        <v>65984</v>
      </c>
      <c r="G125" s="23" t="s">
        <v>127</v>
      </c>
      <c r="H125" s="23" t="s">
        <v>128</v>
      </c>
      <c r="I125" s="23" t="n">
        <v>151</v>
      </c>
      <c r="J125" s="24" t="n">
        <v>39052</v>
      </c>
      <c r="K125" s="24" t="n">
        <v>41334</v>
      </c>
      <c r="L125" s="25" t="n">
        <v>5.24</v>
      </c>
      <c r="M125" s="23" t="n">
        <v>303</v>
      </c>
      <c r="N125" s="26" t="n">
        <v>6977</v>
      </c>
      <c r="O125" s="27" t="n">
        <v>275.23</v>
      </c>
      <c r="P125" s="28" t="n">
        <v>100</v>
      </c>
      <c r="Q125" s="28" t="n">
        <v>66.33</v>
      </c>
      <c r="R125" s="29" t="n">
        <v>5</v>
      </c>
    </row>
    <row r="126" customFormat="false" ht="12.75" hidden="false" customHeight="false" outlineLevel="0" collapsed="false">
      <c r="A126" s="19" t="s">
        <v>78</v>
      </c>
      <c r="B126" s="20" t="s">
        <v>64</v>
      </c>
      <c r="C126" s="20" t="s">
        <v>64</v>
      </c>
      <c r="D126" s="101" t="n">
        <v>1890029</v>
      </c>
      <c r="E126" s="21" t="n">
        <v>439</v>
      </c>
      <c r="F126" s="22" t="n">
        <v>77764</v>
      </c>
      <c r="G126" s="23" t="s">
        <v>109</v>
      </c>
      <c r="H126" s="23" t="s">
        <v>110</v>
      </c>
      <c r="I126" s="23" t="n">
        <v>279</v>
      </c>
      <c r="J126" s="24" t="n">
        <v>40238</v>
      </c>
      <c r="K126" s="24" t="n">
        <v>41395</v>
      </c>
      <c r="L126" s="25" t="n">
        <v>3.24</v>
      </c>
      <c r="M126" s="23" t="n">
        <v>243</v>
      </c>
      <c r="N126" s="26" t="n">
        <v>9378</v>
      </c>
      <c r="O126" s="27" t="n">
        <v>274.635</v>
      </c>
      <c r="P126" s="28" t="n">
        <v>100</v>
      </c>
      <c r="Q126" s="28" t="n">
        <v>51.574</v>
      </c>
      <c r="R126" s="29" t="n">
        <v>2</v>
      </c>
    </row>
    <row r="127" customFormat="false" ht="12.75" hidden="false" customHeight="false" outlineLevel="0" collapsed="false">
      <c r="A127" s="19" t="s">
        <v>78</v>
      </c>
      <c r="B127" s="20" t="s">
        <v>64</v>
      </c>
      <c r="C127" s="20" t="s">
        <v>64</v>
      </c>
      <c r="D127" s="101" t="n">
        <v>1890029</v>
      </c>
      <c r="E127" s="21" t="n">
        <v>404</v>
      </c>
      <c r="F127" s="22" t="n">
        <v>74596</v>
      </c>
      <c r="G127" s="23" t="s">
        <v>111</v>
      </c>
      <c r="H127" s="23" t="s">
        <v>112</v>
      </c>
      <c r="I127" s="23" t="n">
        <v>341</v>
      </c>
      <c r="J127" s="24" t="n">
        <v>39904</v>
      </c>
      <c r="K127" s="24" t="n">
        <v>41426</v>
      </c>
      <c r="L127" s="25" t="n">
        <v>0.62</v>
      </c>
      <c r="M127" s="23" t="n">
        <v>239</v>
      </c>
      <c r="N127" s="26" t="n">
        <v>8716</v>
      </c>
      <c r="O127" s="27" t="n">
        <v>273.53</v>
      </c>
      <c r="P127" s="28" t="n">
        <v>100</v>
      </c>
      <c r="Q127" s="28" t="n">
        <v>54.972</v>
      </c>
      <c r="R127" s="29" t="n">
        <v>3</v>
      </c>
    </row>
    <row r="128" customFormat="false" ht="12.75" hidden="false" customHeight="false" outlineLevel="0" collapsed="false">
      <c r="A128" s="19" t="s">
        <v>78</v>
      </c>
      <c r="B128" s="20" t="s">
        <v>64</v>
      </c>
      <c r="C128" s="20" t="s">
        <v>64</v>
      </c>
      <c r="D128" s="101" t="n">
        <v>1890029</v>
      </c>
      <c r="E128" s="21" t="n">
        <v>466</v>
      </c>
      <c r="F128" s="22" t="n">
        <v>79116</v>
      </c>
      <c r="G128" s="23" t="s">
        <v>87</v>
      </c>
      <c r="H128" s="23" t="s">
        <v>88</v>
      </c>
      <c r="I128" s="23" t="n">
        <v>299</v>
      </c>
      <c r="J128" s="24" t="n">
        <v>40483</v>
      </c>
      <c r="K128" s="24" t="n">
        <v>41244</v>
      </c>
      <c r="L128" s="25" t="n">
        <v>1.79</v>
      </c>
      <c r="M128" s="23" t="n">
        <v>305</v>
      </c>
      <c r="N128" s="26" t="n">
        <v>9402</v>
      </c>
      <c r="O128" s="27" t="n">
        <v>272.935</v>
      </c>
      <c r="P128" s="28" t="n">
        <v>100</v>
      </c>
      <c r="Q128" s="28" t="n">
        <v>48.62</v>
      </c>
      <c r="R128" s="29" t="n">
        <v>1</v>
      </c>
    </row>
    <row r="129" customFormat="false" ht="12.75" hidden="false" customHeight="false" outlineLevel="0" collapsed="false">
      <c r="A129" s="19" t="s">
        <v>78</v>
      </c>
      <c r="B129" s="20" t="s">
        <v>64</v>
      </c>
      <c r="C129" s="20" t="s">
        <v>64</v>
      </c>
      <c r="D129" s="101" t="n">
        <v>104890001</v>
      </c>
      <c r="E129" s="21" t="n">
        <v>610.01</v>
      </c>
      <c r="F129" s="22" t="n">
        <v>90938</v>
      </c>
      <c r="G129" s="23" t="s">
        <v>73</v>
      </c>
      <c r="H129" s="23" t="s">
        <v>74</v>
      </c>
      <c r="I129" s="23" t="n">
        <v>264</v>
      </c>
      <c r="J129" s="24" t="n">
        <v>40603</v>
      </c>
      <c r="K129" s="24" t="n">
        <v>41365</v>
      </c>
      <c r="L129" s="25" t="n">
        <v>0.29</v>
      </c>
      <c r="M129" s="23" t="n">
        <v>261</v>
      </c>
      <c r="N129" s="26" t="n">
        <v>7273</v>
      </c>
      <c r="O129" s="27" t="n">
        <v>272.765</v>
      </c>
      <c r="P129" s="28" t="n">
        <v>100</v>
      </c>
      <c r="Q129" s="28" t="n">
        <v>46.543</v>
      </c>
      <c r="R129" s="29" t="n">
        <v>1</v>
      </c>
    </row>
    <row r="130" customFormat="false" ht="12.75" hidden="false" customHeight="false" outlineLevel="0" collapsed="false">
      <c r="A130" s="19" t="s">
        <v>63</v>
      </c>
      <c r="B130" s="20" t="s">
        <v>64</v>
      </c>
      <c r="C130" s="20" t="s">
        <v>64</v>
      </c>
      <c r="D130" s="101" t="n">
        <v>3390001</v>
      </c>
      <c r="E130" s="21" t="n">
        <v>214</v>
      </c>
      <c r="F130" s="22" t="n">
        <v>52231</v>
      </c>
      <c r="G130" s="23" t="s">
        <v>160</v>
      </c>
      <c r="H130" s="23" t="s">
        <v>161</v>
      </c>
      <c r="I130" s="23" t="n">
        <v>522</v>
      </c>
      <c r="J130" s="24" t="n">
        <v>37288</v>
      </c>
      <c r="K130" s="24" t="n">
        <v>38534</v>
      </c>
      <c r="L130" s="25" t="n">
        <v>3.73</v>
      </c>
      <c r="M130" s="23" t="n">
        <v>305</v>
      </c>
      <c r="N130" s="26" t="n">
        <v>5987</v>
      </c>
      <c r="O130" s="27" t="n">
        <v>272.68</v>
      </c>
      <c r="P130" s="28" t="n">
        <v>100</v>
      </c>
      <c r="Q130" s="28" t="n">
        <v>50.05</v>
      </c>
      <c r="R130" s="29" t="n">
        <v>2</v>
      </c>
    </row>
    <row r="131" customFormat="false" ht="12.75" hidden="false" customHeight="false" outlineLevel="0" collapsed="false">
      <c r="A131" s="19" t="s">
        <v>78</v>
      </c>
      <c r="B131" s="20" t="s">
        <v>64</v>
      </c>
      <c r="C131" s="20" t="s">
        <v>64</v>
      </c>
      <c r="D131" s="101" t="n">
        <v>770001</v>
      </c>
      <c r="E131" s="21" t="n">
        <v>2442</v>
      </c>
      <c r="F131" s="22" t="s">
        <v>79</v>
      </c>
      <c r="G131" s="23" t="s">
        <v>81</v>
      </c>
      <c r="H131" s="23" t="s">
        <v>79</v>
      </c>
      <c r="I131" s="23" t="n">
        <v>1908</v>
      </c>
      <c r="J131" s="24" t="n">
        <v>39661</v>
      </c>
      <c r="K131" s="24" t="n">
        <v>41518</v>
      </c>
      <c r="L131" s="25" t="n">
        <v>0</v>
      </c>
      <c r="M131" s="23" t="n">
        <v>114</v>
      </c>
      <c r="N131" s="26" t="n">
        <v>6059</v>
      </c>
      <c r="O131" s="27" t="n">
        <v>272.17</v>
      </c>
      <c r="P131" s="28" t="n">
        <v>100</v>
      </c>
      <c r="Q131" s="28" t="n">
        <v>51.678</v>
      </c>
      <c r="R131" s="29" t="n">
        <v>4</v>
      </c>
    </row>
    <row r="132" customFormat="false" ht="12.75" hidden="false" customHeight="false" outlineLevel="0" collapsed="false">
      <c r="A132" s="19" t="s">
        <v>67</v>
      </c>
      <c r="B132" s="20" t="s">
        <v>64</v>
      </c>
      <c r="C132" s="20" t="s">
        <v>64</v>
      </c>
      <c r="D132" s="101" t="n">
        <v>106500003</v>
      </c>
      <c r="E132" s="21" t="n">
        <v>549</v>
      </c>
      <c r="F132" s="22" t="n">
        <v>78076</v>
      </c>
      <c r="G132" s="23" t="s">
        <v>109</v>
      </c>
      <c r="H132" s="23" t="s">
        <v>110</v>
      </c>
      <c r="I132" s="23" t="n">
        <v>384</v>
      </c>
      <c r="J132" s="24" t="n">
        <v>40269</v>
      </c>
      <c r="K132" s="24" t="n">
        <v>41426</v>
      </c>
      <c r="L132" s="25" t="n">
        <v>3.02</v>
      </c>
      <c r="M132" s="23" t="n">
        <v>207</v>
      </c>
      <c r="N132" s="26" t="n">
        <v>8506</v>
      </c>
      <c r="O132" s="27" t="n">
        <v>272.17</v>
      </c>
      <c r="P132" s="28" t="n">
        <v>100</v>
      </c>
      <c r="Q132" s="28" t="n">
        <v>52.682</v>
      </c>
      <c r="R132" s="29" t="n">
        <v>2</v>
      </c>
    </row>
    <row r="133" customFormat="false" ht="12.75" hidden="false" customHeight="false" outlineLevel="0" collapsed="false">
      <c r="A133" s="19" t="s">
        <v>63</v>
      </c>
      <c r="B133" s="20" t="s">
        <v>64</v>
      </c>
      <c r="C133" s="20" t="s">
        <v>64</v>
      </c>
      <c r="D133" s="101" t="n">
        <v>2330001</v>
      </c>
      <c r="E133" s="21" t="n">
        <v>838</v>
      </c>
      <c r="F133" s="22" t="n">
        <v>71481</v>
      </c>
      <c r="G133" s="23" t="s">
        <v>76</v>
      </c>
      <c r="H133" s="23" t="s">
        <v>77</v>
      </c>
      <c r="I133" s="23" t="n">
        <v>494</v>
      </c>
      <c r="J133" s="24" t="n">
        <v>39417</v>
      </c>
      <c r="K133" s="24" t="n">
        <v>40664</v>
      </c>
      <c r="L133" s="25" t="n">
        <v>2.7</v>
      </c>
      <c r="M133" s="23" t="n">
        <v>304</v>
      </c>
      <c r="N133" s="26" t="n">
        <v>5562</v>
      </c>
      <c r="O133" s="27" t="n">
        <v>271.15</v>
      </c>
      <c r="P133" s="28" t="n">
        <v>100</v>
      </c>
      <c r="Q133" s="28" t="n">
        <v>51.81</v>
      </c>
      <c r="R133" s="29" t="n">
        <v>2</v>
      </c>
    </row>
    <row r="134" customFormat="false" ht="12.75" hidden="false" customHeight="false" outlineLevel="0" collapsed="false">
      <c r="A134" s="19" t="s">
        <v>63</v>
      </c>
      <c r="B134" s="20" t="s">
        <v>64</v>
      </c>
      <c r="C134" s="20" t="s">
        <v>64</v>
      </c>
      <c r="D134" s="101" t="n">
        <v>2850002</v>
      </c>
      <c r="E134" s="21" t="n">
        <v>959</v>
      </c>
      <c r="F134" s="22" t="s">
        <v>79</v>
      </c>
      <c r="G134" s="23" t="s">
        <v>73</v>
      </c>
      <c r="H134" s="23" t="s">
        <v>74</v>
      </c>
      <c r="I134" s="23" t="n">
        <v>552</v>
      </c>
      <c r="J134" s="24" t="n">
        <v>40238</v>
      </c>
      <c r="K134" s="24" t="n">
        <v>41456</v>
      </c>
      <c r="L134" s="25" t="n">
        <v>1.33</v>
      </c>
      <c r="M134" s="23" t="n">
        <v>207</v>
      </c>
      <c r="N134" s="26" t="n">
        <v>6990</v>
      </c>
      <c r="O134" s="27" t="n">
        <v>271.15</v>
      </c>
      <c r="P134" s="28" t="n">
        <v>100</v>
      </c>
      <c r="Q134" s="28" t="n">
        <v>51.94</v>
      </c>
      <c r="R134" s="29" t="n">
        <v>2</v>
      </c>
    </row>
    <row r="135" customFormat="false" ht="12.75" hidden="false" customHeight="false" outlineLevel="0" collapsed="false">
      <c r="A135" s="19" t="s">
        <v>78</v>
      </c>
      <c r="B135" s="20" t="s">
        <v>64</v>
      </c>
      <c r="C135" s="20" t="s">
        <v>64</v>
      </c>
      <c r="D135" s="101" t="n">
        <v>104890001</v>
      </c>
      <c r="E135" s="21" t="n">
        <v>605.01</v>
      </c>
      <c r="F135" s="22" t="n">
        <v>81471</v>
      </c>
      <c r="G135" s="23" t="s">
        <v>73</v>
      </c>
      <c r="H135" s="23" t="s">
        <v>74</v>
      </c>
      <c r="I135" s="23" t="n">
        <v>47</v>
      </c>
      <c r="J135" s="24" t="n">
        <v>40575</v>
      </c>
      <c r="K135" s="24" t="n">
        <v>41365</v>
      </c>
      <c r="L135" s="25" t="n">
        <v>1.97</v>
      </c>
      <c r="M135" s="23" t="n">
        <v>293</v>
      </c>
      <c r="N135" s="26" t="n">
        <v>7815</v>
      </c>
      <c r="O135" s="27" t="n">
        <v>270.98</v>
      </c>
      <c r="P135" s="28" t="n">
        <v>100</v>
      </c>
      <c r="Q135" s="28" t="n">
        <v>49.06</v>
      </c>
      <c r="R135" s="29" t="n">
        <v>1</v>
      </c>
    </row>
    <row r="136" customFormat="false" ht="12.75" hidden="false" customHeight="false" outlineLevel="0" collapsed="false">
      <c r="A136" s="19" t="s">
        <v>63</v>
      </c>
      <c r="B136" s="20" t="s">
        <v>64</v>
      </c>
      <c r="C136" s="20" t="s">
        <v>64</v>
      </c>
      <c r="D136" s="101" t="n">
        <v>3390001</v>
      </c>
      <c r="E136" s="21" t="n">
        <v>220</v>
      </c>
      <c r="F136" s="22" t="n">
        <v>52800</v>
      </c>
      <c r="G136" s="23" t="s">
        <v>162</v>
      </c>
      <c r="H136" s="23" t="s">
        <v>79</v>
      </c>
      <c r="I136" s="23" t="n">
        <v>328</v>
      </c>
      <c r="J136" s="24" t="n">
        <v>37347</v>
      </c>
      <c r="K136" s="24" t="n">
        <v>38473</v>
      </c>
      <c r="L136" s="25" t="n">
        <v>1.49</v>
      </c>
      <c r="M136" s="23" t="n">
        <v>305</v>
      </c>
      <c r="N136" s="26" t="n">
        <v>6975</v>
      </c>
      <c r="O136" s="27" t="n">
        <v>270.725</v>
      </c>
      <c r="P136" s="28" t="n">
        <v>100</v>
      </c>
      <c r="Q136" s="28" t="n">
        <v>39.894</v>
      </c>
      <c r="R136" s="29" t="n">
        <v>2</v>
      </c>
    </row>
    <row r="137" customFormat="false" ht="12.75" hidden="false" customHeight="false" outlineLevel="0" collapsed="false">
      <c r="A137" s="19" t="s">
        <v>70</v>
      </c>
      <c r="B137" s="20" t="s">
        <v>64</v>
      </c>
      <c r="C137" s="20" t="s">
        <v>64</v>
      </c>
      <c r="D137" s="101" t="n">
        <v>1710001</v>
      </c>
      <c r="E137" s="21" t="n">
        <v>2402</v>
      </c>
      <c r="F137" s="22" t="s">
        <v>79</v>
      </c>
      <c r="G137" s="23" t="s">
        <v>160</v>
      </c>
      <c r="H137" s="23" t="s">
        <v>161</v>
      </c>
      <c r="I137" s="23" t="n">
        <v>2</v>
      </c>
      <c r="J137" s="24" t="n">
        <v>37288</v>
      </c>
      <c r="K137" s="24" t="n">
        <v>38565</v>
      </c>
      <c r="L137" s="25" t="n">
        <v>0</v>
      </c>
      <c r="M137" s="23" t="n">
        <v>305</v>
      </c>
      <c r="N137" s="26" t="n">
        <v>8190</v>
      </c>
      <c r="O137" s="27" t="n">
        <v>270.725</v>
      </c>
      <c r="P137" s="28" t="n">
        <v>100</v>
      </c>
      <c r="Q137" s="28" t="n">
        <v>45.54</v>
      </c>
      <c r="R137" s="29" t="n">
        <v>1</v>
      </c>
    </row>
    <row r="138" customFormat="false" ht="12.75" hidden="false" customHeight="false" outlineLevel="0" collapsed="false">
      <c r="A138" s="19" t="s">
        <v>70</v>
      </c>
      <c r="B138" s="20" t="s">
        <v>64</v>
      </c>
      <c r="C138" s="20" t="s">
        <v>64</v>
      </c>
      <c r="D138" s="101" t="n">
        <v>1710001</v>
      </c>
      <c r="E138" s="21" t="n">
        <v>2506</v>
      </c>
      <c r="F138" s="22" t="s">
        <v>79</v>
      </c>
      <c r="G138" s="23" t="s">
        <v>160</v>
      </c>
      <c r="H138" s="23" t="s">
        <v>161</v>
      </c>
      <c r="I138" s="23" t="n">
        <v>1692</v>
      </c>
      <c r="J138" s="24" t="n">
        <v>37622</v>
      </c>
      <c r="K138" s="24" t="n">
        <v>38718</v>
      </c>
      <c r="L138" s="25" t="n">
        <v>0</v>
      </c>
      <c r="M138" s="23" t="n">
        <v>216</v>
      </c>
      <c r="N138" s="26" t="n">
        <v>6858</v>
      </c>
      <c r="O138" s="27" t="n">
        <v>270.215</v>
      </c>
      <c r="P138" s="28" t="n">
        <v>100</v>
      </c>
      <c r="Q138" s="28" t="n">
        <v>49.248</v>
      </c>
      <c r="R138" s="29" t="n">
        <v>2</v>
      </c>
    </row>
    <row r="139" customFormat="false" ht="12.75" hidden="false" customHeight="false" outlineLevel="0" collapsed="false">
      <c r="A139" s="19" t="s">
        <v>63</v>
      </c>
      <c r="B139" s="20" t="s">
        <v>64</v>
      </c>
      <c r="C139" s="20" t="s">
        <v>64</v>
      </c>
      <c r="D139" s="101" t="n">
        <v>410001</v>
      </c>
      <c r="E139" s="21" t="n">
        <v>2874</v>
      </c>
      <c r="F139" s="22" t="n">
        <v>74257</v>
      </c>
      <c r="G139" s="23" t="s">
        <v>163</v>
      </c>
      <c r="H139" s="23" t="s">
        <v>164</v>
      </c>
      <c r="I139" s="23" t="n">
        <v>2628</v>
      </c>
      <c r="J139" s="24" t="n">
        <v>39873</v>
      </c>
      <c r="K139" s="24" t="n">
        <v>41334</v>
      </c>
      <c r="L139" s="25" t="n">
        <v>1.7</v>
      </c>
      <c r="M139" s="23" t="n">
        <v>279</v>
      </c>
      <c r="N139" s="26" t="n">
        <v>7400</v>
      </c>
      <c r="O139" s="27" t="n">
        <v>269.45</v>
      </c>
      <c r="P139" s="28" t="n">
        <v>100</v>
      </c>
      <c r="Q139" s="28" t="n">
        <v>52.14</v>
      </c>
      <c r="R139" s="29" t="n">
        <v>3</v>
      </c>
    </row>
    <row r="140" customFormat="false" ht="12.75" hidden="false" customHeight="false" outlineLevel="0" collapsed="false">
      <c r="A140" s="19" t="s">
        <v>78</v>
      </c>
      <c r="B140" s="20" t="s">
        <v>64</v>
      </c>
      <c r="C140" s="20" t="s">
        <v>64</v>
      </c>
      <c r="D140" s="101" t="n">
        <v>104890001</v>
      </c>
      <c r="E140" s="21" t="n">
        <v>540.01</v>
      </c>
      <c r="F140" s="22" t="s">
        <v>79</v>
      </c>
      <c r="G140" s="23" t="s">
        <v>73</v>
      </c>
      <c r="H140" s="23" t="s">
        <v>74</v>
      </c>
      <c r="I140" s="23" t="n">
        <v>400</v>
      </c>
      <c r="J140" s="24" t="n">
        <v>40330</v>
      </c>
      <c r="K140" s="24" t="n">
        <v>41122</v>
      </c>
      <c r="L140" s="25" t="n">
        <v>0.85</v>
      </c>
      <c r="M140" s="23" t="n">
        <v>278</v>
      </c>
      <c r="N140" s="26" t="n">
        <v>7160</v>
      </c>
      <c r="O140" s="27" t="n">
        <v>269.11</v>
      </c>
      <c r="P140" s="28" t="n">
        <v>100</v>
      </c>
      <c r="Q140" s="28" t="n">
        <v>47.63</v>
      </c>
      <c r="R140" s="29" t="n">
        <v>1</v>
      </c>
    </row>
    <row r="141" customFormat="false" ht="12.75" hidden="false" customHeight="false" outlineLevel="0" collapsed="false">
      <c r="A141" s="19" t="s">
        <v>78</v>
      </c>
      <c r="B141" s="20" t="s">
        <v>64</v>
      </c>
      <c r="C141" s="20" t="s">
        <v>64</v>
      </c>
      <c r="D141" s="101" t="n">
        <v>1890028</v>
      </c>
      <c r="E141" s="21" t="n">
        <v>1415</v>
      </c>
      <c r="F141" s="22" t="s">
        <v>79</v>
      </c>
      <c r="G141" s="23" t="s">
        <v>165</v>
      </c>
      <c r="H141" s="23" t="s">
        <v>166</v>
      </c>
      <c r="I141" s="23" t="n">
        <v>1028</v>
      </c>
      <c r="J141" s="24" t="n">
        <v>40603</v>
      </c>
      <c r="K141" s="24" t="n">
        <v>41365</v>
      </c>
      <c r="L141" s="25" t="n">
        <v>2.33</v>
      </c>
      <c r="M141" s="23" t="n">
        <v>295</v>
      </c>
      <c r="N141" s="26" t="n">
        <v>8484</v>
      </c>
      <c r="O141" s="27" t="n">
        <v>268.94</v>
      </c>
      <c r="P141" s="28" t="n">
        <v>100</v>
      </c>
      <c r="Q141" s="28" t="n">
        <v>47.74</v>
      </c>
      <c r="R141" s="29" t="n">
        <v>1</v>
      </c>
    </row>
    <row r="142" customFormat="false" ht="12.75" hidden="false" customHeight="false" outlineLevel="0" collapsed="false">
      <c r="A142" s="19" t="s">
        <v>67</v>
      </c>
      <c r="B142" s="20" t="s">
        <v>64</v>
      </c>
      <c r="C142" s="20" t="s">
        <v>64</v>
      </c>
      <c r="D142" s="101" t="n">
        <v>1640002</v>
      </c>
      <c r="E142" s="21" t="n">
        <v>741</v>
      </c>
      <c r="F142" s="22" t="s">
        <v>79</v>
      </c>
      <c r="G142" s="23" t="n">
        <v>300534</v>
      </c>
      <c r="H142" s="23" t="s">
        <v>79</v>
      </c>
      <c r="I142" s="23" t="n">
        <v>434</v>
      </c>
      <c r="J142" s="24" t="n">
        <v>39326</v>
      </c>
      <c r="K142" s="24" t="n">
        <v>40940</v>
      </c>
      <c r="L142" s="25" t="n">
        <v>0</v>
      </c>
      <c r="M142" s="23" t="n">
        <v>305</v>
      </c>
      <c r="N142" s="26" t="n">
        <v>6487</v>
      </c>
      <c r="O142" s="27" t="n">
        <v>268.855</v>
      </c>
      <c r="P142" s="28" t="n">
        <v>100</v>
      </c>
      <c r="Q142" s="28" t="n">
        <v>49.83</v>
      </c>
      <c r="R142" s="29" t="n">
        <v>3</v>
      </c>
    </row>
    <row r="143" customFormat="false" ht="12.75" hidden="false" customHeight="false" outlineLevel="0" collapsed="false">
      <c r="A143" s="19" t="s">
        <v>78</v>
      </c>
      <c r="B143" s="20" t="s">
        <v>64</v>
      </c>
      <c r="C143" s="20" t="s">
        <v>64</v>
      </c>
      <c r="D143" s="101" t="n">
        <v>108010001</v>
      </c>
      <c r="E143" s="21" t="n">
        <v>1841</v>
      </c>
      <c r="F143" s="22" t="s">
        <v>79</v>
      </c>
      <c r="G143" s="23" t="s">
        <v>109</v>
      </c>
      <c r="H143" s="23" t="s">
        <v>110</v>
      </c>
      <c r="I143" s="23" t="n">
        <v>1784</v>
      </c>
      <c r="J143" s="24" t="n">
        <v>40544</v>
      </c>
      <c r="K143" s="24" t="n">
        <v>41334</v>
      </c>
      <c r="L143" s="25" t="n">
        <v>3.48</v>
      </c>
      <c r="M143" s="23" t="n">
        <v>305</v>
      </c>
      <c r="N143" s="26" t="n">
        <v>7298</v>
      </c>
      <c r="O143" s="27" t="n">
        <v>267.58</v>
      </c>
      <c r="P143" s="28" t="n">
        <v>100</v>
      </c>
      <c r="Q143" s="28" t="n">
        <v>46.97</v>
      </c>
      <c r="R143" s="29" t="n">
        <v>1</v>
      </c>
    </row>
    <row r="144" customFormat="false" ht="12.75" hidden="false" customHeight="false" outlineLevel="0" collapsed="false">
      <c r="A144" s="19" t="s">
        <v>67</v>
      </c>
      <c r="B144" s="20" t="s">
        <v>64</v>
      </c>
      <c r="C144" s="20" t="s">
        <v>64</v>
      </c>
      <c r="D144" s="101" t="n">
        <v>190006</v>
      </c>
      <c r="E144" s="21" t="n">
        <v>506</v>
      </c>
      <c r="F144" s="22" t="n">
        <v>58746</v>
      </c>
      <c r="G144" s="23" t="s">
        <v>167</v>
      </c>
      <c r="H144" s="23" t="s">
        <v>168</v>
      </c>
      <c r="I144" s="23" t="n">
        <v>439</v>
      </c>
      <c r="J144" s="24" t="n">
        <v>37803</v>
      </c>
      <c r="K144" s="24" t="n">
        <v>40210</v>
      </c>
      <c r="L144" s="25" t="n">
        <v>0.86</v>
      </c>
      <c r="M144" s="23" t="n">
        <v>254</v>
      </c>
      <c r="N144" s="26" t="n">
        <v>7445</v>
      </c>
      <c r="O144" s="27" t="n">
        <v>267.325</v>
      </c>
      <c r="P144" s="28" t="n">
        <v>100</v>
      </c>
      <c r="Q144" s="28" t="n">
        <v>55.99</v>
      </c>
      <c r="R144" s="29" t="n">
        <v>5</v>
      </c>
    </row>
    <row r="145" customFormat="false" ht="12.75" hidden="false" customHeight="false" outlineLevel="0" collapsed="false">
      <c r="A145" s="19" t="s">
        <v>78</v>
      </c>
      <c r="B145" s="20" t="s">
        <v>64</v>
      </c>
      <c r="C145" s="20" t="s">
        <v>64</v>
      </c>
      <c r="D145" s="101" t="n">
        <v>1890028</v>
      </c>
      <c r="E145" s="21" t="n">
        <v>1406</v>
      </c>
      <c r="F145" s="22" t="s">
        <v>79</v>
      </c>
      <c r="G145" s="23" t="s">
        <v>169</v>
      </c>
      <c r="H145" s="23" t="s">
        <v>170</v>
      </c>
      <c r="I145" s="23" t="n">
        <v>1286</v>
      </c>
      <c r="J145" s="24" t="n">
        <v>40513</v>
      </c>
      <c r="K145" s="24" t="n">
        <v>41365</v>
      </c>
      <c r="L145" s="25" t="n">
        <v>0.36</v>
      </c>
      <c r="M145" s="23" t="n">
        <v>277</v>
      </c>
      <c r="N145" s="26" t="n">
        <v>9184</v>
      </c>
      <c r="O145" s="27" t="n">
        <v>264.945</v>
      </c>
      <c r="P145" s="28" t="n">
        <v>100</v>
      </c>
      <c r="Q145" s="28" t="n">
        <v>36.63</v>
      </c>
      <c r="R145" s="29" t="n">
        <v>1</v>
      </c>
    </row>
    <row r="146" customFormat="false" ht="12.75" hidden="false" customHeight="false" outlineLevel="0" collapsed="false">
      <c r="A146" s="19" t="s">
        <v>67</v>
      </c>
      <c r="B146" s="20" t="s">
        <v>64</v>
      </c>
      <c r="C146" s="20" t="s">
        <v>64</v>
      </c>
      <c r="D146" s="101" t="n">
        <v>1830001</v>
      </c>
      <c r="E146" s="21" t="n">
        <v>810</v>
      </c>
      <c r="F146" s="22" t="s">
        <v>79</v>
      </c>
      <c r="G146" s="23" t="s">
        <v>171</v>
      </c>
      <c r="H146" s="23" t="s">
        <v>172</v>
      </c>
      <c r="I146" s="23" t="n">
        <v>665</v>
      </c>
      <c r="J146" s="24" t="n">
        <v>39114</v>
      </c>
      <c r="K146" s="24" t="n">
        <v>41426</v>
      </c>
      <c r="L146" s="25" t="n">
        <v>0.53</v>
      </c>
      <c r="M146" s="23" t="n">
        <v>46</v>
      </c>
      <c r="N146" s="26" t="n">
        <v>8634</v>
      </c>
      <c r="O146" s="27" t="n">
        <v>264.69</v>
      </c>
      <c r="P146" s="28" t="n">
        <v>100</v>
      </c>
      <c r="Q146" s="28" t="n">
        <v>38.948</v>
      </c>
      <c r="R146" s="29" t="n">
        <v>3</v>
      </c>
    </row>
    <row r="147" customFormat="false" ht="12.75" hidden="false" customHeight="false" outlineLevel="0" collapsed="false">
      <c r="A147" s="19" t="s">
        <v>78</v>
      </c>
      <c r="B147" s="20" t="s">
        <v>64</v>
      </c>
      <c r="C147" s="20" t="s">
        <v>64</v>
      </c>
      <c r="D147" s="101" t="n">
        <v>770001</v>
      </c>
      <c r="E147" s="21" t="n">
        <v>2205</v>
      </c>
      <c r="F147" s="22" t="s">
        <v>79</v>
      </c>
      <c r="G147" s="23" t="n">
        <v>300534</v>
      </c>
      <c r="H147" s="23" t="s">
        <v>79</v>
      </c>
      <c r="I147" s="23" t="n">
        <v>1553</v>
      </c>
      <c r="J147" s="24" t="n">
        <v>39142</v>
      </c>
      <c r="K147" s="24" t="n">
        <v>41456</v>
      </c>
      <c r="L147" s="25" t="n">
        <v>0</v>
      </c>
      <c r="M147" s="23" t="n">
        <v>187</v>
      </c>
      <c r="N147" s="26" t="n">
        <v>6361</v>
      </c>
      <c r="O147" s="27" t="n">
        <v>264.35</v>
      </c>
      <c r="P147" s="28" t="n">
        <v>100</v>
      </c>
      <c r="Q147" s="28" t="n">
        <v>51.555</v>
      </c>
      <c r="R147" s="29" t="n">
        <v>4</v>
      </c>
    </row>
    <row r="148" customFormat="false" ht="12.75" hidden="false" customHeight="false" outlineLevel="0" collapsed="false">
      <c r="A148" s="19" t="s">
        <v>63</v>
      </c>
      <c r="B148" s="20" t="s">
        <v>64</v>
      </c>
      <c r="C148" s="20" t="s">
        <v>64</v>
      </c>
      <c r="D148" s="101" t="n">
        <v>2850002</v>
      </c>
      <c r="E148" s="21" t="n">
        <v>796</v>
      </c>
      <c r="F148" s="22" t="n">
        <v>65363</v>
      </c>
      <c r="G148" s="23" t="s">
        <v>85</v>
      </c>
      <c r="H148" s="23" t="s">
        <v>86</v>
      </c>
      <c r="I148" s="23" t="n">
        <v>706</v>
      </c>
      <c r="J148" s="24" t="n">
        <v>38869</v>
      </c>
      <c r="K148" s="24" t="n">
        <v>41395</v>
      </c>
      <c r="L148" s="25" t="n">
        <v>2.73</v>
      </c>
      <c r="M148" s="23" t="n">
        <v>273</v>
      </c>
      <c r="N148" s="26" t="n">
        <v>8103</v>
      </c>
      <c r="O148" s="27" t="n">
        <v>264.18</v>
      </c>
      <c r="P148" s="28" t="n">
        <v>100</v>
      </c>
      <c r="Q148" s="28" t="n">
        <v>61.93</v>
      </c>
      <c r="R148" s="29" t="n">
        <v>5</v>
      </c>
    </row>
    <row r="149" customFormat="false" ht="12.75" hidden="false" customHeight="false" outlineLevel="0" collapsed="false">
      <c r="A149" s="19" t="s">
        <v>67</v>
      </c>
      <c r="B149" s="20" t="s">
        <v>64</v>
      </c>
      <c r="C149" s="20" t="s">
        <v>64</v>
      </c>
      <c r="D149" s="101" t="n">
        <v>106500003</v>
      </c>
      <c r="E149" s="21" t="n">
        <v>527</v>
      </c>
      <c r="F149" s="22" t="n">
        <v>76305</v>
      </c>
      <c r="G149" s="23" t="s">
        <v>173</v>
      </c>
      <c r="H149" s="23" t="s">
        <v>174</v>
      </c>
      <c r="I149" s="23" t="n">
        <v>376</v>
      </c>
      <c r="J149" s="24" t="n">
        <v>40118</v>
      </c>
      <c r="K149" s="24" t="n">
        <v>41609</v>
      </c>
      <c r="L149" s="25" t="n">
        <v>2.68</v>
      </c>
      <c r="M149" s="23" t="n">
        <v>37</v>
      </c>
      <c r="N149" s="26" t="n">
        <v>8182</v>
      </c>
      <c r="O149" s="27" t="n">
        <v>263.33</v>
      </c>
      <c r="P149" s="28" t="n">
        <v>100</v>
      </c>
      <c r="Q149" s="28" t="n">
        <v>45.864</v>
      </c>
      <c r="R149" s="29" t="n">
        <v>3</v>
      </c>
    </row>
    <row r="150" customFormat="false" ht="12.75" hidden="false" customHeight="false" outlineLevel="0" collapsed="false">
      <c r="A150" s="19" t="s">
        <v>78</v>
      </c>
      <c r="B150" s="20" t="s">
        <v>64</v>
      </c>
      <c r="C150" s="20" t="s">
        <v>64</v>
      </c>
      <c r="D150" s="101" t="n">
        <v>104890001</v>
      </c>
      <c r="E150" s="21" t="n">
        <v>508</v>
      </c>
      <c r="F150" s="22" t="n">
        <v>81008</v>
      </c>
      <c r="G150" s="23" t="s">
        <v>73</v>
      </c>
      <c r="H150" s="23" t="s">
        <v>74</v>
      </c>
      <c r="I150" s="23" t="n">
        <v>16</v>
      </c>
      <c r="J150" s="24" t="n">
        <v>40179</v>
      </c>
      <c r="K150" s="24" t="n">
        <v>41334</v>
      </c>
      <c r="L150" s="25" t="n">
        <v>0.12</v>
      </c>
      <c r="M150" s="23" t="n">
        <v>282</v>
      </c>
      <c r="N150" s="26" t="n">
        <v>7152</v>
      </c>
      <c r="O150" s="27" t="n">
        <v>263.075</v>
      </c>
      <c r="P150" s="28" t="n">
        <v>100</v>
      </c>
      <c r="Q150" s="28" t="n">
        <v>51.448</v>
      </c>
      <c r="R150" s="29" t="n">
        <v>2</v>
      </c>
    </row>
    <row r="151" customFormat="false" ht="12.75" hidden="false" customHeight="false" outlineLevel="0" collapsed="false">
      <c r="A151" s="19" t="s">
        <v>122</v>
      </c>
      <c r="B151" s="20" t="s">
        <v>64</v>
      </c>
      <c r="C151" s="20" t="s">
        <v>64</v>
      </c>
      <c r="D151" s="101" t="n">
        <v>1700033</v>
      </c>
      <c r="E151" s="21" t="n">
        <v>1047</v>
      </c>
      <c r="F151" s="22" t="s">
        <v>79</v>
      </c>
      <c r="G151" s="23" t="s">
        <v>118</v>
      </c>
      <c r="H151" s="23" t="s">
        <v>119</v>
      </c>
      <c r="I151" s="23" t="n">
        <v>917</v>
      </c>
      <c r="J151" s="24" t="n">
        <v>39845</v>
      </c>
      <c r="K151" s="24" t="n">
        <v>41548</v>
      </c>
      <c r="L151" s="25" t="n">
        <v>3.56</v>
      </c>
      <c r="M151" s="23" t="n">
        <v>95</v>
      </c>
      <c r="N151" s="26" t="n">
        <v>8847</v>
      </c>
      <c r="O151" s="27" t="n">
        <v>262.905</v>
      </c>
      <c r="P151" s="28" t="n">
        <v>100</v>
      </c>
      <c r="Q151" s="28" t="n">
        <v>48.906</v>
      </c>
      <c r="R151" s="29" t="n">
        <v>3</v>
      </c>
    </row>
    <row r="152" customFormat="false" ht="12.75" hidden="false" customHeight="false" outlineLevel="0" collapsed="false">
      <c r="A152" s="19" t="s">
        <v>91</v>
      </c>
      <c r="B152" s="20" t="s">
        <v>64</v>
      </c>
      <c r="C152" s="20" t="s">
        <v>64</v>
      </c>
      <c r="D152" s="101" t="n">
        <v>102960001</v>
      </c>
      <c r="E152" s="21" t="n">
        <v>388</v>
      </c>
      <c r="F152" s="22" t="n">
        <v>78777</v>
      </c>
      <c r="G152" s="23" t="s">
        <v>175</v>
      </c>
      <c r="H152" s="23" t="s">
        <v>176</v>
      </c>
      <c r="I152" s="23" t="n">
        <v>338</v>
      </c>
      <c r="J152" s="24" t="n">
        <v>40391</v>
      </c>
      <c r="K152" s="24" t="n">
        <v>41395</v>
      </c>
      <c r="L152" s="25" t="n">
        <v>1.46</v>
      </c>
      <c r="M152" s="23" t="n">
        <v>130</v>
      </c>
      <c r="N152" s="26" t="n">
        <v>9210</v>
      </c>
      <c r="O152" s="27" t="n">
        <v>262.31</v>
      </c>
      <c r="P152" s="28" t="n">
        <v>100</v>
      </c>
      <c r="Q152" s="28" t="n">
        <v>42.669</v>
      </c>
      <c r="R152" s="29" t="n">
        <v>2</v>
      </c>
    </row>
    <row r="153" customFormat="false" ht="12.75" hidden="false" customHeight="false" outlineLevel="0" collapsed="false">
      <c r="A153" s="19" t="s">
        <v>78</v>
      </c>
      <c r="B153" s="20" t="s">
        <v>64</v>
      </c>
      <c r="C153" s="20" t="s">
        <v>64</v>
      </c>
      <c r="D153" s="101" t="n">
        <v>1890029</v>
      </c>
      <c r="E153" s="21" t="n">
        <v>469</v>
      </c>
      <c r="F153" s="22" t="n">
        <v>80554</v>
      </c>
      <c r="G153" s="23" t="s">
        <v>109</v>
      </c>
      <c r="H153" s="23" t="s">
        <v>110</v>
      </c>
      <c r="I153" s="23" t="n">
        <v>240</v>
      </c>
      <c r="J153" s="24" t="n">
        <v>40513</v>
      </c>
      <c r="K153" s="24" t="n">
        <v>41609</v>
      </c>
      <c r="L153" s="25" t="n">
        <v>2.05</v>
      </c>
      <c r="M153" s="23" t="n">
        <v>49</v>
      </c>
      <c r="N153" s="26" t="n">
        <v>8209</v>
      </c>
      <c r="O153" s="27" t="n">
        <v>262.14</v>
      </c>
      <c r="P153" s="28" t="n">
        <v>100</v>
      </c>
      <c r="Q153" s="28" t="n">
        <v>39.688</v>
      </c>
      <c r="R153" s="29" t="n">
        <v>2</v>
      </c>
    </row>
    <row r="154" customFormat="false" ht="12.75" hidden="false" customHeight="false" outlineLevel="0" collapsed="false">
      <c r="A154" s="19" t="s">
        <v>78</v>
      </c>
      <c r="B154" s="20" t="s">
        <v>64</v>
      </c>
      <c r="C154" s="20" t="s">
        <v>64</v>
      </c>
      <c r="D154" s="101" t="n">
        <v>107290003</v>
      </c>
      <c r="E154" s="21" t="n">
        <v>2124</v>
      </c>
      <c r="F154" s="22" t="n">
        <v>84471</v>
      </c>
      <c r="G154" s="23" t="s">
        <v>87</v>
      </c>
      <c r="H154" s="23" t="s">
        <v>88</v>
      </c>
      <c r="I154" s="23" t="n">
        <v>1698</v>
      </c>
      <c r="J154" s="24" t="n">
        <v>40695</v>
      </c>
      <c r="K154" s="24" t="n">
        <v>41426</v>
      </c>
      <c r="L154" s="25" t="n">
        <v>1.25</v>
      </c>
      <c r="M154" s="23" t="n">
        <v>259</v>
      </c>
      <c r="N154" s="26" t="n">
        <v>8410</v>
      </c>
      <c r="O154" s="27" t="n">
        <v>261.97</v>
      </c>
      <c r="P154" s="28" t="n">
        <v>100</v>
      </c>
      <c r="Q154" s="28" t="n">
        <v>48.178</v>
      </c>
      <c r="R154" s="29" t="n">
        <v>1</v>
      </c>
    </row>
    <row r="155" customFormat="false" ht="12.75" hidden="false" customHeight="false" outlineLevel="0" collapsed="false">
      <c r="A155" s="19" t="s">
        <v>78</v>
      </c>
      <c r="B155" s="20" t="s">
        <v>64</v>
      </c>
      <c r="C155" s="20" t="s">
        <v>64</v>
      </c>
      <c r="D155" s="101" t="n">
        <v>108010001</v>
      </c>
      <c r="E155" s="21" t="n">
        <v>1800</v>
      </c>
      <c r="F155" s="22" t="s">
        <v>79</v>
      </c>
      <c r="G155" s="23" t="s">
        <v>165</v>
      </c>
      <c r="H155" s="23" t="s">
        <v>166</v>
      </c>
      <c r="I155" s="23" t="n">
        <v>1697</v>
      </c>
      <c r="J155" s="24" t="n">
        <v>40026</v>
      </c>
      <c r="K155" s="24" t="n">
        <v>41548</v>
      </c>
      <c r="L155" s="25" t="n">
        <v>1.04</v>
      </c>
      <c r="M155" s="23" t="n">
        <v>135</v>
      </c>
      <c r="N155" s="26" t="n">
        <v>7878</v>
      </c>
      <c r="O155" s="27" t="n">
        <v>261.97</v>
      </c>
      <c r="P155" s="28" t="n">
        <v>100</v>
      </c>
      <c r="Q155" s="28" t="n">
        <v>49.062</v>
      </c>
      <c r="R155" s="29" t="n">
        <v>3</v>
      </c>
    </row>
    <row r="156" customFormat="false" ht="12.75" hidden="false" customHeight="false" outlineLevel="0" collapsed="false">
      <c r="A156" s="19" t="s">
        <v>78</v>
      </c>
      <c r="B156" s="20" t="s">
        <v>64</v>
      </c>
      <c r="C156" s="20" t="s">
        <v>64</v>
      </c>
      <c r="D156" s="101" t="n">
        <v>107290003</v>
      </c>
      <c r="E156" s="21" t="n">
        <v>2098</v>
      </c>
      <c r="F156" s="22" t="n">
        <v>80602</v>
      </c>
      <c r="G156" s="23" t="s">
        <v>109</v>
      </c>
      <c r="H156" s="23" t="s">
        <v>110</v>
      </c>
      <c r="I156" s="23" t="n">
        <v>1560</v>
      </c>
      <c r="J156" s="24" t="n">
        <v>40603</v>
      </c>
      <c r="K156" s="24" t="n">
        <v>41365</v>
      </c>
      <c r="L156" s="25" t="n">
        <v>2.62</v>
      </c>
      <c r="M156" s="23" t="n">
        <v>305</v>
      </c>
      <c r="N156" s="26" t="n">
        <v>8565</v>
      </c>
      <c r="O156" s="27" t="n">
        <v>261.63</v>
      </c>
      <c r="P156" s="28" t="n">
        <v>100</v>
      </c>
      <c r="Q156" s="28" t="n">
        <v>48.18</v>
      </c>
      <c r="R156" s="29" t="n">
        <v>1</v>
      </c>
    </row>
    <row r="157" customFormat="false" ht="12.75" hidden="false" customHeight="false" outlineLevel="0" collapsed="false">
      <c r="A157" s="19" t="s">
        <v>63</v>
      </c>
      <c r="B157" s="20" t="s">
        <v>64</v>
      </c>
      <c r="C157" s="20" t="s">
        <v>64</v>
      </c>
      <c r="D157" s="101" t="n">
        <v>410001</v>
      </c>
      <c r="E157" s="21" t="n">
        <v>2636</v>
      </c>
      <c r="F157" s="22" t="n">
        <v>66743</v>
      </c>
      <c r="G157" s="23" t="s">
        <v>177</v>
      </c>
      <c r="H157" s="23" t="s">
        <v>178</v>
      </c>
      <c r="I157" s="23" t="n">
        <v>2178</v>
      </c>
      <c r="J157" s="24" t="n">
        <v>39114</v>
      </c>
      <c r="K157" s="24" t="n">
        <v>41487</v>
      </c>
      <c r="L157" s="25" t="n">
        <v>3.92</v>
      </c>
      <c r="M157" s="23" t="n">
        <v>187</v>
      </c>
      <c r="N157" s="26" t="n">
        <v>7592</v>
      </c>
      <c r="O157" s="27" t="n">
        <v>261.12</v>
      </c>
      <c r="P157" s="28" t="n">
        <v>100</v>
      </c>
      <c r="Q157" s="28" t="n">
        <v>63.288</v>
      </c>
      <c r="R157" s="29" t="n">
        <v>5</v>
      </c>
    </row>
    <row r="158" customFormat="false" ht="12.75" hidden="false" customHeight="false" outlineLevel="0" collapsed="false">
      <c r="A158" s="19" t="s">
        <v>78</v>
      </c>
      <c r="B158" s="20" t="s">
        <v>64</v>
      </c>
      <c r="C158" s="20" t="s">
        <v>64</v>
      </c>
      <c r="D158" s="101" t="n">
        <v>104890001</v>
      </c>
      <c r="E158" s="21" t="n">
        <v>365</v>
      </c>
      <c r="F158" s="22" t="n">
        <v>73142</v>
      </c>
      <c r="G158" s="23" t="n">
        <v>101</v>
      </c>
      <c r="H158" s="23" t="s">
        <v>79</v>
      </c>
      <c r="I158" s="23" t="n">
        <v>842</v>
      </c>
      <c r="J158" s="24" t="n">
        <v>39417</v>
      </c>
      <c r="K158" s="24" t="n">
        <v>41456</v>
      </c>
      <c r="L158" s="25" t="n">
        <v>2.17</v>
      </c>
      <c r="M158" s="23" t="n">
        <v>204</v>
      </c>
      <c r="N158" s="26" t="n">
        <v>6816</v>
      </c>
      <c r="O158" s="27" t="n">
        <v>259.76</v>
      </c>
      <c r="P158" s="28" t="n">
        <v>100</v>
      </c>
      <c r="Q158" s="28" t="n">
        <v>53.352</v>
      </c>
      <c r="R158" s="29" t="n">
        <v>4</v>
      </c>
    </row>
    <row r="159" customFormat="false" ht="12.75" hidden="false" customHeight="false" outlineLevel="0" collapsed="false">
      <c r="A159" s="19" t="s">
        <v>78</v>
      </c>
      <c r="B159" s="20" t="s">
        <v>64</v>
      </c>
      <c r="C159" s="20" t="s">
        <v>64</v>
      </c>
      <c r="D159" s="101" t="n">
        <v>770001</v>
      </c>
      <c r="E159" s="21" t="n">
        <v>2318</v>
      </c>
      <c r="F159" s="22" t="s">
        <v>79</v>
      </c>
      <c r="G159" s="23" t="s">
        <v>179</v>
      </c>
      <c r="H159" s="23" t="s">
        <v>79</v>
      </c>
      <c r="I159" s="23" t="n">
        <v>1937</v>
      </c>
      <c r="J159" s="24" t="n">
        <v>39356</v>
      </c>
      <c r="K159" s="24" t="n">
        <v>41548</v>
      </c>
      <c r="L159" s="25" t="n">
        <v>0</v>
      </c>
      <c r="M159" s="23" t="n">
        <v>95</v>
      </c>
      <c r="N159" s="26" t="n">
        <v>6611</v>
      </c>
      <c r="O159" s="27" t="n">
        <v>258.4</v>
      </c>
      <c r="P159" s="28" t="n">
        <v>100</v>
      </c>
      <c r="Q159" s="28" t="n">
        <v>51.975</v>
      </c>
      <c r="R159" s="29" t="n">
        <v>4</v>
      </c>
    </row>
    <row r="160" customFormat="false" ht="12.75" hidden="false" customHeight="false" outlineLevel="0" collapsed="false">
      <c r="A160" s="19" t="s">
        <v>63</v>
      </c>
      <c r="B160" s="20" t="s">
        <v>64</v>
      </c>
      <c r="C160" s="20" t="s">
        <v>64</v>
      </c>
      <c r="D160" s="101" t="n">
        <v>410001</v>
      </c>
      <c r="E160" s="21" t="n">
        <v>2923</v>
      </c>
      <c r="F160" s="22" t="n">
        <v>75868</v>
      </c>
      <c r="G160" s="23" t="s">
        <v>145</v>
      </c>
      <c r="H160" s="23" t="s">
        <v>146</v>
      </c>
      <c r="I160" s="23" t="n">
        <v>2590</v>
      </c>
      <c r="J160" s="24" t="n">
        <v>40057</v>
      </c>
      <c r="K160" s="24" t="n">
        <v>41518</v>
      </c>
      <c r="L160" s="25" t="n">
        <v>3.15</v>
      </c>
      <c r="M160" s="23" t="n">
        <v>162</v>
      </c>
      <c r="N160" s="26" t="n">
        <v>8426</v>
      </c>
      <c r="O160" s="27" t="n">
        <v>257.55</v>
      </c>
      <c r="P160" s="28" t="n">
        <v>100</v>
      </c>
      <c r="Q160" s="28" t="n">
        <v>51.24</v>
      </c>
      <c r="R160" s="29" t="n">
        <v>3</v>
      </c>
    </row>
    <row r="161" customFormat="false" ht="12.75" hidden="false" customHeight="false" outlineLevel="0" collapsed="false">
      <c r="A161" s="19" t="s">
        <v>63</v>
      </c>
      <c r="B161" s="20" t="s">
        <v>64</v>
      </c>
      <c r="C161" s="20" t="s">
        <v>64</v>
      </c>
      <c r="D161" s="101" t="n">
        <v>2850002</v>
      </c>
      <c r="E161" s="21" t="n">
        <v>914</v>
      </c>
      <c r="F161" s="22" t="n">
        <v>73216</v>
      </c>
      <c r="G161" s="23" t="s">
        <v>125</v>
      </c>
      <c r="H161" s="23" t="s">
        <v>126</v>
      </c>
      <c r="I161" s="23" t="n">
        <v>686</v>
      </c>
      <c r="J161" s="24" t="n">
        <v>39845</v>
      </c>
      <c r="K161" s="24" t="n">
        <v>41395</v>
      </c>
      <c r="L161" s="25" t="n">
        <v>3.36</v>
      </c>
      <c r="M161" s="23" t="n">
        <v>252</v>
      </c>
      <c r="N161" s="26" t="n">
        <v>7098</v>
      </c>
      <c r="O161" s="27" t="n">
        <v>257.125</v>
      </c>
      <c r="P161" s="28" t="n">
        <v>100</v>
      </c>
      <c r="Q161" s="28" t="n">
        <v>53.13</v>
      </c>
      <c r="R161" s="29" t="n">
        <v>3</v>
      </c>
    </row>
    <row r="162" customFormat="false" ht="12.75" hidden="false" customHeight="false" outlineLevel="0" collapsed="false">
      <c r="A162" s="19" t="s">
        <v>78</v>
      </c>
      <c r="B162" s="20" t="s">
        <v>64</v>
      </c>
      <c r="C162" s="20" t="s">
        <v>64</v>
      </c>
      <c r="D162" s="101" t="n">
        <v>107290003</v>
      </c>
      <c r="E162" s="21" t="n">
        <v>2066</v>
      </c>
      <c r="F162" s="22" t="n">
        <v>79095</v>
      </c>
      <c r="G162" s="23" t="s">
        <v>87</v>
      </c>
      <c r="H162" s="23" t="s">
        <v>88</v>
      </c>
      <c r="I162" s="23" t="n">
        <v>1594</v>
      </c>
      <c r="J162" s="24" t="n">
        <v>40452</v>
      </c>
      <c r="K162" s="24" t="n">
        <v>41306</v>
      </c>
      <c r="L162" s="25" t="n">
        <v>1.87</v>
      </c>
      <c r="M162" s="23" t="n">
        <v>280</v>
      </c>
      <c r="N162" s="26" t="n">
        <v>8678</v>
      </c>
      <c r="O162" s="27" t="n">
        <v>256.275</v>
      </c>
      <c r="P162" s="28" t="n">
        <v>100</v>
      </c>
      <c r="Q162" s="28" t="n">
        <v>48.62</v>
      </c>
      <c r="R162" s="29" t="n">
        <v>1</v>
      </c>
    </row>
    <row r="163" customFormat="false" ht="12.75" hidden="false" customHeight="false" outlineLevel="0" collapsed="false">
      <c r="A163" s="19" t="s">
        <v>63</v>
      </c>
      <c r="B163" s="20" t="s">
        <v>64</v>
      </c>
      <c r="C163" s="20" t="s">
        <v>64</v>
      </c>
      <c r="D163" s="101" t="n">
        <v>2850002</v>
      </c>
      <c r="E163" s="21" t="n">
        <v>930</v>
      </c>
      <c r="F163" s="22" t="s">
        <v>79</v>
      </c>
      <c r="G163" s="23" t="s">
        <v>97</v>
      </c>
      <c r="H163" s="23" t="s">
        <v>98</v>
      </c>
      <c r="I163" s="23" t="n">
        <v>668</v>
      </c>
      <c r="J163" s="24" t="n">
        <v>39995</v>
      </c>
      <c r="K163" s="24" t="n">
        <v>41548</v>
      </c>
      <c r="L163" s="25" t="n">
        <v>0.63</v>
      </c>
      <c r="M163" s="23" t="n">
        <v>110</v>
      </c>
      <c r="N163" s="26" t="n">
        <v>7761</v>
      </c>
      <c r="O163" s="27" t="n">
        <v>255.935</v>
      </c>
      <c r="P163" s="28" t="n">
        <v>100</v>
      </c>
      <c r="Q163" s="28" t="n">
        <v>51.777</v>
      </c>
      <c r="R163" s="29" t="n">
        <v>3</v>
      </c>
    </row>
    <row r="164" customFormat="false" ht="12.75" hidden="false" customHeight="false" outlineLevel="0" collapsed="false">
      <c r="A164" s="19" t="s">
        <v>78</v>
      </c>
      <c r="B164" s="20" t="s">
        <v>64</v>
      </c>
      <c r="C164" s="20" t="s">
        <v>64</v>
      </c>
      <c r="D164" s="101" t="n">
        <v>107290003</v>
      </c>
      <c r="E164" s="21" t="n">
        <v>2005</v>
      </c>
      <c r="F164" s="22" t="n">
        <v>76264</v>
      </c>
      <c r="G164" s="23" t="s">
        <v>109</v>
      </c>
      <c r="H164" s="23" t="s">
        <v>110</v>
      </c>
      <c r="I164" s="23" t="n">
        <v>1786</v>
      </c>
      <c r="J164" s="24" t="n">
        <v>40148</v>
      </c>
      <c r="K164" s="24" t="n">
        <v>41395</v>
      </c>
      <c r="L164" s="25" t="n">
        <v>1.39</v>
      </c>
      <c r="M164" s="23" t="n">
        <v>292</v>
      </c>
      <c r="N164" s="26" t="n">
        <v>8366</v>
      </c>
      <c r="O164" s="27" t="n">
        <v>254.83</v>
      </c>
      <c r="P164" s="28" t="n">
        <v>100</v>
      </c>
      <c r="Q164" s="28" t="n">
        <v>50.16</v>
      </c>
      <c r="R164" s="29" t="n">
        <v>2</v>
      </c>
    </row>
    <row r="165" customFormat="false" ht="12.75" hidden="false" customHeight="false" outlineLevel="0" collapsed="false">
      <c r="A165" s="19" t="s">
        <v>78</v>
      </c>
      <c r="B165" s="20" t="s">
        <v>64</v>
      </c>
      <c r="C165" s="20" t="s">
        <v>64</v>
      </c>
      <c r="D165" s="101" t="n">
        <v>104890001</v>
      </c>
      <c r="E165" s="21" t="n">
        <v>272</v>
      </c>
      <c r="F165" s="22" t="n">
        <v>69741</v>
      </c>
      <c r="G165" s="23" t="n">
        <v>300534</v>
      </c>
      <c r="H165" s="23" t="s">
        <v>79</v>
      </c>
      <c r="I165" s="23" t="n">
        <v>862</v>
      </c>
      <c r="J165" s="24" t="n">
        <v>38899</v>
      </c>
      <c r="K165" s="24" t="n">
        <v>41518</v>
      </c>
      <c r="L165" s="25" t="n">
        <v>0</v>
      </c>
      <c r="M165" s="23" t="n">
        <v>136</v>
      </c>
      <c r="N165" s="26" t="n">
        <v>7186</v>
      </c>
      <c r="O165" s="27" t="n">
        <v>254.49</v>
      </c>
      <c r="P165" s="28" t="n">
        <v>100</v>
      </c>
      <c r="Q165" s="28" t="n">
        <v>51.24</v>
      </c>
      <c r="R165" s="29" t="n">
        <v>6</v>
      </c>
    </row>
    <row r="166" customFormat="false" ht="12.75" hidden="false" customHeight="false" outlineLevel="0" collapsed="false">
      <c r="A166" s="19" t="s">
        <v>78</v>
      </c>
      <c r="B166" s="20" t="s">
        <v>64</v>
      </c>
      <c r="C166" s="20" t="s">
        <v>64</v>
      </c>
      <c r="D166" s="101" t="n">
        <v>107290003</v>
      </c>
      <c r="E166" s="21" t="n">
        <v>1799</v>
      </c>
      <c r="F166" s="22" t="n">
        <v>72395</v>
      </c>
      <c r="G166" s="23" t="n">
        <v>300534</v>
      </c>
      <c r="H166" s="23" t="s">
        <v>79</v>
      </c>
      <c r="I166" s="23" t="n">
        <v>1579</v>
      </c>
      <c r="J166" s="24" t="n">
        <v>39326</v>
      </c>
      <c r="K166" s="24" t="n">
        <v>41518</v>
      </c>
      <c r="L166" s="25" t="n">
        <v>0</v>
      </c>
      <c r="M166" s="23" t="n">
        <v>147</v>
      </c>
      <c r="N166" s="26" t="n">
        <v>7036</v>
      </c>
      <c r="O166" s="27" t="n">
        <v>254.32</v>
      </c>
      <c r="P166" s="28" t="n">
        <v>100</v>
      </c>
      <c r="Q166" s="28" t="n">
        <v>53.865</v>
      </c>
      <c r="R166" s="29" t="n">
        <v>4</v>
      </c>
    </row>
    <row r="167" customFormat="false" ht="12.75" hidden="false" customHeight="false" outlineLevel="0" collapsed="false">
      <c r="A167" s="19" t="s">
        <v>78</v>
      </c>
      <c r="B167" s="20" t="s">
        <v>64</v>
      </c>
      <c r="C167" s="20" t="s">
        <v>64</v>
      </c>
      <c r="D167" s="101" t="n">
        <v>107290003</v>
      </c>
      <c r="E167" s="21" t="n">
        <v>2009</v>
      </c>
      <c r="F167" s="22" t="s">
        <v>79</v>
      </c>
      <c r="G167" s="23" t="s">
        <v>177</v>
      </c>
      <c r="H167" s="23" t="s">
        <v>178</v>
      </c>
      <c r="I167" s="23" t="n">
        <v>47</v>
      </c>
      <c r="J167" s="24" t="n">
        <v>40179</v>
      </c>
      <c r="K167" s="24" t="n">
        <v>41395</v>
      </c>
      <c r="L167" s="25" t="n">
        <v>0.65</v>
      </c>
      <c r="M167" s="23" t="n">
        <v>277</v>
      </c>
      <c r="N167" s="26" t="n">
        <v>8496</v>
      </c>
      <c r="O167" s="27" t="n">
        <v>252.45</v>
      </c>
      <c r="P167" s="28" t="n">
        <v>100</v>
      </c>
      <c r="Q167" s="28" t="n">
        <v>55.44</v>
      </c>
      <c r="R167" s="29" t="n">
        <v>2</v>
      </c>
    </row>
    <row r="168" customFormat="false" ht="12.75" hidden="false" customHeight="false" outlineLevel="0" collapsed="false">
      <c r="A168" s="19" t="s">
        <v>75</v>
      </c>
      <c r="B168" s="20" t="s">
        <v>64</v>
      </c>
      <c r="C168" s="20" t="s">
        <v>64</v>
      </c>
      <c r="D168" s="101" t="n">
        <v>1960026</v>
      </c>
      <c r="E168" s="21" t="n">
        <v>651</v>
      </c>
      <c r="F168" s="22" t="s">
        <v>79</v>
      </c>
      <c r="G168" s="23" t="s">
        <v>76</v>
      </c>
      <c r="H168" s="23" t="s">
        <v>77</v>
      </c>
      <c r="I168" s="23" t="n">
        <v>580.01</v>
      </c>
      <c r="J168" s="24" t="n">
        <v>39083</v>
      </c>
      <c r="K168" s="24" t="n">
        <v>41426</v>
      </c>
      <c r="L168" s="25" t="n">
        <v>1.86</v>
      </c>
      <c r="M168" s="23" t="n">
        <v>199</v>
      </c>
      <c r="N168" s="26" t="n">
        <v>6165</v>
      </c>
      <c r="O168" s="27" t="n">
        <v>251.685</v>
      </c>
      <c r="P168" s="28" t="n">
        <v>100</v>
      </c>
      <c r="Q168" s="28" t="n">
        <v>55.512</v>
      </c>
      <c r="R168" s="29" t="n">
        <v>4</v>
      </c>
    </row>
    <row r="169" customFormat="false" ht="12.75" hidden="false" customHeight="false" outlineLevel="0" collapsed="false">
      <c r="A169" s="19" t="s">
        <v>75</v>
      </c>
      <c r="B169" s="20" t="s">
        <v>64</v>
      </c>
      <c r="C169" s="20" t="s">
        <v>64</v>
      </c>
      <c r="D169" s="101" t="n">
        <v>1290004</v>
      </c>
      <c r="E169" s="21" t="n">
        <v>1233</v>
      </c>
      <c r="F169" s="22" t="s">
        <v>79</v>
      </c>
      <c r="G169" s="23" t="s">
        <v>73</v>
      </c>
      <c r="H169" s="23" t="s">
        <v>74</v>
      </c>
      <c r="I169" s="23" t="n">
        <v>985</v>
      </c>
      <c r="J169" s="24" t="n">
        <v>40210</v>
      </c>
      <c r="K169" s="24" t="n">
        <v>41609</v>
      </c>
      <c r="L169" s="25" t="n">
        <v>0.77</v>
      </c>
      <c r="M169" s="23" t="n">
        <v>74</v>
      </c>
      <c r="N169" s="26" t="n">
        <v>8722</v>
      </c>
      <c r="O169" s="27" t="n">
        <v>251.43</v>
      </c>
      <c r="P169" s="28" t="n">
        <v>100</v>
      </c>
      <c r="Q169" s="28" t="n">
        <v>49.21</v>
      </c>
      <c r="R169" s="29" t="n">
        <v>3</v>
      </c>
    </row>
    <row r="170" customFormat="false" ht="12.75" hidden="false" customHeight="false" outlineLevel="0" collapsed="false">
      <c r="A170" s="19" t="s">
        <v>78</v>
      </c>
      <c r="B170" s="20" t="s">
        <v>64</v>
      </c>
      <c r="C170" s="20" t="s">
        <v>64</v>
      </c>
      <c r="D170" s="101" t="n">
        <v>770001</v>
      </c>
      <c r="E170" s="21" t="n">
        <v>2380</v>
      </c>
      <c r="F170" s="22" t="s">
        <v>79</v>
      </c>
      <c r="G170" s="23" t="s">
        <v>157</v>
      </c>
      <c r="H170" s="23" t="s">
        <v>79</v>
      </c>
      <c r="I170" s="23" t="n">
        <v>1506</v>
      </c>
      <c r="J170" s="24" t="n">
        <v>39508</v>
      </c>
      <c r="K170" s="24" t="n">
        <v>41548</v>
      </c>
      <c r="L170" s="25" t="n">
        <v>0.56</v>
      </c>
      <c r="M170" s="23" t="n">
        <v>85</v>
      </c>
      <c r="N170" s="26" t="n">
        <v>6376</v>
      </c>
      <c r="O170" s="27" t="n">
        <v>251.26</v>
      </c>
      <c r="P170" s="28" t="n">
        <v>100</v>
      </c>
      <c r="Q170" s="28" t="n">
        <v>48.015</v>
      </c>
      <c r="R170" s="29" t="n">
        <v>4</v>
      </c>
    </row>
    <row r="171" customFormat="false" ht="12.75" hidden="false" customHeight="false" outlineLevel="0" collapsed="false">
      <c r="A171" s="19" t="s">
        <v>78</v>
      </c>
      <c r="B171" s="20" t="s">
        <v>64</v>
      </c>
      <c r="C171" s="20" t="s">
        <v>64</v>
      </c>
      <c r="D171" s="101" t="n">
        <v>104890001</v>
      </c>
      <c r="E171" s="21" t="n">
        <v>512.01</v>
      </c>
      <c r="F171" s="22" t="n">
        <v>81015</v>
      </c>
      <c r="G171" s="23" t="s">
        <v>111</v>
      </c>
      <c r="H171" s="23" t="s">
        <v>112</v>
      </c>
      <c r="I171" s="23" t="n">
        <v>864</v>
      </c>
      <c r="J171" s="24" t="n">
        <v>40238</v>
      </c>
      <c r="K171" s="24" t="n">
        <v>41395</v>
      </c>
      <c r="L171" s="25" t="n">
        <v>0.58</v>
      </c>
      <c r="M171" s="23" t="n">
        <v>266</v>
      </c>
      <c r="N171" s="26" t="n">
        <v>7672</v>
      </c>
      <c r="O171" s="27" t="n">
        <v>250.92</v>
      </c>
      <c r="P171" s="28" t="n">
        <v>100</v>
      </c>
      <c r="Q171" s="28" t="n">
        <v>51.557</v>
      </c>
      <c r="R171" s="29" t="n">
        <v>2</v>
      </c>
    </row>
    <row r="172" customFormat="false" ht="12.75" hidden="false" customHeight="false" outlineLevel="0" collapsed="false">
      <c r="A172" s="19" t="s">
        <v>75</v>
      </c>
      <c r="B172" s="20" t="s">
        <v>64</v>
      </c>
      <c r="C172" s="20" t="s">
        <v>64</v>
      </c>
      <c r="D172" s="101" t="n">
        <v>1690001</v>
      </c>
      <c r="E172" s="21" t="n">
        <v>4768</v>
      </c>
      <c r="F172" s="22" t="n">
        <v>82015</v>
      </c>
      <c r="G172" s="23" t="s">
        <v>73</v>
      </c>
      <c r="H172" s="23" t="s">
        <v>74</v>
      </c>
      <c r="I172" s="23" t="n">
        <v>3648</v>
      </c>
      <c r="J172" s="24" t="n">
        <v>40269</v>
      </c>
      <c r="K172" s="24" t="n">
        <v>41030</v>
      </c>
      <c r="L172" s="25" t="n">
        <v>1.02</v>
      </c>
      <c r="M172" s="23" t="n">
        <v>305</v>
      </c>
      <c r="N172" s="26" t="n">
        <v>5986</v>
      </c>
      <c r="O172" s="27" t="n">
        <v>249.73</v>
      </c>
      <c r="P172" s="28" t="n">
        <v>100</v>
      </c>
      <c r="Q172" s="28" t="n">
        <v>49.06</v>
      </c>
      <c r="R172" s="29" t="n">
        <v>1</v>
      </c>
    </row>
    <row r="173" customFormat="false" ht="12.75" hidden="false" customHeight="false" outlineLevel="0" collapsed="false">
      <c r="A173" s="19" t="s">
        <v>63</v>
      </c>
      <c r="B173" s="20" t="s">
        <v>64</v>
      </c>
      <c r="C173" s="20" t="s">
        <v>64</v>
      </c>
      <c r="D173" s="101" t="n">
        <v>410001</v>
      </c>
      <c r="E173" s="21" t="n">
        <v>3131</v>
      </c>
      <c r="F173" s="22" t="s">
        <v>79</v>
      </c>
      <c r="G173" s="23" t="s">
        <v>92</v>
      </c>
      <c r="H173" s="23" t="s">
        <v>93</v>
      </c>
      <c r="I173" s="23" t="n">
        <v>2875</v>
      </c>
      <c r="J173" s="24" t="n">
        <v>40603</v>
      </c>
      <c r="K173" s="24" t="n">
        <v>41365</v>
      </c>
      <c r="L173" s="25" t="n">
        <v>1.63</v>
      </c>
      <c r="M173" s="23" t="n">
        <v>305</v>
      </c>
      <c r="N173" s="26" t="n">
        <v>8530</v>
      </c>
      <c r="O173" s="27" t="n">
        <v>249.22</v>
      </c>
      <c r="P173" s="28" t="n">
        <v>100</v>
      </c>
      <c r="Q173" s="28" t="n">
        <v>40.92</v>
      </c>
      <c r="R173" s="29" t="n">
        <v>1</v>
      </c>
    </row>
    <row r="174" customFormat="false" ht="12.75" hidden="false" customHeight="false" outlineLevel="0" collapsed="false">
      <c r="A174" s="19" t="s">
        <v>75</v>
      </c>
      <c r="B174" s="20" t="s">
        <v>64</v>
      </c>
      <c r="C174" s="20" t="s">
        <v>64</v>
      </c>
      <c r="D174" s="101" t="n">
        <v>100270001</v>
      </c>
      <c r="E174" s="21" t="n">
        <v>585</v>
      </c>
      <c r="F174" s="22" t="s">
        <v>79</v>
      </c>
      <c r="G174" s="23" t="s">
        <v>180</v>
      </c>
      <c r="H174" s="23" t="s">
        <v>79</v>
      </c>
      <c r="I174" s="23" t="n">
        <v>451</v>
      </c>
      <c r="J174" s="24" t="n">
        <v>38047</v>
      </c>
      <c r="K174" s="24" t="n">
        <v>41244</v>
      </c>
      <c r="L174" s="25" t="n">
        <v>0</v>
      </c>
      <c r="M174" s="23" t="n">
        <v>60</v>
      </c>
      <c r="N174" s="26" t="n">
        <v>5145</v>
      </c>
      <c r="O174" s="27" t="n">
        <v>248.03</v>
      </c>
      <c r="P174" s="28" t="n">
        <v>100</v>
      </c>
      <c r="Q174" s="28" t="n">
        <v>41.078</v>
      </c>
      <c r="R174" s="29" t="n">
        <v>6</v>
      </c>
    </row>
    <row r="175" customFormat="false" ht="12.75" hidden="false" customHeight="false" outlineLevel="0" collapsed="false">
      <c r="A175" s="19" t="s">
        <v>78</v>
      </c>
      <c r="B175" s="20" t="s">
        <v>64</v>
      </c>
      <c r="C175" s="20" t="s">
        <v>64</v>
      </c>
      <c r="D175" s="101" t="n">
        <v>104890001</v>
      </c>
      <c r="E175" s="21" t="n">
        <v>412</v>
      </c>
      <c r="F175" s="22" t="n">
        <v>73154</v>
      </c>
      <c r="G175" s="23" t="n">
        <v>104</v>
      </c>
      <c r="H175" s="23" t="s">
        <v>79</v>
      </c>
      <c r="I175" s="23" t="n">
        <v>258</v>
      </c>
      <c r="J175" s="24" t="n">
        <v>39661</v>
      </c>
      <c r="K175" s="24" t="n">
        <v>41579</v>
      </c>
      <c r="L175" s="25" t="n">
        <v>13.21</v>
      </c>
      <c r="M175" s="23" t="n">
        <v>79</v>
      </c>
      <c r="N175" s="26" t="n">
        <v>6895</v>
      </c>
      <c r="O175" s="27" t="n">
        <v>247.945</v>
      </c>
      <c r="P175" s="28" t="n">
        <v>100</v>
      </c>
      <c r="Q175" s="28" t="n">
        <v>42.966</v>
      </c>
      <c r="R175" s="29" t="n">
        <v>4</v>
      </c>
    </row>
    <row r="176" customFormat="false" ht="12.75" hidden="false" customHeight="false" outlineLevel="0" collapsed="false">
      <c r="A176" s="19" t="s">
        <v>78</v>
      </c>
      <c r="B176" s="20" t="s">
        <v>64</v>
      </c>
      <c r="C176" s="20" t="s">
        <v>64</v>
      </c>
      <c r="D176" s="101" t="n">
        <v>107290003</v>
      </c>
      <c r="E176" s="21" t="n">
        <v>2078</v>
      </c>
      <c r="F176" s="22" t="n">
        <v>80578</v>
      </c>
      <c r="G176" s="23" t="s">
        <v>87</v>
      </c>
      <c r="H176" s="23" t="s">
        <v>88</v>
      </c>
      <c r="I176" s="23" t="n">
        <v>1896</v>
      </c>
      <c r="J176" s="24" t="n">
        <v>40483</v>
      </c>
      <c r="K176" s="24" t="n">
        <v>41365</v>
      </c>
      <c r="L176" s="25" t="n">
        <v>0.74</v>
      </c>
      <c r="M176" s="23" t="n">
        <v>293</v>
      </c>
      <c r="N176" s="26" t="n">
        <v>8584</v>
      </c>
      <c r="O176" s="27" t="n">
        <v>247.52</v>
      </c>
      <c r="P176" s="28" t="n">
        <v>100</v>
      </c>
      <c r="Q176" s="28" t="n">
        <v>46.09</v>
      </c>
      <c r="R176" s="29" t="n">
        <v>1</v>
      </c>
    </row>
    <row r="177" customFormat="false" ht="12.75" hidden="false" customHeight="false" outlineLevel="0" collapsed="false">
      <c r="A177" s="19" t="s">
        <v>75</v>
      </c>
      <c r="B177" s="20" t="s">
        <v>64</v>
      </c>
      <c r="C177" s="20" t="s">
        <v>64</v>
      </c>
      <c r="D177" s="101" t="n">
        <v>580001</v>
      </c>
      <c r="E177" s="21" t="n">
        <v>330</v>
      </c>
      <c r="F177" s="22" t="s">
        <v>79</v>
      </c>
      <c r="G177" s="23" t="s">
        <v>71</v>
      </c>
      <c r="H177" s="23" t="s">
        <v>72</v>
      </c>
      <c r="I177" s="23" t="n">
        <v>293</v>
      </c>
      <c r="J177" s="24" t="n">
        <v>40210</v>
      </c>
      <c r="K177" s="24" t="n">
        <v>41122</v>
      </c>
      <c r="L177" s="25" t="n">
        <v>2.68</v>
      </c>
      <c r="M177" s="23" t="n">
        <v>260</v>
      </c>
      <c r="N177" s="26" t="n">
        <v>5513</v>
      </c>
      <c r="O177" s="27" t="n">
        <v>247.52</v>
      </c>
      <c r="P177" s="28" t="n">
        <v>100</v>
      </c>
      <c r="Q177" s="28" t="n">
        <v>43.927</v>
      </c>
      <c r="R177" s="29" t="n">
        <v>1</v>
      </c>
    </row>
    <row r="178" customFormat="false" ht="12.75" hidden="false" customHeight="false" outlineLevel="0" collapsed="false">
      <c r="A178" s="19" t="s">
        <v>63</v>
      </c>
      <c r="B178" s="20" t="s">
        <v>64</v>
      </c>
      <c r="C178" s="20" t="s">
        <v>64</v>
      </c>
      <c r="D178" s="101" t="n">
        <v>410001</v>
      </c>
      <c r="E178" s="21" t="n">
        <v>2316</v>
      </c>
      <c r="F178" s="22" t="n">
        <v>59377</v>
      </c>
      <c r="G178" s="23" t="s">
        <v>65</v>
      </c>
      <c r="H178" s="23" t="s">
        <v>66</v>
      </c>
      <c r="I178" s="23" t="n">
        <v>1872</v>
      </c>
      <c r="J178" s="24" t="n">
        <v>37926</v>
      </c>
      <c r="K178" s="24" t="n">
        <v>41548</v>
      </c>
      <c r="L178" s="25" t="n">
        <v>4.74</v>
      </c>
      <c r="M178" s="23" t="n">
        <v>135</v>
      </c>
      <c r="N178" s="26" t="n">
        <v>7331</v>
      </c>
      <c r="O178" s="27" t="n">
        <v>246.415</v>
      </c>
      <c r="P178" s="28" t="n">
        <v>100</v>
      </c>
      <c r="Q178" s="28" t="n">
        <v>62.702</v>
      </c>
      <c r="R178" s="29" t="n">
        <v>8</v>
      </c>
    </row>
    <row r="179" customFormat="false" ht="12.75" hidden="false" customHeight="false" outlineLevel="0" collapsed="false">
      <c r="A179" s="19" t="s">
        <v>63</v>
      </c>
      <c r="B179" s="20" t="s">
        <v>64</v>
      </c>
      <c r="C179" s="20" t="s">
        <v>64</v>
      </c>
      <c r="D179" s="101" t="n">
        <v>2330001</v>
      </c>
      <c r="E179" s="21" t="n">
        <v>558</v>
      </c>
      <c r="F179" s="22" t="s">
        <v>79</v>
      </c>
      <c r="G179" s="23" t="s">
        <v>181</v>
      </c>
      <c r="H179" s="23" t="s">
        <v>182</v>
      </c>
      <c r="I179" s="23" t="n">
        <v>156</v>
      </c>
      <c r="J179" s="24" t="n">
        <v>38018</v>
      </c>
      <c r="K179" s="24" t="n">
        <v>40664</v>
      </c>
      <c r="L179" s="25" t="n">
        <v>8.31</v>
      </c>
      <c r="M179" s="23" t="n">
        <v>298</v>
      </c>
      <c r="N179" s="26" t="n">
        <v>5492</v>
      </c>
      <c r="O179" s="27" t="n">
        <v>245.735</v>
      </c>
      <c r="P179" s="28" t="n">
        <v>99</v>
      </c>
      <c r="Q179" s="28" t="n">
        <v>49.4</v>
      </c>
      <c r="R179" s="29" t="n">
        <v>6</v>
      </c>
    </row>
    <row r="180" customFormat="false" ht="12.75" hidden="false" customHeight="false" outlineLevel="0" collapsed="false">
      <c r="A180" s="19" t="s">
        <v>75</v>
      </c>
      <c r="B180" s="20" t="s">
        <v>64</v>
      </c>
      <c r="C180" s="20" t="s">
        <v>64</v>
      </c>
      <c r="D180" s="101" t="n">
        <v>1690001</v>
      </c>
      <c r="E180" s="21" t="n">
        <v>4519</v>
      </c>
      <c r="F180" s="22" t="n">
        <v>74805</v>
      </c>
      <c r="G180" s="23" t="s">
        <v>118</v>
      </c>
      <c r="H180" s="23" t="s">
        <v>119</v>
      </c>
      <c r="I180" s="23" t="n">
        <v>3986</v>
      </c>
      <c r="J180" s="24" t="n">
        <v>39630</v>
      </c>
      <c r="K180" s="24" t="n">
        <v>41244</v>
      </c>
      <c r="L180" s="25" t="n">
        <v>0.85</v>
      </c>
      <c r="M180" s="23" t="n">
        <v>274</v>
      </c>
      <c r="N180" s="26" t="n">
        <v>5783</v>
      </c>
      <c r="O180" s="27" t="n">
        <v>244.97</v>
      </c>
      <c r="P180" s="28" t="n">
        <v>99</v>
      </c>
      <c r="Q180" s="28" t="n">
        <v>54.89</v>
      </c>
      <c r="R180" s="29" t="n">
        <v>3</v>
      </c>
    </row>
    <row r="181" customFormat="false" ht="12.75" hidden="false" customHeight="false" outlineLevel="0" collapsed="false">
      <c r="A181" s="19" t="s">
        <v>78</v>
      </c>
      <c r="B181" s="20" t="s">
        <v>64</v>
      </c>
      <c r="C181" s="20" t="s">
        <v>64</v>
      </c>
      <c r="D181" s="101" t="n">
        <v>107290003</v>
      </c>
      <c r="E181" s="21" t="n">
        <v>1484</v>
      </c>
      <c r="F181" s="22" t="n">
        <v>55611</v>
      </c>
      <c r="G181" s="23" t="s">
        <v>85</v>
      </c>
      <c r="H181" s="23" t="s">
        <v>86</v>
      </c>
      <c r="I181" s="23" t="n">
        <v>1372</v>
      </c>
      <c r="J181" s="24" t="n">
        <v>37681</v>
      </c>
      <c r="K181" s="24" t="n">
        <v>41426</v>
      </c>
      <c r="L181" s="25" t="n">
        <v>4.65</v>
      </c>
      <c r="M181" s="23" t="n">
        <v>247</v>
      </c>
      <c r="N181" s="26" t="n">
        <v>7450</v>
      </c>
      <c r="O181" s="27" t="n">
        <v>244.63</v>
      </c>
      <c r="P181" s="28" t="n">
        <v>99</v>
      </c>
      <c r="Q181" s="28" t="n">
        <v>63.8</v>
      </c>
      <c r="R181" s="29" t="n">
        <v>8</v>
      </c>
    </row>
    <row r="182" customFormat="false" ht="12.75" hidden="false" customHeight="false" outlineLevel="0" collapsed="false">
      <c r="A182" s="19" t="s">
        <v>78</v>
      </c>
      <c r="B182" s="20" t="s">
        <v>64</v>
      </c>
      <c r="C182" s="20" t="s">
        <v>64</v>
      </c>
      <c r="D182" s="101" t="n">
        <v>770001</v>
      </c>
      <c r="E182" s="21" t="n">
        <v>2516</v>
      </c>
      <c r="F182" s="22" t="s">
        <v>79</v>
      </c>
      <c r="G182" s="23" t="s">
        <v>81</v>
      </c>
      <c r="H182" s="23" t="s">
        <v>79</v>
      </c>
      <c r="I182" s="23" t="n">
        <v>2131</v>
      </c>
      <c r="J182" s="24" t="n">
        <v>39845</v>
      </c>
      <c r="K182" s="24" t="n">
        <v>41426</v>
      </c>
      <c r="L182" s="25" t="n">
        <v>0</v>
      </c>
      <c r="M182" s="23" t="n">
        <v>200</v>
      </c>
      <c r="N182" s="26" t="n">
        <v>5710</v>
      </c>
      <c r="O182" s="27" t="n">
        <v>244.63</v>
      </c>
      <c r="P182" s="28" t="n">
        <v>99</v>
      </c>
      <c r="Q182" s="28" t="n">
        <v>51.574</v>
      </c>
      <c r="R182" s="29" t="n">
        <v>3</v>
      </c>
    </row>
    <row r="183" customFormat="false" ht="12.75" hidden="false" customHeight="false" outlineLevel="0" collapsed="false">
      <c r="A183" s="19" t="s">
        <v>78</v>
      </c>
      <c r="B183" s="20" t="s">
        <v>64</v>
      </c>
      <c r="C183" s="20" t="s">
        <v>64</v>
      </c>
      <c r="D183" s="101" t="n">
        <v>104890001</v>
      </c>
      <c r="E183" s="21" t="n">
        <v>588</v>
      </c>
      <c r="F183" s="22" t="n">
        <v>81116</v>
      </c>
      <c r="G183" s="23" t="s">
        <v>73</v>
      </c>
      <c r="H183" s="23" t="s">
        <v>74</v>
      </c>
      <c r="I183" s="23" t="n">
        <v>421</v>
      </c>
      <c r="J183" s="24" t="n">
        <v>40544</v>
      </c>
      <c r="K183" s="24" t="n">
        <v>41306</v>
      </c>
      <c r="L183" s="25" t="n">
        <v>1.53</v>
      </c>
      <c r="M183" s="23" t="n">
        <v>279</v>
      </c>
      <c r="N183" s="26" t="n">
        <v>6697</v>
      </c>
      <c r="O183" s="27" t="n">
        <v>244.46</v>
      </c>
      <c r="P183" s="28" t="n">
        <v>99</v>
      </c>
      <c r="Q183" s="28" t="n">
        <v>47.08</v>
      </c>
      <c r="R183" s="29" t="n">
        <v>1</v>
      </c>
    </row>
    <row r="184" customFormat="false" ht="12.75" hidden="false" customHeight="false" outlineLevel="0" collapsed="false">
      <c r="A184" s="19" t="s">
        <v>63</v>
      </c>
      <c r="B184" s="20" t="s">
        <v>64</v>
      </c>
      <c r="C184" s="20" t="s">
        <v>64</v>
      </c>
      <c r="D184" s="101" t="n">
        <v>3390001</v>
      </c>
      <c r="E184" s="21" t="n">
        <v>211</v>
      </c>
      <c r="F184" s="22" t="n">
        <v>52228</v>
      </c>
      <c r="G184" s="23" t="s">
        <v>162</v>
      </c>
      <c r="H184" s="23" t="s">
        <v>79</v>
      </c>
      <c r="I184" s="23" t="n">
        <v>442</v>
      </c>
      <c r="J184" s="24" t="n">
        <v>37288</v>
      </c>
      <c r="K184" s="24" t="n">
        <v>38504</v>
      </c>
      <c r="L184" s="25" t="n">
        <v>1.51</v>
      </c>
      <c r="M184" s="23" t="n">
        <v>305</v>
      </c>
      <c r="N184" s="26" t="n">
        <v>6364</v>
      </c>
      <c r="O184" s="27" t="n">
        <v>244.46</v>
      </c>
      <c r="P184" s="28" t="n">
        <v>99</v>
      </c>
      <c r="Q184" s="28" t="n">
        <v>41.69</v>
      </c>
      <c r="R184" s="29" t="n">
        <v>2</v>
      </c>
    </row>
    <row r="185" customFormat="false" ht="12.75" hidden="false" customHeight="false" outlineLevel="0" collapsed="false">
      <c r="A185" s="19" t="s">
        <v>63</v>
      </c>
      <c r="B185" s="20" t="s">
        <v>64</v>
      </c>
      <c r="C185" s="20" t="s">
        <v>64</v>
      </c>
      <c r="D185" s="101" t="n">
        <v>107310001</v>
      </c>
      <c r="E185" s="21" t="n">
        <v>184</v>
      </c>
      <c r="F185" s="22" t="s">
        <v>79</v>
      </c>
      <c r="G185" s="23" t="s">
        <v>97</v>
      </c>
      <c r="H185" s="23" t="s">
        <v>98</v>
      </c>
      <c r="I185" s="23" t="n">
        <v>129</v>
      </c>
      <c r="J185" s="24" t="n">
        <v>39814</v>
      </c>
      <c r="K185" s="24" t="n">
        <v>41275</v>
      </c>
      <c r="L185" s="25" t="n">
        <v>0.75</v>
      </c>
      <c r="M185" s="23" t="n">
        <v>32</v>
      </c>
      <c r="N185" s="26" t="n">
        <v>7711</v>
      </c>
      <c r="O185" s="27" t="n">
        <v>243.95</v>
      </c>
      <c r="P185" s="28" t="n">
        <v>99</v>
      </c>
      <c r="Q185" s="28" t="n">
        <v>45.045</v>
      </c>
      <c r="R185" s="29" t="n">
        <v>3</v>
      </c>
    </row>
    <row r="186" customFormat="false" ht="12.75" hidden="false" customHeight="false" outlineLevel="0" collapsed="false">
      <c r="A186" s="19" t="s">
        <v>70</v>
      </c>
      <c r="B186" s="20" t="s">
        <v>64</v>
      </c>
      <c r="C186" s="20" t="s">
        <v>64</v>
      </c>
      <c r="D186" s="101" t="n">
        <v>1710001</v>
      </c>
      <c r="E186" s="21" t="n">
        <v>2613</v>
      </c>
      <c r="F186" s="22" t="s">
        <v>79</v>
      </c>
      <c r="G186" s="23" t="s">
        <v>160</v>
      </c>
      <c r="H186" s="23" t="s">
        <v>161</v>
      </c>
      <c r="I186" s="23" t="n">
        <v>2133</v>
      </c>
      <c r="J186" s="24" t="n">
        <v>37926</v>
      </c>
      <c r="K186" s="24" t="n">
        <v>38687</v>
      </c>
      <c r="L186" s="25" t="n">
        <v>0</v>
      </c>
      <c r="M186" s="23" t="n">
        <v>250</v>
      </c>
      <c r="N186" s="26" t="n">
        <v>6909</v>
      </c>
      <c r="O186" s="27" t="n">
        <v>243.78</v>
      </c>
      <c r="P186" s="28" t="n">
        <v>99</v>
      </c>
      <c r="Q186" s="28" t="n">
        <v>44.799</v>
      </c>
      <c r="R186" s="29" t="n">
        <v>1</v>
      </c>
    </row>
    <row r="187" customFormat="false" ht="12.75" hidden="false" customHeight="false" outlineLevel="0" collapsed="false">
      <c r="A187" s="19" t="s">
        <v>75</v>
      </c>
      <c r="B187" s="20" t="s">
        <v>64</v>
      </c>
      <c r="C187" s="20" t="s">
        <v>64</v>
      </c>
      <c r="D187" s="101" t="n">
        <v>260106</v>
      </c>
      <c r="E187" s="21" t="n">
        <v>356</v>
      </c>
      <c r="F187" s="22" t="s">
        <v>79</v>
      </c>
      <c r="G187" s="23" t="s">
        <v>125</v>
      </c>
      <c r="H187" s="23" t="s">
        <v>126</v>
      </c>
      <c r="I187" s="23" t="n">
        <v>248</v>
      </c>
      <c r="J187" s="24" t="n">
        <v>40087</v>
      </c>
      <c r="K187" s="24" t="n">
        <v>41244</v>
      </c>
      <c r="L187" s="25" t="n">
        <v>2.02</v>
      </c>
      <c r="M187" s="23" t="n">
        <v>297</v>
      </c>
      <c r="N187" s="26" t="n">
        <v>6558</v>
      </c>
      <c r="O187" s="27" t="n">
        <v>243.525</v>
      </c>
      <c r="P187" s="28" t="n">
        <v>99</v>
      </c>
      <c r="Q187" s="28" t="n">
        <v>48.84</v>
      </c>
      <c r="R187" s="29" t="n">
        <v>2</v>
      </c>
    </row>
    <row r="188" customFormat="false" ht="12.75" hidden="false" customHeight="false" outlineLevel="0" collapsed="false">
      <c r="A188" s="19" t="s">
        <v>63</v>
      </c>
      <c r="B188" s="20" t="s">
        <v>64</v>
      </c>
      <c r="C188" s="20" t="s">
        <v>64</v>
      </c>
      <c r="D188" s="101" t="n">
        <v>2330001</v>
      </c>
      <c r="E188" s="21" t="n">
        <v>832</v>
      </c>
      <c r="F188" s="22" t="n">
        <v>71475</v>
      </c>
      <c r="G188" s="23" t="s">
        <v>183</v>
      </c>
      <c r="H188" s="23" t="s">
        <v>184</v>
      </c>
      <c r="I188" s="23" t="n">
        <v>478</v>
      </c>
      <c r="J188" s="24" t="n">
        <v>39387</v>
      </c>
      <c r="K188" s="24" t="n">
        <v>40634</v>
      </c>
      <c r="L188" s="25" t="n">
        <v>2.04</v>
      </c>
      <c r="M188" s="23" t="n">
        <v>305</v>
      </c>
      <c r="N188" s="26" t="n">
        <v>5518</v>
      </c>
      <c r="O188" s="27" t="n">
        <v>243.1</v>
      </c>
      <c r="P188" s="28" t="n">
        <v>99</v>
      </c>
      <c r="Q188" s="28" t="n">
        <v>53.57</v>
      </c>
      <c r="R188" s="29" t="n">
        <v>2</v>
      </c>
    </row>
    <row r="189" customFormat="false" ht="12.75" hidden="false" customHeight="false" outlineLevel="0" collapsed="false">
      <c r="A189" s="19" t="s">
        <v>63</v>
      </c>
      <c r="B189" s="20" t="s">
        <v>64</v>
      </c>
      <c r="C189" s="20" t="s">
        <v>64</v>
      </c>
      <c r="D189" s="101" t="n">
        <v>110001</v>
      </c>
      <c r="E189" s="21" t="n">
        <v>1306</v>
      </c>
      <c r="F189" s="22" t="n">
        <v>65852</v>
      </c>
      <c r="G189" s="23" t="s">
        <v>97</v>
      </c>
      <c r="H189" s="23" t="s">
        <v>98</v>
      </c>
      <c r="I189" s="23" t="n">
        <v>3637</v>
      </c>
      <c r="J189" s="24" t="n">
        <v>39022</v>
      </c>
      <c r="K189" s="24" t="n">
        <v>41609</v>
      </c>
      <c r="L189" s="25" t="n">
        <v>0.82</v>
      </c>
      <c r="M189" s="23" t="n">
        <v>46</v>
      </c>
      <c r="N189" s="26" t="n">
        <v>6052</v>
      </c>
      <c r="O189" s="27" t="n">
        <v>242.59</v>
      </c>
      <c r="P189" s="28" t="n">
        <v>99</v>
      </c>
      <c r="Q189" s="28" t="n">
        <v>51.336</v>
      </c>
      <c r="R189" s="29" t="n">
        <v>5</v>
      </c>
    </row>
    <row r="190" customFormat="false" ht="12.75" hidden="false" customHeight="false" outlineLevel="0" collapsed="false">
      <c r="A190" s="19" t="s">
        <v>67</v>
      </c>
      <c r="B190" s="20" t="s">
        <v>64</v>
      </c>
      <c r="C190" s="20" t="s">
        <v>64</v>
      </c>
      <c r="D190" s="101" t="n">
        <v>106500003</v>
      </c>
      <c r="E190" s="21" t="n">
        <v>349</v>
      </c>
      <c r="F190" s="22" t="n">
        <v>64768</v>
      </c>
      <c r="G190" s="23" t="s">
        <v>65</v>
      </c>
      <c r="H190" s="23" t="s">
        <v>66</v>
      </c>
      <c r="I190" s="23" t="n">
        <v>170</v>
      </c>
      <c r="J190" s="24" t="n">
        <v>38749</v>
      </c>
      <c r="K190" s="24" t="n">
        <v>41365</v>
      </c>
      <c r="L190" s="25" t="n">
        <v>3.58</v>
      </c>
      <c r="M190" s="23" t="n">
        <v>286</v>
      </c>
      <c r="N190" s="26" t="n">
        <v>7975</v>
      </c>
      <c r="O190" s="27" t="n">
        <v>242.25</v>
      </c>
      <c r="P190" s="28" t="n">
        <v>99</v>
      </c>
      <c r="Q190" s="28" t="n">
        <v>66</v>
      </c>
      <c r="R190" s="29" t="n">
        <v>5</v>
      </c>
    </row>
    <row r="191" customFormat="false" ht="12.75" hidden="false" customHeight="false" outlineLevel="0" collapsed="false">
      <c r="A191" s="19" t="s">
        <v>63</v>
      </c>
      <c r="B191" s="20" t="s">
        <v>64</v>
      </c>
      <c r="C191" s="20" t="s">
        <v>64</v>
      </c>
      <c r="D191" s="101" t="n">
        <v>2120010</v>
      </c>
      <c r="E191" s="21" t="n">
        <v>593</v>
      </c>
      <c r="F191" s="22" t="n">
        <v>79413</v>
      </c>
      <c r="G191" s="23" t="s">
        <v>185</v>
      </c>
      <c r="H191" s="23" t="s">
        <v>79</v>
      </c>
      <c r="I191" s="23" t="n">
        <v>6381</v>
      </c>
      <c r="J191" s="24" t="n">
        <v>40391</v>
      </c>
      <c r="K191" s="24" t="n">
        <v>41334</v>
      </c>
      <c r="L191" s="25" t="n">
        <v>0</v>
      </c>
      <c r="M191" s="23" t="n">
        <v>305</v>
      </c>
      <c r="N191" s="26" t="n">
        <v>7152</v>
      </c>
      <c r="O191" s="27" t="n">
        <v>241.4</v>
      </c>
      <c r="P191" s="28" t="n">
        <v>99</v>
      </c>
      <c r="Q191" s="28" t="n">
        <v>30.91</v>
      </c>
      <c r="R191" s="29" t="n">
        <v>1</v>
      </c>
    </row>
    <row r="192" customFormat="false" ht="12.75" hidden="false" customHeight="false" outlineLevel="0" collapsed="false">
      <c r="A192" s="19" t="s">
        <v>78</v>
      </c>
      <c r="B192" s="20" t="s">
        <v>64</v>
      </c>
      <c r="C192" s="20" t="s">
        <v>64</v>
      </c>
      <c r="D192" s="101" t="n">
        <v>460001</v>
      </c>
      <c r="E192" s="21" t="n">
        <v>803</v>
      </c>
      <c r="F192" s="22" t="n">
        <v>83127</v>
      </c>
      <c r="G192" s="23" t="s">
        <v>83</v>
      </c>
      <c r="H192" s="23" t="s">
        <v>84</v>
      </c>
      <c r="I192" s="23" t="n">
        <v>617</v>
      </c>
      <c r="J192" s="24" t="n">
        <v>40603</v>
      </c>
      <c r="K192" s="24" t="n">
        <v>41456</v>
      </c>
      <c r="L192" s="25" t="n">
        <v>0.05</v>
      </c>
      <c r="M192" s="23" t="n">
        <v>207</v>
      </c>
      <c r="N192" s="26" t="n">
        <v>6551</v>
      </c>
      <c r="O192" s="27" t="n">
        <v>241.145</v>
      </c>
      <c r="P192" s="28" t="n">
        <v>99</v>
      </c>
      <c r="Q192" s="28" t="n">
        <v>41.208</v>
      </c>
      <c r="R192" s="29" t="n">
        <v>1</v>
      </c>
    </row>
    <row r="193" customFormat="false" ht="12.75" hidden="false" customHeight="false" outlineLevel="0" collapsed="false">
      <c r="A193" s="19" t="s">
        <v>78</v>
      </c>
      <c r="B193" s="20" t="s">
        <v>64</v>
      </c>
      <c r="C193" s="20" t="s">
        <v>64</v>
      </c>
      <c r="D193" s="101" t="n">
        <v>107290003</v>
      </c>
      <c r="E193" s="21" t="n">
        <v>2125</v>
      </c>
      <c r="F193" s="22" t="n">
        <v>84472</v>
      </c>
      <c r="G193" s="23" t="s">
        <v>109</v>
      </c>
      <c r="H193" s="23" t="s">
        <v>110</v>
      </c>
      <c r="I193" s="23" t="n">
        <v>1769</v>
      </c>
      <c r="J193" s="24" t="n">
        <v>40695</v>
      </c>
      <c r="K193" s="24" t="n">
        <v>41426</v>
      </c>
      <c r="L193" s="25" t="n">
        <v>1.31</v>
      </c>
      <c r="M193" s="23" t="n">
        <v>252</v>
      </c>
      <c r="N193" s="26" t="n">
        <v>7964</v>
      </c>
      <c r="O193" s="27" t="n">
        <v>240.72</v>
      </c>
      <c r="P193" s="28" t="n">
        <v>99</v>
      </c>
      <c r="Q193" s="28" t="n">
        <v>46.434</v>
      </c>
      <c r="R193" s="29" t="n">
        <v>1</v>
      </c>
    </row>
    <row r="194" customFormat="false" ht="12.75" hidden="false" customHeight="false" outlineLevel="0" collapsed="false">
      <c r="A194" s="19" t="s">
        <v>91</v>
      </c>
      <c r="B194" s="20" t="s">
        <v>64</v>
      </c>
      <c r="C194" s="20" t="s">
        <v>64</v>
      </c>
      <c r="D194" s="101" t="n">
        <v>1100001</v>
      </c>
      <c r="E194" s="21" t="n">
        <v>430909</v>
      </c>
      <c r="F194" s="22" t="n">
        <v>75830</v>
      </c>
      <c r="G194" s="23" t="s">
        <v>186</v>
      </c>
      <c r="H194" s="23" t="s">
        <v>187</v>
      </c>
      <c r="I194" s="23" t="n">
        <v>160303</v>
      </c>
      <c r="J194" s="24" t="n">
        <v>40148</v>
      </c>
      <c r="K194" s="24" t="n">
        <v>41275</v>
      </c>
      <c r="L194" s="25" t="n">
        <v>3.6</v>
      </c>
      <c r="M194" s="23" t="n">
        <v>305</v>
      </c>
      <c r="N194" s="26" t="n">
        <v>8840</v>
      </c>
      <c r="O194" s="27" t="n">
        <v>240.38</v>
      </c>
      <c r="P194" s="28" t="n">
        <v>99</v>
      </c>
      <c r="Q194" s="28" t="n">
        <v>54.34</v>
      </c>
      <c r="R194" s="29" t="n">
        <v>2</v>
      </c>
    </row>
    <row r="195" customFormat="false" ht="12.75" hidden="false" customHeight="false" outlineLevel="0" collapsed="false">
      <c r="A195" s="19" t="s">
        <v>78</v>
      </c>
      <c r="B195" s="20" t="s">
        <v>64</v>
      </c>
      <c r="C195" s="20" t="s">
        <v>64</v>
      </c>
      <c r="D195" s="101" t="n">
        <v>770001</v>
      </c>
      <c r="E195" s="21" t="n">
        <v>2413</v>
      </c>
      <c r="F195" s="22" t="s">
        <v>79</v>
      </c>
      <c r="G195" s="23" t="s">
        <v>81</v>
      </c>
      <c r="H195" s="23" t="s">
        <v>79</v>
      </c>
      <c r="I195" s="23" t="n">
        <v>1439</v>
      </c>
      <c r="J195" s="24" t="n">
        <v>39600</v>
      </c>
      <c r="K195" s="24" t="n">
        <v>41122</v>
      </c>
      <c r="L195" s="25" t="n">
        <v>0</v>
      </c>
      <c r="M195" s="23" t="n">
        <v>305</v>
      </c>
      <c r="N195" s="26" t="n">
        <v>6047</v>
      </c>
      <c r="O195" s="27" t="n">
        <v>240.295</v>
      </c>
      <c r="P195" s="28" t="n">
        <v>99</v>
      </c>
      <c r="Q195" s="28" t="n">
        <v>53.02</v>
      </c>
      <c r="R195" s="29" t="n">
        <v>3</v>
      </c>
    </row>
    <row r="196" customFormat="false" ht="12.75" hidden="false" customHeight="false" outlineLevel="0" collapsed="false">
      <c r="A196" s="19" t="s">
        <v>67</v>
      </c>
      <c r="B196" s="20" t="s">
        <v>64</v>
      </c>
      <c r="C196" s="20" t="s">
        <v>64</v>
      </c>
      <c r="D196" s="101" t="n">
        <v>100970001</v>
      </c>
      <c r="E196" s="21" t="n">
        <v>466</v>
      </c>
      <c r="F196" s="22" t="n">
        <v>75178</v>
      </c>
      <c r="G196" s="23" t="s">
        <v>76</v>
      </c>
      <c r="H196" s="23" t="s">
        <v>77</v>
      </c>
      <c r="I196" s="23" t="n">
        <v>359</v>
      </c>
      <c r="J196" s="24" t="n">
        <v>39965</v>
      </c>
      <c r="K196" s="24" t="n">
        <v>41365</v>
      </c>
      <c r="L196" s="25" t="n">
        <v>3.31</v>
      </c>
      <c r="M196" s="23" t="n">
        <v>281</v>
      </c>
      <c r="N196" s="26" t="n">
        <v>7796</v>
      </c>
      <c r="O196" s="27" t="n">
        <v>240.21</v>
      </c>
      <c r="P196" s="28" t="n">
        <v>99</v>
      </c>
      <c r="Q196" s="28" t="n">
        <v>51.92</v>
      </c>
      <c r="R196" s="29" t="n">
        <v>3</v>
      </c>
    </row>
    <row r="197" customFormat="false" ht="12.75" hidden="false" customHeight="false" outlineLevel="0" collapsed="false">
      <c r="A197" s="19" t="s">
        <v>75</v>
      </c>
      <c r="B197" s="20" t="s">
        <v>64</v>
      </c>
      <c r="C197" s="20" t="s">
        <v>64</v>
      </c>
      <c r="D197" s="101" t="n">
        <v>1690001</v>
      </c>
      <c r="E197" s="21" t="n">
        <v>4180</v>
      </c>
      <c r="F197" s="22" t="s">
        <v>79</v>
      </c>
      <c r="G197" s="23" t="s">
        <v>188</v>
      </c>
      <c r="H197" s="23" t="s">
        <v>79</v>
      </c>
      <c r="I197" s="23" t="n">
        <v>3405</v>
      </c>
      <c r="J197" s="24" t="n">
        <v>38687</v>
      </c>
      <c r="K197" s="24" t="n">
        <v>41395</v>
      </c>
      <c r="L197" s="25" t="n">
        <v>0</v>
      </c>
      <c r="M197" s="23" t="n">
        <v>48</v>
      </c>
      <c r="N197" s="26" t="n">
        <v>6485</v>
      </c>
      <c r="O197" s="27" t="n">
        <v>239.615</v>
      </c>
      <c r="P197" s="28" t="n">
        <v>99</v>
      </c>
      <c r="Q197" s="28" t="n">
        <v>45.374</v>
      </c>
      <c r="R197" s="29" t="n">
        <v>5</v>
      </c>
    </row>
    <row r="198" customFormat="false" ht="12.75" hidden="false" customHeight="false" outlineLevel="0" collapsed="false">
      <c r="A198" s="19" t="s">
        <v>91</v>
      </c>
      <c r="B198" s="20" t="s">
        <v>64</v>
      </c>
      <c r="C198" s="20" t="s">
        <v>64</v>
      </c>
      <c r="D198" s="101" t="n">
        <v>1100001</v>
      </c>
      <c r="E198" s="21" t="n">
        <v>380202</v>
      </c>
      <c r="F198" s="22" t="n">
        <v>55106</v>
      </c>
      <c r="G198" s="23" t="s">
        <v>136</v>
      </c>
      <c r="H198" s="23" t="s">
        <v>137</v>
      </c>
      <c r="I198" s="23" t="n">
        <v>329595</v>
      </c>
      <c r="J198" s="24" t="n">
        <v>37591</v>
      </c>
      <c r="K198" s="24" t="n">
        <v>41609</v>
      </c>
      <c r="L198" s="25" t="n">
        <v>0</v>
      </c>
      <c r="M198" s="23" t="n">
        <v>42</v>
      </c>
      <c r="N198" s="26" t="n">
        <v>7440</v>
      </c>
      <c r="O198" s="27" t="n">
        <v>238.34</v>
      </c>
      <c r="P198" s="28" t="n">
        <v>99</v>
      </c>
      <c r="Q198" s="28" t="n">
        <v>61.464</v>
      </c>
      <c r="R198" s="29" t="n">
        <v>9</v>
      </c>
    </row>
    <row r="199" customFormat="false" ht="12.75" hidden="false" customHeight="false" outlineLevel="0" collapsed="false">
      <c r="A199" s="19" t="s">
        <v>78</v>
      </c>
      <c r="B199" s="20" t="s">
        <v>64</v>
      </c>
      <c r="C199" s="20" t="s">
        <v>64</v>
      </c>
      <c r="D199" s="101" t="n">
        <v>104890001</v>
      </c>
      <c r="E199" s="21" t="n">
        <v>454</v>
      </c>
      <c r="F199" s="22" t="n">
        <v>77127</v>
      </c>
      <c r="G199" s="23" t="s">
        <v>111</v>
      </c>
      <c r="H199" s="23" t="s">
        <v>112</v>
      </c>
      <c r="I199" s="23" t="n">
        <v>219</v>
      </c>
      <c r="J199" s="24" t="n">
        <v>39904</v>
      </c>
      <c r="K199" s="24" t="n">
        <v>41395</v>
      </c>
      <c r="L199" s="25" t="n">
        <v>4.42</v>
      </c>
      <c r="M199" s="23" t="n">
        <v>277</v>
      </c>
      <c r="N199" s="26" t="n">
        <v>7123</v>
      </c>
      <c r="O199" s="27" t="n">
        <v>238.255</v>
      </c>
      <c r="P199" s="28" t="n">
        <v>99</v>
      </c>
      <c r="Q199" s="28" t="n">
        <v>55.77</v>
      </c>
      <c r="R199" s="29" t="n">
        <v>3</v>
      </c>
    </row>
    <row r="200" customFormat="false" ht="12.75" hidden="false" customHeight="false" outlineLevel="0" collapsed="false">
      <c r="A200" s="19" t="s">
        <v>78</v>
      </c>
      <c r="B200" s="20" t="s">
        <v>64</v>
      </c>
      <c r="C200" s="20" t="s">
        <v>64</v>
      </c>
      <c r="D200" s="101" t="n">
        <v>104890001</v>
      </c>
      <c r="E200" s="21" t="n">
        <v>219</v>
      </c>
      <c r="F200" s="22" t="n">
        <v>65227</v>
      </c>
      <c r="G200" s="23" t="s">
        <v>71</v>
      </c>
      <c r="H200" s="23" t="s">
        <v>72</v>
      </c>
      <c r="I200" s="23" t="n">
        <v>826</v>
      </c>
      <c r="J200" s="24" t="n">
        <v>38687</v>
      </c>
      <c r="K200" s="24" t="n">
        <v>41395</v>
      </c>
      <c r="L200" s="25" t="n">
        <v>2.33</v>
      </c>
      <c r="M200" s="23" t="n">
        <v>181</v>
      </c>
      <c r="N200" s="26" t="n">
        <v>6537</v>
      </c>
      <c r="O200" s="27" t="n">
        <v>237.49</v>
      </c>
      <c r="P200" s="28" t="n">
        <v>99</v>
      </c>
      <c r="Q200" s="28" t="n">
        <v>60.134</v>
      </c>
      <c r="R200" s="29" t="n">
        <v>6</v>
      </c>
    </row>
    <row r="201" customFormat="false" ht="12.75" hidden="false" customHeight="false" outlineLevel="0" collapsed="false">
      <c r="A201" s="19" t="s">
        <v>78</v>
      </c>
      <c r="B201" s="20" t="s">
        <v>64</v>
      </c>
      <c r="C201" s="20" t="s">
        <v>64</v>
      </c>
      <c r="D201" s="101" t="n">
        <v>104890001</v>
      </c>
      <c r="E201" s="21" t="n">
        <v>624.01</v>
      </c>
      <c r="F201" s="22" t="n">
        <v>81477</v>
      </c>
      <c r="G201" s="23" t="s">
        <v>73</v>
      </c>
      <c r="H201" s="23" t="s">
        <v>74</v>
      </c>
      <c r="I201" s="23" t="n">
        <v>103</v>
      </c>
      <c r="J201" s="24" t="n">
        <v>40634</v>
      </c>
      <c r="K201" s="24" t="n">
        <v>41456</v>
      </c>
      <c r="L201" s="25" t="n">
        <v>1.39</v>
      </c>
      <c r="M201" s="23" t="n">
        <v>213</v>
      </c>
      <c r="N201" s="26" t="n">
        <v>7154</v>
      </c>
      <c r="O201" s="27" t="n">
        <v>237.32</v>
      </c>
      <c r="P201" s="28" t="n">
        <v>99</v>
      </c>
      <c r="Q201" s="28" t="n">
        <v>44.743</v>
      </c>
      <c r="R201" s="29" t="n">
        <v>1</v>
      </c>
    </row>
    <row r="202" customFormat="false" ht="12.75" hidden="false" customHeight="false" outlineLevel="0" collapsed="false">
      <c r="A202" s="19" t="s">
        <v>63</v>
      </c>
      <c r="B202" s="20" t="s">
        <v>64</v>
      </c>
      <c r="C202" s="20" t="s">
        <v>64</v>
      </c>
      <c r="D202" s="101" t="n">
        <v>2360001</v>
      </c>
      <c r="E202" s="21" t="n">
        <v>307</v>
      </c>
      <c r="F202" s="22" t="n">
        <v>59189</v>
      </c>
      <c r="G202" s="23" t="n">
        <v>661494</v>
      </c>
      <c r="H202" s="23" t="s">
        <v>79</v>
      </c>
      <c r="I202" s="23" t="n">
        <v>46274</v>
      </c>
      <c r="J202" s="24" t="n">
        <v>37316</v>
      </c>
      <c r="K202" s="24" t="n">
        <v>40422</v>
      </c>
      <c r="L202" s="25" t="n">
        <v>0</v>
      </c>
      <c r="M202" s="23" t="n">
        <v>305</v>
      </c>
      <c r="N202" s="26" t="n">
        <v>5420</v>
      </c>
      <c r="O202" s="27" t="n">
        <v>237.32</v>
      </c>
      <c r="P202" s="28" t="n">
        <v>99</v>
      </c>
      <c r="Q202" s="28" t="n">
        <v>48.18</v>
      </c>
      <c r="R202" s="29" t="n">
        <v>5</v>
      </c>
    </row>
    <row r="203" customFormat="false" ht="12.75" hidden="false" customHeight="false" outlineLevel="0" collapsed="false">
      <c r="A203" s="19" t="s">
        <v>78</v>
      </c>
      <c r="B203" s="20" t="s">
        <v>64</v>
      </c>
      <c r="C203" s="20" t="s">
        <v>64</v>
      </c>
      <c r="D203" s="101" t="n">
        <v>104890001</v>
      </c>
      <c r="E203" s="21" t="n">
        <v>629.01</v>
      </c>
      <c r="F203" s="22" t="n">
        <v>81482</v>
      </c>
      <c r="G203" s="23" t="s">
        <v>73</v>
      </c>
      <c r="H203" s="23" t="s">
        <v>74</v>
      </c>
      <c r="I203" s="23" t="n">
        <v>372</v>
      </c>
      <c r="J203" s="24" t="n">
        <v>40634</v>
      </c>
      <c r="K203" s="24" t="n">
        <v>41426</v>
      </c>
      <c r="L203" s="25" t="n">
        <v>1.65</v>
      </c>
      <c r="M203" s="23" t="n">
        <v>240</v>
      </c>
      <c r="N203" s="26" t="n">
        <v>6861</v>
      </c>
      <c r="O203" s="27" t="n">
        <v>237.235</v>
      </c>
      <c r="P203" s="28" t="n">
        <v>99</v>
      </c>
      <c r="Q203" s="28" t="n">
        <v>45.686</v>
      </c>
      <c r="R203" s="29" t="n">
        <v>1</v>
      </c>
    </row>
    <row r="204" customFormat="false" ht="12.75" hidden="false" customHeight="false" outlineLevel="0" collapsed="false">
      <c r="A204" s="19" t="s">
        <v>78</v>
      </c>
      <c r="B204" s="20" t="s">
        <v>64</v>
      </c>
      <c r="C204" s="20" t="s">
        <v>64</v>
      </c>
      <c r="D204" s="101" t="n">
        <v>104890001</v>
      </c>
      <c r="E204" s="21" t="n">
        <v>627.01</v>
      </c>
      <c r="F204" s="22" t="n">
        <v>81480</v>
      </c>
      <c r="G204" s="23" t="s">
        <v>73</v>
      </c>
      <c r="H204" s="23" t="s">
        <v>74</v>
      </c>
      <c r="I204" s="23" t="n">
        <v>150</v>
      </c>
      <c r="J204" s="24" t="n">
        <v>40634</v>
      </c>
      <c r="K204" s="24" t="n">
        <v>41426</v>
      </c>
      <c r="L204" s="25" t="n">
        <v>1.27</v>
      </c>
      <c r="M204" s="23" t="n">
        <v>238</v>
      </c>
      <c r="N204" s="26" t="n">
        <v>6428</v>
      </c>
      <c r="O204" s="27" t="n">
        <v>237.065</v>
      </c>
      <c r="P204" s="28" t="n">
        <v>99</v>
      </c>
      <c r="Q204" s="28" t="n">
        <v>47.382</v>
      </c>
      <c r="R204" s="29" t="n">
        <v>1</v>
      </c>
    </row>
    <row r="205" customFormat="false" ht="12.75" hidden="false" customHeight="false" outlineLevel="0" collapsed="false">
      <c r="A205" s="19" t="s">
        <v>78</v>
      </c>
      <c r="B205" s="20" t="s">
        <v>64</v>
      </c>
      <c r="C205" s="20" t="s">
        <v>64</v>
      </c>
      <c r="D205" s="101" t="n">
        <v>2390063</v>
      </c>
      <c r="E205" s="21" t="n">
        <v>440</v>
      </c>
      <c r="F205" s="22" t="n">
        <v>59700</v>
      </c>
      <c r="G205" s="23" t="s">
        <v>189</v>
      </c>
      <c r="H205" s="23" t="s">
        <v>190</v>
      </c>
      <c r="I205" s="23" t="n">
        <v>256</v>
      </c>
      <c r="J205" s="24" t="n">
        <v>37926</v>
      </c>
      <c r="K205" s="24" t="n">
        <v>38749</v>
      </c>
      <c r="L205" s="25" t="n">
        <v>0</v>
      </c>
      <c r="M205" s="23" t="n">
        <v>210</v>
      </c>
      <c r="N205" s="26" t="n">
        <v>5581</v>
      </c>
      <c r="O205" s="27" t="n">
        <v>236.81</v>
      </c>
      <c r="P205" s="28" t="n">
        <v>99</v>
      </c>
      <c r="Q205" s="28" t="n">
        <v>39.087</v>
      </c>
      <c r="R205" s="29" t="n">
        <v>1</v>
      </c>
    </row>
    <row r="206" customFormat="false" ht="12.75" hidden="false" customHeight="false" outlineLevel="0" collapsed="false">
      <c r="A206" s="19" t="s">
        <v>63</v>
      </c>
      <c r="B206" s="20" t="s">
        <v>64</v>
      </c>
      <c r="C206" s="20" t="s">
        <v>64</v>
      </c>
      <c r="D206" s="101" t="n">
        <v>2850002</v>
      </c>
      <c r="E206" s="21" t="n">
        <v>984</v>
      </c>
      <c r="F206" s="22" t="s">
        <v>79</v>
      </c>
      <c r="G206" s="23" t="s">
        <v>73</v>
      </c>
      <c r="H206" s="23" t="s">
        <v>74</v>
      </c>
      <c r="I206" s="23" t="n">
        <v>905</v>
      </c>
      <c r="J206" s="24" t="n">
        <v>40513</v>
      </c>
      <c r="K206" s="24" t="n">
        <v>41275</v>
      </c>
      <c r="L206" s="25" t="n">
        <v>1.34</v>
      </c>
      <c r="M206" s="23" t="n">
        <v>290</v>
      </c>
      <c r="N206" s="26" t="n">
        <v>7791</v>
      </c>
      <c r="O206" s="27" t="n">
        <v>236.725</v>
      </c>
      <c r="P206" s="28" t="n">
        <v>99</v>
      </c>
      <c r="Q206" s="28" t="n">
        <v>48.29</v>
      </c>
      <c r="R206" s="29" t="n">
        <v>1</v>
      </c>
    </row>
    <row r="207" customFormat="false" ht="12.75" hidden="false" customHeight="false" outlineLevel="0" collapsed="false">
      <c r="A207" s="19" t="s">
        <v>78</v>
      </c>
      <c r="B207" s="20" t="s">
        <v>64</v>
      </c>
      <c r="C207" s="20" t="s">
        <v>64</v>
      </c>
      <c r="D207" s="101" t="n">
        <v>1890028</v>
      </c>
      <c r="E207" s="21" t="n">
        <v>1416</v>
      </c>
      <c r="F207" s="22" t="s">
        <v>79</v>
      </c>
      <c r="G207" s="23" t="s">
        <v>165</v>
      </c>
      <c r="H207" s="23" t="s">
        <v>166</v>
      </c>
      <c r="I207" s="23" t="n">
        <v>1273</v>
      </c>
      <c r="J207" s="24" t="n">
        <v>40603</v>
      </c>
      <c r="K207" s="24" t="n">
        <v>41365</v>
      </c>
      <c r="L207" s="25" t="n">
        <v>1.75</v>
      </c>
      <c r="M207" s="23" t="n">
        <v>263</v>
      </c>
      <c r="N207" s="26" t="n">
        <v>8902</v>
      </c>
      <c r="O207" s="27" t="n">
        <v>236.47</v>
      </c>
      <c r="P207" s="28" t="n">
        <v>99</v>
      </c>
      <c r="Q207" s="28" t="n">
        <v>44.254</v>
      </c>
      <c r="R207" s="29" t="n">
        <v>1</v>
      </c>
    </row>
    <row r="208" customFormat="false" ht="12.75" hidden="false" customHeight="false" outlineLevel="0" collapsed="false">
      <c r="A208" s="19" t="s">
        <v>78</v>
      </c>
      <c r="B208" s="20" t="s">
        <v>64</v>
      </c>
      <c r="C208" s="20" t="s">
        <v>64</v>
      </c>
      <c r="D208" s="101" t="n">
        <v>1890029</v>
      </c>
      <c r="E208" s="21" t="n">
        <v>493</v>
      </c>
      <c r="F208" s="22" t="n">
        <v>87071</v>
      </c>
      <c r="G208" s="23" t="s">
        <v>113</v>
      </c>
      <c r="H208" s="23" t="s">
        <v>114</v>
      </c>
      <c r="I208" s="23" t="n">
        <v>328</v>
      </c>
      <c r="J208" s="24" t="n">
        <v>40695</v>
      </c>
      <c r="K208" s="24" t="n">
        <v>41395</v>
      </c>
      <c r="L208" s="25" t="n">
        <v>1.92</v>
      </c>
      <c r="M208" s="23" t="n">
        <v>248</v>
      </c>
      <c r="N208" s="26" t="n">
        <v>10369</v>
      </c>
      <c r="O208" s="27" t="n">
        <v>236.215</v>
      </c>
      <c r="P208" s="28" t="n">
        <v>99</v>
      </c>
      <c r="Q208" s="28" t="n">
        <v>47.088</v>
      </c>
      <c r="R208" s="29" t="n">
        <v>1</v>
      </c>
    </row>
    <row r="209" customFormat="false" ht="12.75" hidden="false" customHeight="false" outlineLevel="0" collapsed="false">
      <c r="A209" s="19" t="s">
        <v>78</v>
      </c>
      <c r="B209" s="20" t="s">
        <v>64</v>
      </c>
      <c r="C209" s="20" t="s">
        <v>64</v>
      </c>
      <c r="D209" s="101" t="n">
        <v>104890001</v>
      </c>
      <c r="E209" s="21" t="n">
        <v>609.01</v>
      </c>
      <c r="F209" s="22" t="n">
        <v>81474</v>
      </c>
      <c r="G209" s="23" t="s">
        <v>73</v>
      </c>
      <c r="H209" s="23" t="s">
        <v>74</v>
      </c>
      <c r="I209" s="23" t="n">
        <v>440</v>
      </c>
      <c r="J209" s="24" t="n">
        <v>40603</v>
      </c>
      <c r="K209" s="24" t="n">
        <v>41365</v>
      </c>
      <c r="L209" s="25" t="n">
        <v>1.02</v>
      </c>
      <c r="M209" s="23" t="n">
        <v>291</v>
      </c>
      <c r="N209" s="26" t="n">
        <v>7282</v>
      </c>
      <c r="O209" s="27" t="n">
        <v>236.13</v>
      </c>
      <c r="P209" s="28" t="n">
        <v>99</v>
      </c>
      <c r="Q209" s="28" t="n">
        <v>47.08</v>
      </c>
      <c r="R209" s="29" t="n">
        <v>1</v>
      </c>
    </row>
    <row r="210" customFormat="false" ht="12.75" hidden="false" customHeight="false" outlineLevel="0" collapsed="false">
      <c r="A210" s="19" t="s">
        <v>122</v>
      </c>
      <c r="B210" s="20" t="s">
        <v>191</v>
      </c>
      <c r="C210" s="20" t="s">
        <v>192</v>
      </c>
      <c r="D210" s="101" t="n">
        <v>103060001</v>
      </c>
      <c r="E210" s="21" t="n">
        <v>1041</v>
      </c>
      <c r="F210" s="22" t="s">
        <v>79</v>
      </c>
      <c r="G210" s="23" t="s">
        <v>193</v>
      </c>
      <c r="H210" s="23" t="s">
        <v>194</v>
      </c>
      <c r="I210" s="23" t="n">
        <v>580</v>
      </c>
      <c r="J210" s="24" t="n">
        <v>39083</v>
      </c>
      <c r="K210" s="24" t="n">
        <v>40817</v>
      </c>
      <c r="L210" s="25" t="n">
        <v>0.61</v>
      </c>
      <c r="M210" s="23" t="n">
        <v>69</v>
      </c>
      <c r="N210" s="26" t="n">
        <v>8225</v>
      </c>
      <c r="O210" s="27" t="n">
        <v>741</v>
      </c>
      <c r="P210" s="28" t="n">
        <v>100</v>
      </c>
      <c r="Q210" s="28" t="n">
        <v>43.68</v>
      </c>
      <c r="R210" s="29" t="n">
        <v>3</v>
      </c>
    </row>
    <row r="211" customFormat="false" ht="12.75" hidden="false" customHeight="false" outlineLevel="0" collapsed="false">
      <c r="A211" s="19" t="s">
        <v>67</v>
      </c>
      <c r="B211" s="20" t="s">
        <v>191</v>
      </c>
      <c r="C211" s="20" t="s">
        <v>192</v>
      </c>
      <c r="D211" s="101" t="n">
        <v>610001</v>
      </c>
      <c r="E211" s="21" t="n">
        <v>2687</v>
      </c>
      <c r="F211" s="22" t="s">
        <v>79</v>
      </c>
      <c r="G211" s="23" t="s">
        <v>195</v>
      </c>
      <c r="H211" s="23" t="s">
        <v>196</v>
      </c>
      <c r="I211" s="23" t="n">
        <v>2054</v>
      </c>
      <c r="J211" s="24" t="n">
        <v>40118</v>
      </c>
      <c r="K211" s="24" t="n">
        <v>41306</v>
      </c>
      <c r="L211" s="25" t="n">
        <v>0</v>
      </c>
      <c r="M211" s="23" t="n">
        <v>276</v>
      </c>
      <c r="N211" s="26" t="n">
        <v>10473</v>
      </c>
      <c r="O211" s="27" t="n">
        <v>549.6</v>
      </c>
      <c r="P211" s="28" t="n">
        <v>100</v>
      </c>
      <c r="Q211" s="28" t="n">
        <v>49.813</v>
      </c>
      <c r="R211" s="29" t="n">
        <v>2</v>
      </c>
    </row>
    <row r="212" customFormat="false" ht="12.75" hidden="false" customHeight="false" outlineLevel="0" collapsed="false">
      <c r="A212" s="19" t="s">
        <v>78</v>
      </c>
      <c r="B212" s="20" t="s">
        <v>191</v>
      </c>
      <c r="C212" s="20" t="s">
        <v>197</v>
      </c>
      <c r="D212" s="101" t="n">
        <v>770001</v>
      </c>
      <c r="E212" s="21" t="n">
        <v>2447</v>
      </c>
      <c r="F212" s="22" t="s">
        <v>79</v>
      </c>
      <c r="G212" s="23" t="s">
        <v>179</v>
      </c>
      <c r="H212" s="23" t="s">
        <v>79</v>
      </c>
      <c r="I212" s="23" t="n">
        <v>372</v>
      </c>
      <c r="J212" s="24" t="n">
        <v>39692</v>
      </c>
      <c r="K212" s="24" t="n">
        <v>41579</v>
      </c>
      <c r="L212" s="25" t="n">
        <v>0</v>
      </c>
      <c r="M212" s="23" t="n">
        <v>73</v>
      </c>
      <c r="N212" s="26" t="n">
        <v>8656</v>
      </c>
      <c r="O212" s="27" t="n">
        <v>490.2</v>
      </c>
      <c r="P212" s="28" t="n">
        <v>100</v>
      </c>
      <c r="Q212" s="28" t="n">
        <v>46.657</v>
      </c>
      <c r="R212" s="29" t="n">
        <v>4</v>
      </c>
    </row>
    <row r="213" customFormat="false" ht="12.75" hidden="false" customHeight="false" outlineLevel="0" collapsed="false">
      <c r="A213" s="19" t="s">
        <v>67</v>
      </c>
      <c r="B213" s="20" t="s">
        <v>191</v>
      </c>
      <c r="C213" s="20" t="s">
        <v>192</v>
      </c>
      <c r="D213" s="101" t="n">
        <v>610001</v>
      </c>
      <c r="E213" s="21" t="n">
        <v>2362</v>
      </c>
      <c r="F213" s="22" t="s">
        <v>79</v>
      </c>
      <c r="G213" s="23" t="s">
        <v>198</v>
      </c>
      <c r="H213" s="23" t="s">
        <v>199</v>
      </c>
      <c r="I213" s="23" t="n">
        <v>1441</v>
      </c>
      <c r="J213" s="24" t="n">
        <v>39417</v>
      </c>
      <c r="K213" s="24" t="n">
        <v>41000</v>
      </c>
      <c r="L213" s="25" t="n">
        <v>0.37</v>
      </c>
      <c r="M213" s="23" t="n">
        <v>305</v>
      </c>
      <c r="N213" s="26" t="n">
        <v>8503</v>
      </c>
      <c r="O213" s="27" t="n">
        <v>489.1</v>
      </c>
      <c r="P213" s="28" t="n">
        <v>100</v>
      </c>
      <c r="Q213" s="28" t="n">
        <v>53.13</v>
      </c>
      <c r="R213" s="29" t="n">
        <v>3</v>
      </c>
    </row>
    <row r="214" customFormat="false" ht="12.75" hidden="false" customHeight="false" outlineLevel="0" collapsed="false">
      <c r="A214" s="19" t="s">
        <v>122</v>
      </c>
      <c r="B214" s="20" t="s">
        <v>191</v>
      </c>
      <c r="C214" s="20" t="s">
        <v>197</v>
      </c>
      <c r="D214" s="101" t="n">
        <v>103060001</v>
      </c>
      <c r="E214" s="21" t="n">
        <v>1042</v>
      </c>
      <c r="F214" s="22" t="s">
        <v>79</v>
      </c>
      <c r="G214" s="23" t="s">
        <v>193</v>
      </c>
      <c r="H214" s="23" t="s">
        <v>194</v>
      </c>
      <c r="I214" s="23" t="n">
        <v>524</v>
      </c>
      <c r="J214" s="24" t="n">
        <v>39083</v>
      </c>
      <c r="K214" s="24" t="n">
        <v>40422</v>
      </c>
      <c r="L214" s="25" t="n">
        <v>0</v>
      </c>
      <c r="M214" s="23" t="n">
        <v>305</v>
      </c>
      <c r="N214" s="26" t="n">
        <v>6767</v>
      </c>
      <c r="O214" s="27" t="n">
        <v>460.9</v>
      </c>
      <c r="P214" s="28" t="n">
        <v>100</v>
      </c>
      <c r="Q214" s="28" t="n">
        <v>45.43</v>
      </c>
      <c r="R214" s="29" t="n">
        <v>2</v>
      </c>
    </row>
    <row r="215" customFormat="false" ht="12.75" hidden="false" customHeight="false" outlineLevel="0" collapsed="false">
      <c r="A215" s="19" t="s">
        <v>75</v>
      </c>
      <c r="B215" s="20" t="s">
        <v>191</v>
      </c>
      <c r="C215" s="20" t="s">
        <v>197</v>
      </c>
      <c r="D215" s="101" t="n">
        <v>101950001</v>
      </c>
      <c r="E215" s="21" t="n">
        <v>750</v>
      </c>
      <c r="F215" s="22" t="s">
        <v>79</v>
      </c>
      <c r="G215" s="23" t="s">
        <v>145</v>
      </c>
      <c r="H215" s="23" t="s">
        <v>146</v>
      </c>
      <c r="I215" s="23" t="n">
        <v>613</v>
      </c>
      <c r="J215" s="24" t="n">
        <v>40483</v>
      </c>
      <c r="K215" s="24" t="n">
        <v>41518</v>
      </c>
      <c r="L215" s="25" t="n">
        <v>0</v>
      </c>
      <c r="M215" s="23" t="n">
        <v>36</v>
      </c>
      <c r="N215" s="26" t="n">
        <v>6131</v>
      </c>
      <c r="O215" s="27" t="n">
        <v>455.3</v>
      </c>
      <c r="P215" s="28" t="n">
        <v>100</v>
      </c>
      <c r="Q215" s="28" t="n">
        <v>31.752</v>
      </c>
      <c r="R215" s="29" t="n">
        <v>2</v>
      </c>
    </row>
    <row r="216" customFormat="false" ht="12.75" hidden="false" customHeight="false" outlineLevel="0" collapsed="false">
      <c r="A216" s="19" t="s">
        <v>122</v>
      </c>
      <c r="B216" s="20" t="s">
        <v>191</v>
      </c>
      <c r="C216" s="20" t="s">
        <v>200</v>
      </c>
      <c r="D216" s="101" t="n">
        <v>570001</v>
      </c>
      <c r="E216" s="21" t="n">
        <v>3730</v>
      </c>
      <c r="F216" s="22" t="s">
        <v>79</v>
      </c>
      <c r="G216" s="23" t="s">
        <v>201</v>
      </c>
      <c r="H216" s="23" t="s">
        <v>202</v>
      </c>
      <c r="I216" s="23" t="n">
        <v>3309</v>
      </c>
      <c r="J216" s="24" t="n">
        <v>39814</v>
      </c>
      <c r="K216" s="24" t="n">
        <v>41306</v>
      </c>
      <c r="L216" s="25" t="n">
        <v>0</v>
      </c>
      <c r="M216" s="23" t="n">
        <v>305</v>
      </c>
      <c r="N216" s="26" t="n">
        <v>6779</v>
      </c>
      <c r="O216" s="27" t="n">
        <v>442.7</v>
      </c>
      <c r="P216" s="28" t="n">
        <v>100</v>
      </c>
      <c r="Q216" s="28" t="n">
        <v>50.82</v>
      </c>
      <c r="R216" s="29" t="n">
        <v>2</v>
      </c>
    </row>
    <row r="217" customFormat="false" ht="12.75" hidden="false" customHeight="false" outlineLevel="0" collapsed="false">
      <c r="A217" s="19" t="s">
        <v>75</v>
      </c>
      <c r="B217" s="20" t="s">
        <v>191</v>
      </c>
      <c r="C217" s="20" t="s">
        <v>197</v>
      </c>
      <c r="D217" s="101" t="n">
        <v>1490001</v>
      </c>
      <c r="E217" s="21" t="n">
        <v>3798</v>
      </c>
      <c r="F217" s="22" t="s">
        <v>79</v>
      </c>
      <c r="G217" s="23" t="s">
        <v>203</v>
      </c>
      <c r="H217" s="23" t="s">
        <v>204</v>
      </c>
      <c r="I217" s="23" t="n">
        <v>3073</v>
      </c>
      <c r="J217" s="24" t="n">
        <v>39661</v>
      </c>
      <c r="K217" s="24" t="n">
        <v>40391</v>
      </c>
      <c r="L217" s="25" t="n">
        <v>0</v>
      </c>
      <c r="M217" s="23" t="n">
        <v>251</v>
      </c>
      <c r="N217" s="26" t="n">
        <v>6487</v>
      </c>
      <c r="O217" s="27" t="n">
        <v>395.9</v>
      </c>
      <c r="P217" s="28" t="n">
        <v>100</v>
      </c>
      <c r="Q217" s="28" t="n">
        <v>44.69</v>
      </c>
      <c r="R217" s="29" t="n">
        <v>1</v>
      </c>
    </row>
    <row r="218" customFormat="false" ht="12.75" hidden="false" customHeight="false" outlineLevel="0" collapsed="false">
      <c r="A218" s="19" t="s">
        <v>122</v>
      </c>
      <c r="B218" s="20" t="s">
        <v>191</v>
      </c>
      <c r="C218" s="20" t="s">
        <v>197</v>
      </c>
      <c r="D218" s="101" t="n">
        <v>106730001</v>
      </c>
      <c r="E218" s="21" t="n">
        <v>1956</v>
      </c>
      <c r="F218" s="22" t="s">
        <v>79</v>
      </c>
      <c r="G218" s="23" t="n">
        <v>1447</v>
      </c>
      <c r="H218" s="23" t="s">
        <v>79</v>
      </c>
      <c r="I218" s="23" t="n">
        <v>1360</v>
      </c>
      <c r="J218" s="24" t="n">
        <v>38626</v>
      </c>
      <c r="K218" s="24" t="n">
        <v>41275</v>
      </c>
      <c r="L218" s="25" t="n">
        <v>0</v>
      </c>
      <c r="M218" s="23" t="n">
        <v>39</v>
      </c>
      <c r="N218" s="26" t="n">
        <v>7605</v>
      </c>
      <c r="O218" s="27" t="n">
        <v>393.1</v>
      </c>
      <c r="P218" s="28" t="n">
        <v>100</v>
      </c>
      <c r="Q218" s="28" t="n">
        <v>49.599</v>
      </c>
      <c r="R218" s="29" t="n">
        <v>5</v>
      </c>
    </row>
    <row r="219" customFormat="false" ht="12.75" hidden="false" customHeight="false" outlineLevel="0" collapsed="false">
      <c r="A219" s="19" t="s">
        <v>63</v>
      </c>
      <c r="B219" s="20" t="s">
        <v>191</v>
      </c>
      <c r="C219" s="20" t="s">
        <v>197</v>
      </c>
      <c r="D219" s="101" t="n">
        <v>3030003</v>
      </c>
      <c r="E219" s="21" t="n">
        <v>4165</v>
      </c>
      <c r="F219" s="22" t="s">
        <v>79</v>
      </c>
      <c r="G219" s="23" t="s">
        <v>203</v>
      </c>
      <c r="H219" s="23" t="s">
        <v>204</v>
      </c>
      <c r="I219" s="23" t="n">
        <v>2716</v>
      </c>
      <c r="J219" s="24" t="n">
        <v>40269</v>
      </c>
      <c r="K219" s="24" t="n">
        <v>41365</v>
      </c>
      <c r="L219" s="25" t="n">
        <v>0</v>
      </c>
      <c r="M219" s="23" t="n">
        <v>247</v>
      </c>
      <c r="N219" s="26" t="n">
        <v>8182</v>
      </c>
      <c r="O219" s="27" t="n">
        <v>386.1</v>
      </c>
      <c r="P219" s="28" t="n">
        <v>100</v>
      </c>
      <c r="Q219" s="28" t="n">
        <v>49.05</v>
      </c>
      <c r="R219" s="29" t="n">
        <v>2</v>
      </c>
    </row>
    <row r="220" customFormat="false" ht="12.75" hidden="false" customHeight="false" outlineLevel="0" collapsed="false">
      <c r="A220" s="19" t="s">
        <v>63</v>
      </c>
      <c r="B220" s="20" t="s">
        <v>191</v>
      </c>
      <c r="C220" s="20" t="s">
        <v>197</v>
      </c>
      <c r="D220" s="101" t="n">
        <v>3030003</v>
      </c>
      <c r="E220" s="21" t="n">
        <v>3903</v>
      </c>
      <c r="F220" s="22" t="s">
        <v>79</v>
      </c>
      <c r="G220" s="23" t="s">
        <v>203</v>
      </c>
      <c r="H220" s="23" t="s">
        <v>204</v>
      </c>
      <c r="I220" s="23" t="n">
        <v>3543</v>
      </c>
      <c r="J220" s="24" t="n">
        <v>39783</v>
      </c>
      <c r="K220" s="24" t="n">
        <v>41275</v>
      </c>
      <c r="L220" s="25" t="n">
        <v>0</v>
      </c>
      <c r="M220" s="23" t="n">
        <v>274</v>
      </c>
      <c r="N220" s="26" t="n">
        <v>8630</v>
      </c>
      <c r="O220" s="27" t="n">
        <v>382.5</v>
      </c>
      <c r="P220" s="28" t="n">
        <v>100</v>
      </c>
      <c r="Q220" s="28" t="n">
        <v>50.93</v>
      </c>
      <c r="R220" s="29" t="n">
        <v>3</v>
      </c>
    </row>
    <row r="221" customFormat="false" ht="12.75" hidden="false" customHeight="false" outlineLevel="0" collapsed="false">
      <c r="A221" s="19" t="s">
        <v>67</v>
      </c>
      <c r="B221" s="20" t="s">
        <v>191</v>
      </c>
      <c r="C221" s="20" t="s">
        <v>192</v>
      </c>
      <c r="D221" s="101" t="n">
        <v>610001</v>
      </c>
      <c r="E221" s="21" t="n">
        <v>2319</v>
      </c>
      <c r="F221" s="22" t="s">
        <v>79</v>
      </c>
      <c r="G221" s="23" t="s">
        <v>198</v>
      </c>
      <c r="H221" s="23" t="s">
        <v>199</v>
      </c>
      <c r="I221" s="23" t="n">
        <v>381</v>
      </c>
      <c r="J221" s="24" t="n">
        <v>39326</v>
      </c>
      <c r="K221" s="24" t="n">
        <v>41183</v>
      </c>
      <c r="L221" s="25" t="n">
        <v>0</v>
      </c>
      <c r="M221" s="23" t="n">
        <v>305</v>
      </c>
      <c r="N221" s="26" t="n">
        <v>8146</v>
      </c>
      <c r="O221" s="27" t="n">
        <v>379.2</v>
      </c>
      <c r="P221" s="28" t="n">
        <v>100</v>
      </c>
      <c r="Q221" s="28" t="n">
        <v>52.91</v>
      </c>
      <c r="R221" s="29" t="n">
        <v>3</v>
      </c>
    </row>
    <row r="222" customFormat="false" ht="12.75" hidden="false" customHeight="false" outlineLevel="0" collapsed="false">
      <c r="A222" s="19" t="s">
        <v>122</v>
      </c>
      <c r="B222" s="20" t="s">
        <v>191</v>
      </c>
      <c r="C222" s="20" t="s">
        <v>205</v>
      </c>
      <c r="D222" s="101" t="n">
        <v>540004</v>
      </c>
      <c r="E222" s="21" t="n">
        <v>1500</v>
      </c>
      <c r="F222" s="22" t="s">
        <v>79</v>
      </c>
      <c r="G222" s="23" t="n">
        <v>1338</v>
      </c>
      <c r="H222" s="23" t="s">
        <v>79</v>
      </c>
      <c r="I222" s="23" t="n">
        <v>1345</v>
      </c>
      <c r="J222" s="24" t="n">
        <v>39356</v>
      </c>
      <c r="K222" s="24" t="n">
        <v>41122</v>
      </c>
      <c r="L222" s="25" t="n">
        <v>0</v>
      </c>
      <c r="M222" s="23" t="n">
        <v>305</v>
      </c>
      <c r="N222" s="26" t="n">
        <v>6902</v>
      </c>
      <c r="O222" s="27" t="n">
        <v>379.1</v>
      </c>
      <c r="P222" s="28" t="n">
        <v>100</v>
      </c>
      <c r="Q222" s="28" t="n">
        <v>45.87</v>
      </c>
      <c r="R222" s="29" t="n">
        <v>3</v>
      </c>
    </row>
    <row r="223" customFormat="false" ht="12.75" hidden="false" customHeight="false" outlineLevel="0" collapsed="false">
      <c r="A223" s="19" t="s">
        <v>75</v>
      </c>
      <c r="B223" s="20" t="s">
        <v>191</v>
      </c>
      <c r="C223" s="20" t="s">
        <v>197</v>
      </c>
      <c r="D223" s="101" t="n">
        <v>1490001</v>
      </c>
      <c r="E223" s="21" t="n">
        <v>3797</v>
      </c>
      <c r="F223" s="22" t="s">
        <v>79</v>
      </c>
      <c r="G223" s="23" t="s">
        <v>203</v>
      </c>
      <c r="H223" s="23" t="s">
        <v>204</v>
      </c>
      <c r="I223" s="23" t="n">
        <v>3073</v>
      </c>
      <c r="J223" s="24" t="n">
        <v>39661</v>
      </c>
      <c r="K223" s="24" t="n">
        <v>40391</v>
      </c>
      <c r="L223" s="25" t="n">
        <v>0</v>
      </c>
      <c r="M223" s="23" t="n">
        <v>269</v>
      </c>
      <c r="N223" s="26" t="n">
        <v>6174</v>
      </c>
      <c r="O223" s="27" t="n">
        <v>378.2</v>
      </c>
      <c r="P223" s="28" t="n">
        <v>100</v>
      </c>
      <c r="Q223" s="28" t="n">
        <v>44.69</v>
      </c>
      <c r="R223" s="29" t="n">
        <v>1</v>
      </c>
    </row>
    <row r="224" customFormat="false" ht="12.75" hidden="false" customHeight="false" outlineLevel="0" collapsed="false">
      <c r="A224" s="19" t="s">
        <v>63</v>
      </c>
      <c r="B224" s="20" t="s">
        <v>191</v>
      </c>
      <c r="C224" s="20" t="s">
        <v>192</v>
      </c>
      <c r="D224" s="101" t="n">
        <v>200001</v>
      </c>
      <c r="E224" s="21" t="n">
        <v>370</v>
      </c>
      <c r="F224" s="22" t="s">
        <v>79</v>
      </c>
      <c r="G224" s="23" t="s">
        <v>206</v>
      </c>
      <c r="H224" s="23" t="s">
        <v>207</v>
      </c>
      <c r="I224" s="23" t="n">
        <v>2061</v>
      </c>
      <c r="J224" s="24" t="n">
        <v>38777</v>
      </c>
      <c r="K224" s="24" t="n">
        <v>41306</v>
      </c>
      <c r="L224" s="25" t="n">
        <v>0</v>
      </c>
      <c r="M224" s="23" t="n">
        <v>220</v>
      </c>
      <c r="N224" s="26" t="n">
        <v>7665</v>
      </c>
      <c r="O224" s="27" t="n">
        <v>376.7</v>
      </c>
      <c r="P224" s="28" t="n">
        <v>100</v>
      </c>
      <c r="Q224" s="28" t="n">
        <v>52.419</v>
      </c>
      <c r="R224" s="29" t="n">
        <v>5</v>
      </c>
    </row>
    <row r="225" customFormat="false" ht="12.75" hidden="false" customHeight="false" outlineLevel="0" collapsed="false">
      <c r="A225" s="19" t="s">
        <v>67</v>
      </c>
      <c r="B225" s="20" t="s">
        <v>191</v>
      </c>
      <c r="C225" s="20" t="s">
        <v>197</v>
      </c>
      <c r="D225" s="101" t="n">
        <v>610001</v>
      </c>
      <c r="E225" s="21" t="n">
        <v>1775</v>
      </c>
      <c r="F225" s="22" t="s">
        <v>79</v>
      </c>
      <c r="G225" s="23" t="s">
        <v>208</v>
      </c>
      <c r="H225" s="23" t="s">
        <v>209</v>
      </c>
      <c r="I225" s="23" t="n">
        <v>1014.01</v>
      </c>
      <c r="J225" s="24" t="n">
        <v>38292</v>
      </c>
      <c r="K225" s="24" t="n">
        <v>41518</v>
      </c>
      <c r="L225" s="25" t="n">
        <v>0</v>
      </c>
      <c r="M225" s="23" t="n">
        <v>141</v>
      </c>
      <c r="N225" s="26" t="n">
        <v>8760</v>
      </c>
      <c r="O225" s="27" t="n">
        <v>367.9</v>
      </c>
      <c r="P225" s="28" t="n">
        <v>100</v>
      </c>
      <c r="Q225" s="28" t="n">
        <v>51.516</v>
      </c>
      <c r="R225" s="29" t="n">
        <v>6</v>
      </c>
    </row>
    <row r="226" customFormat="false" ht="12.75" hidden="false" customHeight="false" outlineLevel="0" collapsed="false">
      <c r="A226" s="19" t="s">
        <v>63</v>
      </c>
      <c r="B226" s="20" t="s">
        <v>191</v>
      </c>
      <c r="C226" s="20" t="s">
        <v>197</v>
      </c>
      <c r="D226" s="101" t="n">
        <v>3030003</v>
      </c>
      <c r="E226" s="21" t="n">
        <v>4136</v>
      </c>
      <c r="F226" s="22" t="s">
        <v>79</v>
      </c>
      <c r="G226" s="23" t="s">
        <v>203</v>
      </c>
      <c r="H226" s="23" t="s">
        <v>204</v>
      </c>
      <c r="I226" s="23" t="n">
        <v>3105</v>
      </c>
      <c r="J226" s="24" t="n">
        <v>40238</v>
      </c>
      <c r="K226" s="24" t="n">
        <v>41334</v>
      </c>
      <c r="L226" s="25" t="n">
        <v>0</v>
      </c>
      <c r="M226" s="23" t="n">
        <v>264</v>
      </c>
      <c r="N226" s="26" t="n">
        <v>8896</v>
      </c>
      <c r="O226" s="27" t="n">
        <v>364.7</v>
      </c>
      <c r="P226" s="28" t="n">
        <v>100</v>
      </c>
      <c r="Q226" s="28" t="n">
        <v>49.486</v>
      </c>
      <c r="R226" s="29" t="n">
        <v>2</v>
      </c>
    </row>
    <row r="227" customFormat="false" ht="12.75" hidden="false" customHeight="false" outlineLevel="0" collapsed="false">
      <c r="A227" s="19" t="s">
        <v>122</v>
      </c>
      <c r="B227" s="20" t="s">
        <v>191</v>
      </c>
      <c r="C227" s="20" t="s">
        <v>197</v>
      </c>
      <c r="D227" s="101" t="n">
        <v>540004</v>
      </c>
      <c r="E227" s="21" t="n">
        <v>1551</v>
      </c>
      <c r="F227" s="22" t="s">
        <v>79</v>
      </c>
      <c r="G227" s="23" t="n">
        <v>1338</v>
      </c>
      <c r="H227" s="23" t="s">
        <v>79</v>
      </c>
      <c r="I227" s="23" t="n">
        <v>1390</v>
      </c>
      <c r="J227" s="24" t="n">
        <v>39600</v>
      </c>
      <c r="K227" s="24" t="n">
        <v>41091</v>
      </c>
      <c r="L227" s="25" t="n">
        <v>0.08</v>
      </c>
      <c r="M227" s="23" t="n">
        <v>305</v>
      </c>
      <c r="N227" s="26" t="n">
        <v>6885</v>
      </c>
      <c r="O227" s="27" t="n">
        <v>362.5</v>
      </c>
      <c r="P227" s="28" t="n">
        <v>100</v>
      </c>
      <c r="Q227" s="28" t="n">
        <v>43.354</v>
      </c>
      <c r="R227" s="29" t="n">
        <v>3</v>
      </c>
    </row>
    <row r="228" customFormat="false" ht="12.75" hidden="false" customHeight="false" outlineLevel="0" collapsed="false">
      <c r="A228" s="19" t="s">
        <v>63</v>
      </c>
      <c r="B228" s="20" t="s">
        <v>191</v>
      </c>
      <c r="C228" s="20" t="s">
        <v>197</v>
      </c>
      <c r="D228" s="101" t="n">
        <v>3030003</v>
      </c>
      <c r="E228" s="21" t="n">
        <v>4299</v>
      </c>
      <c r="F228" s="22" t="s">
        <v>79</v>
      </c>
      <c r="G228" s="23" t="s">
        <v>210</v>
      </c>
      <c r="H228" s="23" t="s">
        <v>211</v>
      </c>
      <c r="I228" s="23" t="n">
        <v>3579</v>
      </c>
      <c r="J228" s="24" t="n">
        <v>40575</v>
      </c>
      <c r="K228" s="24" t="n">
        <v>41334</v>
      </c>
      <c r="L228" s="25" t="n">
        <v>0</v>
      </c>
      <c r="M228" s="23" t="n">
        <v>288</v>
      </c>
      <c r="N228" s="26" t="n">
        <v>8110</v>
      </c>
      <c r="O228" s="27" t="n">
        <v>359.3</v>
      </c>
      <c r="P228" s="28" t="n">
        <v>100</v>
      </c>
      <c r="Q228" s="28" t="n">
        <v>45.43</v>
      </c>
      <c r="R228" s="29" t="n">
        <v>1</v>
      </c>
    </row>
    <row r="229" customFormat="false" ht="12.75" hidden="false" customHeight="false" outlineLevel="0" collapsed="false">
      <c r="A229" s="19" t="s">
        <v>122</v>
      </c>
      <c r="B229" s="20" t="s">
        <v>191</v>
      </c>
      <c r="C229" s="20" t="s">
        <v>197</v>
      </c>
      <c r="D229" s="101" t="n">
        <v>540004</v>
      </c>
      <c r="E229" s="21" t="n">
        <v>1714</v>
      </c>
      <c r="F229" s="22" t="s">
        <v>79</v>
      </c>
      <c r="G229" s="23" t="n">
        <v>1491</v>
      </c>
      <c r="H229" s="23" t="s">
        <v>79</v>
      </c>
      <c r="I229" s="23" t="n">
        <v>1537</v>
      </c>
      <c r="J229" s="24" t="n">
        <v>40422</v>
      </c>
      <c r="K229" s="24" t="n">
        <v>41153</v>
      </c>
      <c r="L229" s="25" t="n">
        <v>0</v>
      </c>
      <c r="M229" s="23" t="n">
        <v>268</v>
      </c>
      <c r="N229" s="26" t="n">
        <v>7986</v>
      </c>
      <c r="O229" s="27" t="n">
        <v>358.5</v>
      </c>
      <c r="P229" s="28" t="n">
        <v>100</v>
      </c>
      <c r="Q229" s="28" t="n">
        <v>31.283</v>
      </c>
      <c r="R229" s="29" t="n">
        <v>1</v>
      </c>
    </row>
    <row r="230" customFormat="false" ht="12.75" hidden="false" customHeight="false" outlineLevel="0" collapsed="false">
      <c r="A230" s="19" t="s">
        <v>75</v>
      </c>
      <c r="B230" s="20" t="s">
        <v>191</v>
      </c>
      <c r="C230" s="20" t="s">
        <v>197</v>
      </c>
      <c r="D230" s="101" t="n">
        <v>1890034</v>
      </c>
      <c r="E230" s="21" t="n">
        <v>506</v>
      </c>
      <c r="F230" s="22" t="s">
        <v>79</v>
      </c>
      <c r="G230" s="23" t="s">
        <v>101</v>
      </c>
      <c r="H230" s="23" t="s">
        <v>102</v>
      </c>
      <c r="I230" s="23" t="n">
        <v>221</v>
      </c>
      <c r="J230" s="24" t="n">
        <v>38078</v>
      </c>
      <c r="K230" s="24" t="n">
        <v>41153</v>
      </c>
      <c r="L230" s="25" t="n">
        <v>0</v>
      </c>
      <c r="M230" s="23" t="n">
        <v>305</v>
      </c>
      <c r="N230" s="26" t="n">
        <v>6040</v>
      </c>
      <c r="O230" s="27" t="n">
        <v>357.2</v>
      </c>
      <c r="P230" s="28" t="n">
        <v>100</v>
      </c>
      <c r="Q230" s="28" t="n">
        <v>58.644</v>
      </c>
      <c r="R230" s="29" t="n">
        <v>6</v>
      </c>
    </row>
    <row r="231" customFormat="false" ht="12.75" hidden="false" customHeight="false" outlineLevel="0" collapsed="false">
      <c r="A231" s="19" t="s">
        <v>67</v>
      </c>
      <c r="B231" s="20" t="s">
        <v>191</v>
      </c>
      <c r="C231" s="20" t="s">
        <v>212</v>
      </c>
      <c r="D231" s="101" t="n">
        <v>1640002</v>
      </c>
      <c r="E231" s="21" t="n">
        <v>804</v>
      </c>
      <c r="F231" s="22" t="s">
        <v>79</v>
      </c>
      <c r="G231" s="23" t="n">
        <v>300534</v>
      </c>
      <c r="H231" s="23" t="s">
        <v>79</v>
      </c>
      <c r="I231" s="23" t="n">
        <v>660</v>
      </c>
      <c r="J231" s="24" t="n">
        <v>39753</v>
      </c>
      <c r="K231" s="24" t="n">
        <v>41365</v>
      </c>
      <c r="L231" s="25" t="n">
        <v>0</v>
      </c>
      <c r="M231" s="23" t="n">
        <v>106</v>
      </c>
      <c r="N231" s="26" t="n">
        <v>6298</v>
      </c>
      <c r="O231" s="27" t="n">
        <v>356.575</v>
      </c>
      <c r="P231" s="28" t="n">
        <v>100</v>
      </c>
      <c r="Q231" s="28" t="n">
        <v>41.58</v>
      </c>
      <c r="R231" s="29" t="n">
        <v>3</v>
      </c>
    </row>
    <row r="232" customFormat="false" ht="12.75" hidden="false" customHeight="false" outlineLevel="0" collapsed="false">
      <c r="A232" s="19" t="s">
        <v>213</v>
      </c>
      <c r="B232" s="20" t="s">
        <v>191</v>
      </c>
      <c r="C232" s="20" t="s">
        <v>197</v>
      </c>
      <c r="D232" s="101" t="n">
        <v>1430004</v>
      </c>
      <c r="E232" s="21" t="n">
        <v>559</v>
      </c>
      <c r="F232" s="22" t="s">
        <v>79</v>
      </c>
      <c r="G232" s="23" t="n">
        <v>5</v>
      </c>
      <c r="H232" s="23" t="s">
        <v>79</v>
      </c>
      <c r="I232" s="23" t="n">
        <v>332</v>
      </c>
      <c r="J232" s="24" t="n">
        <v>38504</v>
      </c>
      <c r="K232" s="24" t="n">
        <v>41000</v>
      </c>
      <c r="L232" s="25" t="n">
        <v>0</v>
      </c>
      <c r="M232" s="23" t="n">
        <v>305</v>
      </c>
      <c r="N232" s="26" t="n">
        <v>7667</v>
      </c>
      <c r="O232" s="27" t="n">
        <v>352.9</v>
      </c>
      <c r="P232" s="28" t="n">
        <v>100</v>
      </c>
      <c r="Q232" s="28" t="n">
        <v>52.69</v>
      </c>
      <c r="R232" s="29" t="n">
        <v>4</v>
      </c>
    </row>
    <row r="233" customFormat="false" ht="12.75" hidden="false" customHeight="false" outlineLevel="0" collapsed="false">
      <c r="A233" s="19" t="s">
        <v>75</v>
      </c>
      <c r="B233" s="20" t="s">
        <v>191</v>
      </c>
      <c r="C233" s="20" t="s">
        <v>197</v>
      </c>
      <c r="D233" s="101" t="n">
        <v>1890034</v>
      </c>
      <c r="E233" s="21" t="n">
        <v>451</v>
      </c>
      <c r="F233" s="22" t="s">
        <v>79</v>
      </c>
      <c r="G233" s="23" t="s">
        <v>101</v>
      </c>
      <c r="H233" s="23" t="s">
        <v>102</v>
      </c>
      <c r="I233" s="23" t="n">
        <v>206</v>
      </c>
      <c r="J233" s="24" t="n">
        <v>37591</v>
      </c>
      <c r="K233" s="24" t="n">
        <v>41306</v>
      </c>
      <c r="L233" s="25" t="n">
        <v>0</v>
      </c>
      <c r="M233" s="23" t="n">
        <v>305</v>
      </c>
      <c r="N233" s="26" t="n">
        <v>5783</v>
      </c>
      <c r="O233" s="27" t="n">
        <v>349.3</v>
      </c>
      <c r="P233" s="28" t="n">
        <v>100</v>
      </c>
      <c r="Q233" s="28" t="n">
        <v>59.29</v>
      </c>
      <c r="R233" s="29" t="n">
        <v>8</v>
      </c>
    </row>
    <row r="234" customFormat="false" ht="12.75" hidden="false" customHeight="false" outlineLevel="0" collapsed="false">
      <c r="A234" s="19" t="s">
        <v>63</v>
      </c>
      <c r="B234" s="20" t="s">
        <v>191</v>
      </c>
      <c r="C234" s="20" t="s">
        <v>197</v>
      </c>
      <c r="D234" s="101" t="n">
        <v>3030003</v>
      </c>
      <c r="E234" s="21" t="n">
        <v>3938</v>
      </c>
      <c r="F234" s="22" t="s">
        <v>79</v>
      </c>
      <c r="G234" s="23" t="s">
        <v>203</v>
      </c>
      <c r="H234" s="23" t="s">
        <v>204</v>
      </c>
      <c r="I234" s="23" t="n">
        <v>2716</v>
      </c>
      <c r="J234" s="24" t="n">
        <v>39845</v>
      </c>
      <c r="K234" s="24" t="n">
        <v>41153</v>
      </c>
      <c r="L234" s="25" t="n">
        <v>0</v>
      </c>
      <c r="M234" s="23" t="n">
        <v>305</v>
      </c>
      <c r="N234" s="26" t="n">
        <v>7633</v>
      </c>
      <c r="O234" s="27" t="n">
        <v>343.3</v>
      </c>
      <c r="P234" s="28" t="n">
        <v>100</v>
      </c>
      <c r="Q234" s="28" t="n">
        <v>52.14</v>
      </c>
      <c r="R234" s="29" t="n">
        <v>3</v>
      </c>
    </row>
    <row r="235" customFormat="false" ht="12.75" hidden="false" customHeight="false" outlineLevel="0" collapsed="false">
      <c r="A235" s="19" t="s">
        <v>63</v>
      </c>
      <c r="B235" s="20" t="s">
        <v>191</v>
      </c>
      <c r="C235" s="20" t="s">
        <v>197</v>
      </c>
      <c r="D235" s="101" t="n">
        <v>3030003</v>
      </c>
      <c r="E235" s="21" t="n">
        <v>3945</v>
      </c>
      <c r="F235" s="22" t="s">
        <v>79</v>
      </c>
      <c r="G235" s="23" t="n">
        <v>2727</v>
      </c>
      <c r="H235" s="23" t="s">
        <v>79</v>
      </c>
      <c r="I235" s="23" t="n">
        <v>3579</v>
      </c>
      <c r="J235" s="24" t="n">
        <v>39873</v>
      </c>
      <c r="K235" s="24" t="n">
        <v>41244</v>
      </c>
      <c r="L235" s="25" t="n">
        <v>0</v>
      </c>
      <c r="M235" s="23" t="n">
        <v>305</v>
      </c>
      <c r="N235" s="26" t="n">
        <v>8929</v>
      </c>
      <c r="O235" s="27" t="n">
        <v>342.5</v>
      </c>
      <c r="P235" s="28" t="n">
        <v>100</v>
      </c>
      <c r="Q235" s="28" t="n">
        <v>45.671</v>
      </c>
      <c r="R235" s="29" t="n">
        <v>3</v>
      </c>
    </row>
    <row r="236" customFormat="false" ht="12.75" hidden="false" customHeight="false" outlineLevel="0" collapsed="false">
      <c r="A236" s="19" t="s">
        <v>122</v>
      </c>
      <c r="B236" s="20" t="s">
        <v>191</v>
      </c>
      <c r="C236" s="20" t="s">
        <v>197</v>
      </c>
      <c r="D236" s="101" t="n">
        <v>106730001</v>
      </c>
      <c r="E236" s="21" t="n">
        <v>2009</v>
      </c>
      <c r="F236" s="22" t="s">
        <v>214</v>
      </c>
      <c r="G236" s="23" t="s">
        <v>215</v>
      </c>
      <c r="H236" s="23" t="s">
        <v>79</v>
      </c>
      <c r="I236" s="23" t="n">
        <v>1900</v>
      </c>
      <c r="J236" s="24" t="n">
        <v>39448</v>
      </c>
      <c r="K236" s="24" t="n">
        <v>41214</v>
      </c>
      <c r="L236" s="25" t="n">
        <v>0</v>
      </c>
      <c r="M236" s="23" t="n">
        <v>106</v>
      </c>
      <c r="N236" s="26" t="n">
        <v>8082</v>
      </c>
      <c r="O236" s="27" t="n">
        <v>342</v>
      </c>
      <c r="P236" s="28" t="n">
        <v>100</v>
      </c>
      <c r="Q236" s="28" t="n">
        <v>37.125</v>
      </c>
      <c r="R236" s="29" t="n">
        <v>3</v>
      </c>
    </row>
    <row r="237" customFormat="false" ht="12.75" hidden="false" customHeight="false" outlineLevel="0" collapsed="false">
      <c r="A237" s="19" t="s">
        <v>63</v>
      </c>
      <c r="B237" s="20" t="s">
        <v>191</v>
      </c>
      <c r="C237" s="20" t="s">
        <v>197</v>
      </c>
      <c r="D237" s="101" t="n">
        <v>3030003</v>
      </c>
      <c r="E237" s="21" t="n">
        <v>3463</v>
      </c>
      <c r="F237" s="22" t="s">
        <v>79</v>
      </c>
      <c r="G237" s="23" t="s">
        <v>216</v>
      </c>
      <c r="H237" s="23" t="s">
        <v>217</v>
      </c>
      <c r="I237" s="23" t="n">
        <v>3076</v>
      </c>
      <c r="J237" s="24" t="n">
        <v>38991</v>
      </c>
      <c r="K237" s="24" t="n">
        <v>41395</v>
      </c>
      <c r="L237" s="25" t="n">
        <v>0</v>
      </c>
      <c r="M237" s="23" t="n">
        <v>243</v>
      </c>
      <c r="N237" s="26" t="n">
        <v>8287</v>
      </c>
      <c r="O237" s="27" t="n">
        <v>340.3</v>
      </c>
      <c r="P237" s="28" t="n">
        <v>100</v>
      </c>
      <c r="Q237" s="28" t="n">
        <v>51.135</v>
      </c>
      <c r="R237" s="29" t="n">
        <v>6</v>
      </c>
    </row>
    <row r="238" customFormat="false" ht="12.75" hidden="false" customHeight="false" outlineLevel="0" collapsed="false">
      <c r="A238" s="19" t="s">
        <v>122</v>
      </c>
      <c r="B238" s="20" t="s">
        <v>191</v>
      </c>
      <c r="C238" s="20" t="s">
        <v>192</v>
      </c>
      <c r="D238" s="101" t="n">
        <v>570001</v>
      </c>
      <c r="E238" s="21" t="n">
        <v>3491</v>
      </c>
      <c r="F238" s="22" t="n">
        <v>90950</v>
      </c>
      <c r="G238" s="23" t="s">
        <v>218</v>
      </c>
      <c r="H238" s="23" t="s">
        <v>219</v>
      </c>
      <c r="I238" s="23" t="n">
        <v>1142.01</v>
      </c>
      <c r="J238" s="24" t="n">
        <v>39052</v>
      </c>
      <c r="K238" s="24" t="n">
        <v>41579</v>
      </c>
      <c r="L238" s="25" t="n">
        <v>0</v>
      </c>
      <c r="M238" s="23" t="n">
        <v>79</v>
      </c>
      <c r="N238" s="26" t="n">
        <v>6436</v>
      </c>
      <c r="O238" s="27" t="n">
        <v>338.8</v>
      </c>
      <c r="P238" s="28" t="n">
        <v>100</v>
      </c>
      <c r="Q238" s="28" t="n">
        <v>45.696</v>
      </c>
      <c r="R238" s="29" t="n">
        <v>3</v>
      </c>
    </row>
    <row r="239" customFormat="false" ht="12.75" hidden="false" customHeight="false" outlineLevel="0" collapsed="false">
      <c r="A239" s="19" t="s">
        <v>67</v>
      </c>
      <c r="B239" s="20" t="s">
        <v>191</v>
      </c>
      <c r="C239" s="20" t="s">
        <v>192</v>
      </c>
      <c r="D239" s="101" t="n">
        <v>610001</v>
      </c>
      <c r="E239" s="21" t="n">
        <v>2243</v>
      </c>
      <c r="F239" s="22" t="s">
        <v>79</v>
      </c>
      <c r="G239" s="23" t="s">
        <v>220</v>
      </c>
      <c r="H239" s="23" t="s">
        <v>221</v>
      </c>
      <c r="I239" s="23" t="n">
        <v>1095</v>
      </c>
      <c r="J239" s="24" t="n">
        <v>39083</v>
      </c>
      <c r="K239" s="24" t="n">
        <v>41456</v>
      </c>
      <c r="L239" s="25" t="n">
        <v>0</v>
      </c>
      <c r="M239" s="23" t="n">
        <v>202</v>
      </c>
      <c r="N239" s="26" t="n">
        <v>8370</v>
      </c>
      <c r="O239" s="27" t="n">
        <v>337.6</v>
      </c>
      <c r="P239" s="28" t="n">
        <v>100</v>
      </c>
      <c r="Q239" s="28" t="n">
        <v>53.784</v>
      </c>
      <c r="R239" s="29" t="n">
        <v>4</v>
      </c>
    </row>
    <row r="240" customFormat="false" ht="12.75" hidden="false" customHeight="false" outlineLevel="0" collapsed="false">
      <c r="A240" s="19" t="s">
        <v>63</v>
      </c>
      <c r="B240" s="20" t="s">
        <v>191</v>
      </c>
      <c r="C240" s="20" t="s">
        <v>197</v>
      </c>
      <c r="D240" s="101" t="n">
        <v>3030003</v>
      </c>
      <c r="E240" s="21" t="n">
        <v>3905</v>
      </c>
      <c r="F240" s="22" t="s">
        <v>79</v>
      </c>
      <c r="G240" s="23" t="s">
        <v>203</v>
      </c>
      <c r="H240" s="23" t="s">
        <v>204</v>
      </c>
      <c r="I240" s="23" t="n">
        <v>2975</v>
      </c>
      <c r="J240" s="24" t="n">
        <v>39783</v>
      </c>
      <c r="K240" s="24" t="n">
        <v>41395</v>
      </c>
      <c r="L240" s="25" t="n">
        <v>0</v>
      </c>
      <c r="M240" s="23" t="n">
        <v>194</v>
      </c>
      <c r="N240" s="26" t="n">
        <v>8494</v>
      </c>
      <c r="O240" s="27" t="n">
        <v>337.5</v>
      </c>
      <c r="P240" s="28" t="n">
        <v>100</v>
      </c>
      <c r="Q240" s="28" t="n">
        <v>50.504</v>
      </c>
      <c r="R240" s="29" t="n">
        <v>3</v>
      </c>
    </row>
    <row r="241" customFormat="false" ht="12.75" hidden="false" customHeight="false" outlineLevel="0" collapsed="false">
      <c r="A241" s="19" t="s">
        <v>213</v>
      </c>
      <c r="B241" s="20" t="s">
        <v>191</v>
      </c>
      <c r="C241" s="20" t="s">
        <v>205</v>
      </c>
      <c r="D241" s="101" t="n">
        <v>1430004</v>
      </c>
      <c r="E241" s="21" t="n">
        <v>700</v>
      </c>
      <c r="F241" s="22" t="s">
        <v>79</v>
      </c>
      <c r="G241" s="23" t="n">
        <v>8</v>
      </c>
      <c r="H241" s="23" t="s">
        <v>79</v>
      </c>
      <c r="I241" s="23" t="n">
        <v>508</v>
      </c>
      <c r="J241" s="24" t="n">
        <v>39417</v>
      </c>
      <c r="K241" s="24" t="n">
        <v>41153</v>
      </c>
      <c r="L241" s="25" t="n">
        <v>0</v>
      </c>
      <c r="M241" s="23" t="n">
        <v>170</v>
      </c>
      <c r="N241" s="26" t="n">
        <v>6249</v>
      </c>
      <c r="O241" s="27" t="n">
        <v>335</v>
      </c>
      <c r="P241" s="28" t="n">
        <v>100</v>
      </c>
      <c r="Q241" s="28" t="n">
        <v>44.73</v>
      </c>
      <c r="R241" s="29" t="n">
        <v>3</v>
      </c>
    </row>
    <row r="242" customFormat="false" ht="12.75" hidden="false" customHeight="false" outlineLevel="0" collapsed="false">
      <c r="A242" s="19" t="s">
        <v>213</v>
      </c>
      <c r="B242" s="20" t="s">
        <v>191</v>
      </c>
      <c r="C242" s="20" t="s">
        <v>197</v>
      </c>
      <c r="D242" s="101" t="n">
        <v>1430004</v>
      </c>
      <c r="E242" s="21" t="n">
        <v>564</v>
      </c>
      <c r="F242" s="22" t="s">
        <v>79</v>
      </c>
      <c r="G242" s="23" t="n">
        <v>5</v>
      </c>
      <c r="H242" s="23" t="s">
        <v>79</v>
      </c>
      <c r="I242" s="23" t="n">
        <v>370</v>
      </c>
      <c r="J242" s="24" t="n">
        <v>38412</v>
      </c>
      <c r="K242" s="24" t="n">
        <v>41214</v>
      </c>
      <c r="L242" s="25" t="n">
        <v>0</v>
      </c>
      <c r="M242" s="23" t="n">
        <v>110</v>
      </c>
      <c r="N242" s="26" t="n">
        <v>7439</v>
      </c>
      <c r="O242" s="27" t="n">
        <v>332.9</v>
      </c>
      <c r="P242" s="28" t="n">
        <v>100</v>
      </c>
      <c r="Q242" s="28" t="n">
        <v>52.815</v>
      </c>
      <c r="R242" s="29" t="n">
        <v>6</v>
      </c>
    </row>
    <row r="243" customFormat="false" ht="12.75" hidden="false" customHeight="false" outlineLevel="0" collapsed="false">
      <c r="A243" s="19" t="s">
        <v>63</v>
      </c>
      <c r="B243" s="20" t="s">
        <v>191</v>
      </c>
      <c r="C243" s="20" t="s">
        <v>197</v>
      </c>
      <c r="D243" s="101" t="n">
        <v>3030003</v>
      </c>
      <c r="E243" s="21" t="n">
        <v>4205</v>
      </c>
      <c r="F243" s="22" t="s">
        <v>79</v>
      </c>
      <c r="G243" s="23" t="s">
        <v>210</v>
      </c>
      <c r="H243" s="23" t="s">
        <v>211</v>
      </c>
      <c r="I243" s="23" t="n">
        <v>3238</v>
      </c>
      <c r="J243" s="24" t="n">
        <v>40360</v>
      </c>
      <c r="K243" s="24" t="n">
        <v>41426</v>
      </c>
      <c r="L243" s="25" t="n">
        <v>0</v>
      </c>
      <c r="M243" s="23" t="n">
        <v>180</v>
      </c>
      <c r="N243" s="26" t="n">
        <v>9144</v>
      </c>
      <c r="O243" s="27" t="n">
        <v>330.4</v>
      </c>
      <c r="P243" s="28" t="n">
        <v>100</v>
      </c>
      <c r="Q243" s="28" t="n">
        <v>46.002</v>
      </c>
      <c r="R243" s="29" t="n">
        <v>2</v>
      </c>
    </row>
    <row r="244" customFormat="false" ht="12.75" hidden="false" customHeight="false" outlineLevel="0" collapsed="false">
      <c r="A244" s="19" t="s">
        <v>213</v>
      </c>
      <c r="B244" s="20" t="s">
        <v>191</v>
      </c>
      <c r="C244" s="20" t="s">
        <v>200</v>
      </c>
      <c r="D244" s="101" t="n">
        <v>1430004</v>
      </c>
      <c r="E244" s="21" t="n">
        <v>508</v>
      </c>
      <c r="F244" s="22" t="s">
        <v>79</v>
      </c>
      <c r="G244" s="23" t="n">
        <v>5</v>
      </c>
      <c r="H244" s="23" t="s">
        <v>79</v>
      </c>
      <c r="I244" s="23" t="n">
        <v>363</v>
      </c>
      <c r="J244" s="24" t="n">
        <v>38047</v>
      </c>
      <c r="K244" s="24" t="n">
        <v>40848</v>
      </c>
      <c r="L244" s="25" t="n">
        <v>0</v>
      </c>
      <c r="M244" s="23" t="n">
        <v>305</v>
      </c>
      <c r="N244" s="26" t="n">
        <v>7330</v>
      </c>
      <c r="O244" s="27" t="n">
        <v>328.9</v>
      </c>
      <c r="P244" s="28" t="n">
        <v>100</v>
      </c>
      <c r="Q244" s="28" t="n">
        <v>58.74</v>
      </c>
      <c r="R244" s="29" t="n">
        <v>5</v>
      </c>
    </row>
    <row r="245" customFormat="false" ht="12.75" hidden="false" customHeight="false" outlineLevel="0" collapsed="false">
      <c r="A245" s="19" t="s">
        <v>75</v>
      </c>
      <c r="B245" s="20" t="s">
        <v>191</v>
      </c>
      <c r="C245" s="20" t="s">
        <v>197</v>
      </c>
      <c r="D245" s="101" t="n">
        <v>1890034</v>
      </c>
      <c r="E245" s="21" t="n">
        <v>500</v>
      </c>
      <c r="F245" s="22" t="s">
        <v>79</v>
      </c>
      <c r="G245" s="23" t="s">
        <v>101</v>
      </c>
      <c r="H245" s="23" t="s">
        <v>102</v>
      </c>
      <c r="I245" s="23" t="n">
        <v>274</v>
      </c>
      <c r="J245" s="24" t="n">
        <v>38018</v>
      </c>
      <c r="K245" s="24" t="n">
        <v>41275</v>
      </c>
      <c r="L245" s="25" t="n">
        <v>0</v>
      </c>
      <c r="M245" s="23" t="n">
        <v>305</v>
      </c>
      <c r="N245" s="26" t="n">
        <v>6692</v>
      </c>
      <c r="O245" s="27" t="n">
        <v>328.6</v>
      </c>
      <c r="P245" s="28" t="n">
        <v>100</v>
      </c>
      <c r="Q245" s="28" t="n">
        <v>59.62</v>
      </c>
      <c r="R245" s="29" t="n">
        <v>7</v>
      </c>
    </row>
    <row r="246" customFormat="false" ht="12.75" hidden="false" customHeight="false" outlineLevel="0" collapsed="false">
      <c r="A246" s="19" t="s">
        <v>122</v>
      </c>
      <c r="B246" s="20" t="s">
        <v>191</v>
      </c>
      <c r="C246" s="20" t="s">
        <v>192</v>
      </c>
      <c r="D246" s="101" t="n">
        <v>80001</v>
      </c>
      <c r="E246" s="21" t="n">
        <v>622</v>
      </c>
      <c r="F246" s="22" t="n">
        <v>91817</v>
      </c>
      <c r="G246" s="23" t="s">
        <v>193</v>
      </c>
      <c r="H246" s="23" t="s">
        <v>194</v>
      </c>
      <c r="I246" s="23" t="n">
        <v>1102</v>
      </c>
      <c r="J246" s="24" t="n">
        <v>39264</v>
      </c>
      <c r="K246" s="24" t="n">
        <v>41395</v>
      </c>
      <c r="L246" s="25" t="n">
        <v>0</v>
      </c>
      <c r="M246" s="23" t="n">
        <v>276</v>
      </c>
      <c r="N246" s="26" t="n">
        <v>7742</v>
      </c>
      <c r="O246" s="27" t="n">
        <v>326.6</v>
      </c>
      <c r="P246" s="28" t="n">
        <v>100</v>
      </c>
      <c r="Q246" s="28" t="n">
        <v>54.12</v>
      </c>
      <c r="R246" s="29" t="n">
        <v>4</v>
      </c>
    </row>
    <row r="247" customFormat="false" ht="12.75" hidden="false" customHeight="false" outlineLevel="0" collapsed="false">
      <c r="A247" s="19" t="s">
        <v>122</v>
      </c>
      <c r="B247" s="20" t="s">
        <v>191</v>
      </c>
      <c r="C247" s="20" t="s">
        <v>212</v>
      </c>
      <c r="D247" s="101" t="n">
        <v>540004</v>
      </c>
      <c r="E247" s="21" t="n">
        <v>1711</v>
      </c>
      <c r="F247" s="22" t="s">
        <v>79</v>
      </c>
      <c r="G247" s="23" t="n">
        <v>1491</v>
      </c>
      <c r="H247" s="23" t="s">
        <v>79</v>
      </c>
      <c r="I247" s="23" t="n">
        <v>1561</v>
      </c>
      <c r="J247" s="24" t="n">
        <v>40422</v>
      </c>
      <c r="K247" s="24" t="n">
        <v>41153</v>
      </c>
      <c r="L247" s="25" t="n">
        <v>0</v>
      </c>
      <c r="M247" s="23" t="n">
        <v>254</v>
      </c>
      <c r="N247" s="26" t="n">
        <v>8645</v>
      </c>
      <c r="O247" s="27" t="n">
        <v>324.36</v>
      </c>
      <c r="P247" s="28" t="n">
        <v>100</v>
      </c>
      <c r="Q247" s="28" t="n">
        <v>34.88</v>
      </c>
      <c r="R247" s="29" t="n">
        <v>1</v>
      </c>
    </row>
    <row r="248" customFormat="false" ht="12.75" hidden="false" customHeight="false" outlineLevel="0" collapsed="false">
      <c r="A248" s="19" t="s">
        <v>63</v>
      </c>
      <c r="B248" s="20" t="s">
        <v>191</v>
      </c>
      <c r="C248" s="20" t="s">
        <v>197</v>
      </c>
      <c r="D248" s="101" t="n">
        <v>3030003</v>
      </c>
      <c r="E248" s="21" t="n">
        <v>3972</v>
      </c>
      <c r="F248" s="22" t="s">
        <v>79</v>
      </c>
      <c r="G248" s="23" t="s">
        <v>203</v>
      </c>
      <c r="H248" s="23" t="s">
        <v>204</v>
      </c>
      <c r="I248" s="23" t="n">
        <v>3344</v>
      </c>
      <c r="J248" s="24" t="n">
        <v>39934</v>
      </c>
      <c r="K248" s="24" t="n">
        <v>41426</v>
      </c>
      <c r="L248" s="25" t="n">
        <v>0</v>
      </c>
      <c r="M248" s="23" t="n">
        <v>166</v>
      </c>
      <c r="N248" s="26" t="n">
        <v>8629</v>
      </c>
      <c r="O248" s="27" t="n">
        <v>323.8</v>
      </c>
      <c r="P248" s="28" t="n">
        <v>100</v>
      </c>
      <c r="Q248" s="28" t="n">
        <v>51.03</v>
      </c>
      <c r="R248" s="29" t="n">
        <v>3</v>
      </c>
    </row>
    <row r="249" customFormat="false" ht="12.75" hidden="false" customHeight="false" outlineLevel="0" collapsed="false">
      <c r="A249" s="19" t="s">
        <v>75</v>
      </c>
      <c r="B249" s="20" t="s">
        <v>191</v>
      </c>
      <c r="C249" s="20" t="s">
        <v>197</v>
      </c>
      <c r="D249" s="101" t="n">
        <v>1690001</v>
      </c>
      <c r="E249" s="21" t="n">
        <v>4301</v>
      </c>
      <c r="F249" s="22" t="s">
        <v>79</v>
      </c>
      <c r="G249" s="23" t="n">
        <v>300011</v>
      </c>
      <c r="H249" s="23" t="s">
        <v>79</v>
      </c>
      <c r="I249" s="23" t="n">
        <v>3706</v>
      </c>
      <c r="J249" s="24" t="n">
        <v>39083</v>
      </c>
      <c r="K249" s="24" t="n">
        <v>41334</v>
      </c>
      <c r="L249" s="25" t="n">
        <v>0</v>
      </c>
      <c r="M249" s="23" t="n">
        <v>198</v>
      </c>
      <c r="N249" s="26" t="n">
        <v>7782</v>
      </c>
      <c r="O249" s="27" t="n">
        <v>318.5</v>
      </c>
      <c r="P249" s="28" t="n">
        <v>100</v>
      </c>
      <c r="Q249" s="28" t="n">
        <v>53.568</v>
      </c>
      <c r="R249" s="29" t="n">
        <v>4</v>
      </c>
    </row>
    <row r="250" customFormat="false" ht="12.75" hidden="false" customHeight="false" outlineLevel="0" collapsed="false">
      <c r="A250" s="19" t="s">
        <v>63</v>
      </c>
      <c r="B250" s="20" t="s">
        <v>191</v>
      </c>
      <c r="C250" s="20" t="s">
        <v>197</v>
      </c>
      <c r="D250" s="101" t="n">
        <v>3030003</v>
      </c>
      <c r="E250" s="21" t="n">
        <v>4098</v>
      </c>
      <c r="F250" s="22" t="s">
        <v>79</v>
      </c>
      <c r="G250" s="23" t="s">
        <v>203</v>
      </c>
      <c r="H250" s="23" t="s">
        <v>204</v>
      </c>
      <c r="I250" s="23" t="n">
        <v>3222</v>
      </c>
      <c r="J250" s="24" t="n">
        <v>40148</v>
      </c>
      <c r="K250" s="24" t="n">
        <v>41244</v>
      </c>
      <c r="L250" s="25" t="n">
        <v>0</v>
      </c>
      <c r="M250" s="23" t="n">
        <v>305</v>
      </c>
      <c r="N250" s="26" t="n">
        <v>8615</v>
      </c>
      <c r="O250" s="27" t="n">
        <v>315</v>
      </c>
      <c r="P250" s="28" t="n">
        <v>100</v>
      </c>
      <c r="Q250" s="28" t="n">
        <v>50.14</v>
      </c>
      <c r="R250" s="29" t="n">
        <v>2</v>
      </c>
    </row>
    <row r="251" customFormat="false" ht="12.75" hidden="false" customHeight="false" outlineLevel="0" collapsed="false">
      <c r="A251" s="19" t="s">
        <v>122</v>
      </c>
      <c r="B251" s="20" t="s">
        <v>191</v>
      </c>
      <c r="C251" s="20" t="s">
        <v>197</v>
      </c>
      <c r="D251" s="101" t="n">
        <v>103060001</v>
      </c>
      <c r="E251" s="21" t="n">
        <v>1037</v>
      </c>
      <c r="F251" s="22" t="s">
        <v>79</v>
      </c>
      <c r="G251" s="23" t="s">
        <v>193</v>
      </c>
      <c r="H251" s="23" t="s">
        <v>194</v>
      </c>
      <c r="I251" s="23" t="n">
        <v>604</v>
      </c>
      <c r="J251" s="24" t="n">
        <v>39052</v>
      </c>
      <c r="K251" s="24" t="n">
        <v>40299</v>
      </c>
      <c r="L251" s="25" t="n">
        <v>0</v>
      </c>
      <c r="M251" s="23" t="n">
        <v>305</v>
      </c>
      <c r="N251" s="26" t="n">
        <v>5888</v>
      </c>
      <c r="O251" s="27" t="n">
        <v>315</v>
      </c>
      <c r="P251" s="28" t="n">
        <v>100</v>
      </c>
      <c r="Q251" s="28" t="n">
        <v>45.87</v>
      </c>
      <c r="R251" s="29" t="n">
        <v>2</v>
      </c>
    </row>
    <row r="252" customFormat="false" ht="12.75" hidden="false" customHeight="false" outlineLevel="0" collapsed="false">
      <c r="A252" s="19" t="s">
        <v>122</v>
      </c>
      <c r="B252" s="20" t="s">
        <v>191</v>
      </c>
      <c r="C252" s="20" t="s">
        <v>197</v>
      </c>
      <c r="D252" s="101" t="n">
        <v>560002</v>
      </c>
      <c r="E252" s="21" t="n">
        <v>3604</v>
      </c>
      <c r="F252" s="22" t="s">
        <v>79</v>
      </c>
      <c r="G252" s="23" t="s">
        <v>222</v>
      </c>
      <c r="H252" s="23" t="s">
        <v>223</v>
      </c>
      <c r="I252" s="23" t="n">
        <v>1142</v>
      </c>
      <c r="J252" s="24" t="n">
        <v>39022</v>
      </c>
      <c r="K252" s="24" t="n">
        <v>40148</v>
      </c>
      <c r="L252" s="25" t="n">
        <v>0</v>
      </c>
      <c r="M252" s="23" t="n">
        <v>205</v>
      </c>
      <c r="N252" s="26" t="n">
        <v>7645</v>
      </c>
      <c r="O252" s="27" t="n">
        <v>313.3</v>
      </c>
      <c r="P252" s="28" t="n">
        <v>100</v>
      </c>
      <c r="Q252" s="28" t="n">
        <v>44.415</v>
      </c>
      <c r="R252" s="29" t="n">
        <v>2</v>
      </c>
    </row>
    <row r="253" customFormat="false" ht="12.75" hidden="false" customHeight="false" outlineLevel="0" collapsed="false">
      <c r="A253" s="19" t="s">
        <v>122</v>
      </c>
      <c r="B253" s="20" t="s">
        <v>191</v>
      </c>
      <c r="C253" s="20" t="s">
        <v>205</v>
      </c>
      <c r="D253" s="101" t="n">
        <v>570001</v>
      </c>
      <c r="E253" s="21" t="n">
        <v>3515</v>
      </c>
      <c r="F253" s="22" t="n">
        <v>90957</v>
      </c>
      <c r="G253" s="23" t="s">
        <v>224</v>
      </c>
      <c r="H253" s="23" t="s">
        <v>225</v>
      </c>
      <c r="I253" s="23" t="n">
        <v>75</v>
      </c>
      <c r="J253" s="24" t="n">
        <v>39114</v>
      </c>
      <c r="K253" s="24" t="n">
        <v>41153</v>
      </c>
      <c r="L253" s="25" t="n">
        <v>0.26</v>
      </c>
      <c r="M253" s="23" t="n">
        <v>305</v>
      </c>
      <c r="N253" s="26" t="n">
        <v>6164</v>
      </c>
      <c r="O253" s="27" t="n">
        <v>313.2</v>
      </c>
      <c r="P253" s="28" t="n">
        <v>100</v>
      </c>
      <c r="Q253" s="28" t="n">
        <v>56.54</v>
      </c>
      <c r="R253" s="29" t="n">
        <v>4</v>
      </c>
    </row>
    <row r="254" customFormat="false" ht="12.75" hidden="false" customHeight="false" outlineLevel="0" collapsed="false">
      <c r="A254" s="19" t="s">
        <v>122</v>
      </c>
      <c r="B254" s="20" t="s">
        <v>191</v>
      </c>
      <c r="C254" s="20" t="s">
        <v>205</v>
      </c>
      <c r="D254" s="101" t="n">
        <v>570001</v>
      </c>
      <c r="E254" s="21" t="n">
        <v>3742</v>
      </c>
      <c r="F254" s="22" t="n">
        <v>95080</v>
      </c>
      <c r="G254" s="23" t="s">
        <v>201</v>
      </c>
      <c r="H254" s="23" t="s">
        <v>202</v>
      </c>
      <c r="I254" s="23" t="n">
        <v>3341</v>
      </c>
      <c r="J254" s="24" t="n">
        <v>39845</v>
      </c>
      <c r="K254" s="24" t="n">
        <v>40695</v>
      </c>
      <c r="L254" s="25" t="n">
        <v>1.8</v>
      </c>
      <c r="M254" s="23" t="n">
        <v>305</v>
      </c>
      <c r="N254" s="26" t="n">
        <v>5467</v>
      </c>
      <c r="O254" s="27" t="n">
        <v>310.1</v>
      </c>
      <c r="P254" s="28" t="n">
        <v>100</v>
      </c>
      <c r="Q254" s="28" t="n">
        <v>45.32</v>
      </c>
      <c r="R254" s="29" t="n">
        <v>1</v>
      </c>
    </row>
    <row r="255" customFormat="false" ht="12.75" hidden="false" customHeight="false" outlineLevel="0" collapsed="false">
      <c r="A255" s="19" t="s">
        <v>75</v>
      </c>
      <c r="B255" s="20" t="s">
        <v>191</v>
      </c>
      <c r="C255" s="20" t="s">
        <v>197</v>
      </c>
      <c r="D255" s="101" t="n">
        <v>1850001</v>
      </c>
      <c r="E255" s="21" t="n">
        <v>505</v>
      </c>
      <c r="F255" s="22" t="s">
        <v>79</v>
      </c>
      <c r="G255" s="23" t="s">
        <v>226</v>
      </c>
      <c r="H255" s="23" t="s">
        <v>227</v>
      </c>
      <c r="I255" s="23" t="n">
        <v>147</v>
      </c>
      <c r="J255" s="24" t="n">
        <v>38169</v>
      </c>
      <c r="K255" s="24" t="n">
        <v>41153</v>
      </c>
      <c r="L255" s="25" t="n">
        <v>0</v>
      </c>
      <c r="M255" s="23" t="n">
        <v>173</v>
      </c>
      <c r="N255" s="26" t="n">
        <v>4729</v>
      </c>
      <c r="O255" s="27" t="n">
        <v>308.7</v>
      </c>
      <c r="P255" s="28" t="n">
        <v>100</v>
      </c>
      <c r="Q255" s="28" t="n">
        <v>54.915</v>
      </c>
      <c r="R255" s="29" t="n">
        <v>7</v>
      </c>
    </row>
    <row r="256" customFormat="false" ht="12.75" hidden="false" customHeight="false" outlineLevel="0" collapsed="false">
      <c r="A256" s="19" t="s">
        <v>75</v>
      </c>
      <c r="B256" s="20" t="s">
        <v>191</v>
      </c>
      <c r="C256" s="20" t="s">
        <v>228</v>
      </c>
      <c r="D256" s="101" t="n">
        <v>1290004</v>
      </c>
      <c r="E256" s="21" t="n">
        <v>1267</v>
      </c>
      <c r="F256" s="22" t="s">
        <v>79</v>
      </c>
      <c r="G256" s="23" t="s">
        <v>115</v>
      </c>
      <c r="H256" s="23" t="s">
        <v>74</v>
      </c>
      <c r="I256" s="23" t="n">
        <v>997</v>
      </c>
      <c r="J256" s="24" t="n">
        <v>40269</v>
      </c>
      <c r="K256" s="24" t="n">
        <v>41334</v>
      </c>
      <c r="L256" s="25" t="n">
        <v>0</v>
      </c>
      <c r="M256" s="23" t="n">
        <v>305</v>
      </c>
      <c r="N256" s="26" t="n">
        <v>9886</v>
      </c>
      <c r="O256" s="27" t="n">
        <v>308.38</v>
      </c>
      <c r="P256" s="28" t="n">
        <v>100</v>
      </c>
      <c r="Q256" s="28" t="n">
        <v>49.704</v>
      </c>
      <c r="R256" s="29" t="n">
        <v>2</v>
      </c>
    </row>
    <row r="257" customFormat="false" ht="12.75" hidden="false" customHeight="false" outlineLevel="0" collapsed="false">
      <c r="A257" s="19" t="s">
        <v>63</v>
      </c>
      <c r="B257" s="20" t="s">
        <v>191</v>
      </c>
      <c r="C257" s="20" t="s">
        <v>192</v>
      </c>
      <c r="D257" s="101" t="n">
        <v>200001</v>
      </c>
      <c r="E257" s="21" t="n">
        <v>391</v>
      </c>
      <c r="F257" s="22" t="s">
        <v>79</v>
      </c>
      <c r="G257" s="23" t="s">
        <v>206</v>
      </c>
      <c r="H257" s="23" t="s">
        <v>207</v>
      </c>
      <c r="I257" s="23" t="n">
        <v>2012</v>
      </c>
      <c r="J257" s="24" t="n">
        <v>38869</v>
      </c>
      <c r="K257" s="24" t="n">
        <v>41183</v>
      </c>
      <c r="L257" s="25" t="n">
        <v>0</v>
      </c>
      <c r="M257" s="23" t="n">
        <v>294</v>
      </c>
      <c r="N257" s="26" t="n">
        <v>6637</v>
      </c>
      <c r="O257" s="27" t="n">
        <v>308.2</v>
      </c>
      <c r="P257" s="28" t="n">
        <v>100</v>
      </c>
      <c r="Q257" s="28" t="n">
        <v>56.916</v>
      </c>
      <c r="R257" s="29" t="n">
        <v>4</v>
      </c>
    </row>
    <row r="258" customFormat="false" ht="12.75" hidden="false" customHeight="false" outlineLevel="0" collapsed="false">
      <c r="A258" s="19" t="s">
        <v>63</v>
      </c>
      <c r="B258" s="20" t="s">
        <v>191</v>
      </c>
      <c r="C258" s="20" t="s">
        <v>192</v>
      </c>
      <c r="D258" s="101" t="n">
        <v>200001</v>
      </c>
      <c r="E258" s="21" t="n">
        <v>233</v>
      </c>
      <c r="F258" s="22" t="s">
        <v>79</v>
      </c>
      <c r="G258" s="23" t="s">
        <v>229</v>
      </c>
      <c r="H258" s="23" t="s">
        <v>230</v>
      </c>
      <c r="I258" s="23" t="n">
        <v>2071</v>
      </c>
      <c r="J258" s="24" t="n">
        <v>38261</v>
      </c>
      <c r="K258" s="24" t="n">
        <v>41153</v>
      </c>
      <c r="L258" s="25" t="n">
        <v>0</v>
      </c>
      <c r="M258" s="23" t="n">
        <v>124</v>
      </c>
      <c r="N258" s="26" t="n">
        <v>7885</v>
      </c>
      <c r="O258" s="27" t="n">
        <v>307.5</v>
      </c>
      <c r="P258" s="28" t="n">
        <v>100</v>
      </c>
      <c r="Q258" s="28" t="n">
        <v>53.46</v>
      </c>
      <c r="R258" s="29" t="n">
        <v>3</v>
      </c>
    </row>
    <row r="259" customFormat="false" ht="12.75" hidden="false" customHeight="false" outlineLevel="0" collapsed="false">
      <c r="A259" s="19" t="s">
        <v>122</v>
      </c>
      <c r="B259" s="20" t="s">
        <v>191</v>
      </c>
      <c r="C259" s="20" t="s">
        <v>205</v>
      </c>
      <c r="D259" s="101" t="n">
        <v>105290004</v>
      </c>
      <c r="E259" s="21" t="n">
        <v>546</v>
      </c>
      <c r="F259" s="22" t="s">
        <v>79</v>
      </c>
      <c r="G259" s="23" t="s">
        <v>231</v>
      </c>
      <c r="H259" s="23" t="s">
        <v>232</v>
      </c>
      <c r="I259" s="23" t="n">
        <v>413</v>
      </c>
      <c r="J259" s="24" t="n">
        <v>37803</v>
      </c>
      <c r="K259" s="24" t="n">
        <v>40603</v>
      </c>
      <c r="L259" s="25" t="n">
        <v>0.66</v>
      </c>
      <c r="M259" s="23" t="n">
        <v>305</v>
      </c>
      <c r="N259" s="26" t="n">
        <v>7771</v>
      </c>
      <c r="O259" s="27" t="n">
        <v>305.3</v>
      </c>
      <c r="P259" s="28" t="n">
        <v>100</v>
      </c>
      <c r="Q259" s="28" t="n">
        <v>50.127</v>
      </c>
      <c r="R259" s="29" t="n">
        <v>6</v>
      </c>
    </row>
    <row r="260" customFormat="false" ht="12.75" hidden="false" customHeight="false" outlineLevel="0" collapsed="false">
      <c r="A260" s="19" t="s">
        <v>63</v>
      </c>
      <c r="B260" s="20" t="s">
        <v>191</v>
      </c>
      <c r="C260" s="20" t="s">
        <v>212</v>
      </c>
      <c r="D260" s="101" t="n">
        <v>200001</v>
      </c>
      <c r="E260" s="21" t="n">
        <v>496.01</v>
      </c>
      <c r="F260" s="22" t="s">
        <v>79</v>
      </c>
      <c r="G260" s="23" t="s">
        <v>186</v>
      </c>
      <c r="H260" s="23" t="s">
        <v>187</v>
      </c>
      <c r="I260" s="23" t="n">
        <v>215</v>
      </c>
      <c r="J260" s="24" t="n">
        <v>39264</v>
      </c>
      <c r="K260" s="24" t="n">
        <v>41122</v>
      </c>
      <c r="L260" s="25" t="n">
        <v>2.09</v>
      </c>
      <c r="M260" s="23" t="n">
        <v>305</v>
      </c>
      <c r="N260" s="26" t="n">
        <v>7777</v>
      </c>
      <c r="O260" s="27" t="n">
        <v>303.28</v>
      </c>
      <c r="P260" s="28" t="n">
        <v>100</v>
      </c>
      <c r="Q260" s="28" t="n">
        <v>57.97</v>
      </c>
      <c r="R260" s="29" t="n">
        <v>3</v>
      </c>
    </row>
    <row r="261" customFormat="false" ht="12.75" hidden="false" customHeight="false" outlineLevel="0" collapsed="false">
      <c r="A261" s="19" t="s">
        <v>75</v>
      </c>
      <c r="B261" s="20" t="s">
        <v>191</v>
      </c>
      <c r="C261" s="20" t="s">
        <v>197</v>
      </c>
      <c r="D261" s="101" t="n">
        <v>1850001</v>
      </c>
      <c r="E261" s="21" t="n">
        <v>438</v>
      </c>
      <c r="F261" s="22" t="s">
        <v>79</v>
      </c>
      <c r="G261" s="23" t="s">
        <v>226</v>
      </c>
      <c r="H261" s="23" t="s">
        <v>227</v>
      </c>
      <c r="I261" s="23" t="n">
        <v>147</v>
      </c>
      <c r="J261" s="24" t="n">
        <v>37408</v>
      </c>
      <c r="K261" s="24" t="n">
        <v>41306</v>
      </c>
      <c r="L261" s="25" t="n">
        <v>0</v>
      </c>
      <c r="M261" s="23" t="n">
        <v>242</v>
      </c>
      <c r="N261" s="26" t="n">
        <v>5261</v>
      </c>
      <c r="O261" s="27" t="n">
        <v>302.3</v>
      </c>
      <c r="P261" s="28" t="n">
        <v>100</v>
      </c>
      <c r="Q261" s="28" t="n">
        <v>57.672</v>
      </c>
      <c r="R261" s="29" t="n">
        <v>7</v>
      </c>
    </row>
    <row r="262" customFormat="false" ht="12.75" hidden="false" customHeight="false" outlineLevel="0" collapsed="false">
      <c r="A262" s="19" t="s">
        <v>122</v>
      </c>
      <c r="B262" s="20" t="s">
        <v>191</v>
      </c>
      <c r="C262" s="20" t="s">
        <v>192</v>
      </c>
      <c r="D262" s="101" t="n">
        <v>103060001</v>
      </c>
      <c r="E262" s="21" t="n">
        <v>273</v>
      </c>
      <c r="F262" s="22" t="s">
        <v>79</v>
      </c>
      <c r="G262" s="23" t="s">
        <v>233</v>
      </c>
      <c r="H262" s="23" t="s">
        <v>79</v>
      </c>
      <c r="I262" s="23" t="n">
        <v>581</v>
      </c>
      <c r="J262" s="24" t="n">
        <v>38443</v>
      </c>
      <c r="K262" s="24" t="n">
        <v>40848</v>
      </c>
      <c r="L262" s="25" t="n">
        <v>0</v>
      </c>
      <c r="M262" s="23" t="n">
        <v>38</v>
      </c>
      <c r="N262" s="26" t="n">
        <v>6000</v>
      </c>
      <c r="O262" s="27" t="n">
        <v>300.8</v>
      </c>
      <c r="P262" s="28" t="n">
        <v>100</v>
      </c>
      <c r="Q262" s="28" t="n">
        <v>41.58</v>
      </c>
      <c r="R262" s="29" t="n">
        <v>6</v>
      </c>
    </row>
    <row r="263" customFormat="false" ht="12.75" hidden="false" customHeight="false" outlineLevel="0" collapsed="false">
      <c r="A263" s="19" t="s">
        <v>63</v>
      </c>
      <c r="B263" s="20" t="s">
        <v>191</v>
      </c>
      <c r="C263" s="20" t="s">
        <v>197</v>
      </c>
      <c r="D263" s="101" t="n">
        <v>3030003</v>
      </c>
      <c r="E263" s="21" t="n">
        <v>4135</v>
      </c>
      <c r="F263" s="22" t="s">
        <v>79</v>
      </c>
      <c r="G263" s="23" t="s">
        <v>203</v>
      </c>
      <c r="H263" s="23" t="s">
        <v>204</v>
      </c>
      <c r="I263" s="23" t="n">
        <v>3591</v>
      </c>
      <c r="J263" s="24" t="n">
        <v>40238</v>
      </c>
      <c r="K263" s="24" t="n">
        <v>41334</v>
      </c>
      <c r="L263" s="25" t="n">
        <v>0</v>
      </c>
      <c r="M263" s="23" t="n">
        <v>305</v>
      </c>
      <c r="N263" s="26" t="n">
        <v>7364</v>
      </c>
      <c r="O263" s="27" t="n">
        <v>300.6</v>
      </c>
      <c r="P263" s="28" t="n">
        <v>100</v>
      </c>
      <c r="Q263" s="28" t="n">
        <v>49.72</v>
      </c>
      <c r="R263" s="29" t="n">
        <v>2</v>
      </c>
    </row>
    <row r="264" customFormat="false" ht="12.75" hidden="false" customHeight="false" outlineLevel="0" collapsed="false">
      <c r="A264" s="19" t="s">
        <v>75</v>
      </c>
      <c r="B264" s="20" t="s">
        <v>191</v>
      </c>
      <c r="C264" s="20" t="s">
        <v>197</v>
      </c>
      <c r="D264" s="101" t="n">
        <v>1890034</v>
      </c>
      <c r="E264" s="21" t="n">
        <v>527</v>
      </c>
      <c r="F264" s="22" t="s">
        <v>79</v>
      </c>
      <c r="G264" s="23" t="s">
        <v>101</v>
      </c>
      <c r="H264" s="23" t="s">
        <v>102</v>
      </c>
      <c r="I264" s="23" t="n">
        <v>224</v>
      </c>
      <c r="J264" s="24" t="n">
        <v>38292</v>
      </c>
      <c r="K264" s="24" t="n">
        <v>41365</v>
      </c>
      <c r="L264" s="25" t="n">
        <v>0</v>
      </c>
      <c r="M264" s="23" t="n">
        <v>302</v>
      </c>
      <c r="N264" s="26" t="n">
        <v>6641</v>
      </c>
      <c r="O264" s="27" t="n">
        <v>300.5</v>
      </c>
      <c r="P264" s="28" t="n">
        <v>100</v>
      </c>
      <c r="Q264" s="28" t="n">
        <v>60.94</v>
      </c>
      <c r="R264" s="29" t="n">
        <v>6</v>
      </c>
    </row>
    <row r="265" customFormat="false" ht="12.75" hidden="false" customHeight="false" outlineLevel="0" collapsed="false">
      <c r="A265" s="19" t="s">
        <v>63</v>
      </c>
      <c r="B265" s="20" t="s">
        <v>191</v>
      </c>
      <c r="C265" s="20" t="s">
        <v>197</v>
      </c>
      <c r="D265" s="101" t="n">
        <v>3030003</v>
      </c>
      <c r="E265" s="21" t="n">
        <v>4168</v>
      </c>
      <c r="F265" s="22" t="s">
        <v>79</v>
      </c>
      <c r="G265" s="23" t="s">
        <v>210</v>
      </c>
      <c r="H265" s="23" t="s">
        <v>211</v>
      </c>
      <c r="I265" s="23" t="n">
        <v>3543</v>
      </c>
      <c r="J265" s="24" t="n">
        <v>40299</v>
      </c>
      <c r="K265" s="24" t="n">
        <v>41365</v>
      </c>
      <c r="L265" s="25" t="n">
        <v>0</v>
      </c>
      <c r="M265" s="23" t="n">
        <v>260</v>
      </c>
      <c r="N265" s="26" t="n">
        <v>8331</v>
      </c>
      <c r="O265" s="27" t="n">
        <v>295.4</v>
      </c>
      <c r="P265" s="28" t="n">
        <v>100</v>
      </c>
      <c r="Q265" s="28" t="n">
        <v>47.197</v>
      </c>
      <c r="R265" s="29" t="n">
        <v>2</v>
      </c>
    </row>
    <row r="266" customFormat="false" ht="12.75" hidden="false" customHeight="false" outlineLevel="0" collapsed="false">
      <c r="A266" s="19" t="s">
        <v>75</v>
      </c>
      <c r="B266" s="20" t="s">
        <v>191</v>
      </c>
      <c r="C266" s="20" t="s">
        <v>197</v>
      </c>
      <c r="D266" s="101" t="n">
        <v>1850001</v>
      </c>
      <c r="E266" s="21" t="n">
        <v>619</v>
      </c>
      <c r="F266" s="22" t="s">
        <v>79</v>
      </c>
      <c r="G266" s="23" t="s">
        <v>123</v>
      </c>
      <c r="H266" s="23" t="s">
        <v>124</v>
      </c>
      <c r="I266" s="23" t="n">
        <v>528</v>
      </c>
      <c r="J266" s="24" t="n">
        <v>39387</v>
      </c>
      <c r="K266" s="24" t="n">
        <v>41153</v>
      </c>
      <c r="L266" s="25" t="n">
        <v>0</v>
      </c>
      <c r="M266" s="23" t="n">
        <v>305</v>
      </c>
      <c r="N266" s="26" t="n">
        <v>4952</v>
      </c>
      <c r="O266" s="27" t="n">
        <v>295.4</v>
      </c>
      <c r="P266" s="28" t="n">
        <v>100</v>
      </c>
      <c r="Q266" s="28" t="n">
        <v>55</v>
      </c>
      <c r="R266" s="29" t="n">
        <v>3</v>
      </c>
    </row>
    <row r="267" customFormat="false" ht="12.75" hidden="false" customHeight="false" outlineLevel="0" collapsed="false">
      <c r="A267" s="19" t="s">
        <v>122</v>
      </c>
      <c r="B267" s="20" t="s">
        <v>191</v>
      </c>
      <c r="C267" s="20" t="s">
        <v>197</v>
      </c>
      <c r="D267" s="101" t="n">
        <v>570001</v>
      </c>
      <c r="E267" s="21" t="n">
        <v>3789</v>
      </c>
      <c r="F267" s="22" t="s">
        <v>79</v>
      </c>
      <c r="G267" s="23" t="s">
        <v>131</v>
      </c>
      <c r="H267" s="23" t="s">
        <v>79</v>
      </c>
      <c r="I267" s="23" t="n">
        <v>3504</v>
      </c>
      <c r="J267" s="24" t="n">
        <v>39995</v>
      </c>
      <c r="K267" s="24" t="n">
        <v>41518</v>
      </c>
      <c r="L267" s="25" t="n">
        <v>0</v>
      </c>
      <c r="M267" s="23" t="n">
        <v>138</v>
      </c>
      <c r="N267" s="26" t="n">
        <v>5240</v>
      </c>
      <c r="O267" s="27" t="n">
        <v>291.6</v>
      </c>
      <c r="P267" s="28" t="n">
        <v>100</v>
      </c>
      <c r="Q267" s="28" t="n">
        <v>33.176</v>
      </c>
      <c r="R267" s="29" t="n">
        <v>1</v>
      </c>
    </row>
    <row r="268" customFormat="false" ht="12.75" hidden="false" customHeight="false" outlineLevel="0" collapsed="false">
      <c r="A268" s="19" t="s">
        <v>122</v>
      </c>
      <c r="B268" s="20" t="s">
        <v>191</v>
      </c>
      <c r="C268" s="20" t="s">
        <v>197</v>
      </c>
      <c r="D268" s="101" t="n">
        <v>103060001</v>
      </c>
      <c r="E268" s="21" t="n">
        <v>1004</v>
      </c>
      <c r="F268" s="22" t="s">
        <v>79</v>
      </c>
      <c r="G268" s="23" t="s">
        <v>206</v>
      </c>
      <c r="H268" s="23" t="s">
        <v>207</v>
      </c>
      <c r="I268" s="23" t="n">
        <v>524</v>
      </c>
      <c r="J268" s="24" t="n">
        <v>38749</v>
      </c>
      <c r="K268" s="24" t="n">
        <v>40848</v>
      </c>
      <c r="L268" s="25" t="n">
        <v>0</v>
      </c>
      <c r="M268" s="23" t="n">
        <v>55</v>
      </c>
      <c r="N268" s="26" t="n">
        <v>5530</v>
      </c>
      <c r="O268" s="27" t="n">
        <v>290.5</v>
      </c>
      <c r="P268" s="28" t="n">
        <v>100</v>
      </c>
      <c r="Q268" s="28" t="n">
        <v>47.31</v>
      </c>
      <c r="R268" s="29" t="n">
        <v>4</v>
      </c>
    </row>
    <row r="269" customFormat="false" ht="12.75" hidden="false" customHeight="false" outlineLevel="0" collapsed="false">
      <c r="A269" s="19" t="s">
        <v>67</v>
      </c>
      <c r="B269" s="20" t="s">
        <v>191</v>
      </c>
      <c r="C269" s="20" t="s">
        <v>197</v>
      </c>
      <c r="D269" s="101" t="n">
        <v>1580001</v>
      </c>
      <c r="E269" s="21" t="n">
        <v>725</v>
      </c>
      <c r="F269" s="22" t="s">
        <v>79</v>
      </c>
      <c r="G269" s="23" t="s">
        <v>123</v>
      </c>
      <c r="H269" s="23" t="s">
        <v>124</v>
      </c>
      <c r="I269" s="23" t="n">
        <v>597</v>
      </c>
      <c r="J269" s="24" t="n">
        <v>38687</v>
      </c>
      <c r="K269" s="24" t="n">
        <v>39814</v>
      </c>
      <c r="L269" s="25" t="n">
        <v>0</v>
      </c>
      <c r="M269" s="23" t="n">
        <v>147</v>
      </c>
      <c r="N269" s="26" t="n">
        <v>7858</v>
      </c>
      <c r="O269" s="27" t="n">
        <v>290.2</v>
      </c>
      <c r="P269" s="28" t="n">
        <v>100</v>
      </c>
      <c r="Q269" s="28" t="n">
        <v>47.336</v>
      </c>
      <c r="R269" s="29" t="n">
        <v>2</v>
      </c>
    </row>
    <row r="270" customFormat="false" ht="12.75" hidden="false" customHeight="false" outlineLevel="0" collapsed="false">
      <c r="A270" s="19" t="s">
        <v>63</v>
      </c>
      <c r="B270" s="20" t="s">
        <v>191</v>
      </c>
      <c r="C270" s="20" t="s">
        <v>197</v>
      </c>
      <c r="D270" s="101" t="n">
        <v>1960007</v>
      </c>
      <c r="E270" s="21" t="n">
        <v>227</v>
      </c>
      <c r="F270" s="22" t="s">
        <v>79</v>
      </c>
      <c r="G270" s="23" t="s">
        <v>234</v>
      </c>
      <c r="H270" s="23" t="s">
        <v>235</v>
      </c>
      <c r="I270" s="23" t="n">
        <v>143</v>
      </c>
      <c r="J270" s="24" t="n">
        <v>39173</v>
      </c>
      <c r="K270" s="24" t="n">
        <v>41365</v>
      </c>
      <c r="L270" s="25" t="n">
        <v>0</v>
      </c>
      <c r="M270" s="23" t="n">
        <v>259</v>
      </c>
      <c r="N270" s="26" t="n">
        <v>7002</v>
      </c>
      <c r="O270" s="27" t="n">
        <v>289.6</v>
      </c>
      <c r="P270" s="28" t="n">
        <v>100</v>
      </c>
      <c r="Q270" s="28" t="n">
        <v>48.925</v>
      </c>
      <c r="R270" s="29" t="n">
        <v>3</v>
      </c>
    </row>
    <row r="271" customFormat="false" ht="12.75" hidden="false" customHeight="false" outlineLevel="0" collapsed="false">
      <c r="A271" s="19" t="s">
        <v>122</v>
      </c>
      <c r="B271" s="20" t="s">
        <v>191</v>
      </c>
      <c r="C271" s="20" t="s">
        <v>197</v>
      </c>
      <c r="D271" s="101" t="n">
        <v>2020001</v>
      </c>
      <c r="E271" s="21" t="n">
        <v>194</v>
      </c>
      <c r="F271" s="22" t="n">
        <v>74392</v>
      </c>
      <c r="G271" s="23" t="s">
        <v>236</v>
      </c>
      <c r="H271" s="23" t="s">
        <v>237</v>
      </c>
      <c r="I271" s="23" t="n">
        <v>12</v>
      </c>
      <c r="J271" s="24" t="n">
        <v>39661</v>
      </c>
      <c r="K271" s="24" t="n">
        <v>40664</v>
      </c>
      <c r="L271" s="25" t="n">
        <v>0</v>
      </c>
      <c r="M271" s="23" t="n">
        <v>266</v>
      </c>
      <c r="N271" s="26" t="n">
        <v>7430</v>
      </c>
      <c r="O271" s="27" t="n">
        <v>288.9</v>
      </c>
      <c r="P271" s="28" t="n">
        <v>100</v>
      </c>
      <c r="Q271" s="28" t="n">
        <v>35.207</v>
      </c>
      <c r="R271" s="29" t="n">
        <v>1</v>
      </c>
    </row>
    <row r="272" customFormat="false" ht="12.75" hidden="false" customHeight="false" outlineLevel="0" collapsed="false">
      <c r="A272" s="19" t="s">
        <v>122</v>
      </c>
      <c r="B272" s="20" t="s">
        <v>191</v>
      </c>
      <c r="C272" s="20" t="s">
        <v>200</v>
      </c>
      <c r="D272" s="101" t="n">
        <v>105290004</v>
      </c>
      <c r="E272" s="21" t="n">
        <v>542</v>
      </c>
      <c r="F272" s="22" t="s">
        <v>79</v>
      </c>
      <c r="G272" s="23" t="s">
        <v>231</v>
      </c>
      <c r="H272" s="23" t="s">
        <v>232</v>
      </c>
      <c r="I272" s="23" t="n">
        <v>83</v>
      </c>
      <c r="J272" s="24" t="n">
        <v>37773</v>
      </c>
      <c r="K272" s="24" t="n">
        <v>40940</v>
      </c>
      <c r="L272" s="25" t="n">
        <v>0</v>
      </c>
      <c r="M272" s="23" t="n">
        <v>55</v>
      </c>
      <c r="N272" s="26" t="n">
        <v>8208</v>
      </c>
      <c r="O272" s="27" t="n">
        <v>288.6</v>
      </c>
      <c r="P272" s="28" t="n">
        <v>100</v>
      </c>
      <c r="Q272" s="28" t="n">
        <v>47.415</v>
      </c>
      <c r="R272" s="29" t="n">
        <v>6</v>
      </c>
    </row>
    <row r="273" customFormat="false" ht="12.75" hidden="false" customHeight="false" outlineLevel="0" collapsed="false">
      <c r="A273" s="19" t="s">
        <v>63</v>
      </c>
      <c r="B273" s="20" t="s">
        <v>191</v>
      </c>
      <c r="C273" s="20" t="s">
        <v>197</v>
      </c>
      <c r="D273" s="101" t="n">
        <v>3030003</v>
      </c>
      <c r="E273" s="21" t="n">
        <v>3732</v>
      </c>
      <c r="F273" s="22" t="s">
        <v>79</v>
      </c>
      <c r="G273" s="23" t="s">
        <v>238</v>
      </c>
      <c r="H273" s="23" t="s">
        <v>239</v>
      </c>
      <c r="I273" s="23" t="n">
        <v>2907</v>
      </c>
      <c r="J273" s="24" t="n">
        <v>39508</v>
      </c>
      <c r="K273" s="24" t="n">
        <v>41456</v>
      </c>
      <c r="L273" s="25" t="n">
        <v>0</v>
      </c>
      <c r="M273" s="23" t="n">
        <v>132</v>
      </c>
      <c r="N273" s="26" t="n">
        <v>9420</v>
      </c>
      <c r="O273" s="27" t="n">
        <v>288.3</v>
      </c>
      <c r="P273" s="28" t="n">
        <v>100</v>
      </c>
      <c r="Q273" s="28" t="n">
        <v>49.77</v>
      </c>
      <c r="R273" s="29" t="n">
        <v>4</v>
      </c>
    </row>
    <row r="274" customFormat="false" ht="12.75" hidden="false" customHeight="false" outlineLevel="0" collapsed="false">
      <c r="A274" s="19" t="s">
        <v>75</v>
      </c>
      <c r="B274" s="20" t="s">
        <v>191</v>
      </c>
      <c r="C274" s="20" t="s">
        <v>197</v>
      </c>
      <c r="D274" s="101" t="n">
        <v>1690001</v>
      </c>
      <c r="E274" s="21" t="n">
        <v>4479</v>
      </c>
      <c r="F274" s="22" t="s">
        <v>79</v>
      </c>
      <c r="G274" s="23" t="n">
        <v>300527</v>
      </c>
      <c r="H274" s="23" t="s">
        <v>79</v>
      </c>
      <c r="I274" s="23" t="n">
        <v>4055</v>
      </c>
      <c r="J274" s="24" t="n">
        <v>39539</v>
      </c>
      <c r="K274" s="24" t="n">
        <v>41456</v>
      </c>
      <c r="L274" s="25" t="n">
        <v>0</v>
      </c>
      <c r="M274" s="23" t="n">
        <v>73</v>
      </c>
      <c r="N274" s="26" t="n">
        <v>7151</v>
      </c>
      <c r="O274" s="27" t="n">
        <v>287.5</v>
      </c>
      <c r="P274" s="28" t="n">
        <v>100</v>
      </c>
      <c r="Q274" s="28" t="n">
        <v>42.867</v>
      </c>
      <c r="R274" s="29" t="n">
        <v>4</v>
      </c>
    </row>
    <row r="275" customFormat="false" ht="12.75" hidden="false" customHeight="false" outlineLevel="0" collapsed="false">
      <c r="A275" s="19" t="s">
        <v>63</v>
      </c>
      <c r="B275" s="20" t="s">
        <v>191</v>
      </c>
      <c r="C275" s="20" t="s">
        <v>197</v>
      </c>
      <c r="D275" s="101" t="n">
        <v>1960024</v>
      </c>
      <c r="E275" s="21" t="n">
        <v>331</v>
      </c>
      <c r="F275" s="22" t="s">
        <v>79</v>
      </c>
      <c r="G275" s="23" t="s">
        <v>118</v>
      </c>
      <c r="H275" s="23" t="s">
        <v>119</v>
      </c>
      <c r="I275" s="23" t="n">
        <v>234.01</v>
      </c>
      <c r="J275" s="24" t="n">
        <v>40179</v>
      </c>
      <c r="K275" s="24" t="n">
        <v>41365</v>
      </c>
      <c r="L275" s="25" t="n">
        <v>0</v>
      </c>
      <c r="M275" s="23" t="n">
        <v>290</v>
      </c>
      <c r="N275" s="26" t="n">
        <v>8591</v>
      </c>
      <c r="O275" s="27" t="n">
        <v>286.6</v>
      </c>
      <c r="P275" s="28" t="n">
        <v>100</v>
      </c>
      <c r="Q275" s="28" t="n">
        <v>48.405</v>
      </c>
      <c r="R275" s="29" t="n">
        <v>2</v>
      </c>
    </row>
    <row r="276" customFormat="false" ht="12.75" hidden="false" customHeight="false" outlineLevel="0" collapsed="false">
      <c r="A276" s="19" t="s">
        <v>63</v>
      </c>
      <c r="B276" s="20" t="s">
        <v>191</v>
      </c>
      <c r="C276" s="20" t="s">
        <v>197</v>
      </c>
      <c r="D276" s="101" t="n">
        <v>1960024</v>
      </c>
      <c r="E276" s="21" t="n">
        <v>289.01</v>
      </c>
      <c r="F276" s="22" t="s">
        <v>79</v>
      </c>
      <c r="G276" s="23" t="s">
        <v>240</v>
      </c>
      <c r="H276" s="23" t="s">
        <v>241</v>
      </c>
      <c r="I276" s="23" t="n">
        <v>251</v>
      </c>
      <c r="J276" s="24" t="n">
        <v>39173</v>
      </c>
      <c r="K276" s="24" t="n">
        <v>41395</v>
      </c>
      <c r="L276" s="25" t="n">
        <v>0</v>
      </c>
      <c r="M276" s="23" t="n">
        <v>248</v>
      </c>
      <c r="N276" s="26" t="n">
        <v>8403</v>
      </c>
      <c r="O276" s="27" t="n">
        <v>284.6</v>
      </c>
      <c r="P276" s="28" t="n">
        <v>100</v>
      </c>
      <c r="Q276" s="28" t="n">
        <v>53.768</v>
      </c>
      <c r="R276" s="29" t="n">
        <v>5</v>
      </c>
    </row>
    <row r="277" customFormat="false" ht="12.75" hidden="false" customHeight="false" outlineLevel="0" collapsed="false">
      <c r="A277" s="19" t="s">
        <v>75</v>
      </c>
      <c r="B277" s="20" t="s">
        <v>191</v>
      </c>
      <c r="C277" s="20" t="s">
        <v>197</v>
      </c>
      <c r="D277" s="101" t="n">
        <v>1690001</v>
      </c>
      <c r="E277" s="21" t="n">
        <v>4401</v>
      </c>
      <c r="F277" s="22" t="s">
        <v>79</v>
      </c>
      <c r="G277" s="23" t="s">
        <v>240</v>
      </c>
      <c r="H277" s="23" t="s">
        <v>241</v>
      </c>
      <c r="I277" s="23" t="n">
        <v>4062</v>
      </c>
      <c r="J277" s="24" t="n">
        <v>39356</v>
      </c>
      <c r="K277" s="24" t="n">
        <v>41000</v>
      </c>
      <c r="L277" s="25" t="n">
        <v>0</v>
      </c>
      <c r="M277" s="23" t="n">
        <v>305</v>
      </c>
      <c r="N277" s="26" t="n">
        <v>6933</v>
      </c>
      <c r="O277" s="27" t="n">
        <v>284.4</v>
      </c>
      <c r="P277" s="28" t="n">
        <v>100</v>
      </c>
      <c r="Q277" s="28" t="n">
        <v>52.69</v>
      </c>
      <c r="R277" s="29" t="n">
        <v>3</v>
      </c>
    </row>
    <row r="278" customFormat="false" ht="12.75" hidden="false" customHeight="false" outlineLevel="0" collapsed="false">
      <c r="A278" s="19" t="s">
        <v>63</v>
      </c>
      <c r="B278" s="20" t="s">
        <v>191</v>
      </c>
      <c r="C278" s="20" t="s">
        <v>197</v>
      </c>
      <c r="D278" s="101" t="n">
        <v>3030003</v>
      </c>
      <c r="E278" s="21" t="n">
        <v>3902</v>
      </c>
      <c r="F278" s="22" t="s">
        <v>79</v>
      </c>
      <c r="G278" s="23" t="s">
        <v>242</v>
      </c>
      <c r="H278" s="23" t="s">
        <v>243</v>
      </c>
      <c r="I278" s="23" t="n">
        <v>3441</v>
      </c>
      <c r="J278" s="24" t="n">
        <v>39783</v>
      </c>
      <c r="K278" s="24" t="n">
        <v>41518</v>
      </c>
      <c r="L278" s="25" t="n">
        <v>0</v>
      </c>
      <c r="M278" s="23" t="n">
        <v>114</v>
      </c>
      <c r="N278" s="26" t="n">
        <v>9284</v>
      </c>
      <c r="O278" s="27" t="n">
        <v>283.5</v>
      </c>
      <c r="P278" s="28" t="n">
        <v>100</v>
      </c>
      <c r="Q278" s="28" t="n">
        <v>43.857</v>
      </c>
      <c r="R278" s="29" t="n">
        <v>3</v>
      </c>
    </row>
    <row r="279" customFormat="false" ht="12.75" hidden="false" customHeight="false" outlineLevel="0" collapsed="false">
      <c r="A279" s="19" t="s">
        <v>63</v>
      </c>
      <c r="B279" s="20" t="s">
        <v>191</v>
      </c>
      <c r="C279" s="20" t="s">
        <v>192</v>
      </c>
      <c r="D279" s="101" t="n">
        <v>200001</v>
      </c>
      <c r="E279" s="21" t="n">
        <v>310</v>
      </c>
      <c r="F279" s="22" t="s">
        <v>79</v>
      </c>
      <c r="G279" s="23" t="s">
        <v>229</v>
      </c>
      <c r="H279" s="23" t="s">
        <v>230</v>
      </c>
      <c r="I279" s="23" t="n">
        <v>2109</v>
      </c>
      <c r="J279" s="24" t="n">
        <v>38565</v>
      </c>
      <c r="K279" s="24" t="n">
        <v>41183</v>
      </c>
      <c r="L279" s="25" t="n">
        <v>0.93</v>
      </c>
      <c r="M279" s="23" t="n">
        <v>260</v>
      </c>
      <c r="N279" s="26" t="n">
        <v>7109</v>
      </c>
      <c r="O279" s="27" t="n">
        <v>283.4</v>
      </c>
      <c r="P279" s="28" t="n">
        <v>100</v>
      </c>
      <c r="Q279" s="28" t="n">
        <v>54.096</v>
      </c>
      <c r="R279" s="29" t="n">
        <v>5</v>
      </c>
    </row>
    <row r="280" customFormat="false" ht="12.75" hidden="false" customHeight="false" outlineLevel="0" collapsed="false">
      <c r="A280" s="19" t="s">
        <v>213</v>
      </c>
      <c r="B280" s="20" t="s">
        <v>191</v>
      </c>
      <c r="C280" s="20" t="s">
        <v>197</v>
      </c>
      <c r="D280" s="101" t="n">
        <v>1430004</v>
      </c>
      <c r="E280" s="21" t="n">
        <v>673</v>
      </c>
      <c r="F280" s="22" t="s">
        <v>79</v>
      </c>
      <c r="G280" s="23" t="n">
        <v>10254789</v>
      </c>
      <c r="H280" s="23" t="s">
        <v>79</v>
      </c>
      <c r="I280" s="23" t="n">
        <v>293</v>
      </c>
      <c r="J280" s="24" t="n">
        <v>39295</v>
      </c>
      <c r="K280" s="24" t="n">
        <v>41214</v>
      </c>
      <c r="L280" s="25" t="n">
        <v>0</v>
      </c>
      <c r="M280" s="23" t="n">
        <v>120</v>
      </c>
      <c r="N280" s="26" t="n">
        <v>6738</v>
      </c>
      <c r="O280" s="27" t="n">
        <v>283</v>
      </c>
      <c r="P280" s="28" t="n">
        <v>100</v>
      </c>
      <c r="Q280" s="28" t="n">
        <v>37.818</v>
      </c>
      <c r="R280" s="29" t="n">
        <v>3</v>
      </c>
    </row>
    <row r="281" customFormat="false" ht="12.75" hidden="false" customHeight="false" outlineLevel="0" collapsed="false">
      <c r="A281" s="19" t="s">
        <v>122</v>
      </c>
      <c r="B281" s="20" t="s">
        <v>191</v>
      </c>
      <c r="C281" s="20" t="s">
        <v>212</v>
      </c>
      <c r="D281" s="101" t="n">
        <v>570001</v>
      </c>
      <c r="E281" s="21" t="n">
        <v>3903</v>
      </c>
      <c r="F281" s="22" t="s">
        <v>79</v>
      </c>
      <c r="G281" s="23" t="s">
        <v>73</v>
      </c>
      <c r="H281" s="23" t="s">
        <v>74</v>
      </c>
      <c r="I281" s="23" t="n">
        <v>3038</v>
      </c>
      <c r="J281" s="24" t="n">
        <v>40238</v>
      </c>
      <c r="K281" s="24" t="n">
        <v>41365</v>
      </c>
      <c r="L281" s="25" t="n">
        <v>0</v>
      </c>
      <c r="M281" s="23" t="n">
        <v>248</v>
      </c>
      <c r="N281" s="26" t="n">
        <v>5450</v>
      </c>
      <c r="O281" s="27" t="n">
        <v>281.86</v>
      </c>
      <c r="P281" s="28" t="n">
        <v>100</v>
      </c>
      <c r="Q281" s="28" t="n">
        <v>47.96</v>
      </c>
      <c r="R281" s="29" t="n">
        <v>1</v>
      </c>
    </row>
    <row r="282" customFormat="false" ht="12.75" hidden="false" customHeight="false" outlineLevel="0" collapsed="false">
      <c r="A282" s="19" t="s">
        <v>122</v>
      </c>
      <c r="B282" s="20" t="s">
        <v>191</v>
      </c>
      <c r="C282" s="20" t="s">
        <v>192</v>
      </c>
      <c r="D282" s="101" t="n">
        <v>105290004</v>
      </c>
      <c r="E282" s="21" t="n">
        <v>750</v>
      </c>
      <c r="F282" s="22" t="s">
        <v>79</v>
      </c>
      <c r="G282" s="23" t="s">
        <v>244</v>
      </c>
      <c r="H282" s="23" t="s">
        <v>245</v>
      </c>
      <c r="I282" s="23" t="n">
        <v>136</v>
      </c>
      <c r="J282" s="24" t="n">
        <v>39326</v>
      </c>
      <c r="K282" s="24" t="n">
        <v>40483</v>
      </c>
      <c r="L282" s="25" t="n">
        <v>0</v>
      </c>
      <c r="M282" s="23" t="n">
        <v>305</v>
      </c>
      <c r="N282" s="26" t="n">
        <v>7212</v>
      </c>
      <c r="O282" s="27" t="n">
        <v>278.2</v>
      </c>
      <c r="P282" s="28" t="n">
        <v>100</v>
      </c>
      <c r="Q282" s="28" t="n">
        <v>43.6</v>
      </c>
      <c r="R282" s="29" t="n">
        <v>2</v>
      </c>
    </row>
    <row r="283" customFormat="false" ht="12.75" hidden="false" customHeight="false" outlineLevel="0" collapsed="false">
      <c r="A283" s="19" t="s">
        <v>67</v>
      </c>
      <c r="B283" s="20" t="s">
        <v>191</v>
      </c>
      <c r="C283" s="20" t="s">
        <v>205</v>
      </c>
      <c r="D283" s="101" t="n">
        <v>610001</v>
      </c>
      <c r="E283" s="21" t="n">
        <v>2662</v>
      </c>
      <c r="F283" s="22" t="s">
        <v>79</v>
      </c>
      <c r="G283" s="23" t="s">
        <v>246</v>
      </c>
      <c r="H283" s="23" t="s">
        <v>247</v>
      </c>
      <c r="I283" s="23" t="n">
        <v>2001</v>
      </c>
      <c r="J283" s="24" t="n">
        <v>40057</v>
      </c>
      <c r="K283" s="24" t="n">
        <v>41244</v>
      </c>
      <c r="L283" s="25" t="n">
        <v>0.61</v>
      </c>
      <c r="M283" s="23" t="n">
        <v>305</v>
      </c>
      <c r="N283" s="26" t="n">
        <v>6751</v>
      </c>
      <c r="O283" s="27" t="n">
        <v>277.3</v>
      </c>
      <c r="P283" s="28" t="n">
        <v>100</v>
      </c>
      <c r="Q283" s="28" t="n">
        <v>47.52</v>
      </c>
      <c r="R283" s="29" t="n">
        <v>2</v>
      </c>
    </row>
    <row r="284" customFormat="false" ht="12.75" hidden="false" customHeight="false" outlineLevel="0" collapsed="false">
      <c r="A284" s="19" t="s">
        <v>63</v>
      </c>
      <c r="B284" s="20" t="s">
        <v>191</v>
      </c>
      <c r="C284" s="20" t="s">
        <v>197</v>
      </c>
      <c r="D284" s="101" t="n">
        <v>3030003</v>
      </c>
      <c r="E284" s="21" t="n">
        <v>3869</v>
      </c>
      <c r="F284" s="22" t="s">
        <v>79</v>
      </c>
      <c r="G284" s="23" t="s">
        <v>120</v>
      </c>
      <c r="H284" s="23" t="s">
        <v>121</v>
      </c>
      <c r="I284" s="23" t="n">
        <v>3478</v>
      </c>
      <c r="J284" s="24" t="n">
        <v>39722</v>
      </c>
      <c r="K284" s="24" t="n">
        <v>41518</v>
      </c>
      <c r="L284" s="25" t="n">
        <v>0</v>
      </c>
      <c r="M284" s="23" t="n">
        <v>95</v>
      </c>
      <c r="N284" s="26" t="n">
        <v>8480</v>
      </c>
      <c r="O284" s="27" t="n">
        <v>276.7</v>
      </c>
      <c r="P284" s="28" t="n">
        <v>100</v>
      </c>
      <c r="Q284" s="28" t="n">
        <v>51.816</v>
      </c>
      <c r="R284" s="29" t="n">
        <v>4</v>
      </c>
    </row>
    <row r="285" customFormat="false" ht="12.75" hidden="false" customHeight="false" outlineLevel="0" collapsed="false">
      <c r="A285" s="19" t="s">
        <v>63</v>
      </c>
      <c r="B285" s="20" t="s">
        <v>191</v>
      </c>
      <c r="C285" s="20" t="s">
        <v>197</v>
      </c>
      <c r="D285" s="101" t="n">
        <v>3030003</v>
      </c>
      <c r="E285" s="21" t="n">
        <v>4056</v>
      </c>
      <c r="F285" s="22" t="s">
        <v>79</v>
      </c>
      <c r="G285" s="23" t="s">
        <v>203</v>
      </c>
      <c r="H285" s="23" t="s">
        <v>204</v>
      </c>
      <c r="I285" s="23" t="n">
        <v>3487</v>
      </c>
      <c r="J285" s="24" t="n">
        <v>40087</v>
      </c>
      <c r="K285" s="24" t="n">
        <v>41365</v>
      </c>
      <c r="L285" s="25" t="n">
        <v>0</v>
      </c>
      <c r="M285" s="23" t="n">
        <v>248</v>
      </c>
      <c r="N285" s="26" t="n">
        <v>7649</v>
      </c>
      <c r="O285" s="27" t="n">
        <v>276.7</v>
      </c>
      <c r="P285" s="28" t="n">
        <v>100</v>
      </c>
      <c r="Q285" s="28" t="n">
        <v>50.249</v>
      </c>
      <c r="R285" s="29" t="n">
        <v>2</v>
      </c>
    </row>
    <row r="286" customFormat="false" ht="12.75" hidden="false" customHeight="false" outlineLevel="0" collapsed="false">
      <c r="A286" s="19" t="s">
        <v>75</v>
      </c>
      <c r="B286" s="20" t="s">
        <v>191</v>
      </c>
      <c r="C286" s="20" t="s">
        <v>197</v>
      </c>
      <c r="D286" s="101" t="n">
        <v>1690001</v>
      </c>
      <c r="E286" s="21" t="n">
        <v>4563</v>
      </c>
      <c r="F286" s="22" t="s">
        <v>79</v>
      </c>
      <c r="G286" s="23" t="s">
        <v>240</v>
      </c>
      <c r="H286" s="23" t="s">
        <v>241</v>
      </c>
      <c r="I286" s="23" t="n">
        <v>3831</v>
      </c>
      <c r="J286" s="24" t="n">
        <v>39753</v>
      </c>
      <c r="K286" s="24" t="n">
        <v>40940</v>
      </c>
      <c r="L286" s="25" t="n">
        <v>0</v>
      </c>
      <c r="M286" s="23" t="n">
        <v>300</v>
      </c>
      <c r="N286" s="26" t="n">
        <v>5659</v>
      </c>
      <c r="O286" s="27" t="n">
        <v>276.7</v>
      </c>
      <c r="P286" s="28" t="n">
        <v>100</v>
      </c>
      <c r="Q286" s="28" t="n">
        <v>50.6</v>
      </c>
      <c r="R286" s="29" t="n">
        <v>2</v>
      </c>
    </row>
    <row r="287" customFormat="false" ht="12.75" hidden="false" customHeight="false" outlineLevel="0" collapsed="false">
      <c r="A287" s="19" t="s">
        <v>75</v>
      </c>
      <c r="B287" s="20" t="s">
        <v>191</v>
      </c>
      <c r="C287" s="20" t="s">
        <v>197</v>
      </c>
      <c r="D287" s="101" t="n">
        <v>1890034</v>
      </c>
      <c r="E287" s="21" t="n">
        <v>538</v>
      </c>
      <c r="F287" s="22" t="s">
        <v>79</v>
      </c>
      <c r="G287" s="23" t="s">
        <v>183</v>
      </c>
      <c r="H287" s="23" t="s">
        <v>184</v>
      </c>
      <c r="I287" s="23" t="n">
        <v>277</v>
      </c>
      <c r="J287" s="24" t="n">
        <v>38412</v>
      </c>
      <c r="K287" s="24" t="n">
        <v>41579</v>
      </c>
      <c r="L287" s="25" t="n">
        <v>0</v>
      </c>
      <c r="M287" s="23" t="n">
        <v>82</v>
      </c>
      <c r="N287" s="26" t="n">
        <v>5885</v>
      </c>
      <c r="O287" s="27" t="n">
        <v>275.5</v>
      </c>
      <c r="P287" s="28" t="n">
        <v>100</v>
      </c>
      <c r="Q287" s="28" t="n">
        <v>56.814</v>
      </c>
      <c r="R287" s="29" t="n">
        <v>7</v>
      </c>
    </row>
    <row r="288" customFormat="false" ht="12.75" hidden="false" customHeight="false" outlineLevel="0" collapsed="false">
      <c r="A288" s="19" t="s">
        <v>75</v>
      </c>
      <c r="B288" s="20" t="s">
        <v>191</v>
      </c>
      <c r="C288" s="20" t="s">
        <v>228</v>
      </c>
      <c r="D288" s="101" t="n">
        <v>1290004</v>
      </c>
      <c r="E288" s="21" t="n">
        <v>1349</v>
      </c>
      <c r="F288" s="22" t="s">
        <v>79</v>
      </c>
      <c r="G288" s="23" t="s">
        <v>248</v>
      </c>
      <c r="H288" s="23" t="s">
        <v>88</v>
      </c>
      <c r="I288" s="23" t="n">
        <v>1114</v>
      </c>
      <c r="J288" s="24" t="n">
        <v>40513</v>
      </c>
      <c r="K288" s="24" t="n">
        <v>41640</v>
      </c>
      <c r="L288" s="25" t="n">
        <v>0</v>
      </c>
      <c r="M288" s="23" t="n">
        <v>43</v>
      </c>
      <c r="N288" s="26" t="n">
        <v>10148</v>
      </c>
      <c r="O288" s="27" t="n">
        <v>273.36</v>
      </c>
      <c r="P288" s="28" t="n">
        <v>100</v>
      </c>
      <c r="Q288" s="28" t="n">
        <v>35.998</v>
      </c>
      <c r="R288" s="29" t="n">
        <v>2</v>
      </c>
    </row>
    <row r="289" customFormat="false" ht="12.75" hidden="false" customHeight="false" outlineLevel="0" collapsed="false">
      <c r="A289" s="19" t="s">
        <v>67</v>
      </c>
      <c r="B289" s="20" t="s">
        <v>191</v>
      </c>
      <c r="C289" s="20" t="s">
        <v>197</v>
      </c>
      <c r="D289" s="101" t="n">
        <v>490001</v>
      </c>
      <c r="E289" s="21" t="n">
        <v>374</v>
      </c>
      <c r="F289" s="22" t="s">
        <v>79</v>
      </c>
      <c r="G289" s="23" t="s">
        <v>249</v>
      </c>
      <c r="H289" s="23" t="s">
        <v>250</v>
      </c>
      <c r="I289" s="23" t="n">
        <v>174</v>
      </c>
      <c r="J289" s="24" t="n">
        <v>38899</v>
      </c>
      <c r="K289" s="24" t="n">
        <v>41122</v>
      </c>
      <c r="L289" s="25" t="n">
        <v>0</v>
      </c>
      <c r="M289" s="23" t="n">
        <v>96</v>
      </c>
      <c r="N289" s="26" t="n">
        <v>6488</v>
      </c>
      <c r="O289" s="27" t="n">
        <v>272.6</v>
      </c>
      <c r="P289" s="28" t="n">
        <v>100</v>
      </c>
      <c r="Q289" s="28" t="n">
        <v>43.148</v>
      </c>
      <c r="R289" s="29" t="n">
        <v>3</v>
      </c>
    </row>
    <row r="290" customFormat="false" ht="12.75" hidden="false" customHeight="false" outlineLevel="0" collapsed="false">
      <c r="A290" s="19" t="s">
        <v>75</v>
      </c>
      <c r="B290" s="20" t="s">
        <v>191</v>
      </c>
      <c r="C290" s="20" t="s">
        <v>197</v>
      </c>
      <c r="D290" s="101" t="n">
        <v>1490001</v>
      </c>
      <c r="E290" s="21" t="n">
        <v>3800</v>
      </c>
      <c r="F290" s="22" t="s">
        <v>79</v>
      </c>
      <c r="G290" s="23" t="s">
        <v>203</v>
      </c>
      <c r="H290" s="23" t="s">
        <v>204</v>
      </c>
      <c r="I290" s="23" t="n">
        <v>3386</v>
      </c>
      <c r="J290" s="24" t="n">
        <v>39661</v>
      </c>
      <c r="K290" s="24" t="n">
        <v>40391</v>
      </c>
      <c r="L290" s="25" t="n">
        <v>0</v>
      </c>
      <c r="M290" s="23" t="n">
        <v>279</v>
      </c>
      <c r="N290" s="26" t="n">
        <v>5157</v>
      </c>
      <c r="O290" s="27" t="n">
        <v>272.3</v>
      </c>
      <c r="P290" s="28" t="n">
        <v>100</v>
      </c>
      <c r="Q290" s="28" t="n">
        <v>44.99</v>
      </c>
      <c r="R290" s="29" t="n">
        <v>1</v>
      </c>
    </row>
    <row r="291" customFormat="false" ht="12.75" hidden="false" customHeight="false" outlineLevel="0" collapsed="false">
      <c r="A291" s="19" t="s">
        <v>63</v>
      </c>
      <c r="B291" s="20" t="s">
        <v>191</v>
      </c>
      <c r="C291" s="20" t="s">
        <v>197</v>
      </c>
      <c r="D291" s="101" t="n">
        <v>3030003</v>
      </c>
      <c r="E291" s="21" t="n">
        <v>4082</v>
      </c>
      <c r="F291" s="22" t="s">
        <v>79</v>
      </c>
      <c r="G291" s="23" t="s">
        <v>203</v>
      </c>
      <c r="H291" s="23" t="s">
        <v>204</v>
      </c>
      <c r="I291" s="23" t="n">
        <v>3415</v>
      </c>
      <c r="J291" s="24" t="n">
        <v>40118</v>
      </c>
      <c r="K291" s="24" t="n">
        <v>41579</v>
      </c>
      <c r="L291" s="25" t="n">
        <v>0</v>
      </c>
      <c r="M291" s="23" t="n">
        <v>40</v>
      </c>
      <c r="N291" s="26" t="n">
        <v>9132</v>
      </c>
      <c r="O291" s="27" t="n">
        <v>272.1</v>
      </c>
      <c r="P291" s="28" t="n">
        <v>100</v>
      </c>
      <c r="Q291" s="28" t="n">
        <v>37.31</v>
      </c>
      <c r="R291" s="29" t="n">
        <v>2</v>
      </c>
    </row>
    <row r="292" customFormat="false" ht="12.75" hidden="false" customHeight="false" outlineLevel="0" collapsed="false">
      <c r="A292" s="19" t="s">
        <v>122</v>
      </c>
      <c r="B292" s="20" t="s">
        <v>191</v>
      </c>
      <c r="C292" s="20" t="s">
        <v>205</v>
      </c>
      <c r="D292" s="101" t="n">
        <v>101980001</v>
      </c>
      <c r="E292" s="21" t="n">
        <v>178.02</v>
      </c>
      <c r="F292" s="22" t="s">
        <v>79</v>
      </c>
      <c r="G292" s="23" t="s">
        <v>251</v>
      </c>
      <c r="H292" s="23" t="s">
        <v>252</v>
      </c>
      <c r="I292" s="23" t="n">
        <v>32.02</v>
      </c>
      <c r="J292" s="24" t="n">
        <v>39845</v>
      </c>
      <c r="K292" s="24" t="n">
        <v>41244</v>
      </c>
      <c r="L292" s="25" t="n">
        <v>2.69</v>
      </c>
      <c r="M292" s="23" t="n">
        <v>52</v>
      </c>
      <c r="N292" s="26" t="n">
        <v>10267</v>
      </c>
      <c r="O292" s="27" t="n">
        <v>271.3</v>
      </c>
      <c r="P292" s="28" t="n">
        <v>100</v>
      </c>
      <c r="Q292" s="28" t="n">
        <v>30.258</v>
      </c>
      <c r="R292" s="29" t="n">
        <v>2</v>
      </c>
    </row>
    <row r="293" customFormat="false" ht="12.75" hidden="false" customHeight="false" outlineLevel="0" collapsed="false">
      <c r="A293" s="19" t="s">
        <v>70</v>
      </c>
      <c r="B293" s="20" t="s">
        <v>191</v>
      </c>
      <c r="C293" s="20" t="s">
        <v>197</v>
      </c>
      <c r="D293" s="101" t="n">
        <v>1890018</v>
      </c>
      <c r="E293" s="21" t="n">
        <v>272</v>
      </c>
      <c r="F293" s="22" t="s">
        <v>79</v>
      </c>
      <c r="G293" s="23" t="n">
        <v>300534</v>
      </c>
      <c r="H293" s="23" t="s">
        <v>79</v>
      </c>
      <c r="I293" s="23" t="n">
        <v>58</v>
      </c>
      <c r="J293" s="24" t="n">
        <v>39417</v>
      </c>
      <c r="K293" s="24" t="n">
        <v>41365</v>
      </c>
      <c r="L293" s="25" t="n">
        <v>0</v>
      </c>
      <c r="M293" s="23" t="n">
        <v>269</v>
      </c>
      <c r="N293" s="26" t="n">
        <v>6551</v>
      </c>
      <c r="O293" s="27" t="n">
        <v>271</v>
      </c>
      <c r="P293" s="28" t="n">
        <v>100</v>
      </c>
      <c r="Q293" s="28" t="n">
        <v>46.761</v>
      </c>
      <c r="R293" s="29" t="n">
        <v>4</v>
      </c>
    </row>
    <row r="294" customFormat="false" ht="12.75" hidden="false" customHeight="false" outlineLevel="0" collapsed="false">
      <c r="A294" s="19" t="s">
        <v>75</v>
      </c>
      <c r="B294" s="20" t="s">
        <v>191</v>
      </c>
      <c r="C294" s="20" t="s">
        <v>253</v>
      </c>
      <c r="D294" s="101" t="n">
        <v>1170030</v>
      </c>
      <c r="E294" s="21" t="n">
        <v>789</v>
      </c>
      <c r="F294" s="22" t="s">
        <v>79</v>
      </c>
      <c r="G294" s="23" t="s">
        <v>254</v>
      </c>
      <c r="H294" s="23" t="s">
        <v>255</v>
      </c>
      <c r="I294" s="23" t="n">
        <v>156</v>
      </c>
      <c r="J294" s="24" t="n">
        <v>38108</v>
      </c>
      <c r="K294" s="24" t="n">
        <v>41183</v>
      </c>
      <c r="L294" s="25" t="n">
        <v>0</v>
      </c>
      <c r="M294" s="23" t="n">
        <v>57</v>
      </c>
      <c r="N294" s="26" t="n">
        <v>4291</v>
      </c>
      <c r="O294" s="27" t="n">
        <v>270.215</v>
      </c>
      <c r="P294" s="28" t="n">
        <v>100</v>
      </c>
      <c r="Q294" s="28" t="n">
        <v>33.128</v>
      </c>
      <c r="R294" s="29" t="n">
        <v>6</v>
      </c>
    </row>
    <row r="295" customFormat="false" ht="12.75" hidden="false" customHeight="false" outlineLevel="0" collapsed="false">
      <c r="A295" s="19" t="s">
        <v>75</v>
      </c>
      <c r="B295" s="20" t="s">
        <v>191</v>
      </c>
      <c r="C295" s="20" t="s">
        <v>228</v>
      </c>
      <c r="D295" s="101" t="n">
        <v>1290004</v>
      </c>
      <c r="E295" s="21" t="n">
        <v>1247</v>
      </c>
      <c r="F295" s="22" t="s">
        <v>79</v>
      </c>
      <c r="G295" s="23" t="s">
        <v>73</v>
      </c>
      <c r="H295" s="23" t="s">
        <v>74</v>
      </c>
      <c r="I295" s="23" t="n">
        <v>830</v>
      </c>
      <c r="J295" s="24" t="n">
        <v>40238</v>
      </c>
      <c r="K295" s="24" t="n">
        <v>41640</v>
      </c>
      <c r="L295" s="25" t="n">
        <v>0</v>
      </c>
      <c r="M295" s="23" t="n">
        <v>31</v>
      </c>
      <c r="N295" s="26" t="n">
        <v>8915</v>
      </c>
      <c r="O295" s="27" t="n">
        <v>268.77</v>
      </c>
      <c r="P295" s="28" t="n">
        <v>100</v>
      </c>
      <c r="Q295" s="28" t="n">
        <v>43.68</v>
      </c>
      <c r="R295" s="29" t="n">
        <v>3</v>
      </c>
    </row>
    <row r="296" customFormat="false" ht="12.75" hidden="false" customHeight="false" outlineLevel="0" collapsed="false">
      <c r="A296" s="19" t="s">
        <v>67</v>
      </c>
      <c r="B296" s="20" t="s">
        <v>191</v>
      </c>
      <c r="C296" s="20" t="s">
        <v>192</v>
      </c>
      <c r="D296" s="101" t="n">
        <v>490001</v>
      </c>
      <c r="E296" s="21" t="n">
        <v>497.01</v>
      </c>
      <c r="F296" s="22" t="s">
        <v>79</v>
      </c>
      <c r="G296" s="23" t="s">
        <v>256</v>
      </c>
      <c r="H296" s="23" t="s">
        <v>257</v>
      </c>
      <c r="I296" s="23" t="n">
        <v>1400</v>
      </c>
      <c r="J296" s="24" t="n">
        <v>39508</v>
      </c>
      <c r="K296" s="24" t="n">
        <v>41122</v>
      </c>
      <c r="L296" s="25" t="n">
        <v>0</v>
      </c>
      <c r="M296" s="23" t="n">
        <v>117</v>
      </c>
      <c r="N296" s="26" t="n">
        <v>7776</v>
      </c>
      <c r="O296" s="27" t="n">
        <v>267</v>
      </c>
      <c r="P296" s="28" t="n">
        <v>100</v>
      </c>
      <c r="Q296" s="28" t="n">
        <v>32.604</v>
      </c>
      <c r="R296" s="29" t="n">
        <v>1</v>
      </c>
    </row>
    <row r="297" customFormat="false" ht="12.75" hidden="false" customHeight="false" outlineLevel="0" collapsed="false">
      <c r="A297" s="19" t="s">
        <v>75</v>
      </c>
      <c r="B297" s="20" t="s">
        <v>191</v>
      </c>
      <c r="C297" s="20" t="s">
        <v>205</v>
      </c>
      <c r="D297" s="101" t="n">
        <v>1850001</v>
      </c>
      <c r="E297" s="21" t="n">
        <v>568</v>
      </c>
      <c r="F297" s="22" t="s">
        <v>79</v>
      </c>
      <c r="G297" s="23" t="s">
        <v>258</v>
      </c>
      <c r="H297" s="23" t="s">
        <v>259</v>
      </c>
      <c r="I297" s="23" t="n">
        <v>459</v>
      </c>
      <c r="J297" s="24" t="n">
        <v>38930</v>
      </c>
      <c r="K297" s="24" t="n">
        <v>41275</v>
      </c>
      <c r="L297" s="25" t="n">
        <v>2.05</v>
      </c>
      <c r="M297" s="23" t="n">
        <v>268</v>
      </c>
      <c r="N297" s="26" t="n">
        <v>5202</v>
      </c>
      <c r="O297" s="27" t="n">
        <v>267</v>
      </c>
      <c r="P297" s="28" t="n">
        <v>100</v>
      </c>
      <c r="Q297" s="28" t="n">
        <v>52.14</v>
      </c>
      <c r="R297" s="29" t="n">
        <v>4</v>
      </c>
    </row>
    <row r="298" customFormat="false" ht="12.75" hidden="false" customHeight="false" outlineLevel="0" collapsed="false">
      <c r="A298" s="19" t="s">
        <v>75</v>
      </c>
      <c r="B298" s="20" t="s">
        <v>191</v>
      </c>
      <c r="C298" s="20" t="s">
        <v>197</v>
      </c>
      <c r="D298" s="101" t="n">
        <v>1690001</v>
      </c>
      <c r="E298" s="21" t="n">
        <v>4525</v>
      </c>
      <c r="F298" s="22" t="s">
        <v>79</v>
      </c>
      <c r="G298" s="23" t="n">
        <v>300527</v>
      </c>
      <c r="H298" s="23" t="s">
        <v>79</v>
      </c>
      <c r="I298" s="23" t="n">
        <v>3578</v>
      </c>
      <c r="J298" s="24" t="n">
        <v>39630</v>
      </c>
      <c r="K298" s="24" t="n">
        <v>41487</v>
      </c>
      <c r="L298" s="25" t="n">
        <v>0</v>
      </c>
      <c r="M298" s="23" t="n">
        <v>47</v>
      </c>
      <c r="N298" s="26" t="n">
        <v>6275</v>
      </c>
      <c r="O298" s="27" t="n">
        <v>266.1</v>
      </c>
      <c r="P298" s="28" t="n">
        <v>100</v>
      </c>
      <c r="Q298" s="28" t="n">
        <v>44.46</v>
      </c>
      <c r="R298" s="29" t="n">
        <v>4</v>
      </c>
    </row>
    <row r="299" customFormat="false" ht="12.75" hidden="false" customHeight="false" outlineLevel="0" collapsed="false">
      <c r="A299" s="19" t="s">
        <v>63</v>
      </c>
      <c r="B299" s="20" t="s">
        <v>191</v>
      </c>
      <c r="C299" s="20" t="s">
        <v>192</v>
      </c>
      <c r="D299" s="101" t="n">
        <v>200001</v>
      </c>
      <c r="E299" s="21" t="n">
        <v>519</v>
      </c>
      <c r="F299" s="22" t="s">
        <v>79</v>
      </c>
      <c r="G299" s="23" t="s">
        <v>260</v>
      </c>
      <c r="H299" s="23" t="s">
        <v>261</v>
      </c>
      <c r="I299" s="23" t="n">
        <v>2064</v>
      </c>
      <c r="J299" s="24" t="n">
        <v>39264</v>
      </c>
      <c r="K299" s="24" t="n">
        <v>41426</v>
      </c>
      <c r="L299" s="25" t="n">
        <v>0.16</v>
      </c>
      <c r="M299" s="23" t="n">
        <v>88</v>
      </c>
      <c r="N299" s="26" t="n">
        <v>7468</v>
      </c>
      <c r="O299" s="27" t="n">
        <v>266</v>
      </c>
      <c r="P299" s="28" t="n">
        <v>100</v>
      </c>
      <c r="Q299" s="28" t="n">
        <v>50.094</v>
      </c>
      <c r="R299" s="29" t="n">
        <v>4</v>
      </c>
    </row>
    <row r="300" customFormat="false" ht="12.75" hidden="false" customHeight="false" outlineLevel="0" collapsed="false">
      <c r="A300" s="19" t="s">
        <v>67</v>
      </c>
      <c r="B300" s="20" t="s">
        <v>191</v>
      </c>
      <c r="C300" s="20" t="s">
        <v>192</v>
      </c>
      <c r="D300" s="101" t="n">
        <v>610001</v>
      </c>
      <c r="E300" s="21" t="n">
        <v>2254</v>
      </c>
      <c r="F300" s="22" t="s">
        <v>79</v>
      </c>
      <c r="G300" s="23" t="s">
        <v>198</v>
      </c>
      <c r="H300" s="23" t="s">
        <v>199</v>
      </c>
      <c r="I300" s="23" t="n">
        <v>1812</v>
      </c>
      <c r="J300" s="24" t="n">
        <v>39114</v>
      </c>
      <c r="K300" s="24" t="n">
        <v>41122</v>
      </c>
      <c r="L300" s="25" t="n">
        <v>0</v>
      </c>
      <c r="M300" s="23" t="n">
        <v>305</v>
      </c>
      <c r="N300" s="26" t="n">
        <v>7417</v>
      </c>
      <c r="O300" s="27" t="n">
        <v>265.8</v>
      </c>
      <c r="P300" s="28" t="n">
        <v>100</v>
      </c>
      <c r="Q300" s="28" t="n">
        <v>52.69</v>
      </c>
      <c r="R300" s="29" t="n">
        <v>4</v>
      </c>
    </row>
    <row r="301" customFormat="false" ht="12.75" hidden="false" customHeight="false" outlineLevel="0" collapsed="false">
      <c r="A301" s="19" t="s">
        <v>63</v>
      </c>
      <c r="B301" s="20" t="s">
        <v>191</v>
      </c>
      <c r="C301" s="20" t="s">
        <v>205</v>
      </c>
      <c r="D301" s="101" t="n">
        <v>530001</v>
      </c>
      <c r="E301" s="21" t="n">
        <v>2067</v>
      </c>
      <c r="F301" s="22" t="s">
        <v>79</v>
      </c>
      <c r="G301" s="23" t="s">
        <v>262</v>
      </c>
      <c r="H301" s="23" t="s">
        <v>263</v>
      </c>
      <c r="I301" s="23" t="n">
        <v>1795</v>
      </c>
      <c r="J301" s="24" t="n">
        <v>37288</v>
      </c>
      <c r="K301" s="24" t="n">
        <v>38504</v>
      </c>
      <c r="L301" s="25" t="n">
        <v>0.55</v>
      </c>
      <c r="M301" s="23" t="n">
        <v>305</v>
      </c>
      <c r="N301" s="26" t="n">
        <v>6407</v>
      </c>
      <c r="O301" s="27" t="n">
        <v>264.2</v>
      </c>
      <c r="P301" s="28" t="n">
        <v>100</v>
      </c>
      <c r="Q301" s="28" t="n">
        <v>49.72</v>
      </c>
      <c r="R301" s="29" t="n">
        <v>2</v>
      </c>
    </row>
    <row r="302" customFormat="false" ht="12.75" hidden="false" customHeight="false" outlineLevel="0" collapsed="false">
      <c r="A302" s="19" t="s">
        <v>67</v>
      </c>
      <c r="B302" s="20" t="s">
        <v>191</v>
      </c>
      <c r="C302" s="20" t="s">
        <v>253</v>
      </c>
      <c r="D302" s="101" t="n">
        <v>1640002</v>
      </c>
      <c r="E302" s="21" t="n">
        <v>695</v>
      </c>
      <c r="F302" s="22" t="s">
        <v>79</v>
      </c>
      <c r="G302" s="23" t="n">
        <v>300534</v>
      </c>
      <c r="H302" s="23" t="s">
        <v>79</v>
      </c>
      <c r="I302" s="23" t="n">
        <v>606</v>
      </c>
      <c r="J302" s="24" t="n">
        <v>38899</v>
      </c>
      <c r="K302" s="24" t="n">
        <v>41091</v>
      </c>
      <c r="L302" s="25" t="n">
        <v>0</v>
      </c>
      <c r="M302" s="23" t="n">
        <v>305</v>
      </c>
      <c r="N302" s="26" t="n">
        <v>7323</v>
      </c>
      <c r="O302" s="27" t="n">
        <v>263.755</v>
      </c>
      <c r="P302" s="28" t="n">
        <v>100</v>
      </c>
      <c r="Q302" s="28" t="n">
        <v>37.62</v>
      </c>
      <c r="R302" s="29" t="n">
        <v>4</v>
      </c>
    </row>
    <row r="303" customFormat="false" ht="12.75" hidden="false" customHeight="false" outlineLevel="0" collapsed="false">
      <c r="A303" s="19" t="s">
        <v>75</v>
      </c>
      <c r="B303" s="20" t="s">
        <v>191</v>
      </c>
      <c r="C303" s="20" t="s">
        <v>197</v>
      </c>
      <c r="D303" s="101" t="n">
        <v>1690001</v>
      </c>
      <c r="E303" s="21" t="n">
        <v>4464</v>
      </c>
      <c r="F303" s="22" t="s">
        <v>79</v>
      </c>
      <c r="G303" s="23" t="n">
        <v>300527</v>
      </c>
      <c r="H303" s="23" t="s">
        <v>79</v>
      </c>
      <c r="I303" s="23" t="n">
        <v>3891</v>
      </c>
      <c r="J303" s="24" t="n">
        <v>39508</v>
      </c>
      <c r="K303" s="24" t="n">
        <v>41214</v>
      </c>
      <c r="L303" s="25" t="n">
        <v>0</v>
      </c>
      <c r="M303" s="23" t="n">
        <v>305</v>
      </c>
      <c r="N303" s="26" t="n">
        <v>6702</v>
      </c>
      <c r="O303" s="27" t="n">
        <v>263</v>
      </c>
      <c r="P303" s="28" t="n">
        <v>100</v>
      </c>
      <c r="Q303" s="28" t="n">
        <v>48.73</v>
      </c>
      <c r="R303" s="29" t="n">
        <v>3</v>
      </c>
    </row>
    <row r="304" customFormat="false" ht="12.75" hidden="false" customHeight="false" outlineLevel="0" collapsed="false">
      <c r="A304" s="19" t="s">
        <v>63</v>
      </c>
      <c r="B304" s="20" t="s">
        <v>191</v>
      </c>
      <c r="C304" s="20" t="s">
        <v>197</v>
      </c>
      <c r="D304" s="101" t="n">
        <v>200001</v>
      </c>
      <c r="E304" s="21" t="n">
        <v>145.01</v>
      </c>
      <c r="F304" s="22" t="s">
        <v>79</v>
      </c>
      <c r="G304" s="23" t="s">
        <v>116</v>
      </c>
      <c r="H304" s="23" t="s">
        <v>117</v>
      </c>
      <c r="I304" s="23" t="n">
        <v>692</v>
      </c>
      <c r="J304" s="24" t="n">
        <v>37257</v>
      </c>
      <c r="K304" s="24" t="n">
        <v>41244</v>
      </c>
      <c r="L304" s="25" t="n">
        <v>0</v>
      </c>
      <c r="M304" s="23" t="n">
        <v>276</v>
      </c>
      <c r="N304" s="26" t="n">
        <v>8384</v>
      </c>
      <c r="O304" s="27" t="n">
        <v>262.2</v>
      </c>
      <c r="P304" s="28" t="n">
        <v>100</v>
      </c>
      <c r="Q304" s="28" t="n">
        <v>56.16</v>
      </c>
      <c r="R304" s="29" t="n">
        <v>4</v>
      </c>
    </row>
    <row r="305" customFormat="false" ht="12.75" hidden="false" customHeight="false" outlineLevel="0" collapsed="false">
      <c r="A305" s="19" t="s">
        <v>63</v>
      </c>
      <c r="B305" s="20" t="s">
        <v>191</v>
      </c>
      <c r="C305" s="20" t="s">
        <v>197</v>
      </c>
      <c r="D305" s="101" t="n">
        <v>930001</v>
      </c>
      <c r="E305" s="21" t="n">
        <v>1318</v>
      </c>
      <c r="F305" s="22" t="s">
        <v>79</v>
      </c>
      <c r="G305" s="23" t="s">
        <v>97</v>
      </c>
      <c r="H305" s="23" t="s">
        <v>98</v>
      </c>
      <c r="I305" s="23" t="n">
        <v>1192</v>
      </c>
      <c r="J305" s="24" t="n">
        <v>40238</v>
      </c>
      <c r="K305" s="24" t="n">
        <v>41365</v>
      </c>
      <c r="L305" s="25" t="n">
        <v>0</v>
      </c>
      <c r="M305" s="23" t="n">
        <v>301</v>
      </c>
      <c r="N305" s="26" t="n">
        <v>8665</v>
      </c>
      <c r="O305" s="27" t="n">
        <v>261.3</v>
      </c>
      <c r="P305" s="28" t="n">
        <v>100</v>
      </c>
      <c r="Q305" s="28" t="n">
        <v>53.68</v>
      </c>
      <c r="R305" s="29" t="n">
        <v>2</v>
      </c>
    </row>
    <row r="306" customFormat="false" ht="12.75" hidden="false" customHeight="false" outlineLevel="0" collapsed="false">
      <c r="A306" s="19" t="s">
        <v>67</v>
      </c>
      <c r="B306" s="20" t="s">
        <v>191</v>
      </c>
      <c r="C306" s="20" t="s">
        <v>212</v>
      </c>
      <c r="D306" s="101" t="n">
        <v>610001</v>
      </c>
      <c r="E306" s="21" t="n">
        <v>2028</v>
      </c>
      <c r="F306" s="22" t="s">
        <v>79</v>
      </c>
      <c r="G306" s="23" t="s">
        <v>264</v>
      </c>
      <c r="H306" s="23" t="s">
        <v>79</v>
      </c>
      <c r="I306" s="23" t="n">
        <v>1428</v>
      </c>
      <c r="J306" s="24" t="n">
        <v>38534</v>
      </c>
      <c r="K306" s="24" t="n">
        <v>41153</v>
      </c>
      <c r="L306" s="25" t="n">
        <v>0</v>
      </c>
      <c r="M306" s="23" t="n">
        <v>305</v>
      </c>
      <c r="N306" s="26" t="n">
        <v>7803</v>
      </c>
      <c r="O306" s="27" t="n">
        <v>258.91</v>
      </c>
      <c r="P306" s="28" t="n">
        <v>100</v>
      </c>
      <c r="Q306" s="28" t="n">
        <v>46.543</v>
      </c>
      <c r="R306" s="29" t="n">
        <v>6</v>
      </c>
    </row>
    <row r="307" customFormat="false" ht="12.75" hidden="false" customHeight="false" outlineLevel="0" collapsed="false">
      <c r="A307" s="19" t="s">
        <v>122</v>
      </c>
      <c r="B307" s="20" t="s">
        <v>191</v>
      </c>
      <c r="C307" s="20" t="s">
        <v>200</v>
      </c>
      <c r="D307" s="101" t="n">
        <v>570001</v>
      </c>
      <c r="E307" s="21" t="n">
        <v>3876</v>
      </c>
      <c r="F307" s="22" t="s">
        <v>79</v>
      </c>
      <c r="G307" s="23" t="s">
        <v>265</v>
      </c>
      <c r="H307" s="23" t="s">
        <v>266</v>
      </c>
      <c r="I307" s="23" t="n">
        <v>3309</v>
      </c>
      <c r="J307" s="24" t="n">
        <v>40179</v>
      </c>
      <c r="K307" s="24" t="n">
        <v>41456</v>
      </c>
      <c r="L307" s="25" t="n">
        <v>0</v>
      </c>
      <c r="M307" s="23" t="n">
        <v>206</v>
      </c>
      <c r="N307" s="26" t="n">
        <v>5750</v>
      </c>
      <c r="O307" s="27" t="n">
        <v>258.5</v>
      </c>
      <c r="P307" s="28" t="n">
        <v>100</v>
      </c>
      <c r="Q307" s="28" t="n">
        <v>49.035</v>
      </c>
      <c r="R307" s="29" t="n">
        <v>2</v>
      </c>
    </row>
    <row r="308" customFormat="false" ht="12.75" hidden="false" customHeight="false" outlineLevel="0" collapsed="false">
      <c r="A308" s="19" t="s">
        <v>75</v>
      </c>
      <c r="B308" s="20" t="s">
        <v>267</v>
      </c>
      <c r="C308" s="20" t="s">
        <v>267</v>
      </c>
      <c r="D308" s="101" t="n">
        <v>1130001</v>
      </c>
      <c r="E308" s="21" t="n">
        <v>596</v>
      </c>
      <c r="F308" s="22" t="n">
        <v>98463</v>
      </c>
      <c r="G308" s="23" t="s">
        <v>268</v>
      </c>
      <c r="H308" s="23" t="s">
        <v>269</v>
      </c>
      <c r="I308" s="23" t="n">
        <v>449</v>
      </c>
      <c r="J308" s="24" t="n">
        <v>39264</v>
      </c>
      <c r="K308" s="24" t="n">
        <v>41334</v>
      </c>
      <c r="L308" s="25" t="n">
        <v>0.36</v>
      </c>
      <c r="M308" s="23" t="n">
        <v>293</v>
      </c>
      <c r="N308" s="26" t="n">
        <v>10934</v>
      </c>
      <c r="O308" s="27" t="n">
        <v>791.7</v>
      </c>
      <c r="P308" s="28" t="n">
        <v>100</v>
      </c>
      <c r="Q308" s="28" t="n">
        <v>55.22</v>
      </c>
      <c r="R308" s="29" t="n">
        <v>4</v>
      </c>
    </row>
    <row r="309" customFormat="false" ht="12.75" hidden="false" customHeight="false" outlineLevel="0" collapsed="false">
      <c r="A309" s="19" t="s">
        <v>75</v>
      </c>
      <c r="B309" s="20" t="s">
        <v>267</v>
      </c>
      <c r="C309" s="20" t="s">
        <v>267</v>
      </c>
      <c r="D309" s="101" t="n">
        <v>700001</v>
      </c>
      <c r="E309" s="21" t="n">
        <v>568</v>
      </c>
      <c r="F309" s="22" t="s">
        <v>79</v>
      </c>
      <c r="G309" s="23" t="s">
        <v>198</v>
      </c>
      <c r="H309" s="23" t="s">
        <v>199</v>
      </c>
      <c r="I309" s="23" t="n">
        <v>381</v>
      </c>
      <c r="J309" s="24" t="n">
        <v>39173</v>
      </c>
      <c r="K309" s="24" t="n">
        <v>40360</v>
      </c>
      <c r="L309" s="25" t="n">
        <v>2.18</v>
      </c>
      <c r="M309" s="23" t="n">
        <v>55</v>
      </c>
      <c r="N309" s="26" t="n">
        <v>8583</v>
      </c>
      <c r="O309" s="27" t="n">
        <v>717.2</v>
      </c>
      <c r="P309" s="28" t="n">
        <v>100</v>
      </c>
      <c r="Q309" s="28" t="n">
        <v>37.064</v>
      </c>
      <c r="R309" s="29" t="n">
        <v>2</v>
      </c>
    </row>
    <row r="310" customFormat="false" ht="12.75" hidden="false" customHeight="false" outlineLevel="0" collapsed="false">
      <c r="A310" s="19" t="s">
        <v>122</v>
      </c>
      <c r="B310" s="20" t="s">
        <v>267</v>
      </c>
      <c r="C310" s="20" t="s">
        <v>267</v>
      </c>
      <c r="D310" s="101" t="n">
        <v>106730001</v>
      </c>
      <c r="E310" s="21" t="n">
        <v>337</v>
      </c>
      <c r="F310" s="22" t="n">
        <v>92261</v>
      </c>
      <c r="G310" s="23" t="s">
        <v>270</v>
      </c>
      <c r="H310" s="23" t="s">
        <v>271</v>
      </c>
      <c r="I310" s="23" t="n">
        <v>1777</v>
      </c>
      <c r="J310" s="24" t="n">
        <v>39203</v>
      </c>
      <c r="K310" s="24" t="n">
        <v>41244</v>
      </c>
      <c r="L310" s="25" t="n">
        <v>1.05</v>
      </c>
      <c r="M310" s="23" t="n">
        <v>67</v>
      </c>
      <c r="N310" s="26" t="n">
        <v>7784</v>
      </c>
      <c r="O310" s="27" t="n">
        <v>702.5</v>
      </c>
      <c r="P310" s="28" t="n">
        <v>100</v>
      </c>
      <c r="Q310" s="28" t="n">
        <v>46.944</v>
      </c>
      <c r="R310" s="29" t="n">
        <v>3</v>
      </c>
    </row>
    <row r="311" customFormat="false" ht="12.75" hidden="false" customHeight="false" outlineLevel="0" collapsed="false">
      <c r="A311" s="19" t="s">
        <v>63</v>
      </c>
      <c r="B311" s="20" t="s">
        <v>267</v>
      </c>
      <c r="C311" s="20" t="s">
        <v>267</v>
      </c>
      <c r="D311" s="101" t="n">
        <v>180001</v>
      </c>
      <c r="E311" s="21" t="n">
        <v>679</v>
      </c>
      <c r="F311" s="22" t="n">
        <v>98053</v>
      </c>
      <c r="G311" s="23" t="n">
        <v>2018</v>
      </c>
      <c r="H311" s="23" t="s">
        <v>79</v>
      </c>
      <c r="I311" s="23" t="n">
        <v>498</v>
      </c>
      <c r="J311" s="24" t="n">
        <v>40299</v>
      </c>
      <c r="K311" s="24" t="n">
        <v>41365</v>
      </c>
      <c r="L311" s="25" t="n">
        <v>3.13</v>
      </c>
      <c r="M311" s="23" t="n">
        <v>237</v>
      </c>
      <c r="N311" s="26" t="n">
        <v>9813</v>
      </c>
      <c r="O311" s="27" t="n">
        <v>692.5</v>
      </c>
      <c r="P311" s="28" t="n">
        <v>100</v>
      </c>
      <c r="Q311" s="28" t="n">
        <v>39.432</v>
      </c>
      <c r="R311" s="29" t="n">
        <v>1</v>
      </c>
    </row>
    <row r="312" customFormat="false" ht="12.75" hidden="false" customHeight="false" outlineLevel="0" collapsed="false">
      <c r="A312" s="19" t="s">
        <v>63</v>
      </c>
      <c r="B312" s="20" t="s">
        <v>267</v>
      </c>
      <c r="C312" s="20" t="s">
        <v>267</v>
      </c>
      <c r="D312" s="101" t="n">
        <v>530001</v>
      </c>
      <c r="E312" s="21" t="n">
        <v>2353</v>
      </c>
      <c r="F312" s="22" t="s">
        <v>79</v>
      </c>
      <c r="G312" s="23" t="s">
        <v>198</v>
      </c>
      <c r="H312" s="23" t="s">
        <v>199</v>
      </c>
      <c r="I312" s="23" t="n">
        <v>2160</v>
      </c>
      <c r="J312" s="24" t="n">
        <v>39356</v>
      </c>
      <c r="K312" s="24" t="n">
        <v>40452</v>
      </c>
      <c r="L312" s="25" t="n">
        <v>1.3</v>
      </c>
      <c r="M312" s="23" t="n">
        <v>206</v>
      </c>
      <c r="N312" s="26" t="n">
        <v>8096</v>
      </c>
      <c r="O312" s="27" t="n">
        <v>690.8</v>
      </c>
      <c r="P312" s="28" t="n">
        <v>100</v>
      </c>
      <c r="Q312" s="28" t="n">
        <v>41.612</v>
      </c>
      <c r="R312" s="29" t="n">
        <v>1</v>
      </c>
    </row>
    <row r="313" customFormat="false" ht="12.75" hidden="false" customHeight="false" outlineLevel="0" collapsed="false">
      <c r="A313" s="19" t="s">
        <v>91</v>
      </c>
      <c r="B313" s="20" t="s">
        <v>267</v>
      </c>
      <c r="C313" s="20" t="s">
        <v>267</v>
      </c>
      <c r="D313" s="101" t="n">
        <v>102960001</v>
      </c>
      <c r="E313" s="21" t="n">
        <v>2903</v>
      </c>
      <c r="F313" s="22" t="n">
        <v>100073</v>
      </c>
      <c r="G313" s="23" t="s">
        <v>272</v>
      </c>
      <c r="H313" s="23" t="s">
        <v>273</v>
      </c>
      <c r="I313" s="23" t="n">
        <v>2692</v>
      </c>
      <c r="J313" s="24" t="n">
        <v>40513</v>
      </c>
      <c r="K313" s="24" t="n">
        <v>41487</v>
      </c>
      <c r="L313" s="25" t="n">
        <v>1.43</v>
      </c>
      <c r="M313" s="23" t="n">
        <v>35</v>
      </c>
      <c r="N313" s="26" t="n">
        <v>12590</v>
      </c>
      <c r="O313" s="27" t="n">
        <v>682.8</v>
      </c>
      <c r="P313" s="28" t="n">
        <v>100</v>
      </c>
      <c r="Q313" s="28" t="n">
        <v>34.788</v>
      </c>
      <c r="R313" s="29" t="n">
        <v>2</v>
      </c>
    </row>
    <row r="314" customFormat="false" ht="12.75" hidden="false" customHeight="false" outlineLevel="0" collapsed="false">
      <c r="A314" s="19" t="s">
        <v>63</v>
      </c>
      <c r="B314" s="20" t="s">
        <v>267</v>
      </c>
      <c r="C314" s="20" t="s">
        <v>267</v>
      </c>
      <c r="D314" s="101" t="n">
        <v>180001</v>
      </c>
      <c r="E314" s="21" t="n">
        <v>556</v>
      </c>
      <c r="F314" s="22" t="n">
        <v>90386</v>
      </c>
      <c r="G314" s="23" t="s">
        <v>274</v>
      </c>
      <c r="H314" s="23" t="s">
        <v>275</v>
      </c>
      <c r="I314" s="23" t="n">
        <v>422</v>
      </c>
      <c r="J314" s="24" t="n">
        <v>39326</v>
      </c>
      <c r="K314" s="24" t="n">
        <v>41548</v>
      </c>
      <c r="L314" s="25" t="n">
        <v>0</v>
      </c>
      <c r="M314" s="23" t="n">
        <v>36</v>
      </c>
      <c r="N314" s="26" t="n">
        <v>9441</v>
      </c>
      <c r="O314" s="27" t="n">
        <v>661</v>
      </c>
      <c r="P314" s="28" t="n">
        <v>100</v>
      </c>
      <c r="Q314" s="28" t="n">
        <v>48.384</v>
      </c>
      <c r="R314" s="29" t="n">
        <v>4</v>
      </c>
    </row>
    <row r="315" customFormat="false" ht="12.75" hidden="false" customHeight="false" outlineLevel="0" collapsed="false">
      <c r="A315" s="19" t="s">
        <v>63</v>
      </c>
      <c r="B315" s="20" t="s">
        <v>267</v>
      </c>
      <c r="C315" s="20" t="s">
        <v>267</v>
      </c>
      <c r="D315" s="101" t="n">
        <v>930001</v>
      </c>
      <c r="E315" s="21" t="n">
        <v>1244</v>
      </c>
      <c r="F315" s="22" t="s">
        <v>79</v>
      </c>
      <c r="G315" s="23" t="s">
        <v>201</v>
      </c>
      <c r="H315" s="23" t="s">
        <v>202</v>
      </c>
      <c r="I315" s="23" t="n">
        <v>1039</v>
      </c>
      <c r="J315" s="24" t="n">
        <v>39845</v>
      </c>
      <c r="K315" s="24" t="n">
        <v>41426</v>
      </c>
      <c r="L315" s="25" t="n">
        <v>1.25</v>
      </c>
      <c r="M315" s="23" t="n">
        <v>251</v>
      </c>
      <c r="N315" s="26" t="n">
        <v>10272</v>
      </c>
      <c r="O315" s="27" t="n">
        <v>658.4</v>
      </c>
      <c r="P315" s="28" t="n">
        <v>100</v>
      </c>
      <c r="Q315" s="28" t="n">
        <v>54.56</v>
      </c>
      <c r="R315" s="29" t="n">
        <v>3</v>
      </c>
    </row>
    <row r="316" customFormat="false" ht="12.75" hidden="false" customHeight="false" outlineLevel="0" collapsed="false">
      <c r="A316" s="19" t="s">
        <v>91</v>
      </c>
      <c r="B316" s="20" t="s">
        <v>267</v>
      </c>
      <c r="C316" s="20" t="s">
        <v>267</v>
      </c>
      <c r="D316" s="101" t="n">
        <v>990082</v>
      </c>
      <c r="E316" s="21" t="n">
        <v>41</v>
      </c>
      <c r="F316" s="22" t="n">
        <v>88120</v>
      </c>
      <c r="G316" s="23" t="s">
        <v>276</v>
      </c>
      <c r="H316" s="23" t="s">
        <v>277</v>
      </c>
      <c r="I316" s="23" t="n">
        <v>455</v>
      </c>
      <c r="J316" s="24" t="n">
        <v>39083</v>
      </c>
      <c r="K316" s="24" t="n">
        <v>41334</v>
      </c>
      <c r="L316" s="25" t="n">
        <v>2.25</v>
      </c>
      <c r="M316" s="23" t="n">
        <v>196</v>
      </c>
      <c r="N316" s="26" t="n">
        <v>10704</v>
      </c>
      <c r="O316" s="27" t="n">
        <v>649.6</v>
      </c>
      <c r="P316" s="28" t="n">
        <v>100</v>
      </c>
      <c r="Q316" s="28" t="n">
        <v>49.68</v>
      </c>
      <c r="R316" s="29" t="n">
        <v>4</v>
      </c>
    </row>
    <row r="317" customFormat="false" ht="12.75" hidden="false" customHeight="false" outlineLevel="0" collapsed="false">
      <c r="A317" s="19" t="s">
        <v>91</v>
      </c>
      <c r="B317" s="20" t="s">
        <v>267</v>
      </c>
      <c r="C317" s="20" t="s">
        <v>267</v>
      </c>
      <c r="D317" s="101" t="n">
        <v>102960001</v>
      </c>
      <c r="E317" s="21" t="n">
        <v>2888</v>
      </c>
      <c r="F317" s="22" t="n">
        <v>99232</v>
      </c>
      <c r="G317" s="23" t="s">
        <v>278</v>
      </c>
      <c r="H317" s="23" t="s">
        <v>279</v>
      </c>
      <c r="I317" s="23" t="n">
        <v>2776</v>
      </c>
      <c r="J317" s="24" t="n">
        <v>40391</v>
      </c>
      <c r="K317" s="24" t="n">
        <v>41487</v>
      </c>
      <c r="L317" s="25" t="n">
        <v>2</v>
      </c>
      <c r="M317" s="23" t="n">
        <v>37</v>
      </c>
      <c r="N317" s="26" t="n">
        <v>12229</v>
      </c>
      <c r="O317" s="27" t="n">
        <v>648</v>
      </c>
      <c r="P317" s="28" t="n">
        <v>100</v>
      </c>
      <c r="Q317" s="28" t="n">
        <v>36.982</v>
      </c>
      <c r="R317" s="29" t="n">
        <v>2</v>
      </c>
    </row>
    <row r="318" customFormat="false" ht="12.75" hidden="false" customHeight="false" outlineLevel="0" collapsed="false">
      <c r="A318" s="19" t="s">
        <v>75</v>
      </c>
      <c r="B318" s="20" t="s">
        <v>267</v>
      </c>
      <c r="C318" s="20" t="s">
        <v>267</v>
      </c>
      <c r="D318" s="101" t="n">
        <v>1130001</v>
      </c>
      <c r="E318" s="21" t="n">
        <v>623</v>
      </c>
      <c r="F318" s="22" t="n">
        <v>98481</v>
      </c>
      <c r="G318" s="23" t="s">
        <v>280</v>
      </c>
      <c r="H318" s="23" t="s">
        <v>281</v>
      </c>
      <c r="I318" s="23" t="n">
        <v>478</v>
      </c>
      <c r="J318" s="24" t="n">
        <v>39569</v>
      </c>
      <c r="K318" s="24" t="n">
        <v>41518</v>
      </c>
      <c r="L318" s="25" t="n">
        <v>3.96</v>
      </c>
      <c r="M318" s="23" t="n">
        <v>161</v>
      </c>
      <c r="N318" s="26" t="n">
        <v>10662</v>
      </c>
      <c r="O318" s="27" t="n">
        <v>643.8</v>
      </c>
      <c r="P318" s="28" t="n">
        <v>100</v>
      </c>
      <c r="Q318" s="28" t="n">
        <v>46.935</v>
      </c>
      <c r="R318" s="29" t="n">
        <v>3</v>
      </c>
    </row>
    <row r="319" customFormat="false" ht="12.75" hidden="false" customHeight="false" outlineLevel="0" collapsed="false">
      <c r="A319" s="19" t="s">
        <v>91</v>
      </c>
      <c r="B319" s="20" t="s">
        <v>267</v>
      </c>
      <c r="C319" s="20" t="s">
        <v>267</v>
      </c>
      <c r="D319" s="101" t="n">
        <v>102960001</v>
      </c>
      <c r="E319" s="21" t="n">
        <v>2868</v>
      </c>
      <c r="F319" s="22" t="n">
        <v>96734</v>
      </c>
      <c r="G319" s="23" t="s">
        <v>278</v>
      </c>
      <c r="H319" s="23" t="s">
        <v>279</v>
      </c>
      <c r="I319" s="23" t="n">
        <v>2663</v>
      </c>
      <c r="J319" s="24" t="n">
        <v>40269</v>
      </c>
      <c r="K319" s="24" t="n">
        <v>41426</v>
      </c>
      <c r="L319" s="25" t="n">
        <v>1.82</v>
      </c>
      <c r="M319" s="23" t="n">
        <v>102</v>
      </c>
      <c r="N319" s="26" t="n">
        <v>13539</v>
      </c>
      <c r="O319" s="27" t="n">
        <v>643.1</v>
      </c>
      <c r="P319" s="28" t="n">
        <v>100</v>
      </c>
      <c r="Q319" s="28" t="n">
        <v>43.334</v>
      </c>
      <c r="R319" s="29" t="n">
        <v>2</v>
      </c>
    </row>
    <row r="320" customFormat="false" ht="12.75" hidden="false" customHeight="false" outlineLevel="0" collapsed="false">
      <c r="A320" s="19" t="s">
        <v>91</v>
      </c>
      <c r="B320" s="20" t="s">
        <v>267</v>
      </c>
      <c r="C320" s="20" t="s">
        <v>267</v>
      </c>
      <c r="D320" s="101" t="n">
        <v>102960001</v>
      </c>
      <c r="E320" s="21" t="n">
        <v>2692</v>
      </c>
      <c r="F320" s="22" t="n">
        <v>86899</v>
      </c>
      <c r="G320" s="23" t="s">
        <v>282</v>
      </c>
      <c r="H320" s="23" t="s">
        <v>283</v>
      </c>
      <c r="I320" s="23" t="n">
        <v>2078</v>
      </c>
      <c r="J320" s="24" t="n">
        <v>39022</v>
      </c>
      <c r="K320" s="24" t="n">
        <v>41395</v>
      </c>
      <c r="L320" s="25" t="n">
        <v>1.43</v>
      </c>
      <c r="M320" s="23" t="n">
        <v>112</v>
      </c>
      <c r="N320" s="26" t="n">
        <v>11144</v>
      </c>
      <c r="O320" s="27" t="n">
        <v>629.9</v>
      </c>
      <c r="P320" s="28" t="n">
        <v>100</v>
      </c>
      <c r="Q320" s="28" t="n">
        <v>60.944</v>
      </c>
      <c r="R320" s="29" t="n">
        <v>5</v>
      </c>
    </row>
    <row r="321" customFormat="false" ht="12.75" hidden="false" customHeight="false" outlineLevel="0" collapsed="false">
      <c r="A321" s="19" t="s">
        <v>91</v>
      </c>
      <c r="B321" s="20" t="s">
        <v>267</v>
      </c>
      <c r="C321" s="20" t="s">
        <v>267</v>
      </c>
      <c r="D321" s="101" t="n">
        <v>990082</v>
      </c>
      <c r="E321" s="21" t="n">
        <v>89</v>
      </c>
      <c r="F321" s="22" t="n">
        <v>92243</v>
      </c>
      <c r="G321" s="23" t="s">
        <v>218</v>
      </c>
      <c r="H321" s="23" t="s">
        <v>219</v>
      </c>
      <c r="I321" s="23" t="n">
        <v>489</v>
      </c>
      <c r="J321" s="24" t="n">
        <v>39448</v>
      </c>
      <c r="K321" s="24" t="n">
        <v>41365</v>
      </c>
      <c r="L321" s="25" t="n">
        <v>2.19</v>
      </c>
      <c r="M321" s="23" t="n">
        <v>154</v>
      </c>
      <c r="N321" s="26" t="n">
        <v>11878</v>
      </c>
      <c r="O321" s="27" t="n">
        <v>628.5</v>
      </c>
      <c r="P321" s="28" t="n">
        <v>100</v>
      </c>
      <c r="Q321" s="28" t="n">
        <v>52.47</v>
      </c>
      <c r="R321" s="29" t="n">
        <v>4</v>
      </c>
    </row>
    <row r="322" customFormat="false" ht="12.75" hidden="false" customHeight="false" outlineLevel="0" collapsed="false">
      <c r="A322" s="19" t="s">
        <v>63</v>
      </c>
      <c r="B322" s="20" t="s">
        <v>267</v>
      </c>
      <c r="C322" s="20" t="s">
        <v>267</v>
      </c>
      <c r="D322" s="101" t="n">
        <v>180001</v>
      </c>
      <c r="E322" s="21" t="n">
        <v>21678</v>
      </c>
      <c r="F322" s="22" t="n">
        <v>99440</v>
      </c>
      <c r="G322" s="23" t="n">
        <v>2018</v>
      </c>
      <c r="H322" s="23" t="s">
        <v>79</v>
      </c>
      <c r="I322" s="23" t="n">
        <v>21421</v>
      </c>
      <c r="J322" s="24" t="n">
        <v>40391</v>
      </c>
      <c r="K322" s="24" t="n">
        <v>41275</v>
      </c>
      <c r="L322" s="25" t="n">
        <v>1.11</v>
      </c>
      <c r="M322" s="23" t="n">
        <v>305</v>
      </c>
      <c r="N322" s="26" t="n">
        <v>10143</v>
      </c>
      <c r="O322" s="27" t="n">
        <v>626.4</v>
      </c>
      <c r="P322" s="28" t="n">
        <v>100</v>
      </c>
      <c r="Q322" s="28" t="n">
        <v>41.03</v>
      </c>
      <c r="R322" s="29" t="n">
        <v>1</v>
      </c>
    </row>
    <row r="323" customFormat="false" ht="12.75" hidden="false" customHeight="false" outlineLevel="0" collapsed="false">
      <c r="A323" s="19" t="s">
        <v>63</v>
      </c>
      <c r="B323" s="20" t="s">
        <v>267</v>
      </c>
      <c r="C323" s="20" t="s">
        <v>267</v>
      </c>
      <c r="D323" s="101" t="n">
        <v>550003</v>
      </c>
      <c r="E323" s="21" t="n">
        <v>470</v>
      </c>
      <c r="F323" s="22" t="n">
        <v>86609</v>
      </c>
      <c r="G323" s="23" t="s">
        <v>284</v>
      </c>
      <c r="H323" s="23" t="s">
        <v>285</v>
      </c>
      <c r="I323" s="23" t="n">
        <v>387</v>
      </c>
      <c r="J323" s="24" t="n">
        <v>38930</v>
      </c>
      <c r="K323" s="24" t="n">
        <v>41214</v>
      </c>
      <c r="L323" s="25" t="n">
        <v>2.99</v>
      </c>
      <c r="M323" s="23" t="n">
        <v>161</v>
      </c>
      <c r="N323" s="26" t="n">
        <v>9814</v>
      </c>
      <c r="O323" s="27" t="n">
        <v>620.4</v>
      </c>
      <c r="P323" s="28" t="n">
        <v>100</v>
      </c>
      <c r="Q323" s="28" t="n">
        <v>53.928</v>
      </c>
      <c r="R323" s="29" t="n">
        <v>5</v>
      </c>
    </row>
    <row r="324" customFormat="false" ht="12.75" hidden="false" customHeight="false" outlineLevel="0" collapsed="false">
      <c r="A324" s="19" t="s">
        <v>91</v>
      </c>
      <c r="B324" s="20" t="s">
        <v>267</v>
      </c>
      <c r="C324" s="20" t="s">
        <v>267</v>
      </c>
      <c r="D324" s="101" t="n">
        <v>102960001</v>
      </c>
      <c r="E324" s="21" t="n">
        <v>2762</v>
      </c>
      <c r="F324" s="22" t="n">
        <v>92045</v>
      </c>
      <c r="G324" s="23" t="s">
        <v>195</v>
      </c>
      <c r="H324" s="23" t="s">
        <v>196</v>
      </c>
      <c r="I324" s="23" t="n">
        <v>2319</v>
      </c>
      <c r="J324" s="24" t="n">
        <v>39569</v>
      </c>
      <c r="K324" s="24" t="n">
        <v>41334</v>
      </c>
      <c r="L324" s="25" t="n">
        <v>2.62</v>
      </c>
      <c r="M324" s="23" t="n">
        <v>196</v>
      </c>
      <c r="N324" s="26" t="n">
        <v>11331</v>
      </c>
      <c r="O324" s="27" t="n">
        <v>618.8</v>
      </c>
      <c r="P324" s="28" t="n">
        <v>100</v>
      </c>
      <c r="Q324" s="28" t="n">
        <v>59.076</v>
      </c>
      <c r="R324" s="29" t="n">
        <v>4</v>
      </c>
    </row>
    <row r="325" customFormat="false" ht="12.75" hidden="false" customHeight="false" outlineLevel="0" collapsed="false">
      <c r="A325" s="19" t="s">
        <v>122</v>
      </c>
      <c r="B325" s="20" t="s">
        <v>267</v>
      </c>
      <c r="C325" s="20" t="s">
        <v>267</v>
      </c>
      <c r="D325" s="101" t="n">
        <v>106730001</v>
      </c>
      <c r="E325" s="21" t="n">
        <v>537</v>
      </c>
      <c r="F325" s="22" t="n">
        <v>92273</v>
      </c>
      <c r="G325" s="23" t="s">
        <v>286</v>
      </c>
      <c r="H325" s="23" t="s">
        <v>287</v>
      </c>
      <c r="I325" s="23" t="n">
        <v>1901</v>
      </c>
      <c r="J325" s="24" t="n">
        <v>39295</v>
      </c>
      <c r="K325" s="24" t="n">
        <v>41122</v>
      </c>
      <c r="L325" s="25" t="n">
        <v>2.55</v>
      </c>
      <c r="M325" s="23" t="n">
        <v>200</v>
      </c>
      <c r="N325" s="26" t="n">
        <v>8066</v>
      </c>
      <c r="O325" s="27" t="n">
        <v>614.3</v>
      </c>
      <c r="P325" s="28" t="n">
        <v>100</v>
      </c>
      <c r="Q325" s="28" t="n">
        <v>45.582</v>
      </c>
      <c r="R325" s="29" t="n">
        <v>3</v>
      </c>
    </row>
    <row r="326" customFormat="false" ht="12.75" hidden="false" customHeight="false" outlineLevel="0" collapsed="false">
      <c r="A326" s="19" t="s">
        <v>91</v>
      </c>
      <c r="B326" s="20" t="s">
        <v>267</v>
      </c>
      <c r="C326" s="20" t="s">
        <v>267</v>
      </c>
      <c r="D326" s="101" t="n">
        <v>102960001</v>
      </c>
      <c r="E326" s="21" t="n">
        <v>2897</v>
      </c>
      <c r="F326" s="22" t="n">
        <v>100067</v>
      </c>
      <c r="G326" s="23" t="s">
        <v>278</v>
      </c>
      <c r="H326" s="23" t="s">
        <v>279</v>
      </c>
      <c r="I326" s="23" t="n">
        <v>2783</v>
      </c>
      <c r="J326" s="24" t="n">
        <v>40483</v>
      </c>
      <c r="K326" s="24" t="n">
        <v>41275</v>
      </c>
      <c r="L326" s="25" t="n">
        <v>2.62</v>
      </c>
      <c r="M326" s="23" t="n">
        <v>243</v>
      </c>
      <c r="N326" s="26" t="n">
        <v>13794</v>
      </c>
      <c r="O326" s="27" t="n">
        <v>611.5</v>
      </c>
      <c r="P326" s="28" t="n">
        <v>100</v>
      </c>
      <c r="Q326" s="28" t="n">
        <v>43.672</v>
      </c>
      <c r="R326" s="29" t="n">
        <v>1</v>
      </c>
    </row>
    <row r="327" customFormat="false" ht="12.75" hidden="false" customHeight="false" outlineLevel="0" collapsed="false">
      <c r="A327" s="19" t="s">
        <v>78</v>
      </c>
      <c r="B327" s="20" t="s">
        <v>267</v>
      </c>
      <c r="C327" s="20" t="s">
        <v>267</v>
      </c>
      <c r="D327" s="101" t="n">
        <v>106500002</v>
      </c>
      <c r="E327" s="21" t="n">
        <v>553.01</v>
      </c>
      <c r="F327" s="22" t="n">
        <v>89074</v>
      </c>
      <c r="G327" s="23" t="s">
        <v>274</v>
      </c>
      <c r="H327" s="23" t="s">
        <v>275</v>
      </c>
      <c r="I327" s="23" t="n">
        <v>463.01</v>
      </c>
      <c r="J327" s="24" t="n">
        <v>38991</v>
      </c>
      <c r="K327" s="24" t="n">
        <v>41395</v>
      </c>
      <c r="L327" s="25" t="n">
        <v>0.07</v>
      </c>
      <c r="M327" s="23" t="n">
        <v>247</v>
      </c>
      <c r="N327" s="26" t="n">
        <v>11045</v>
      </c>
      <c r="O327" s="27" t="n">
        <v>611.3</v>
      </c>
      <c r="P327" s="28" t="n">
        <v>100</v>
      </c>
      <c r="Q327" s="28" t="n">
        <v>62.59</v>
      </c>
      <c r="R327" s="29" t="n">
        <v>5</v>
      </c>
    </row>
    <row r="328" customFormat="false" ht="12.75" hidden="false" customHeight="false" outlineLevel="0" collapsed="false">
      <c r="A328" s="19" t="s">
        <v>63</v>
      </c>
      <c r="B328" s="20" t="s">
        <v>267</v>
      </c>
      <c r="C328" s="20" t="s">
        <v>267</v>
      </c>
      <c r="D328" s="101" t="n">
        <v>550003</v>
      </c>
      <c r="E328" s="21" t="n">
        <v>397</v>
      </c>
      <c r="F328" s="22" t="n">
        <v>83266</v>
      </c>
      <c r="G328" s="23" t="s">
        <v>288</v>
      </c>
      <c r="H328" s="23" t="s">
        <v>289</v>
      </c>
      <c r="I328" s="23" t="n">
        <v>799</v>
      </c>
      <c r="J328" s="24" t="n">
        <v>38322</v>
      </c>
      <c r="K328" s="24" t="n">
        <v>41244</v>
      </c>
      <c r="L328" s="25" t="n">
        <v>0.7</v>
      </c>
      <c r="M328" s="23" t="n">
        <v>133</v>
      </c>
      <c r="N328" s="26" t="n">
        <v>10290</v>
      </c>
      <c r="O328" s="27" t="n">
        <v>610.7</v>
      </c>
      <c r="P328" s="28" t="n">
        <v>100</v>
      </c>
      <c r="Q328" s="28" t="n">
        <v>53.742</v>
      </c>
      <c r="R328" s="29" t="n">
        <v>5</v>
      </c>
    </row>
    <row r="329" customFormat="false" ht="12.75" hidden="false" customHeight="false" outlineLevel="0" collapsed="false">
      <c r="A329" s="19" t="s">
        <v>78</v>
      </c>
      <c r="B329" s="20" t="s">
        <v>267</v>
      </c>
      <c r="C329" s="20" t="s">
        <v>267</v>
      </c>
      <c r="D329" s="101" t="n">
        <v>106500002</v>
      </c>
      <c r="E329" s="21" t="n">
        <v>545</v>
      </c>
      <c r="F329" s="22" t="n">
        <v>86754</v>
      </c>
      <c r="G329" s="23" t="s">
        <v>274</v>
      </c>
      <c r="H329" s="23" t="s">
        <v>275</v>
      </c>
      <c r="I329" s="23" t="n">
        <v>417</v>
      </c>
      <c r="J329" s="24" t="n">
        <v>38930</v>
      </c>
      <c r="K329" s="24" t="n">
        <v>41334</v>
      </c>
      <c r="L329" s="25" t="n">
        <v>4</v>
      </c>
      <c r="M329" s="23" t="n">
        <v>305</v>
      </c>
      <c r="N329" s="26" t="n">
        <v>10590</v>
      </c>
      <c r="O329" s="27" t="n">
        <v>607.9</v>
      </c>
      <c r="P329" s="28" t="n">
        <v>100</v>
      </c>
      <c r="Q329" s="28" t="n">
        <v>57.42</v>
      </c>
      <c r="R329" s="29" t="n">
        <v>3</v>
      </c>
    </row>
    <row r="330" customFormat="false" ht="12.75" hidden="false" customHeight="false" outlineLevel="0" collapsed="false">
      <c r="A330" s="19" t="s">
        <v>78</v>
      </c>
      <c r="B330" s="20" t="s">
        <v>267</v>
      </c>
      <c r="C330" s="20" t="s">
        <v>267</v>
      </c>
      <c r="D330" s="101" t="n">
        <v>2580001</v>
      </c>
      <c r="E330" s="21" t="n">
        <v>1004</v>
      </c>
      <c r="F330" s="22" t="n">
        <v>80476</v>
      </c>
      <c r="G330" s="23" t="s">
        <v>226</v>
      </c>
      <c r="H330" s="23" t="s">
        <v>227</v>
      </c>
      <c r="I330" s="23" t="n">
        <v>512</v>
      </c>
      <c r="J330" s="24" t="n">
        <v>37803</v>
      </c>
      <c r="K330" s="24" t="n">
        <v>41395</v>
      </c>
      <c r="L330" s="25" t="n">
        <v>0</v>
      </c>
      <c r="M330" s="23" t="n">
        <v>258</v>
      </c>
      <c r="N330" s="26" t="n">
        <v>9288</v>
      </c>
      <c r="O330" s="27" t="n">
        <v>606</v>
      </c>
      <c r="P330" s="28" t="n">
        <v>100</v>
      </c>
      <c r="Q330" s="28" t="n">
        <v>60.208</v>
      </c>
      <c r="R330" s="29" t="n">
        <v>6</v>
      </c>
    </row>
    <row r="331" customFormat="false" ht="12.75" hidden="false" customHeight="false" outlineLevel="0" collapsed="false">
      <c r="A331" s="19" t="s">
        <v>63</v>
      </c>
      <c r="B331" s="20" t="s">
        <v>267</v>
      </c>
      <c r="C331" s="20" t="s">
        <v>267</v>
      </c>
      <c r="D331" s="101" t="n">
        <v>3030003</v>
      </c>
      <c r="E331" s="21" t="n">
        <v>2985</v>
      </c>
      <c r="F331" s="22" t="s">
        <v>79</v>
      </c>
      <c r="G331" s="23" t="s">
        <v>290</v>
      </c>
      <c r="H331" s="23" t="s">
        <v>291</v>
      </c>
      <c r="I331" s="23" t="n">
        <v>2644</v>
      </c>
      <c r="J331" s="24" t="n">
        <v>38018</v>
      </c>
      <c r="K331" s="24" t="n">
        <v>41334</v>
      </c>
      <c r="L331" s="25" t="n">
        <v>0.82</v>
      </c>
      <c r="M331" s="23" t="n">
        <v>280</v>
      </c>
      <c r="N331" s="26" t="n">
        <v>8992</v>
      </c>
      <c r="O331" s="27" t="n">
        <v>601.5</v>
      </c>
      <c r="P331" s="28" t="n">
        <v>100</v>
      </c>
      <c r="Q331" s="28" t="n">
        <v>60.72</v>
      </c>
      <c r="R331" s="29" t="n">
        <v>5</v>
      </c>
    </row>
    <row r="332" customFormat="false" ht="12.75" hidden="false" customHeight="false" outlineLevel="0" collapsed="false">
      <c r="A332" s="19" t="s">
        <v>91</v>
      </c>
      <c r="B332" s="20" t="s">
        <v>267</v>
      </c>
      <c r="C332" s="20" t="s">
        <v>267</v>
      </c>
      <c r="D332" s="101" t="n">
        <v>102960001</v>
      </c>
      <c r="E332" s="21" t="n">
        <v>2840</v>
      </c>
      <c r="F332" s="22" t="n">
        <v>96095</v>
      </c>
      <c r="G332" s="23" t="s">
        <v>198</v>
      </c>
      <c r="H332" s="23" t="s">
        <v>199</v>
      </c>
      <c r="I332" s="23" t="n">
        <v>2581</v>
      </c>
      <c r="J332" s="24" t="n">
        <v>40087</v>
      </c>
      <c r="K332" s="24" t="n">
        <v>41244</v>
      </c>
      <c r="L332" s="25" t="n">
        <v>1.8</v>
      </c>
      <c r="M332" s="23" t="n">
        <v>277</v>
      </c>
      <c r="N332" s="26" t="n">
        <v>11935</v>
      </c>
      <c r="O332" s="27" t="n">
        <v>598.3</v>
      </c>
      <c r="P332" s="28" t="n">
        <v>100</v>
      </c>
      <c r="Q332" s="28" t="n">
        <v>54.34</v>
      </c>
      <c r="R332" s="29" t="n">
        <v>2</v>
      </c>
    </row>
    <row r="333" customFormat="false" ht="12.75" hidden="false" customHeight="false" outlineLevel="0" collapsed="false">
      <c r="A333" s="19" t="s">
        <v>63</v>
      </c>
      <c r="B333" s="20" t="s">
        <v>267</v>
      </c>
      <c r="C333" s="20" t="s">
        <v>267</v>
      </c>
      <c r="D333" s="101" t="n">
        <v>180001</v>
      </c>
      <c r="E333" s="21" t="n">
        <v>21701</v>
      </c>
      <c r="F333" s="22" t="n">
        <v>100674</v>
      </c>
      <c r="G333" s="23" t="n">
        <v>2047</v>
      </c>
      <c r="H333" s="23" t="s">
        <v>79</v>
      </c>
      <c r="I333" s="23" t="n">
        <v>21476</v>
      </c>
      <c r="J333" s="24" t="n">
        <v>40513</v>
      </c>
      <c r="K333" s="24" t="n">
        <v>41365</v>
      </c>
      <c r="L333" s="25" t="n">
        <v>0</v>
      </c>
      <c r="M333" s="23" t="n">
        <v>225</v>
      </c>
      <c r="N333" s="26" t="n">
        <v>9441</v>
      </c>
      <c r="O333" s="27" t="n">
        <v>597.6</v>
      </c>
      <c r="P333" s="28" t="n">
        <v>100</v>
      </c>
      <c r="Q333" s="28" t="n">
        <v>37.948</v>
      </c>
      <c r="R333" s="29" t="n">
        <v>1</v>
      </c>
    </row>
    <row r="334" customFormat="false" ht="12.75" hidden="false" customHeight="false" outlineLevel="0" collapsed="false">
      <c r="A334" s="19" t="s">
        <v>63</v>
      </c>
      <c r="B334" s="20" t="s">
        <v>267</v>
      </c>
      <c r="C334" s="20" t="s">
        <v>267</v>
      </c>
      <c r="D334" s="101" t="n">
        <v>180001</v>
      </c>
      <c r="E334" s="21" t="n">
        <v>715</v>
      </c>
      <c r="F334" s="22" t="n">
        <v>99932</v>
      </c>
      <c r="G334" s="23" t="n">
        <v>2018</v>
      </c>
      <c r="H334" s="23" t="s">
        <v>79</v>
      </c>
      <c r="I334" s="23" t="n">
        <v>527</v>
      </c>
      <c r="J334" s="24" t="n">
        <v>40513</v>
      </c>
      <c r="K334" s="24" t="n">
        <v>41395</v>
      </c>
      <c r="L334" s="25" t="n">
        <v>3.13</v>
      </c>
      <c r="M334" s="23" t="n">
        <v>202</v>
      </c>
      <c r="N334" s="26" t="n">
        <v>8789</v>
      </c>
      <c r="O334" s="27" t="n">
        <v>597</v>
      </c>
      <c r="P334" s="28" t="n">
        <v>100</v>
      </c>
      <c r="Q334" s="28" t="n">
        <v>36.764</v>
      </c>
      <c r="R334" s="29" t="n">
        <v>1</v>
      </c>
    </row>
    <row r="335" customFormat="false" ht="12.75" hidden="false" customHeight="false" outlineLevel="0" collapsed="false">
      <c r="A335" s="19" t="s">
        <v>122</v>
      </c>
      <c r="B335" s="20" t="s">
        <v>267</v>
      </c>
      <c r="C335" s="20" t="s">
        <v>267</v>
      </c>
      <c r="D335" s="101" t="n">
        <v>106730001</v>
      </c>
      <c r="E335" s="21" t="n">
        <v>1006.01</v>
      </c>
      <c r="F335" s="22" t="n">
        <v>88803</v>
      </c>
      <c r="G335" s="23" t="s">
        <v>270</v>
      </c>
      <c r="H335" s="23" t="s">
        <v>271</v>
      </c>
      <c r="I335" s="23" t="n">
        <v>1747</v>
      </c>
      <c r="J335" s="24" t="n">
        <v>39022</v>
      </c>
      <c r="K335" s="24" t="n">
        <v>41183</v>
      </c>
      <c r="L335" s="25" t="n">
        <v>1.07</v>
      </c>
      <c r="M335" s="23" t="n">
        <v>121</v>
      </c>
      <c r="N335" s="26" t="n">
        <v>7709</v>
      </c>
      <c r="O335" s="27" t="n">
        <v>590.2</v>
      </c>
      <c r="P335" s="28" t="n">
        <v>100</v>
      </c>
      <c r="Q335" s="28" t="n">
        <v>49.995</v>
      </c>
      <c r="R335" s="29" t="n">
        <v>3</v>
      </c>
    </row>
    <row r="336" customFormat="false" ht="12.75" hidden="false" customHeight="false" outlineLevel="0" collapsed="false">
      <c r="A336" s="19" t="s">
        <v>122</v>
      </c>
      <c r="B336" s="20" t="s">
        <v>267</v>
      </c>
      <c r="C336" s="20" t="s">
        <v>267</v>
      </c>
      <c r="D336" s="101" t="n">
        <v>570001</v>
      </c>
      <c r="E336" s="21" t="n">
        <v>3504</v>
      </c>
      <c r="F336" s="22" t="s">
        <v>79</v>
      </c>
      <c r="G336" s="23" t="s">
        <v>218</v>
      </c>
      <c r="H336" s="23" t="s">
        <v>219</v>
      </c>
      <c r="I336" s="23" t="n">
        <v>2872</v>
      </c>
      <c r="J336" s="24" t="n">
        <v>39083</v>
      </c>
      <c r="K336" s="24" t="n">
        <v>41579</v>
      </c>
      <c r="L336" s="25" t="n">
        <v>0.31</v>
      </c>
      <c r="M336" s="23" t="n">
        <v>88</v>
      </c>
      <c r="N336" s="26" t="n">
        <v>7083</v>
      </c>
      <c r="O336" s="27" t="n">
        <v>585.3</v>
      </c>
      <c r="P336" s="28" t="n">
        <v>100</v>
      </c>
      <c r="Q336" s="28" t="n">
        <v>52.371</v>
      </c>
      <c r="R336" s="29" t="n">
        <v>4</v>
      </c>
    </row>
    <row r="337" customFormat="false" ht="12.75" hidden="false" customHeight="false" outlineLevel="0" collapsed="false">
      <c r="A337" s="19" t="s">
        <v>213</v>
      </c>
      <c r="B337" s="20" t="s">
        <v>267</v>
      </c>
      <c r="C337" s="20" t="s">
        <v>267</v>
      </c>
      <c r="D337" s="101" t="n">
        <v>1430004</v>
      </c>
      <c r="E337" s="21" t="n">
        <v>575</v>
      </c>
      <c r="F337" s="22" t="s">
        <v>79</v>
      </c>
      <c r="G337" s="23" t="n">
        <v>8</v>
      </c>
      <c r="H337" s="23" t="s">
        <v>79</v>
      </c>
      <c r="I337" s="23" t="n">
        <v>194.01</v>
      </c>
      <c r="J337" s="24" t="n">
        <v>38565</v>
      </c>
      <c r="K337" s="24" t="n">
        <v>41030</v>
      </c>
      <c r="L337" s="25" t="n">
        <v>0</v>
      </c>
      <c r="M337" s="23" t="n">
        <v>304</v>
      </c>
      <c r="N337" s="26" t="n">
        <v>8680</v>
      </c>
      <c r="O337" s="27" t="n">
        <v>585.1</v>
      </c>
      <c r="P337" s="28" t="n">
        <v>100</v>
      </c>
      <c r="Q337" s="28" t="n">
        <v>51.37</v>
      </c>
      <c r="R337" s="29" t="n">
        <v>4</v>
      </c>
    </row>
    <row r="338" customFormat="false" ht="12.75" hidden="false" customHeight="false" outlineLevel="0" collapsed="false">
      <c r="A338" s="19" t="s">
        <v>75</v>
      </c>
      <c r="B338" s="20" t="s">
        <v>267</v>
      </c>
      <c r="C338" s="20" t="s">
        <v>267</v>
      </c>
      <c r="D338" s="101" t="n">
        <v>260106</v>
      </c>
      <c r="E338" s="21" t="n">
        <v>200</v>
      </c>
      <c r="F338" s="22" t="s">
        <v>79</v>
      </c>
      <c r="G338" s="23" t="s">
        <v>292</v>
      </c>
      <c r="H338" s="23" t="s">
        <v>293</v>
      </c>
      <c r="I338" s="23" t="n">
        <v>11</v>
      </c>
      <c r="J338" s="24" t="n">
        <v>38169</v>
      </c>
      <c r="K338" s="24" t="n">
        <v>41030</v>
      </c>
      <c r="L338" s="25" t="n">
        <v>0</v>
      </c>
      <c r="M338" s="23" t="n">
        <v>305</v>
      </c>
      <c r="N338" s="26" t="n">
        <v>9340</v>
      </c>
      <c r="O338" s="27" t="n">
        <v>582.5</v>
      </c>
      <c r="P338" s="28" t="n">
        <v>100</v>
      </c>
      <c r="Q338" s="28" t="n">
        <v>55.65</v>
      </c>
      <c r="R338" s="29" t="n">
        <v>6</v>
      </c>
    </row>
    <row r="339" customFormat="false" ht="12.75" hidden="false" customHeight="false" outlineLevel="0" collapsed="false">
      <c r="A339" s="19" t="s">
        <v>75</v>
      </c>
      <c r="B339" s="20" t="s">
        <v>267</v>
      </c>
      <c r="C339" s="20" t="s">
        <v>267</v>
      </c>
      <c r="D339" s="101" t="n">
        <v>1490001</v>
      </c>
      <c r="E339" s="21" t="n">
        <v>3258</v>
      </c>
      <c r="F339" s="22" t="s">
        <v>79</v>
      </c>
      <c r="G339" s="23" t="s">
        <v>294</v>
      </c>
      <c r="H339" s="23" t="s">
        <v>295</v>
      </c>
      <c r="I339" s="23" t="n">
        <v>2543</v>
      </c>
      <c r="J339" s="24" t="n">
        <v>38322</v>
      </c>
      <c r="K339" s="24" t="n">
        <v>40483</v>
      </c>
      <c r="L339" s="25" t="n">
        <v>3.56</v>
      </c>
      <c r="M339" s="23" t="n">
        <v>177</v>
      </c>
      <c r="N339" s="26" t="n">
        <v>6658</v>
      </c>
      <c r="O339" s="27" t="n">
        <v>580.2</v>
      </c>
      <c r="P339" s="28" t="n">
        <v>100</v>
      </c>
      <c r="Q339" s="28" t="n">
        <v>50.562</v>
      </c>
      <c r="R339" s="29" t="n">
        <v>4</v>
      </c>
    </row>
    <row r="340" customFormat="false" ht="12.75" hidden="false" customHeight="false" outlineLevel="0" collapsed="false">
      <c r="A340" s="19" t="s">
        <v>75</v>
      </c>
      <c r="B340" s="20" t="s">
        <v>267</v>
      </c>
      <c r="C340" s="20" t="s">
        <v>267</v>
      </c>
      <c r="D340" s="101" t="n">
        <v>3600001</v>
      </c>
      <c r="E340" s="21" t="n">
        <v>395</v>
      </c>
      <c r="F340" s="22" t="n">
        <v>99547</v>
      </c>
      <c r="G340" s="23" t="s">
        <v>296</v>
      </c>
      <c r="H340" s="23" t="s">
        <v>297</v>
      </c>
      <c r="I340" s="23" t="n">
        <v>53</v>
      </c>
      <c r="J340" s="24" t="n">
        <v>40452</v>
      </c>
      <c r="K340" s="24" t="n">
        <v>41306</v>
      </c>
      <c r="L340" s="25" t="n">
        <v>0.36</v>
      </c>
      <c r="M340" s="23" t="n">
        <v>305</v>
      </c>
      <c r="N340" s="26" t="n">
        <v>10234</v>
      </c>
      <c r="O340" s="27" t="n">
        <v>578</v>
      </c>
      <c r="P340" s="28" t="n">
        <v>100</v>
      </c>
      <c r="Q340" s="28" t="n">
        <v>42.9</v>
      </c>
      <c r="R340" s="29" t="n">
        <v>1</v>
      </c>
    </row>
    <row r="341" customFormat="false" ht="12.75" hidden="false" customHeight="false" outlineLevel="0" collapsed="false">
      <c r="A341" s="19" t="s">
        <v>75</v>
      </c>
      <c r="B341" s="20" t="s">
        <v>267</v>
      </c>
      <c r="C341" s="20" t="s">
        <v>267</v>
      </c>
      <c r="D341" s="101" t="n">
        <v>2250001</v>
      </c>
      <c r="E341" s="21" t="n">
        <v>715</v>
      </c>
      <c r="F341" s="22" t="n">
        <v>81411</v>
      </c>
      <c r="G341" s="23" t="s">
        <v>298</v>
      </c>
      <c r="H341" s="23" t="s">
        <v>299</v>
      </c>
      <c r="I341" s="23" t="n">
        <v>517</v>
      </c>
      <c r="J341" s="24" t="n">
        <v>37803</v>
      </c>
      <c r="K341" s="24" t="n">
        <v>40087</v>
      </c>
      <c r="L341" s="25" t="n">
        <v>2.17</v>
      </c>
      <c r="M341" s="23" t="n">
        <v>305</v>
      </c>
      <c r="N341" s="26" t="n">
        <v>10560</v>
      </c>
      <c r="O341" s="27" t="n">
        <v>576.6</v>
      </c>
      <c r="P341" s="28" t="n">
        <v>100</v>
      </c>
      <c r="Q341" s="28" t="n">
        <v>54.39</v>
      </c>
      <c r="R341" s="29" t="n">
        <v>4</v>
      </c>
    </row>
    <row r="342" customFormat="false" ht="12.75" hidden="false" customHeight="false" outlineLevel="0" collapsed="false">
      <c r="A342" s="19" t="s">
        <v>75</v>
      </c>
      <c r="B342" s="20" t="s">
        <v>267</v>
      </c>
      <c r="C342" s="20" t="s">
        <v>267</v>
      </c>
      <c r="D342" s="101" t="n">
        <v>2840001</v>
      </c>
      <c r="E342" s="21" t="n">
        <v>1234</v>
      </c>
      <c r="F342" s="22" t="n">
        <v>93869</v>
      </c>
      <c r="G342" s="23" t="s">
        <v>300</v>
      </c>
      <c r="H342" s="23" t="s">
        <v>301</v>
      </c>
      <c r="I342" s="23" t="n">
        <v>855</v>
      </c>
      <c r="J342" s="24" t="n">
        <v>39873</v>
      </c>
      <c r="K342" s="24" t="n">
        <v>41426</v>
      </c>
      <c r="L342" s="25" t="n">
        <v>1.06</v>
      </c>
      <c r="M342" s="23" t="n">
        <v>227</v>
      </c>
      <c r="N342" s="26" t="n">
        <v>10006</v>
      </c>
      <c r="O342" s="27" t="n">
        <v>573.9</v>
      </c>
      <c r="P342" s="28" t="n">
        <v>100</v>
      </c>
      <c r="Q342" s="28" t="n">
        <v>52.756</v>
      </c>
      <c r="R342" s="29" t="n">
        <v>3</v>
      </c>
    </row>
    <row r="343" customFormat="false" ht="12.75" hidden="false" customHeight="false" outlineLevel="0" collapsed="false">
      <c r="A343" s="19" t="s">
        <v>91</v>
      </c>
      <c r="B343" s="20" t="s">
        <v>267</v>
      </c>
      <c r="C343" s="20" t="s">
        <v>267</v>
      </c>
      <c r="D343" s="101" t="n">
        <v>990082</v>
      </c>
      <c r="E343" s="21" t="n">
        <v>35</v>
      </c>
      <c r="F343" s="22" t="n">
        <v>88116</v>
      </c>
      <c r="G343" s="23" t="s">
        <v>276</v>
      </c>
      <c r="H343" s="23" t="s">
        <v>277</v>
      </c>
      <c r="I343" s="23" t="n">
        <v>474</v>
      </c>
      <c r="J343" s="24" t="n">
        <v>39052</v>
      </c>
      <c r="K343" s="24" t="n">
        <v>41306</v>
      </c>
      <c r="L343" s="25" t="n">
        <v>1.95</v>
      </c>
      <c r="M343" s="23" t="n">
        <v>228</v>
      </c>
      <c r="N343" s="26" t="n">
        <v>10454</v>
      </c>
      <c r="O343" s="27" t="n">
        <v>573.4</v>
      </c>
      <c r="P343" s="28" t="n">
        <v>100</v>
      </c>
      <c r="Q343" s="28" t="n">
        <v>49.922</v>
      </c>
      <c r="R343" s="29" t="n">
        <v>4</v>
      </c>
    </row>
    <row r="344" customFormat="false" ht="12.75" hidden="false" customHeight="false" outlineLevel="0" collapsed="false">
      <c r="A344" s="19" t="s">
        <v>63</v>
      </c>
      <c r="B344" s="20" t="s">
        <v>267</v>
      </c>
      <c r="C344" s="20" t="s">
        <v>267</v>
      </c>
      <c r="D344" s="101" t="n">
        <v>2850001</v>
      </c>
      <c r="E344" s="21" t="n">
        <v>340</v>
      </c>
      <c r="F344" s="22" t="s">
        <v>79</v>
      </c>
      <c r="G344" s="23" t="s">
        <v>302</v>
      </c>
      <c r="H344" s="23" t="s">
        <v>303</v>
      </c>
      <c r="I344" s="23" t="n">
        <v>283</v>
      </c>
      <c r="J344" s="24" t="n">
        <v>37987</v>
      </c>
      <c r="K344" s="24" t="n">
        <v>41395</v>
      </c>
      <c r="L344" s="25" t="n">
        <v>3.46</v>
      </c>
      <c r="M344" s="23" t="n">
        <v>256</v>
      </c>
      <c r="N344" s="26" t="n">
        <v>10299</v>
      </c>
      <c r="O344" s="27" t="n">
        <v>567.6</v>
      </c>
      <c r="P344" s="28" t="n">
        <v>100</v>
      </c>
      <c r="Q344" s="28" t="n">
        <v>60.83</v>
      </c>
      <c r="R344" s="29" t="n">
        <v>7</v>
      </c>
    </row>
    <row r="345" customFormat="false" ht="12.75" hidden="false" customHeight="false" outlineLevel="0" collapsed="false">
      <c r="A345" s="19" t="s">
        <v>78</v>
      </c>
      <c r="B345" s="20" t="s">
        <v>267</v>
      </c>
      <c r="C345" s="20" t="s">
        <v>267</v>
      </c>
      <c r="D345" s="101" t="n">
        <v>106500002</v>
      </c>
      <c r="E345" s="21" t="n">
        <v>613</v>
      </c>
      <c r="F345" s="22" t="n">
        <v>93421</v>
      </c>
      <c r="G345" s="23" t="s">
        <v>304</v>
      </c>
      <c r="H345" s="23" t="s">
        <v>305</v>
      </c>
      <c r="I345" s="23" t="n">
        <v>363</v>
      </c>
      <c r="J345" s="24" t="n">
        <v>39569</v>
      </c>
      <c r="K345" s="24" t="n">
        <v>41183</v>
      </c>
      <c r="L345" s="25" t="n">
        <v>0.66</v>
      </c>
      <c r="M345" s="23" t="n">
        <v>305</v>
      </c>
      <c r="N345" s="26" t="n">
        <v>11291</v>
      </c>
      <c r="O345" s="27" t="n">
        <v>564.3</v>
      </c>
      <c r="P345" s="28" t="n">
        <v>100</v>
      </c>
      <c r="Q345" s="28" t="n">
        <v>58.63</v>
      </c>
      <c r="R345" s="29" t="n">
        <v>3</v>
      </c>
    </row>
    <row r="346" customFormat="false" ht="12.75" hidden="false" customHeight="false" outlineLevel="0" collapsed="false">
      <c r="A346" s="19" t="s">
        <v>63</v>
      </c>
      <c r="B346" s="20" t="s">
        <v>267</v>
      </c>
      <c r="C346" s="20" t="s">
        <v>267</v>
      </c>
      <c r="D346" s="101" t="n">
        <v>180001</v>
      </c>
      <c r="E346" s="21" t="n">
        <v>21676</v>
      </c>
      <c r="F346" s="22" t="n">
        <v>99438</v>
      </c>
      <c r="G346" s="23" t="n">
        <v>2018</v>
      </c>
      <c r="H346" s="23" t="s">
        <v>79</v>
      </c>
      <c r="I346" s="23" t="n">
        <v>21470</v>
      </c>
      <c r="J346" s="24" t="n">
        <v>40391</v>
      </c>
      <c r="K346" s="24" t="n">
        <v>41365</v>
      </c>
      <c r="L346" s="25" t="n">
        <v>0</v>
      </c>
      <c r="M346" s="23" t="n">
        <v>220</v>
      </c>
      <c r="N346" s="26" t="n">
        <v>9043</v>
      </c>
      <c r="O346" s="27" t="n">
        <v>563.9</v>
      </c>
      <c r="P346" s="28" t="n">
        <v>100</v>
      </c>
      <c r="Q346" s="28" t="n">
        <v>39.22</v>
      </c>
      <c r="R346" s="29" t="n">
        <v>1</v>
      </c>
    </row>
    <row r="347" customFormat="false" ht="12.75" hidden="false" customHeight="false" outlineLevel="0" collapsed="false">
      <c r="A347" s="19" t="s">
        <v>91</v>
      </c>
      <c r="B347" s="20" t="s">
        <v>267</v>
      </c>
      <c r="C347" s="20" t="s">
        <v>267</v>
      </c>
      <c r="D347" s="101" t="n">
        <v>102960001</v>
      </c>
      <c r="E347" s="21" t="n">
        <v>2862</v>
      </c>
      <c r="F347" s="22" t="n">
        <v>96728</v>
      </c>
      <c r="G347" s="23" t="s">
        <v>306</v>
      </c>
      <c r="H347" s="23" t="s">
        <v>307</v>
      </c>
      <c r="I347" s="23" t="n">
        <v>2631</v>
      </c>
      <c r="J347" s="24" t="n">
        <v>40238</v>
      </c>
      <c r="K347" s="24" t="n">
        <v>41395</v>
      </c>
      <c r="L347" s="25" t="n">
        <v>2.23</v>
      </c>
      <c r="M347" s="23" t="n">
        <v>134</v>
      </c>
      <c r="N347" s="26" t="n">
        <v>13217</v>
      </c>
      <c r="O347" s="27" t="n">
        <v>562.5</v>
      </c>
      <c r="P347" s="28" t="n">
        <v>100</v>
      </c>
      <c r="Q347" s="28" t="n">
        <v>42.075</v>
      </c>
      <c r="R347" s="29" t="n">
        <v>2</v>
      </c>
    </row>
    <row r="348" customFormat="false" ht="12.75" hidden="false" customHeight="false" outlineLevel="0" collapsed="false">
      <c r="A348" s="19" t="s">
        <v>67</v>
      </c>
      <c r="B348" s="20" t="s">
        <v>267</v>
      </c>
      <c r="C348" s="20" t="s">
        <v>267</v>
      </c>
      <c r="D348" s="101" t="n">
        <v>610001</v>
      </c>
      <c r="E348" s="21" t="n">
        <v>2301</v>
      </c>
      <c r="F348" s="22" t="s">
        <v>79</v>
      </c>
      <c r="G348" s="23" t="s">
        <v>198</v>
      </c>
      <c r="H348" s="23" t="s">
        <v>199</v>
      </c>
      <c r="I348" s="23" t="n">
        <v>1055</v>
      </c>
      <c r="J348" s="24" t="n">
        <v>39295</v>
      </c>
      <c r="K348" s="24" t="n">
        <v>41548</v>
      </c>
      <c r="L348" s="25" t="n">
        <v>0</v>
      </c>
      <c r="M348" s="23" t="n">
        <v>107</v>
      </c>
      <c r="N348" s="26" t="n">
        <v>8104</v>
      </c>
      <c r="O348" s="27" t="n">
        <v>559.8</v>
      </c>
      <c r="P348" s="28" t="n">
        <v>100</v>
      </c>
      <c r="Q348" s="28" t="n">
        <v>49.572</v>
      </c>
      <c r="R348" s="29" t="n">
        <v>4</v>
      </c>
    </row>
    <row r="349" customFormat="false" ht="12.75" hidden="false" customHeight="false" outlineLevel="0" collapsed="false">
      <c r="A349" s="19" t="s">
        <v>91</v>
      </c>
      <c r="B349" s="20" t="s">
        <v>267</v>
      </c>
      <c r="C349" s="20" t="s">
        <v>267</v>
      </c>
      <c r="D349" s="101" t="n">
        <v>990082</v>
      </c>
      <c r="E349" s="21" t="n">
        <v>142</v>
      </c>
      <c r="F349" s="22" t="s">
        <v>79</v>
      </c>
      <c r="G349" s="23" t="s">
        <v>270</v>
      </c>
      <c r="H349" s="23" t="s">
        <v>271</v>
      </c>
      <c r="I349" s="23" t="n">
        <v>500</v>
      </c>
      <c r="J349" s="24" t="n">
        <v>39873</v>
      </c>
      <c r="K349" s="24" t="n">
        <v>41426</v>
      </c>
      <c r="L349" s="25" t="n">
        <v>2.73</v>
      </c>
      <c r="M349" s="23" t="n">
        <v>104</v>
      </c>
      <c r="N349" s="26" t="n">
        <v>10682</v>
      </c>
      <c r="O349" s="27" t="n">
        <v>558.1</v>
      </c>
      <c r="P349" s="28" t="n">
        <v>100</v>
      </c>
      <c r="Q349" s="28" t="n">
        <v>48.906</v>
      </c>
      <c r="R349" s="29" t="n">
        <v>3</v>
      </c>
    </row>
    <row r="350" customFormat="false" ht="12.75" hidden="false" customHeight="false" outlineLevel="0" collapsed="false">
      <c r="A350" s="19" t="s">
        <v>63</v>
      </c>
      <c r="B350" s="20" t="s">
        <v>267</v>
      </c>
      <c r="C350" s="20" t="s">
        <v>267</v>
      </c>
      <c r="D350" s="101" t="n">
        <v>180001</v>
      </c>
      <c r="E350" s="21" t="n">
        <v>21613</v>
      </c>
      <c r="F350" s="22" t="n">
        <v>96092</v>
      </c>
      <c r="G350" s="23" t="n">
        <v>2018</v>
      </c>
      <c r="H350" s="23" t="s">
        <v>79</v>
      </c>
      <c r="I350" s="23" t="n">
        <v>21366</v>
      </c>
      <c r="J350" s="24" t="n">
        <v>40057</v>
      </c>
      <c r="K350" s="24" t="n">
        <v>41306</v>
      </c>
      <c r="L350" s="25" t="n">
        <v>0.12</v>
      </c>
      <c r="M350" s="23" t="n">
        <v>288</v>
      </c>
      <c r="N350" s="26" t="n">
        <v>8293</v>
      </c>
      <c r="O350" s="27" t="n">
        <v>553.9</v>
      </c>
      <c r="P350" s="28" t="n">
        <v>100</v>
      </c>
      <c r="Q350" s="28" t="n">
        <v>46.53</v>
      </c>
      <c r="R350" s="29" t="n">
        <v>2</v>
      </c>
    </row>
    <row r="351" customFormat="false" ht="12.75" hidden="false" customHeight="false" outlineLevel="0" collapsed="false">
      <c r="A351" s="19" t="s">
        <v>67</v>
      </c>
      <c r="B351" s="20" t="s">
        <v>267</v>
      </c>
      <c r="C351" s="20" t="s">
        <v>267</v>
      </c>
      <c r="D351" s="101" t="n">
        <v>1830001</v>
      </c>
      <c r="E351" s="21" t="n">
        <v>964</v>
      </c>
      <c r="F351" s="22" t="s">
        <v>79</v>
      </c>
      <c r="G351" s="23" t="s">
        <v>308</v>
      </c>
      <c r="H351" s="23" t="s">
        <v>271</v>
      </c>
      <c r="I351" s="23" t="n">
        <v>719</v>
      </c>
      <c r="J351" s="24" t="n">
        <v>40360</v>
      </c>
      <c r="K351" s="24" t="n">
        <v>41122</v>
      </c>
      <c r="L351" s="25" t="n">
        <v>0</v>
      </c>
      <c r="M351" s="23" t="n">
        <v>305</v>
      </c>
      <c r="N351" s="26" t="n">
        <v>9224</v>
      </c>
      <c r="O351" s="27" t="n">
        <v>545.7</v>
      </c>
      <c r="P351" s="28" t="n">
        <v>100</v>
      </c>
      <c r="Q351" s="28" t="n">
        <v>45.65</v>
      </c>
      <c r="R351" s="29" t="n">
        <v>1</v>
      </c>
    </row>
    <row r="352" customFormat="false" ht="12.75" hidden="false" customHeight="false" outlineLevel="0" collapsed="false">
      <c r="A352" s="19" t="s">
        <v>91</v>
      </c>
      <c r="B352" s="20" t="s">
        <v>267</v>
      </c>
      <c r="C352" s="20" t="s">
        <v>267</v>
      </c>
      <c r="D352" s="101" t="n">
        <v>102960001</v>
      </c>
      <c r="E352" s="21" t="n">
        <v>2839</v>
      </c>
      <c r="F352" s="22" t="n">
        <v>96094</v>
      </c>
      <c r="G352" s="23" t="s">
        <v>309</v>
      </c>
      <c r="H352" s="23" t="s">
        <v>310</v>
      </c>
      <c r="I352" s="23" t="n">
        <v>2692</v>
      </c>
      <c r="J352" s="24" t="n">
        <v>40087</v>
      </c>
      <c r="K352" s="24" t="n">
        <v>41306</v>
      </c>
      <c r="L352" s="25" t="n">
        <v>1.44</v>
      </c>
      <c r="M352" s="23" t="n">
        <v>211</v>
      </c>
      <c r="N352" s="26" t="n">
        <v>11881</v>
      </c>
      <c r="O352" s="27" t="n">
        <v>544.7</v>
      </c>
      <c r="P352" s="28" t="n">
        <v>100</v>
      </c>
      <c r="Q352" s="28" t="n">
        <v>52.576</v>
      </c>
      <c r="R352" s="29" t="n">
        <v>2</v>
      </c>
    </row>
    <row r="353" customFormat="false" ht="12.75" hidden="false" customHeight="false" outlineLevel="0" collapsed="false">
      <c r="A353" s="19" t="s">
        <v>75</v>
      </c>
      <c r="B353" s="20" t="s">
        <v>267</v>
      </c>
      <c r="C353" s="20" t="s">
        <v>267</v>
      </c>
      <c r="D353" s="101" t="n">
        <v>109270001</v>
      </c>
      <c r="E353" s="21" t="n">
        <v>461</v>
      </c>
      <c r="F353" s="22" t="s">
        <v>79</v>
      </c>
      <c r="G353" s="23" t="s">
        <v>311</v>
      </c>
      <c r="H353" s="23" t="s">
        <v>312</v>
      </c>
      <c r="I353" s="23" t="n">
        <v>375</v>
      </c>
      <c r="J353" s="24" t="n">
        <v>40664</v>
      </c>
      <c r="K353" s="24" t="n">
        <v>41395</v>
      </c>
      <c r="L353" s="25" t="n">
        <v>1.23</v>
      </c>
      <c r="M353" s="23" t="n">
        <v>258</v>
      </c>
      <c r="N353" s="26" t="n">
        <v>16276</v>
      </c>
      <c r="O353" s="27" t="n">
        <v>544.1</v>
      </c>
      <c r="P353" s="28" t="n">
        <v>100</v>
      </c>
      <c r="Q353" s="28" t="n">
        <v>36.079</v>
      </c>
      <c r="R353" s="29" t="n">
        <v>1</v>
      </c>
    </row>
    <row r="354" customFormat="false" ht="12.75" hidden="false" customHeight="false" outlineLevel="0" collapsed="false">
      <c r="A354" s="19" t="s">
        <v>63</v>
      </c>
      <c r="B354" s="20" t="s">
        <v>267</v>
      </c>
      <c r="C354" s="20" t="s">
        <v>267</v>
      </c>
      <c r="D354" s="101" t="n">
        <v>180001</v>
      </c>
      <c r="E354" s="21" t="n">
        <v>21657</v>
      </c>
      <c r="F354" s="22" t="n">
        <v>97915</v>
      </c>
      <c r="G354" s="23" t="n">
        <v>2018</v>
      </c>
      <c r="H354" s="23" t="s">
        <v>79</v>
      </c>
      <c r="I354" s="23" t="n">
        <v>21334</v>
      </c>
      <c r="J354" s="24" t="n">
        <v>40269</v>
      </c>
      <c r="K354" s="24" t="n">
        <v>41122</v>
      </c>
      <c r="L354" s="25" t="n">
        <v>0.1</v>
      </c>
      <c r="M354" s="23" t="n">
        <v>305</v>
      </c>
      <c r="N354" s="26" t="n">
        <v>7999</v>
      </c>
      <c r="O354" s="27" t="n">
        <v>540.7</v>
      </c>
      <c r="P354" s="28" t="n">
        <v>100</v>
      </c>
      <c r="Q354" s="28" t="n">
        <v>42.13</v>
      </c>
      <c r="R354" s="29" t="n">
        <v>1</v>
      </c>
    </row>
    <row r="355" customFormat="false" ht="12.75" hidden="false" customHeight="false" outlineLevel="0" collapsed="false">
      <c r="A355" s="19" t="s">
        <v>63</v>
      </c>
      <c r="B355" s="20" t="s">
        <v>267</v>
      </c>
      <c r="C355" s="20" t="s">
        <v>267</v>
      </c>
      <c r="D355" s="101" t="n">
        <v>180001</v>
      </c>
      <c r="E355" s="21" t="n">
        <v>21668</v>
      </c>
      <c r="F355" s="22" t="n">
        <v>98832</v>
      </c>
      <c r="G355" s="23" t="n">
        <v>2018</v>
      </c>
      <c r="H355" s="23" t="s">
        <v>79</v>
      </c>
      <c r="I355" s="23" t="n">
        <v>21416</v>
      </c>
      <c r="J355" s="24" t="n">
        <v>40360</v>
      </c>
      <c r="K355" s="24" t="n">
        <v>41183</v>
      </c>
      <c r="L355" s="25" t="n">
        <v>0.1</v>
      </c>
      <c r="M355" s="23" t="n">
        <v>305</v>
      </c>
      <c r="N355" s="26" t="n">
        <v>8368</v>
      </c>
      <c r="O355" s="27" t="n">
        <v>540.5</v>
      </c>
      <c r="P355" s="28" t="n">
        <v>100</v>
      </c>
      <c r="Q355" s="28" t="n">
        <v>41.58</v>
      </c>
      <c r="R355" s="29" t="n">
        <v>1</v>
      </c>
    </row>
    <row r="356" customFormat="false" ht="12.75" hidden="false" customHeight="false" outlineLevel="0" collapsed="false">
      <c r="A356" s="19" t="s">
        <v>63</v>
      </c>
      <c r="B356" s="20" t="s">
        <v>267</v>
      </c>
      <c r="C356" s="20" t="s">
        <v>267</v>
      </c>
      <c r="D356" s="101" t="n">
        <v>2850001</v>
      </c>
      <c r="E356" s="21" t="n">
        <v>411</v>
      </c>
      <c r="F356" s="22" t="s">
        <v>79</v>
      </c>
      <c r="G356" s="23" t="s">
        <v>313</v>
      </c>
      <c r="H356" s="23" t="s">
        <v>314</v>
      </c>
      <c r="I356" s="23" t="n">
        <v>278</v>
      </c>
      <c r="J356" s="24" t="n">
        <v>38991</v>
      </c>
      <c r="K356" s="24" t="n">
        <v>41183</v>
      </c>
      <c r="L356" s="25" t="n">
        <v>1.61</v>
      </c>
      <c r="M356" s="23" t="n">
        <v>305</v>
      </c>
      <c r="N356" s="26" t="n">
        <v>10269</v>
      </c>
      <c r="O356" s="27" t="n">
        <v>539.6</v>
      </c>
      <c r="P356" s="28" t="n">
        <v>100</v>
      </c>
      <c r="Q356" s="28" t="n">
        <v>58.3</v>
      </c>
      <c r="R356" s="29" t="n">
        <v>5</v>
      </c>
    </row>
    <row r="357" customFormat="false" ht="12.75" hidden="false" customHeight="false" outlineLevel="0" collapsed="false">
      <c r="A357" s="19" t="s">
        <v>75</v>
      </c>
      <c r="B357" s="20" t="s">
        <v>267</v>
      </c>
      <c r="C357" s="20" t="s">
        <v>267</v>
      </c>
      <c r="D357" s="101" t="n">
        <v>3600001</v>
      </c>
      <c r="E357" s="21" t="n">
        <v>382</v>
      </c>
      <c r="F357" s="22" t="n">
        <v>98131</v>
      </c>
      <c r="G357" s="23" t="s">
        <v>300</v>
      </c>
      <c r="H357" s="23" t="s">
        <v>301</v>
      </c>
      <c r="I357" s="23" t="n">
        <v>228</v>
      </c>
      <c r="J357" s="24" t="n">
        <v>40330</v>
      </c>
      <c r="K357" s="24" t="n">
        <v>41426</v>
      </c>
      <c r="L357" s="25" t="n">
        <v>2.52</v>
      </c>
      <c r="M357" s="23" t="n">
        <v>229</v>
      </c>
      <c r="N357" s="26" t="n">
        <v>9488</v>
      </c>
      <c r="O357" s="27" t="n">
        <v>536</v>
      </c>
      <c r="P357" s="28" t="n">
        <v>100</v>
      </c>
      <c r="Q357" s="28" t="n">
        <v>48.6</v>
      </c>
      <c r="R357" s="29" t="n">
        <v>2</v>
      </c>
    </row>
    <row r="358" customFormat="false" ht="12.75" hidden="false" customHeight="false" outlineLevel="0" collapsed="false">
      <c r="A358" s="19" t="s">
        <v>75</v>
      </c>
      <c r="B358" s="20" t="s">
        <v>267</v>
      </c>
      <c r="C358" s="20" t="s">
        <v>267</v>
      </c>
      <c r="D358" s="101" t="n">
        <v>760001</v>
      </c>
      <c r="E358" s="21" t="n">
        <v>435</v>
      </c>
      <c r="F358" s="22" t="n">
        <v>83227</v>
      </c>
      <c r="G358" s="23" t="s">
        <v>249</v>
      </c>
      <c r="H358" s="23" t="s">
        <v>250</v>
      </c>
      <c r="I358" s="23" t="n">
        <v>345</v>
      </c>
      <c r="J358" s="24" t="n">
        <v>38322</v>
      </c>
      <c r="K358" s="24" t="n">
        <v>41306</v>
      </c>
      <c r="L358" s="25" t="n">
        <v>2.4</v>
      </c>
      <c r="M358" s="23" t="n">
        <v>252</v>
      </c>
      <c r="N358" s="26" t="n">
        <v>11878</v>
      </c>
      <c r="O358" s="27" t="n">
        <v>535.5</v>
      </c>
      <c r="P358" s="28" t="n">
        <v>100</v>
      </c>
      <c r="Q358" s="28" t="n">
        <v>56.661</v>
      </c>
      <c r="R358" s="29" t="n">
        <v>5</v>
      </c>
    </row>
    <row r="359" customFormat="false" ht="12.75" hidden="false" customHeight="false" outlineLevel="0" collapsed="false">
      <c r="A359" s="19" t="s">
        <v>67</v>
      </c>
      <c r="B359" s="20" t="s">
        <v>267</v>
      </c>
      <c r="C359" s="20" t="s">
        <v>267</v>
      </c>
      <c r="D359" s="101" t="n">
        <v>1580001</v>
      </c>
      <c r="E359" s="21" t="n">
        <v>691</v>
      </c>
      <c r="F359" s="22" t="s">
        <v>79</v>
      </c>
      <c r="G359" s="23" t="s">
        <v>231</v>
      </c>
      <c r="H359" s="23" t="s">
        <v>232</v>
      </c>
      <c r="I359" s="23" t="n">
        <v>523</v>
      </c>
      <c r="J359" s="24" t="n">
        <v>38384</v>
      </c>
      <c r="K359" s="24" t="n">
        <v>39934</v>
      </c>
      <c r="L359" s="25" t="n">
        <v>3.04</v>
      </c>
      <c r="M359" s="23" t="n">
        <v>41</v>
      </c>
      <c r="N359" s="26" t="n">
        <v>10094</v>
      </c>
      <c r="O359" s="27" t="n">
        <v>535</v>
      </c>
      <c r="P359" s="28" t="n">
        <v>100</v>
      </c>
      <c r="Q359" s="28" t="n">
        <v>45.955</v>
      </c>
      <c r="R359" s="29" t="n">
        <v>3</v>
      </c>
    </row>
    <row r="360" customFormat="false" ht="12.75" hidden="false" customHeight="false" outlineLevel="0" collapsed="false">
      <c r="A360" s="19" t="s">
        <v>75</v>
      </c>
      <c r="B360" s="20" t="s">
        <v>267</v>
      </c>
      <c r="C360" s="20" t="s">
        <v>267</v>
      </c>
      <c r="D360" s="101" t="n">
        <v>3600001</v>
      </c>
      <c r="E360" s="21" t="n">
        <v>125</v>
      </c>
      <c r="F360" s="22" t="n">
        <v>82314</v>
      </c>
      <c r="G360" s="23" t="s">
        <v>315</v>
      </c>
      <c r="H360" s="23" t="s">
        <v>316</v>
      </c>
      <c r="I360" s="23" t="n">
        <v>1665</v>
      </c>
      <c r="J360" s="24" t="n">
        <v>38139</v>
      </c>
      <c r="K360" s="24" t="n">
        <v>41244</v>
      </c>
      <c r="L360" s="25" t="n">
        <v>0.34</v>
      </c>
      <c r="M360" s="23" t="n">
        <v>305</v>
      </c>
      <c r="N360" s="26" t="n">
        <v>9482</v>
      </c>
      <c r="O360" s="27" t="n">
        <v>533.3</v>
      </c>
      <c r="P360" s="28" t="n">
        <v>100</v>
      </c>
      <c r="Q360" s="28" t="n">
        <v>59.732</v>
      </c>
      <c r="R360" s="29" t="n">
        <v>7</v>
      </c>
    </row>
    <row r="361" customFormat="false" ht="12.75" hidden="false" customHeight="false" outlineLevel="0" collapsed="false">
      <c r="A361" s="19" t="s">
        <v>75</v>
      </c>
      <c r="B361" s="20" t="s">
        <v>267</v>
      </c>
      <c r="C361" s="20" t="s">
        <v>267</v>
      </c>
      <c r="D361" s="101" t="n">
        <v>1960035</v>
      </c>
      <c r="E361" s="21" t="n">
        <v>1004</v>
      </c>
      <c r="F361" s="22" t="n">
        <v>83872</v>
      </c>
      <c r="G361" s="23" t="s">
        <v>226</v>
      </c>
      <c r="H361" s="23" t="s">
        <v>227</v>
      </c>
      <c r="I361" s="23" t="n">
        <v>761</v>
      </c>
      <c r="J361" s="24" t="n">
        <v>38534</v>
      </c>
      <c r="K361" s="24" t="n">
        <v>41091</v>
      </c>
      <c r="L361" s="25" t="n">
        <v>2.48</v>
      </c>
      <c r="M361" s="23" t="n">
        <v>288</v>
      </c>
      <c r="N361" s="26" t="n">
        <v>11230</v>
      </c>
      <c r="O361" s="27" t="n">
        <v>529.5</v>
      </c>
      <c r="P361" s="28" t="n">
        <v>100</v>
      </c>
      <c r="Q361" s="28" t="n">
        <v>56.898</v>
      </c>
      <c r="R361" s="29" t="n">
        <v>6</v>
      </c>
    </row>
    <row r="362" customFormat="false" ht="12.75" hidden="false" customHeight="false" outlineLevel="0" collapsed="false">
      <c r="A362" s="19" t="s">
        <v>78</v>
      </c>
      <c r="B362" s="20" t="s">
        <v>267</v>
      </c>
      <c r="C362" s="20" t="s">
        <v>267</v>
      </c>
      <c r="D362" s="101" t="n">
        <v>100820001</v>
      </c>
      <c r="E362" s="21" t="n">
        <v>502</v>
      </c>
      <c r="F362" s="22" t="s">
        <v>79</v>
      </c>
      <c r="G362" s="23" t="s">
        <v>317</v>
      </c>
      <c r="H362" s="23" t="s">
        <v>79</v>
      </c>
      <c r="I362" s="23" t="n">
        <v>282</v>
      </c>
      <c r="J362" s="24" t="n">
        <v>39845</v>
      </c>
      <c r="K362" s="24" t="n">
        <v>41456</v>
      </c>
      <c r="L362" s="25" t="n">
        <v>0</v>
      </c>
      <c r="M362" s="23" t="n">
        <v>212</v>
      </c>
      <c r="N362" s="26" t="n">
        <v>9524</v>
      </c>
      <c r="O362" s="27" t="n">
        <v>529.3</v>
      </c>
      <c r="P362" s="28" t="n">
        <v>100</v>
      </c>
      <c r="Q362" s="28" t="n">
        <v>51.039</v>
      </c>
      <c r="R362" s="29" t="n">
        <v>3</v>
      </c>
    </row>
    <row r="363" customFormat="false" ht="12.75" hidden="false" customHeight="false" outlineLevel="0" collapsed="false">
      <c r="A363" s="19" t="s">
        <v>63</v>
      </c>
      <c r="B363" s="20" t="s">
        <v>267</v>
      </c>
      <c r="C363" s="20" t="s">
        <v>267</v>
      </c>
      <c r="D363" s="101" t="n">
        <v>180001</v>
      </c>
      <c r="E363" s="21" t="n">
        <v>696</v>
      </c>
      <c r="F363" s="22" t="n">
        <v>99425</v>
      </c>
      <c r="G363" s="23" t="n">
        <v>2018</v>
      </c>
      <c r="H363" s="23" t="s">
        <v>79</v>
      </c>
      <c r="I363" s="23" t="n">
        <v>456</v>
      </c>
      <c r="J363" s="24" t="n">
        <v>40391</v>
      </c>
      <c r="K363" s="24" t="n">
        <v>41244</v>
      </c>
      <c r="L363" s="25" t="n">
        <v>1.07</v>
      </c>
      <c r="M363" s="23" t="n">
        <v>305</v>
      </c>
      <c r="N363" s="26" t="n">
        <v>8334</v>
      </c>
      <c r="O363" s="27" t="n">
        <v>529.3</v>
      </c>
      <c r="P363" s="28" t="n">
        <v>100</v>
      </c>
      <c r="Q363" s="28" t="n">
        <v>42.35</v>
      </c>
      <c r="R363" s="29" t="n">
        <v>1</v>
      </c>
    </row>
    <row r="364" customFormat="false" ht="12.75" hidden="false" customHeight="false" outlineLevel="0" collapsed="false">
      <c r="A364" s="19" t="s">
        <v>70</v>
      </c>
      <c r="B364" s="20" t="s">
        <v>267</v>
      </c>
      <c r="C364" s="20" t="s">
        <v>267</v>
      </c>
      <c r="D364" s="101" t="n">
        <v>1710002</v>
      </c>
      <c r="E364" s="21" t="n">
        <v>2514</v>
      </c>
      <c r="F364" s="22" t="s">
        <v>79</v>
      </c>
      <c r="G364" s="23" t="s">
        <v>318</v>
      </c>
      <c r="H364" s="23" t="s">
        <v>319</v>
      </c>
      <c r="I364" s="23" t="n">
        <v>2262</v>
      </c>
      <c r="J364" s="24" t="n">
        <v>37622</v>
      </c>
      <c r="K364" s="24" t="n">
        <v>38838</v>
      </c>
      <c r="L364" s="25" t="n">
        <v>25.05</v>
      </c>
      <c r="M364" s="23" t="n">
        <v>76</v>
      </c>
      <c r="N364" s="26" t="n">
        <v>7769</v>
      </c>
      <c r="O364" s="27" t="n">
        <v>529.2</v>
      </c>
      <c r="P364" s="28" t="n">
        <v>100</v>
      </c>
      <c r="Q364" s="28" t="n">
        <v>42.152</v>
      </c>
      <c r="R364" s="29" t="n">
        <v>2</v>
      </c>
    </row>
    <row r="365" customFormat="false" ht="12.75" hidden="false" customHeight="false" outlineLevel="0" collapsed="false">
      <c r="A365" s="19" t="s">
        <v>91</v>
      </c>
      <c r="B365" s="20" t="s">
        <v>267</v>
      </c>
      <c r="C365" s="20" t="s">
        <v>267</v>
      </c>
      <c r="D365" s="101" t="n">
        <v>990082</v>
      </c>
      <c r="E365" s="21" t="n">
        <v>489</v>
      </c>
      <c r="F365" s="22" t="n">
        <v>88091</v>
      </c>
      <c r="G365" s="23" t="s">
        <v>320</v>
      </c>
      <c r="H365" s="23" t="s">
        <v>321</v>
      </c>
      <c r="I365" s="23" t="n">
        <v>393</v>
      </c>
      <c r="J365" s="24" t="n">
        <v>38018</v>
      </c>
      <c r="K365" s="24" t="n">
        <v>41183</v>
      </c>
      <c r="L365" s="25" t="n">
        <v>1.45</v>
      </c>
      <c r="M365" s="23" t="n">
        <v>282</v>
      </c>
      <c r="N365" s="26" t="n">
        <v>11202</v>
      </c>
      <c r="O365" s="27" t="n">
        <v>528.8</v>
      </c>
      <c r="P365" s="28" t="n">
        <v>100</v>
      </c>
      <c r="Q365" s="28" t="n">
        <v>54</v>
      </c>
      <c r="R365" s="29" t="n">
        <v>4</v>
      </c>
    </row>
    <row r="366" customFormat="false" ht="12.75" hidden="false" customHeight="false" outlineLevel="0" collapsed="false">
      <c r="A366" s="19" t="s">
        <v>67</v>
      </c>
      <c r="B366" s="20" t="s">
        <v>267</v>
      </c>
      <c r="C366" s="20" t="s">
        <v>267</v>
      </c>
      <c r="D366" s="101" t="n">
        <v>1260001</v>
      </c>
      <c r="E366" s="21" t="n">
        <v>991</v>
      </c>
      <c r="F366" s="22" t="n">
        <v>82012</v>
      </c>
      <c r="G366" s="23" t="s">
        <v>322</v>
      </c>
      <c r="H366" s="23" t="s">
        <v>323</v>
      </c>
      <c r="I366" s="23" t="n">
        <v>900</v>
      </c>
      <c r="J366" s="24" t="n">
        <v>38292</v>
      </c>
      <c r="K366" s="24" t="n">
        <v>41426</v>
      </c>
      <c r="L366" s="25" t="n">
        <v>2.3</v>
      </c>
      <c r="M366" s="23" t="n">
        <v>229</v>
      </c>
      <c r="N366" s="26" t="n">
        <v>8723</v>
      </c>
      <c r="O366" s="27" t="n">
        <v>526.1</v>
      </c>
      <c r="P366" s="28" t="n">
        <v>100</v>
      </c>
      <c r="Q366" s="28" t="n">
        <v>61.418</v>
      </c>
      <c r="R366" s="29" t="n">
        <v>6</v>
      </c>
    </row>
    <row r="367" customFormat="false" ht="12.75" hidden="false" customHeight="false" outlineLevel="0" collapsed="false">
      <c r="A367" s="19" t="s">
        <v>63</v>
      </c>
      <c r="B367" s="20" t="s">
        <v>267</v>
      </c>
      <c r="C367" s="20" t="s">
        <v>267</v>
      </c>
      <c r="D367" s="101" t="n">
        <v>180001</v>
      </c>
      <c r="E367" s="21" t="n">
        <v>21649</v>
      </c>
      <c r="F367" s="22" t="n">
        <v>97416</v>
      </c>
      <c r="G367" s="23" t="n">
        <v>2018</v>
      </c>
      <c r="H367" s="23" t="s">
        <v>79</v>
      </c>
      <c r="I367" s="23" t="n">
        <v>21443</v>
      </c>
      <c r="J367" s="24" t="n">
        <v>40210</v>
      </c>
      <c r="K367" s="24" t="n">
        <v>41122</v>
      </c>
      <c r="L367" s="25" t="n">
        <v>0</v>
      </c>
      <c r="M367" s="23" t="n">
        <v>305</v>
      </c>
      <c r="N367" s="26" t="n">
        <v>8450</v>
      </c>
      <c r="O367" s="27" t="n">
        <v>524.2</v>
      </c>
      <c r="P367" s="28" t="n">
        <v>100</v>
      </c>
      <c r="Q367" s="28" t="n">
        <v>41.69</v>
      </c>
      <c r="R367" s="29" t="n">
        <v>1</v>
      </c>
    </row>
    <row r="368" customFormat="false" ht="12.75" hidden="false" customHeight="false" outlineLevel="0" collapsed="false">
      <c r="A368" s="19" t="s">
        <v>67</v>
      </c>
      <c r="B368" s="20" t="s">
        <v>267</v>
      </c>
      <c r="C368" s="20" t="s">
        <v>267</v>
      </c>
      <c r="D368" s="101" t="n">
        <v>1260001</v>
      </c>
      <c r="E368" s="21" t="n">
        <v>1036</v>
      </c>
      <c r="F368" s="22" t="n">
        <v>85738</v>
      </c>
      <c r="G368" s="23" t="s">
        <v>216</v>
      </c>
      <c r="H368" s="23" t="s">
        <v>217</v>
      </c>
      <c r="I368" s="23" t="n">
        <v>908</v>
      </c>
      <c r="J368" s="24" t="n">
        <v>38899</v>
      </c>
      <c r="K368" s="24" t="n">
        <v>41214</v>
      </c>
      <c r="L368" s="25" t="n">
        <v>1.15</v>
      </c>
      <c r="M368" s="23" t="n">
        <v>305</v>
      </c>
      <c r="N368" s="26" t="n">
        <v>8239</v>
      </c>
      <c r="O368" s="27" t="n">
        <v>524.1</v>
      </c>
      <c r="P368" s="28" t="n">
        <v>100</v>
      </c>
      <c r="Q368" s="28" t="n">
        <v>59.51</v>
      </c>
      <c r="R368" s="29" t="n">
        <v>4</v>
      </c>
    </row>
    <row r="369" customFormat="false" ht="12.75" hidden="false" customHeight="false" outlineLevel="0" collapsed="false">
      <c r="A369" s="19" t="s">
        <v>91</v>
      </c>
      <c r="B369" s="20" t="s">
        <v>267</v>
      </c>
      <c r="C369" s="20" t="s">
        <v>267</v>
      </c>
      <c r="D369" s="101" t="n">
        <v>102960001</v>
      </c>
      <c r="E369" s="21" t="n">
        <v>2910</v>
      </c>
      <c r="F369" s="22" t="n">
        <v>100080</v>
      </c>
      <c r="G369" s="23" t="s">
        <v>278</v>
      </c>
      <c r="H369" s="23" t="s">
        <v>279</v>
      </c>
      <c r="I369" s="23" t="n">
        <v>2721</v>
      </c>
      <c r="J369" s="24" t="n">
        <v>40544</v>
      </c>
      <c r="K369" s="24" t="n">
        <v>41306</v>
      </c>
      <c r="L369" s="25" t="n">
        <v>1.89</v>
      </c>
      <c r="M369" s="23" t="n">
        <v>226</v>
      </c>
      <c r="N369" s="26" t="n">
        <v>11855</v>
      </c>
      <c r="O369" s="27" t="n">
        <v>522.6</v>
      </c>
      <c r="P369" s="28" t="n">
        <v>100</v>
      </c>
      <c r="Q369" s="28" t="n">
        <v>44.308</v>
      </c>
      <c r="R369" s="29" t="n">
        <v>1</v>
      </c>
    </row>
    <row r="370" customFormat="false" ht="12.75" hidden="false" customHeight="false" outlineLevel="0" collapsed="false">
      <c r="A370" s="19" t="s">
        <v>63</v>
      </c>
      <c r="B370" s="20" t="s">
        <v>267</v>
      </c>
      <c r="C370" s="20" t="s">
        <v>267</v>
      </c>
      <c r="D370" s="101" t="n">
        <v>2850001</v>
      </c>
      <c r="E370" s="21" t="n">
        <v>345</v>
      </c>
      <c r="F370" s="22" t="s">
        <v>79</v>
      </c>
      <c r="G370" s="23" t="s">
        <v>249</v>
      </c>
      <c r="H370" s="23" t="s">
        <v>250</v>
      </c>
      <c r="I370" s="23" t="n">
        <v>312</v>
      </c>
      <c r="J370" s="24" t="n">
        <v>38108</v>
      </c>
      <c r="K370" s="24" t="n">
        <v>41609</v>
      </c>
      <c r="L370" s="25" t="n">
        <v>1.92</v>
      </c>
      <c r="M370" s="23" t="n">
        <v>47</v>
      </c>
      <c r="N370" s="26" t="n">
        <v>9959</v>
      </c>
      <c r="O370" s="27" t="n">
        <v>521.6</v>
      </c>
      <c r="P370" s="28" t="n">
        <v>100</v>
      </c>
      <c r="Q370" s="28" t="n">
        <v>59.072</v>
      </c>
      <c r="R370" s="29" t="n">
        <v>9</v>
      </c>
    </row>
    <row r="371" customFormat="false" ht="12.75" hidden="false" customHeight="false" outlineLevel="0" collapsed="false">
      <c r="A371" s="19" t="s">
        <v>67</v>
      </c>
      <c r="B371" s="20" t="s">
        <v>267</v>
      </c>
      <c r="C371" s="20" t="s">
        <v>267</v>
      </c>
      <c r="D371" s="101" t="n">
        <v>1260001</v>
      </c>
      <c r="E371" s="21" t="n">
        <v>1085</v>
      </c>
      <c r="F371" s="22" t="s">
        <v>79</v>
      </c>
      <c r="G371" s="23" t="s">
        <v>218</v>
      </c>
      <c r="H371" s="23" t="s">
        <v>219</v>
      </c>
      <c r="I371" s="23" t="n">
        <v>781</v>
      </c>
      <c r="J371" s="24" t="n">
        <v>39448</v>
      </c>
      <c r="K371" s="24" t="n">
        <v>41395</v>
      </c>
      <c r="L371" s="25" t="n">
        <v>1.29</v>
      </c>
      <c r="M371" s="23" t="n">
        <v>266</v>
      </c>
      <c r="N371" s="26" t="n">
        <v>7226</v>
      </c>
      <c r="O371" s="27" t="n">
        <v>521.4</v>
      </c>
      <c r="P371" s="28" t="n">
        <v>100</v>
      </c>
      <c r="Q371" s="28" t="n">
        <v>57.97</v>
      </c>
      <c r="R371" s="29" t="n">
        <v>3</v>
      </c>
    </row>
    <row r="372" customFormat="false" ht="12.75" hidden="false" customHeight="false" outlineLevel="0" collapsed="false">
      <c r="A372" s="19" t="s">
        <v>67</v>
      </c>
      <c r="B372" s="20" t="s">
        <v>267</v>
      </c>
      <c r="C372" s="20" t="s">
        <v>267</v>
      </c>
      <c r="D372" s="101" t="n">
        <v>1820001</v>
      </c>
      <c r="E372" s="21" t="n">
        <v>1067</v>
      </c>
      <c r="F372" s="22" t="s">
        <v>79</v>
      </c>
      <c r="G372" s="23" t="s">
        <v>234</v>
      </c>
      <c r="H372" s="23" t="s">
        <v>235</v>
      </c>
      <c r="I372" s="23" t="n">
        <v>657</v>
      </c>
      <c r="J372" s="24" t="n">
        <v>39539</v>
      </c>
      <c r="K372" s="24" t="n">
        <v>41214</v>
      </c>
      <c r="L372" s="25" t="n">
        <v>0</v>
      </c>
      <c r="M372" s="23" t="n">
        <v>281</v>
      </c>
      <c r="N372" s="26" t="n">
        <v>11339</v>
      </c>
      <c r="O372" s="27" t="n">
        <v>520.3</v>
      </c>
      <c r="P372" s="28" t="n">
        <v>100</v>
      </c>
      <c r="Q372" s="28" t="n">
        <v>52.91</v>
      </c>
      <c r="R372" s="29" t="n">
        <v>3</v>
      </c>
    </row>
    <row r="373" customFormat="false" ht="12.75" hidden="false" customHeight="false" outlineLevel="0" collapsed="false">
      <c r="A373" s="19" t="s">
        <v>91</v>
      </c>
      <c r="B373" s="20" t="s">
        <v>267</v>
      </c>
      <c r="C373" s="20" t="s">
        <v>267</v>
      </c>
      <c r="D373" s="101" t="n">
        <v>102960001</v>
      </c>
      <c r="E373" s="21" t="n">
        <v>2846</v>
      </c>
      <c r="F373" s="22" t="n">
        <v>96714</v>
      </c>
      <c r="G373" s="23" t="s">
        <v>198</v>
      </c>
      <c r="H373" s="23" t="s">
        <v>199</v>
      </c>
      <c r="I373" s="23" t="n">
        <v>2461</v>
      </c>
      <c r="J373" s="24" t="n">
        <v>40148</v>
      </c>
      <c r="K373" s="24" t="n">
        <v>41456</v>
      </c>
      <c r="L373" s="25" t="n">
        <v>1.81</v>
      </c>
      <c r="M373" s="23" t="n">
        <v>66</v>
      </c>
      <c r="N373" s="26" t="n">
        <v>11472</v>
      </c>
      <c r="O373" s="27" t="n">
        <v>519.6</v>
      </c>
      <c r="P373" s="28" t="n">
        <v>100</v>
      </c>
      <c r="Q373" s="28" t="n">
        <v>42.987</v>
      </c>
      <c r="R373" s="29" t="n">
        <v>2</v>
      </c>
    </row>
    <row r="374" customFormat="false" ht="12.75" hidden="false" customHeight="false" outlineLevel="0" collapsed="false">
      <c r="A374" s="19" t="s">
        <v>67</v>
      </c>
      <c r="B374" s="20" t="s">
        <v>267</v>
      </c>
      <c r="C374" s="20" t="s">
        <v>267</v>
      </c>
      <c r="D374" s="101" t="n">
        <v>1260001</v>
      </c>
      <c r="E374" s="21" t="n">
        <v>1048</v>
      </c>
      <c r="F374" s="22" t="n">
        <v>86628</v>
      </c>
      <c r="G374" s="23" t="s">
        <v>216</v>
      </c>
      <c r="H374" s="23" t="s">
        <v>217</v>
      </c>
      <c r="I374" s="23" t="n">
        <v>971</v>
      </c>
      <c r="J374" s="24" t="n">
        <v>39052</v>
      </c>
      <c r="K374" s="24" t="n">
        <v>41579</v>
      </c>
      <c r="L374" s="25" t="n">
        <v>3.8</v>
      </c>
      <c r="M374" s="23" t="n">
        <v>67</v>
      </c>
      <c r="N374" s="26" t="n">
        <v>7309</v>
      </c>
      <c r="O374" s="27" t="n">
        <v>517.6</v>
      </c>
      <c r="P374" s="28" t="n">
        <v>100</v>
      </c>
      <c r="Q374" s="28" t="n">
        <v>52.173</v>
      </c>
      <c r="R374" s="29" t="n">
        <v>4</v>
      </c>
    </row>
    <row r="375" customFormat="false" ht="12.75" hidden="false" customHeight="false" outlineLevel="0" collapsed="false">
      <c r="A375" s="19" t="s">
        <v>63</v>
      </c>
      <c r="B375" s="20" t="s">
        <v>267</v>
      </c>
      <c r="C375" s="20" t="s">
        <v>267</v>
      </c>
      <c r="D375" s="101" t="n">
        <v>2120006</v>
      </c>
      <c r="E375" s="21" t="n">
        <v>7307</v>
      </c>
      <c r="F375" s="22" t="s">
        <v>79</v>
      </c>
      <c r="G375" s="23" t="s">
        <v>313</v>
      </c>
      <c r="H375" s="23" t="s">
        <v>314</v>
      </c>
      <c r="I375" s="23" t="n">
        <v>74</v>
      </c>
      <c r="J375" s="24" t="n">
        <v>39142</v>
      </c>
      <c r="K375" s="24" t="n">
        <v>41609</v>
      </c>
      <c r="L375" s="25" t="n">
        <v>1.59</v>
      </c>
      <c r="M375" s="23" t="n">
        <v>40</v>
      </c>
      <c r="N375" s="26" t="n">
        <v>7822</v>
      </c>
      <c r="O375" s="27" t="n">
        <v>517.4</v>
      </c>
      <c r="P375" s="28" t="n">
        <v>100</v>
      </c>
      <c r="Q375" s="28" t="n">
        <v>46.848</v>
      </c>
      <c r="R375" s="29" t="n">
        <v>4</v>
      </c>
    </row>
    <row r="376" customFormat="false" ht="12.75" hidden="false" customHeight="false" outlineLevel="0" collapsed="false">
      <c r="A376" s="19" t="s">
        <v>63</v>
      </c>
      <c r="B376" s="20" t="s">
        <v>267</v>
      </c>
      <c r="C376" s="20" t="s">
        <v>267</v>
      </c>
      <c r="D376" s="101" t="n">
        <v>180001</v>
      </c>
      <c r="E376" s="21" t="n">
        <v>21673</v>
      </c>
      <c r="F376" s="22" t="n">
        <v>99435</v>
      </c>
      <c r="G376" s="23" t="n">
        <v>2018</v>
      </c>
      <c r="H376" s="23" t="s">
        <v>79</v>
      </c>
      <c r="I376" s="23" t="n">
        <v>21353</v>
      </c>
      <c r="J376" s="24" t="n">
        <v>40391</v>
      </c>
      <c r="K376" s="24" t="n">
        <v>41365</v>
      </c>
      <c r="L376" s="25" t="n">
        <v>0</v>
      </c>
      <c r="M376" s="23" t="n">
        <v>231</v>
      </c>
      <c r="N376" s="26" t="n">
        <v>8959</v>
      </c>
      <c r="O376" s="27" t="n">
        <v>516.8</v>
      </c>
      <c r="P376" s="28" t="n">
        <v>100</v>
      </c>
      <c r="Q376" s="28" t="n">
        <v>40.174</v>
      </c>
      <c r="R376" s="29" t="n">
        <v>1</v>
      </c>
    </row>
    <row r="377" customFormat="false" ht="12.75" hidden="false" customHeight="false" outlineLevel="0" collapsed="false">
      <c r="A377" s="19" t="s">
        <v>91</v>
      </c>
      <c r="B377" s="20" t="s">
        <v>267</v>
      </c>
      <c r="C377" s="20" t="s">
        <v>267</v>
      </c>
      <c r="D377" s="101" t="n">
        <v>102960001</v>
      </c>
      <c r="E377" s="21" t="n">
        <v>2674</v>
      </c>
      <c r="F377" s="22" t="n">
        <v>86095</v>
      </c>
      <c r="G377" s="23" t="s">
        <v>324</v>
      </c>
      <c r="H377" s="23" t="s">
        <v>325</v>
      </c>
      <c r="I377" s="23" t="n">
        <v>2276</v>
      </c>
      <c r="J377" s="24" t="n">
        <v>38869</v>
      </c>
      <c r="K377" s="24" t="n">
        <v>41334</v>
      </c>
      <c r="L377" s="25" t="n">
        <v>0.86</v>
      </c>
      <c r="M377" s="23" t="n">
        <v>172</v>
      </c>
      <c r="N377" s="26" t="n">
        <v>10941</v>
      </c>
      <c r="O377" s="27" t="n">
        <v>516.8</v>
      </c>
      <c r="P377" s="28" t="n">
        <v>100</v>
      </c>
      <c r="Q377" s="28" t="n">
        <v>62.167</v>
      </c>
      <c r="R377" s="29" t="n">
        <v>5</v>
      </c>
    </row>
    <row r="378" customFormat="false" ht="12.75" hidden="false" customHeight="false" outlineLevel="0" collapsed="false">
      <c r="A378" s="19" t="s">
        <v>122</v>
      </c>
      <c r="B378" s="20" t="s">
        <v>267</v>
      </c>
      <c r="C378" s="20" t="s">
        <v>267</v>
      </c>
      <c r="D378" s="101" t="n">
        <v>106730001</v>
      </c>
      <c r="E378" s="21" t="n">
        <v>2059</v>
      </c>
      <c r="F378" s="22" t="n">
        <v>93190</v>
      </c>
      <c r="G378" s="23" t="s">
        <v>326</v>
      </c>
      <c r="H378" s="23" t="s">
        <v>327</v>
      </c>
      <c r="I378" s="23" t="n">
        <v>1901</v>
      </c>
      <c r="J378" s="24" t="n">
        <v>39661</v>
      </c>
      <c r="K378" s="24" t="n">
        <v>41122</v>
      </c>
      <c r="L378" s="25" t="n">
        <v>2.55</v>
      </c>
      <c r="M378" s="23" t="n">
        <v>189</v>
      </c>
      <c r="N378" s="26" t="n">
        <v>7598</v>
      </c>
      <c r="O378" s="27" t="n">
        <v>515.9</v>
      </c>
      <c r="P378" s="28" t="n">
        <v>100</v>
      </c>
      <c r="Q378" s="28" t="n">
        <v>50.986</v>
      </c>
      <c r="R378" s="29" t="n">
        <v>2</v>
      </c>
    </row>
    <row r="379" customFormat="false" ht="12.75" hidden="false" customHeight="false" outlineLevel="0" collapsed="false">
      <c r="A379" s="19" t="s">
        <v>91</v>
      </c>
      <c r="B379" s="20" t="s">
        <v>267</v>
      </c>
      <c r="C379" s="20" t="s">
        <v>267</v>
      </c>
      <c r="D379" s="101" t="n">
        <v>3180001</v>
      </c>
      <c r="E379" s="21" t="n">
        <v>653</v>
      </c>
      <c r="F379" s="22" t="s">
        <v>79</v>
      </c>
      <c r="G379" s="23" t="s">
        <v>328</v>
      </c>
      <c r="H379" s="23" t="s">
        <v>329</v>
      </c>
      <c r="I379" s="23" t="n">
        <v>511</v>
      </c>
      <c r="J379" s="24" t="n">
        <v>39965</v>
      </c>
      <c r="K379" s="24" t="n">
        <v>41579</v>
      </c>
      <c r="L379" s="25" t="n">
        <v>4.88</v>
      </c>
      <c r="M379" s="23" t="n">
        <v>70</v>
      </c>
      <c r="N379" s="26" t="n">
        <v>8934</v>
      </c>
      <c r="O379" s="27" t="n">
        <v>515.8</v>
      </c>
      <c r="P379" s="28" t="n">
        <v>100</v>
      </c>
      <c r="Q379" s="28" t="n">
        <v>34.176</v>
      </c>
      <c r="R379" s="29" t="n">
        <v>2</v>
      </c>
    </row>
    <row r="380" customFormat="false" ht="12.75" hidden="false" customHeight="false" outlineLevel="0" collapsed="false">
      <c r="A380" s="19" t="s">
        <v>122</v>
      </c>
      <c r="B380" s="20" t="s">
        <v>267</v>
      </c>
      <c r="C380" s="20" t="s">
        <v>267</v>
      </c>
      <c r="D380" s="101" t="n">
        <v>1700033</v>
      </c>
      <c r="E380" s="21" t="n">
        <v>1070</v>
      </c>
      <c r="F380" s="22" t="s">
        <v>79</v>
      </c>
      <c r="G380" s="23" t="s">
        <v>330</v>
      </c>
      <c r="H380" s="23" t="s">
        <v>331</v>
      </c>
      <c r="I380" s="23" t="n">
        <v>927</v>
      </c>
      <c r="J380" s="24" t="n">
        <v>40087</v>
      </c>
      <c r="K380" s="24" t="n">
        <v>41244</v>
      </c>
      <c r="L380" s="25" t="n">
        <v>1.32</v>
      </c>
      <c r="M380" s="23" t="n">
        <v>305</v>
      </c>
      <c r="N380" s="26" t="n">
        <v>9893</v>
      </c>
      <c r="O380" s="27" t="n">
        <v>515.3</v>
      </c>
      <c r="P380" s="28" t="n">
        <v>100</v>
      </c>
      <c r="Q380" s="28" t="n">
        <v>49.39</v>
      </c>
      <c r="R380" s="29" t="n">
        <v>2</v>
      </c>
    </row>
    <row r="381" customFormat="false" ht="12.75" hidden="false" customHeight="false" outlineLevel="0" collapsed="false">
      <c r="A381" s="19" t="s">
        <v>70</v>
      </c>
      <c r="B381" s="20" t="s">
        <v>267</v>
      </c>
      <c r="C381" s="20" t="s">
        <v>267</v>
      </c>
      <c r="D381" s="101" t="n">
        <v>1710002</v>
      </c>
      <c r="E381" s="21" t="n">
        <v>2581</v>
      </c>
      <c r="F381" s="22" t="s">
        <v>79</v>
      </c>
      <c r="G381" s="23" t="s">
        <v>332</v>
      </c>
      <c r="H381" s="23" t="s">
        <v>333</v>
      </c>
      <c r="I381" s="23" t="n">
        <v>2145</v>
      </c>
      <c r="J381" s="24" t="n">
        <v>37803</v>
      </c>
      <c r="K381" s="24" t="n">
        <v>38534</v>
      </c>
      <c r="L381" s="25" t="n">
        <v>1.17</v>
      </c>
      <c r="M381" s="23" t="n">
        <v>305</v>
      </c>
      <c r="N381" s="26" t="n">
        <v>9220</v>
      </c>
      <c r="O381" s="27" t="n">
        <v>514.6</v>
      </c>
      <c r="P381" s="28" t="n">
        <v>100</v>
      </c>
      <c r="Q381" s="28" t="n">
        <v>46.75</v>
      </c>
      <c r="R381" s="29" t="n">
        <v>1</v>
      </c>
    </row>
    <row r="382" customFormat="false" ht="12.75" hidden="false" customHeight="false" outlineLevel="0" collapsed="false">
      <c r="A382" s="19" t="s">
        <v>75</v>
      </c>
      <c r="B382" s="20" t="s">
        <v>267</v>
      </c>
      <c r="C382" s="20" t="s">
        <v>267</v>
      </c>
      <c r="D382" s="101" t="n">
        <v>3600001</v>
      </c>
      <c r="E382" s="21" t="n">
        <v>435</v>
      </c>
      <c r="F382" s="22" t="n">
        <v>101201</v>
      </c>
      <c r="G382" s="23" t="s">
        <v>334</v>
      </c>
      <c r="H382" s="23" t="s">
        <v>335</v>
      </c>
      <c r="I382" s="23" t="n">
        <v>333</v>
      </c>
      <c r="J382" s="24" t="n">
        <v>40725</v>
      </c>
      <c r="K382" s="24" t="n">
        <v>41426</v>
      </c>
      <c r="L382" s="25" t="n">
        <v>1.75</v>
      </c>
      <c r="M382" s="23" t="n">
        <v>216</v>
      </c>
      <c r="N382" s="26" t="n">
        <v>8746</v>
      </c>
      <c r="O382" s="27" t="n">
        <v>513.9</v>
      </c>
      <c r="P382" s="28" t="n">
        <v>100</v>
      </c>
      <c r="Q382" s="28" t="n">
        <v>39.326</v>
      </c>
      <c r="R382" s="29" t="n">
        <v>1</v>
      </c>
    </row>
    <row r="383" customFormat="false" ht="12.75" hidden="false" customHeight="false" outlineLevel="0" collapsed="false">
      <c r="A383" s="19" t="s">
        <v>75</v>
      </c>
      <c r="B383" s="20" t="s">
        <v>267</v>
      </c>
      <c r="C383" s="20" t="s">
        <v>267</v>
      </c>
      <c r="D383" s="101" t="n">
        <v>2840001</v>
      </c>
      <c r="E383" s="21" t="n">
        <v>1157</v>
      </c>
      <c r="F383" s="22" t="n">
        <v>87908</v>
      </c>
      <c r="G383" s="23" t="s">
        <v>336</v>
      </c>
      <c r="H383" s="23" t="s">
        <v>337</v>
      </c>
      <c r="I383" s="23" t="n">
        <v>1016</v>
      </c>
      <c r="J383" s="24" t="n">
        <v>39142</v>
      </c>
      <c r="K383" s="24" t="n">
        <v>41426</v>
      </c>
      <c r="L383" s="25" t="n">
        <v>4.6</v>
      </c>
      <c r="M383" s="23" t="n">
        <v>243</v>
      </c>
      <c r="N383" s="26" t="n">
        <v>9606</v>
      </c>
      <c r="O383" s="27" t="n">
        <v>512.5</v>
      </c>
      <c r="P383" s="28" t="n">
        <v>100</v>
      </c>
      <c r="Q383" s="28" t="n">
        <v>54.827</v>
      </c>
      <c r="R383" s="29" t="n">
        <v>4</v>
      </c>
    </row>
    <row r="384" customFormat="false" ht="12.75" hidden="false" customHeight="false" outlineLevel="0" collapsed="false">
      <c r="A384" s="19" t="s">
        <v>91</v>
      </c>
      <c r="B384" s="20" t="s">
        <v>267</v>
      </c>
      <c r="C384" s="20" t="s">
        <v>267</v>
      </c>
      <c r="D384" s="101" t="n">
        <v>102960001</v>
      </c>
      <c r="E384" s="21" t="n">
        <v>2885</v>
      </c>
      <c r="F384" s="22" t="n">
        <v>99230</v>
      </c>
      <c r="G384" s="23" t="s">
        <v>278</v>
      </c>
      <c r="H384" s="23" t="s">
        <v>279</v>
      </c>
      <c r="I384" s="23" t="n">
        <v>2682</v>
      </c>
      <c r="J384" s="24" t="n">
        <v>40360</v>
      </c>
      <c r="K384" s="24" t="n">
        <v>41122</v>
      </c>
      <c r="L384" s="25" t="n">
        <v>1.83</v>
      </c>
      <c r="M384" s="23" t="n">
        <v>305</v>
      </c>
      <c r="N384" s="26" t="n">
        <v>10644</v>
      </c>
      <c r="O384" s="27" t="n">
        <v>512</v>
      </c>
      <c r="P384" s="28" t="n">
        <v>100</v>
      </c>
      <c r="Q384" s="28" t="n">
        <v>46.31</v>
      </c>
      <c r="R384" s="29" t="n">
        <v>1</v>
      </c>
    </row>
    <row r="385" customFormat="false" ht="12.75" hidden="false" customHeight="false" outlineLevel="0" collapsed="false">
      <c r="A385" s="19" t="s">
        <v>75</v>
      </c>
      <c r="B385" s="20" t="s">
        <v>267</v>
      </c>
      <c r="C385" s="20" t="s">
        <v>267</v>
      </c>
      <c r="D385" s="101" t="n">
        <v>3010001</v>
      </c>
      <c r="E385" s="21" t="n">
        <v>311</v>
      </c>
      <c r="F385" s="22" t="s">
        <v>79</v>
      </c>
      <c r="G385" s="23" t="s">
        <v>206</v>
      </c>
      <c r="H385" s="23" t="s">
        <v>207</v>
      </c>
      <c r="I385" s="23" t="n">
        <v>168</v>
      </c>
      <c r="J385" s="24" t="n">
        <v>38838</v>
      </c>
      <c r="K385" s="24" t="n">
        <v>41487</v>
      </c>
      <c r="L385" s="25" t="n">
        <v>5.39</v>
      </c>
      <c r="M385" s="23" t="n">
        <v>148</v>
      </c>
      <c r="N385" s="26" t="n">
        <v>9688</v>
      </c>
      <c r="O385" s="27" t="n">
        <v>507.3</v>
      </c>
      <c r="P385" s="28" t="n">
        <v>100</v>
      </c>
      <c r="Q385" s="28" t="n">
        <v>58.724</v>
      </c>
      <c r="R385" s="29" t="n">
        <v>6</v>
      </c>
    </row>
    <row r="386" customFormat="false" ht="12.75" hidden="false" customHeight="false" outlineLevel="0" collapsed="false">
      <c r="A386" s="19" t="s">
        <v>75</v>
      </c>
      <c r="B386" s="20" t="s">
        <v>267</v>
      </c>
      <c r="C386" s="20" t="s">
        <v>267</v>
      </c>
      <c r="D386" s="101" t="n">
        <v>2840001</v>
      </c>
      <c r="E386" s="21" t="n">
        <v>1143</v>
      </c>
      <c r="F386" s="22" t="n">
        <v>86813</v>
      </c>
      <c r="G386" s="23" t="s">
        <v>336</v>
      </c>
      <c r="H386" s="23" t="s">
        <v>337</v>
      </c>
      <c r="I386" s="23" t="n">
        <v>1022</v>
      </c>
      <c r="J386" s="24" t="n">
        <v>38991</v>
      </c>
      <c r="K386" s="24" t="n">
        <v>41487</v>
      </c>
      <c r="L386" s="25" t="n">
        <v>1.61</v>
      </c>
      <c r="M386" s="23" t="n">
        <v>164</v>
      </c>
      <c r="N386" s="26" t="n">
        <v>10205</v>
      </c>
      <c r="O386" s="27" t="n">
        <v>504.6</v>
      </c>
      <c r="P386" s="28" t="n">
        <v>100</v>
      </c>
      <c r="Q386" s="28" t="n">
        <v>52.751</v>
      </c>
      <c r="R386" s="29" t="n">
        <v>5</v>
      </c>
    </row>
    <row r="387" customFormat="false" ht="12.75" hidden="false" customHeight="false" outlineLevel="0" collapsed="false">
      <c r="A387" s="19" t="s">
        <v>75</v>
      </c>
      <c r="B387" s="20" t="s">
        <v>267</v>
      </c>
      <c r="C387" s="20" t="s">
        <v>267</v>
      </c>
      <c r="D387" s="101" t="n">
        <v>2760001</v>
      </c>
      <c r="E387" s="21" t="n">
        <v>270</v>
      </c>
      <c r="F387" s="22" t="n">
        <v>86952</v>
      </c>
      <c r="G387" s="23" t="s">
        <v>338</v>
      </c>
      <c r="H387" s="23" t="s">
        <v>339</v>
      </c>
      <c r="I387" s="23" t="n">
        <v>112</v>
      </c>
      <c r="J387" s="24" t="n">
        <v>39083</v>
      </c>
      <c r="K387" s="24" t="n">
        <v>41609</v>
      </c>
      <c r="L387" s="25" t="n">
        <v>0.14</v>
      </c>
      <c r="M387" s="23" t="n">
        <v>39</v>
      </c>
      <c r="N387" s="26" t="n">
        <v>8628</v>
      </c>
      <c r="O387" s="27" t="n">
        <v>503.5</v>
      </c>
      <c r="P387" s="28" t="n">
        <v>100</v>
      </c>
      <c r="Q387" s="28" t="n">
        <v>50.4</v>
      </c>
      <c r="R387" s="29" t="n">
        <v>4</v>
      </c>
    </row>
    <row r="388" customFormat="false" ht="12.75" hidden="false" customHeight="false" outlineLevel="0" collapsed="false">
      <c r="A388" s="19" t="s">
        <v>75</v>
      </c>
      <c r="B388" s="20" t="s">
        <v>267</v>
      </c>
      <c r="C388" s="20" t="s">
        <v>267</v>
      </c>
      <c r="D388" s="101" t="n">
        <v>2840001</v>
      </c>
      <c r="E388" s="21" t="n">
        <v>1282</v>
      </c>
      <c r="F388" s="22" t="n">
        <v>97921</v>
      </c>
      <c r="G388" s="23" t="s">
        <v>340</v>
      </c>
      <c r="H388" s="23" t="s">
        <v>341</v>
      </c>
      <c r="I388" s="23" t="n">
        <v>1088</v>
      </c>
      <c r="J388" s="24" t="n">
        <v>40360</v>
      </c>
      <c r="K388" s="24" t="n">
        <v>41487</v>
      </c>
      <c r="L388" s="25" t="n">
        <v>1.82</v>
      </c>
      <c r="M388" s="23" t="n">
        <v>182</v>
      </c>
      <c r="N388" s="26" t="n">
        <v>9349</v>
      </c>
      <c r="O388" s="27" t="n">
        <v>503.5</v>
      </c>
      <c r="P388" s="28" t="n">
        <v>100</v>
      </c>
      <c r="Q388" s="28" t="n">
        <v>42.024</v>
      </c>
      <c r="R388" s="29" t="n">
        <v>2</v>
      </c>
    </row>
    <row r="389" customFormat="false" ht="12.75" hidden="false" customHeight="false" outlineLevel="0" collapsed="false">
      <c r="A389" s="19" t="s">
        <v>63</v>
      </c>
      <c r="B389" s="20" t="s">
        <v>267</v>
      </c>
      <c r="C389" s="20" t="s">
        <v>267</v>
      </c>
      <c r="D389" s="101" t="n">
        <v>2850001</v>
      </c>
      <c r="E389" s="21" t="n">
        <v>427</v>
      </c>
      <c r="F389" s="22" t="s">
        <v>79</v>
      </c>
      <c r="G389" s="23" t="s">
        <v>342</v>
      </c>
      <c r="H389" s="23" t="s">
        <v>343</v>
      </c>
      <c r="I389" s="23" t="n">
        <v>385</v>
      </c>
      <c r="J389" s="24" t="n">
        <v>39295</v>
      </c>
      <c r="K389" s="24" t="n">
        <v>41518</v>
      </c>
      <c r="L389" s="25" t="n">
        <v>1.42</v>
      </c>
      <c r="M389" s="23" t="n">
        <v>150</v>
      </c>
      <c r="N389" s="26" t="n">
        <v>9571</v>
      </c>
      <c r="O389" s="27" t="n">
        <v>502.9</v>
      </c>
      <c r="P389" s="28" t="n">
        <v>100</v>
      </c>
      <c r="Q389" s="28" t="n">
        <v>53.76</v>
      </c>
      <c r="R389" s="29" t="n">
        <v>5</v>
      </c>
    </row>
    <row r="390" customFormat="false" ht="12.75" hidden="false" customHeight="false" outlineLevel="0" collapsed="false">
      <c r="A390" s="19" t="s">
        <v>63</v>
      </c>
      <c r="B390" s="20" t="s">
        <v>267</v>
      </c>
      <c r="C390" s="20" t="s">
        <v>267</v>
      </c>
      <c r="D390" s="101" t="n">
        <v>410002</v>
      </c>
      <c r="E390" s="21" t="n">
        <v>2652</v>
      </c>
      <c r="F390" s="22" t="s">
        <v>79</v>
      </c>
      <c r="G390" s="23" t="s">
        <v>270</v>
      </c>
      <c r="H390" s="23" t="s">
        <v>271</v>
      </c>
      <c r="I390" s="23" t="n">
        <v>2279</v>
      </c>
      <c r="J390" s="24" t="n">
        <v>39173</v>
      </c>
      <c r="K390" s="24" t="n">
        <v>41579</v>
      </c>
      <c r="L390" s="25" t="n">
        <v>2.01</v>
      </c>
      <c r="M390" s="23" t="n">
        <v>97</v>
      </c>
      <c r="N390" s="26" t="n">
        <v>9908</v>
      </c>
      <c r="O390" s="27" t="n">
        <v>502.5</v>
      </c>
      <c r="P390" s="28" t="n">
        <v>100</v>
      </c>
      <c r="Q390" s="28" t="n">
        <v>53.56</v>
      </c>
      <c r="R390" s="29" t="n">
        <v>5</v>
      </c>
    </row>
    <row r="391" customFormat="false" ht="12.75" hidden="false" customHeight="false" outlineLevel="0" collapsed="false">
      <c r="A391" s="19" t="s">
        <v>63</v>
      </c>
      <c r="B391" s="20" t="s">
        <v>267</v>
      </c>
      <c r="C391" s="20" t="s">
        <v>267</v>
      </c>
      <c r="D391" s="101" t="n">
        <v>550003</v>
      </c>
      <c r="E391" s="21" t="n">
        <v>618</v>
      </c>
      <c r="F391" s="22" t="n">
        <v>96844</v>
      </c>
      <c r="G391" s="23" t="s">
        <v>309</v>
      </c>
      <c r="H391" s="23" t="s">
        <v>310</v>
      </c>
      <c r="I391" s="23" t="n">
        <v>470</v>
      </c>
      <c r="J391" s="24" t="n">
        <v>40087</v>
      </c>
      <c r="K391" s="24" t="n">
        <v>41306</v>
      </c>
      <c r="L391" s="25" t="n">
        <v>1.37</v>
      </c>
      <c r="M391" s="23" t="n">
        <v>67</v>
      </c>
      <c r="N391" s="26" t="n">
        <v>10685</v>
      </c>
      <c r="O391" s="27" t="n">
        <v>500</v>
      </c>
      <c r="P391" s="104" t="n">
        <v>100</v>
      </c>
      <c r="Q391" s="28" t="n">
        <v>41.029</v>
      </c>
      <c r="R391" s="29" t="n">
        <v>2</v>
      </c>
    </row>
    <row r="392" customFormat="false" ht="12.75" hidden="false" customHeight="false" outlineLevel="0" collapsed="false">
      <c r="A392" s="19" t="s">
        <v>63</v>
      </c>
      <c r="B392" s="20" t="s">
        <v>267</v>
      </c>
      <c r="C392" s="20" t="s">
        <v>267</v>
      </c>
      <c r="D392" s="101" t="n">
        <v>530001</v>
      </c>
      <c r="E392" s="21" t="n">
        <v>2333</v>
      </c>
      <c r="F392" s="22" t="s">
        <v>79</v>
      </c>
      <c r="G392" s="23" t="s">
        <v>198</v>
      </c>
      <c r="H392" s="23" t="s">
        <v>199</v>
      </c>
      <c r="I392" s="23" t="n">
        <v>2125</v>
      </c>
      <c r="J392" s="24" t="n">
        <v>39173</v>
      </c>
      <c r="K392" s="24" t="n">
        <v>40422</v>
      </c>
      <c r="L392" s="25" t="n">
        <v>0.78</v>
      </c>
      <c r="M392" s="23" t="n">
        <v>216</v>
      </c>
      <c r="N392" s="26" t="n">
        <v>7263</v>
      </c>
      <c r="O392" s="27" t="n">
        <v>496.5</v>
      </c>
      <c r="P392" s="28" t="n">
        <v>100</v>
      </c>
      <c r="Q392" s="28" t="n">
        <v>49.464</v>
      </c>
      <c r="R392" s="29" t="n">
        <v>2</v>
      </c>
    </row>
    <row r="393" customFormat="false" ht="12.75" hidden="false" customHeight="false" outlineLevel="0" collapsed="false">
      <c r="A393" s="19" t="s">
        <v>63</v>
      </c>
      <c r="B393" s="20" t="s">
        <v>267</v>
      </c>
      <c r="C393" s="20" t="s">
        <v>267</v>
      </c>
      <c r="D393" s="101" t="n">
        <v>1100002</v>
      </c>
      <c r="E393" s="21" t="n">
        <v>2706.01</v>
      </c>
      <c r="F393" s="22" t="n">
        <v>86559</v>
      </c>
      <c r="G393" s="23" t="s">
        <v>270</v>
      </c>
      <c r="H393" s="23" t="s">
        <v>271</v>
      </c>
      <c r="I393" s="23" t="n">
        <v>2004</v>
      </c>
      <c r="J393" s="24" t="n">
        <v>38991</v>
      </c>
      <c r="K393" s="24" t="n">
        <v>41395</v>
      </c>
      <c r="L393" s="25" t="n">
        <v>2.01</v>
      </c>
      <c r="M393" s="23" t="n">
        <v>284</v>
      </c>
      <c r="N393" s="26" t="n">
        <v>11486</v>
      </c>
      <c r="O393" s="27" t="n">
        <v>496</v>
      </c>
      <c r="P393" s="28" t="n">
        <v>100</v>
      </c>
      <c r="Q393" s="28" t="n">
        <v>55</v>
      </c>
      <c r="R393" s="29" t="n">
        <v>4</v>
      </c>
    </row>
    <row r="394" customFormat="false" ht="12.75" hidden="false" customHeight="false" outlineLevel="0" collapsed="false">
      <c r="A394" s="19" t="s">
        <v>67</v>
      </c>
      <c r="B394" s="20" t="s">
        <v>267</v>
      </c>
      <c r="C394" s="20" t="s">
        <v>267</v>
      </c>
      <c r="D394" s="101" t="n">
        <v>1890100</v>
      </c>
      <c r="E394" s="21" t="n">
        <v>279</v>
      </c>
      <c r="F394" s="22" t="s">
        <v>79</v>
      </c>
      <c r="G394" s="23" t="s">
        <v>274</v>
      </c>
      <c r="H394" s="23" t="s">
        <v>275</v>
      </c>
      <c r="I394" s="23" t="n">
        <v>205</v>
      </c>
      <c r="J394" s="24" t="n">
        <v>40544</v>
      </c>
      <c r="K394" s="24" t="n">
        <v>41395</v>
      </c>
      <c r="L394" s="25" t="n">
        <v>0.25</v>
      </c>
      <c r="M394" s="23" t="n">
        <v>266</v>
      </c>
      <c r="N394" s="26" t="n">
        <v>6692</v>
      </c>
      <c r="O394" s="27" t="n">
        <v>496</v>
      </c>
      <c r="P394" s="28" t="n">
        <v>100</v>
      </c>
      <c r="Q394" s="28" t="n">
        <v>45.453</v>
      </c>
      <c r="R394" s="29" t="n">
        <v>1</v>
      </c>
    </row>
    <row r="395" customFormat="false" ht="12.75" hidden="false" customHeight="false" outlineLevel="0" collapsed="false">
      <c r="A395" s="19" t="s">
        <v>78</v>
      </c>
      <c r="B395" s="20" t="s">
        <v>267</v>
      </c>
      <c r="C395" s="20" t="s">
        <v>267</v>
      </c>
      <c r="D395" s="101" t="n">
        <v>1890027</v>
      </c>
      <c r="E395" s="21" t="n">
        <v>924</v>
      </c>
      <c r="F395" s="22" t="n">
        <v>94676</v>
      </c>
      <c r="G395" s="23" t="s">
        <v>344</v>
      </c>
      <c r="H395" s="23" t="s">
        <v>79</v>
      </c>
      <c r="I395" s="23" t="n">
        <v>882</v>
      </c>
      <c r="J395" s="24" t="n">
        <v>39661</v>
      </c>
      <c r="K395" s="24" t="n">
        <v>40878</v>
      </c>
      <c r="L395" s="25" t="n">
        <v>0</v>
      </c>
      <c r="M395" s="23" t="n">
        <v>305</v>
      </c>
      <c r="N395" s="26" t="n">
        <v>9582</v>
      </c>
      <c r="O395" s="27" t="n">
        <v>495.5</v>
      </c>
      <c r="P395" s="28" t="n">
        <v>100</v>
      </c>
      <c r="Q395" s="28" t="n">
        <v>39.6</v>
      </c>
      <c r="R395" s="29" t="n">
        <v>2</v>
      </c>
    </row>
    <row r="396" customFormat="false" ht="12.75" hidden="false" customHeight="false" outlineLevel="0" collapsed="false">
      <c r="A396" s="19" t="s">
        <v>63</v>
      </c>
      <c r="B396" s="20" t="s">
        <v>267</v>
      </c>
      <c r="C396" s="20" t="s">
        <v>267</v>
      </c>
      <c r="D396" s="101" t="n">
        <v>550003</v>
      </c>
      <c r="E396" s="21" t="n">
        <v>390</v>
      </c>
      <c r="F396" s="22" t="n">
        <v>83263</v>
      </c>
      <c r="G396" s="23" t="s">
        <v>226</v>
      </c>
      <c r="H396" s="23" t="s">
        <v>227</v>
      </c>
      <c r="I396" s="23" t="n">
        <v>316</v>
      </c>
      <c r="J396" s="24" t="n">
        <v>38261</v>
      </c>
      <c r="K396" s="24" t="n">
        <v>41244</v>
      </c>
      <c r="L396" s="25" t="n">
        <v>2.7</v>
      </c>
      <c r="M396" s="23" t="n">
        <v>139</v>
      </c>
      <c r="N396" s="26" t="n">
        <v>10783</v>
      </c>
      <c r="O396" s="27" t="n">
        <v>495.5</v>
      </c>
      <c r="P396" s="28" t="n">
        <v>100</v>
      </c>
      <c r="Q396" s="28" t="n">
        <v>55.014</v>
      </c>
      <c r="R396" s="29" t="n">
        <v>6</v>
      </c>
    </row>
    <row r="397" customFormat="false" ht="12.75" hidden="false" customHeight="false" outlineLevel="0" collapsed="false">
      <c r="A397" s="19" t="s">
        <v>63</v>
      </c>
      <c r="B397" s="20" t="s">
        <v>267</v>
      </c>
      <c r="C397" s="20" t="s">
        <v>267</v>
      </c>
      <c r="D397" s="101" t="n">
        <v>2850001</v>
      </c>
      <c r="E397" s="21" t="n">
        <v>513</v>
      </c>
      <c r="F397" s="22" t="s">
        <v>79</v>
      </c>
      <c r="G397" s="23" t="s">
        <v>345</v>
      </c>
      <c r="H397" s="23" t="s">
        <v>346</v>
      </c>
      <c r="I397" s="23" t="n">
        <v>340</v>
      </c>
      <c r="J397" s="24" t="n">
        <v>40634</v>
      </c>
      <c r="K397" s="24" t="n">
        <v>41365</v>
      </c>
      <c r="L397" s="25" t="n">
        <v>0.76</v>
      </c>
      <c r="M397" s="23" t="n">
        <v>288</v>
      </c>
      <c r="N397" s="26" t="n">
        <v>10922</v>
      </c>
      <c r="O397" s="27" t="n">
        <v>495</v>
      </c>
      <c r="P397" s="28" t="n">
        <v>100</v>
      </c>
      <c r="Q397" s="28" t="n">
        <v>37.62</v>
      </c>
      <c r="R397" s="29" t="n">
        <v>1</v>
      </c>
    </row>
    <row r="398" customFormat="false" ht="12.75" hidden="false" customHeight="false" outlineLevel="0" collapsed="false">
      <c r="A398" s="19" t="s">
        <v>122</v>
      </c>
      <c r="B398" s="20" t="s">
        <v>267</v>
      </c>
      <c r="C398" s="20" t="s">
        <v>267</v>
      </c>
      <c r="D398" s="101" t="n">
        <v>1800001</v>
      </c>
      <c r="E398" s="21" t="n">
        <v>288</v>
      </c>
      <c r="F398" s="22" t="n">
        <v>85881</v>
      </c>
      <c r="G398" s="23" t="s">
        <v>347</v>
      </c>
      <c r="H398" s="23" t="s">
        <v>348</v>
      </c>
      <c r="I398" s="23" t="n">
        <v>184</v>
      </c>
      <c r="J398" s="24" t="n">
        <v>38596</v>
      </c>
      <c r="K398" s="24" t="n">
        <v>41183</v>
      </c>
      <c r="L398" s="25" t="n">
        <v>3.33</v>
      </c>
      <c r="M398" s="23" t="n">
        <v>284</v>
      </c>
      <c r="N398" s="26" t="n">
        <v>10103</v>
      </c>
      <c r="O398" s="27" t="n">
        <v>494.3</v>
      </c>
      <c r="P398" s="28" t="n">
        <v>100</v>
      </c>
      <c r="Q398" s="28" t="n">
        <v>49.104</v>
      </c>
      <c r="R398" s="29" t="n">
        <v>3</v>
      </c>
    </row>
    <row r="399" customFormat="false" ht="12.75" hidden="false" customHeight="false" outlineLevel="0" collapsed="false">
      <c r="A399" s="19" t="s">
        <v>63</v>
      </c>
      <c r="B399" s="20" t="s">
        <v>267</v>
      </c>
      <c r="C399" s="20" t="s">
        <v>267</v>
      </c>
      <c r="D399" s="101" t="n">
        <v>2850001</v>
      </c>
      <c r="E399" s="21" t="n">
        <v>477</v>
      </c>
      <c r="F399" s="22" t="s">
        <v>79</v>
      </c>
      <c r="G399" s="23" t="s">
        <v>326</v>
      </c>
      <c r="H399" s="23" t="s">
        <v>327</v>
      </c>
      <c r="I399" s="23" t="n">
        <v>393</v>
      </c>
      <c r="J399" s="24" t="n">
        <v>40148</v>
      </c>
      <c r="K399" s="24" t="n">
        <v>41306</v>
      </c>
      <c r="L399" s="25" t="n">
        <v>3.35</v>
      </c>
      <c r="M399" s="23" t="n">
        <v>297</v>
      </c>
      <c r="N399" s="26" t="n">
        <v>10518</v>
      </c>
      <c r="O399" s="27" t="n">
        <v>493.7</v>
      </c>
      <c r="P399" s="28" t="n">
        <v>100</v>
      </c>
      <c r="Q399" s="28" t="n">
        <v>50.249</v>
      </c>
      <c r="R399" s="29" t="n">
        <v>2</v>
      </c>
    </row>
    <row r="400" customFormat="false" ht="12.75" hidden="false" customHeight="false" outlineLevel="0" collapsed="false">
      <c r="A400" s="19" t="s">
        <v>91</v>
      </c>
      <c r="B400" s="20" t="s">
        <v>267</v>
      </c>
      <c r="C400" s="20" t="s">
        <v>267</v>
      </c>
      <c r="D400" s="101" t="n">
        <v>50001</v>
      </c>
      <c r="E400" s="21" t="n">
        <v>49117</v>
      </c>
      <c r="F400" s="22" t="s">
        <v>79</v>
      </c>
      <c r="G400" s="23" t="s">
        <v>349</v>
      </c>
      <c r="H400" s="23" t="s">
        <v>350</v>
      </c>
      <c r="I400" s="23" t="n">
        <v>4938</v>
      </c>
      <c r="J400" s="24" t="n">
        <v>39387</v>
      </c>
      <c r="K400" s="24" t="n">
        <v>41579</v>
      </c>
      <c r="L400" s="25" t="n">
        <v>0.74</v>
      </c>
      <c r="M400" s="23" t="n">
        <v>68</v>
      </c>
      <c r="N400" s="26" t="n">
        <v>10174</v>
      </c>
      <c r="O400" s="27" t="n">
        <v>493.7</v>
      </c>
      <c r="P400" s="28" t="n">
        <v>100</v>
      </c>
      <c r="Q400" s="28" t="n">
        <v>47.718</v>
      </c>
      <c r="R400" s="29" t="n">
        <v>4</v>
      </c>
    </row>
    <row r="401" customFormat="false" ht="12.75" hidden="false" customHeight="false" outlineLevel="0" collapsed="false">
      <c r="A401" s="19" t="s">
        <v>75</v>
      </c>
      <c r="B401" s="20" t="s">
        <v>267</v>
      </c>
      <c r="C401" s="20" t="s">
        <v>267</v>
      </c>
      <c r="D401" s="101" t="n">
        <v>2640001</v>
      </c>
      <c r="E401" s="21" t="n">
        <v>149</v>
      </c>
      <c r="F401" s="22" t="n">
        <v>97182</v>
      </c>
      <c r="G401" s="23" t="n">
        <v>2315</v>
      </c>
      <c r="H401" s="23" t="s">
        <v>79</v>
      </c>
      <c r="I401" s="23" t="n">
        <v>19</v>
      </c>
      <c r="J401" s="24" t="n">
        <v>37622</v>
      </c>
      <c r="K401" s="24" t="n">
        <v>40969</v>
      </c>
      <c r="L401" s="25" t="n">
        <v>0</v>
      </c>
      <c r="M401" s="23" t="n">
        <v>305</v>
      </c>
      <c r="N401" s="26" t="n">
        <v>9301</v>
      </c>
      <c r="O401" s="27" t="n">
        <v>492.8</v>
      </c>
      <c r="P401" s="28" t="n">
        <v>100</v>
      </c>
      <c r="Q401" s="28" t="n">
        <v>47.508</v>
      </c>
      <c r="R401" s="29" t="n">
        <v>5</v>
      </c>
    </row>
    <row r="402" customFormat="false" ht="12.75" hidden="false" customHeight="false" outlineLevel="0" collapsed="false">
      <c r="A402" s="19" t="s">
        <v>63</v>
      </c>
      <c r="B402" s="20" t="s">
        <v>267</v>
      </c>
      <c r="C402" s="20" t="s">
        <v>267</v>
      </c>
      <c r="D402" s="101" t="n">
        <v>530001</v>
      </c>
      <c r="E402" s="21" t="n">
        <v>2160</v>
      </c>
      <c r="F402" s="22" t="s">
        <v>79</v>
      </c>
      <c r="G402" s="23" t="s">
        <v>351</v>
      </c>
      <c r="H402" s="23" t="s">
        <v>352</v>
      </c>
      <c r="I402" s="23" t="n">
        <v>1825</v>
      </c>
      <c r="J402" s="24" t="n">
        <v>37742</v>
      </c>
      <c r="K402" s="24" t="n">
        <v>40148</v>
      </c>
      <c r="L402" s="25" t="n">
        <v>0.65</v>
      </c>
      <c r="M402" s="23" t="n">
        <v>305</v>
      </c>
      <c r="N402" s="26" t="n">
        <v>7436</v>
      </c>
      <c r="O402" s="27" t="n">
        <v>492</v>
      </c>
      <c r="P402" s="28" t="n">
        <v>100</v>
      </c>
      <c r="Q402" s="28" t="n">
        <v>54.998</v>
      </c>
      <c r="R402" s="29" t="n">
        <v>5</v>
      </c>
    </row>
    <row r="403" customFormat="false" ht="12.75" hidden="false" customHeight="false" outlineLevel="0" collapsed="false">
      <c r="A403" s="19" t="s">
        <v>122</v>
      </c>
      <c r="B403" s="20" t="s">
        <v>267</v>
      </c>
      <c r="C403" s="20" t="s">
        <v>267</v>
      </c>
      <c r="D403" s="101" t="n">
        <v>1700033</v>
      </c>
      <c r="E403" s="21" t="n">
        <v>1023</v>
      </c>
      <c r="F403" s="22" t="s">
        <v>79</v>
      </c>
      <c r="G403" s="23" t="s">
        <v>265</v>
      </c>
      <c r="H403" s="23" t="s">
        <v>266</v>
      </c>
      <c r="I403" s="23" t="n">
        <v>927</v>
      </c>
      <c r="J403" s="24" t="n">
        <v>39753</v>
      </c>
      <c r="K403" s="24" t="n">
        <v>41456</v>
      </c>
      <c r="L403" s="25" t="n">
        <v>1.32</v>
      </c>
      <c r="M403" s="23" t="n">
        <v>196</v>
      </c>
      <c r="N403" s="26" t="n">
        <v>9683</v>
      </c>
      <c r="O403" s="27" t="n">
        <v>491.1</v>
      </c>
      <c r="P403" s="28" t="n">
        <v>100</v>
      </c>
      <c r="Q403" s="28" t="n">
        <v>50.183</v>
      </c>
      <c r="R403" s="29" t="n">
        <v>3</v>
      </c>
    </row>
    <row r="404" customFormat="false" ht="12.75" hidden="false" customHeight="false" outlineLevel="0" collapsed="false">
      <c r="A404" s="19" t="s">
        <v>78</v>
      </c>
      <c r="B404" s="20" t="s">
        <v>267</v>
      </c>
      <c r="C404" s="20" t="s">
        <v>267</v>
      </c>
      <c r="D404" s="101" t="n">
        <v>1890027</v>
      </c>
      <c r="E404" s="21" t="n">
        <v>878</v>
      </c>
      <c r="F404" s="22" t="n">
        <v>94639</v>
      </c>
      <c r="G404" s="23" t="s">
        <v>353</v>
      </c>
      <c r="H404" s="23" t="s">
        <v>79</v>
      </c>
      <c r="I404" s="23" t="n">
        <v>837</v>
      </c>
      <c r="J404" s="24" t="n">
        <v>38838</v>
      </c>
      <c r="K404" s="24" t="n">
        <v>41214</v>
      </c>
      <c r="L404" s="25" t="n">
        <v>0</v>
      </c>
      <c r="M404" s="23" t="n">
        <v>305</v>
      </c>
      <c r="N404" s="26" t="n">
        <v>9128</v>
      </c>
      <c r="O404" s="27" t="n">
        <v>490.7</v>
      </c>
      <c r="P404" s="28" t="n">
        <v>100</v>
      </c>
      <c r="Q404" s="28" t="n">
        <v>52.58</v>
      </c>
      <c r="R404" s="29" t="n">
        <v>5</v>
      </c>
    </row>
    <row r="405" customFormat="false" ht="12.75" hidden="false" customHeight="false" outlineLevel="0" collapsed="false">
      <c r="A405" s="19" t="s">
        <v>75</v>
      </c>
      <c r="B405" s="20" t="s">
        <v>267</v>
      </c>
      <c r="C405" s="20" t="s">
        <v>267</v>
      </c>
      <c r="D405" s="101" t="n">
        <v>760001</v>
      </c>
      <c r="E405" s="21" t="n">
        <v>709</v>
      </c>
      <c r="F405" s="22" t="n">
        <v>100209</v>
      </c>
      <c r="G405" s="23" t="s">
        <v>244</v>
      </c>
      <c r="H405" s="23" t="s">
        <v>245</v>
      </c>
      <c r="I405" s="23" t="n">
        <v>516</v>
      </c>
      <c r="J405" s="24" t="n">
        <v>40603</v>
      </c>
      <c r="K405" s="24" t="n">
        <v>41456</v>
      </c>
      <c r="L405" s="25" t="n">
        <v>4.87</v>
      </c>
      <c r="M405" s="23" t="n">
        <v>226</v>
      </c>
      <c r="N405" s="26" t="n">
        <v>15637</v>
      </c>
      <c r="O405" s="27" t="n">
        <v>490.6</v>
      </c>
      <c r="P405" s="28" t="n">
        <v>100</v>
      </c>
      <c r="Q405" s="28" t="n">
        <v>43.46</v>
      </c>
      <c r="R405" s="29" t="n">
        <v>1</v>
      </c>
    </row>
    <row r="406" customFormat="false" ht="12.75" hidden="false" customHeight="false" outlineLevel="0" collapsed="false">
      <c r="A406" s="19" t="s">
        <v>63</v>
      </c>
      <c r="B406" s="20" t="s">
        <v>267</v>
      </c>
      <c r="C406" s="20" t="s">
        <v>267</v>
      </c>
      <c r="D406" s="101" t="n">
        <v>2850001</v>
      </c>
      <c r="E406" s="21" t="n">
        <v>444</v>
      </c>
      <c r="F406" s="22" t="s">
        <v>79</v>
      </c>
      <c r="G406" s="23" t="s">
        <v>326</v>
      </c>
      <c r="H406" s="23" t="s">
        <v>327</v>
      </c>
      <c r="I406" s="23" t="n">
        <v>340</v>
      </c>
      <c r="J406" s="24" t="n">
        <v>39539</v>
      </c>
      <c r="K406" s="24" t="n">
        <v>41456</v>
      </c>
      <c r="L406" s="25" t="n">
        <v>2.16</v>
      </c>
      <c r="M406" s="23" t="n">
        <v>213</v>
      </c>
      <c r="N406" s="26" t="n">
        <v>10256</v>
      </c>
      <c r="O406" s="27" t="n">
        <v>489.8</v>
      </c>
      <c r="P406" s="28" t="n">
        <v>100</v>
      </c>
      <c r="Q406" s="28" t="n">
        <v>56.16</v>
      </c>
      <c r="R406" s="29" t="n">
        <v>4</v>
      </c>
    </row>
    <row r="407" customFormat="false" ht="12.75" hidden="false" customHeight="false" outlineLevel="0" collapsed="false">
      <c r="A407" s="19" t="s">
        <v>75</v>
      </c>
      <c r="B407" s="20" t="s">
        <v>267</v>
      </c>
      <c r="C407" s="20" t="s">
        <v>267</v>
      </c>
      <c r="D407" s="101" t="n">
        <v>3600001</v>
      </c>
      <c r="E407" s="21" t="n">
        <v>368</v>
      </c>
      <c r="F407" s="22" t="n">
        <v>98119</v>
      </c>
      <c r="G407" s="23" t="s">
        <v>300</v>
      </c>
      <c r="H407" s="23" t="s">
        <v>301</v>
      </c>
      <c r="I407" s="23" t="n">
        <v>230</v>
      </c>
      <c r="J407" s="24" t="n">
        <v>40210</v>
      </c>
      <c r="K407" s="24" t="n">
        <v>41456</v>
      </c>
      <c r="L407" s="25" t="n">
        <v>1.03</v>
      </c>
      <c r="M407" s="23" t="n">
        <v>212</v>
      </c>
      <c r="N407" s="26" t="n">
        <v>9809</v>
      </c>
      <c r="O407" s="27" t="n">
        <v>488.4</v>
      </c>
      <c r="P407" s="28" t="n">
        <v>100</v>
      </c>
      <c r="Q407" s="28" t="n">
        <v>47.064</v>
      </c>
      <c r="R407" s="29" t="n">
        <v>2</v>
      </c>
    </row>
    <row r="408" customFormat="false" ht="12.75" hidden="false" customHeight="false" outlineLevel="0" collapsed="false">
      <c r="A408" s="19" t="s">
        <v>63</v>
      </c>
      <c r="B408" s="20" t="s">
        <v>267</v>
      </c>
      <c r="C408" s="20" t="s">
        <v>267</v>
      </c>
      <c r="D408" s="101" t="n">
        <v>180001</v>
      </c>
      <c r="E408" s="21" t="n">
        <v>720</v>
      </c>
      <c r="F408" s="22" t="n">
        <v>100671</v>
      </c>
      <c r="G408" s="23" t="n">
        <v>2046</v>
      </c>
      <c r="H408" s="23" t="s">
        <v>79</v>
      </c>
      <c r="I408" s="23" t="n">
        <v>553</v>
      </c>
      <c r="J408" s="24" t="n">
        <v>40544</v>
      </c>
      <c r="K408" s="24" t="n">
        <v>41365</v>
      </c>
      <c r="L408" s="25" t="n">
        <v>0.1</v>
      </c>
      <c r="M408" s="23" t="n">
        <v>232</v>
      </c>
      <c r="N408" s="26" t="n">
        <v>9701</v>
      </c>
      <c r="O408" s="27" t="n">
        <v>487.7</v>
      </c>
      <c r="P408" s="28" t="n">
        <v>100</v>
      </c>
      <c r="Q408" s="28" t="n">
        <v>39.326</v>
      </c>
      <c r="R408" s="29" t="n">
        <v>1</v>
      </c>
    </row>
    <row r="409" customFormat="false" ht="12.75" hidden="false" customHeight="false" outlineLevel="0" collapsed="false">
      <c r="A409" s="19" t="s">
        <v>75</v>
      </c>
      <c r="B409" s="20" t="s">
        <v>267</v>
      </c>
      <c r="C409" s="20" t="s">
        <v>267</v>
      </c>
      <c r="D409" s="101" t="n">
        <v>3010001</v>
      </c>
      <c r="E409" s="21" t="n">
        <v>357</v>
      </c>
      <c r="F409" s="22" t="s">
        <v>79</v>
      </c>
      <c r="G409" s="23" t="n">
        <v>608222</v>
      </c>
      <c r="H409" s="23" t="s">
        <v>79</v>
      </c>
      <c r="I409" s="23" t="n">
        <v>191</v>
      </c>
      <c r="J409" s="24" t="n">
        <v>39448</v>
      </c>
      <c r="K409" s="24" t="n">
        <v>41609</v>
      </c>
      <c r="L409" s="25" t="n">
        <v>0</v>
      </c>
      <c r="M409" s="23" t="n">
        <v>45</v>
      </c>
      <c r="N409" s="26" t="n">
        <v>10898</v>
      </c>
      <c r="O409" s="27" t="n">
        <v>486.1</v>
      </c>
      <c r="P409" s="28" t="n">
        <v>100</v>
      </c>
      <c r="Q409" s="28" t="n">
        <v>40.32</v>
      </c>
      <c r="R409" s="29" t="n">
        <v>4</v>
      </c>
    </row>
    <row r="410" customFormat="false" ht="12.75" hidden="false" customHeight="false" outlineLevel="0" collapsed="false">
      <c r="A410" s="19" t="s">
        <v>122</v>
      </c>
      <c r="B410" s="20" t="s">
        <v>267</v>
      </c>
      <c r="C410" s="20" t="s">
        <v>267</v>
      </c>
      <c r="D410" s="101" t="n">
        <v>106730001</v>
      </c>
      <c r="E410" s="21" t="n">
        <v>2029</v>
      </c>
      <c r="F410" s="22" t="n">
        <v>92307</v>
      </c>
      <c r="G410" s="23" t="s">
        <v>326</v>
      </c>
      <c r="H410" s="23" t="s">
        <v>327</v>
      </c>
      <c r="I410" s="23" t="n">
        <v>1573</v>
      </c>
      <c r="J410" s="24" t="n">
        <v>39508</v>
      </c>
      <c r="K410" s="24" t="n">
        <v>40969</v>
      </c>
      <c r="L410" s="25" t="n">
        <v>0.8</v>
      </c>
      <c r="M410" s="23" t="n">
        <v>305</v>
      </c>
      <c r="N410" s="26" t="n">
        <v>8045</v>
      </c>
      <c r="O410" s="27" t="n">
        <v>483.4</v>
      </c>
      <c r="P410" s="28" t="n">
        <v>100</v>
      </c>
      <c r="Q410" s="28" t="n">
        <v>51.81</v>
      </c>
      <c r="R410" s="29" t="n">
        <v>2</v>
      </c>
    </row>
    <row r="411" customFormat="false" ht="12.75" hidden="false" customHeight="false" outlineLevel="0" collapsed="false">
      <c r="A411" s="19" t="s">
        <v>78</v>
      </c>
      <c r="B411" s="20" t="s">
        <v>267</v>
      </c>
      <c r="C411" s="20" t="s">
        <v>267</v>
      </c>
      <c r="D411" s="101" t="n">
        <v>1890027</v>
      </c>
      <c r="E411" s="21" t="n">
        <v>927</v>
      </c>
      <c r="F411" s="22" t="n">
        <v>94670</v>
      </c>
      <c r="G411" s="23" t="s">
        <v>354</v>
      </c>
      <c r="H411" s="23" t="s">
        <v>355</v>
      </c>
      <c r="I411" s="23" t="n">
        <v>870</v>
      </c>
      <c r="J411" s="24" t="n">
        <v>39661</v>
      </c>
      <c r="K411" s="24" t="n">
        <v>41214</v>
      </c>
      <c r="L411" s="25" t="n">
        <v>1.58</v>
      </c>
      <c r="M411" s="23" t="n">
        <v>305</v>
      </c>
      <c r="N411" s="26" t="n">
        <v>7410</v>
      </c>
      <c r="O411" s="27" t="n">
        <v>483.2</v>
      </c>
      <c r="P411" s="28" t="n">
        <v>100</v>
      </c>
      <c r="Q411" s="28" t="n">
        <v>55.22</v>
      </c>
      <c r="R411" s="29" t="n">
        <v>3</v>
      </c>
    </row>
    <row r="412" customFormat="false" ht="12.75" hidden="false" customHeight="false" outlineLevel="0" collapsed="false">
      <c r="A412" s="19" t="s">
        <v>78</v>
      </c>
      <c r="B412" s="20" t="s">
        <v>267</v>
      </c>
      <c r="C412" s="20" t="s">
        <v>267</v>
      </c>
      <c r="D412" s="101" t="n">
        <v>106500002</v>
      </c>
      <c r="E412" s="21" t="n">
        <v>559</v>
      </c>
      <c r="F412" s="22" t="n">
        <v>86767</v>
      </c>
      <c r="G412" s="23" t="s">
        <v>274</v>
      </c>
      <c r="H412" s="23" t="s">
        <v>275</v>
      </c>
      <c r="I412" s="23" t="n">
        <v>367</v>
      </c>
      <c r="J412" s="24" t="n">
        <v>39052</v>
      </c>
      <c r="K412" s="24" t="n">
        <v>41548</v>
      </c>
      <c r="L412" s="25" t="n">
        <v>0.53</v>
      </c>
      <c r="M412" s="23" t="n">
        <v>88</v>
      </c>
      <c r="N412" s="26" t="n">
        <v>9479</v>
      </c>
      <c r="O412" s="27" t="n">
        <v>482.6</v>
      </c>
      <c r="P412" s="28" t="n">
        <v>100</v>
      </c>
      <c r="Q412" s="28" t="n">
        <v>58.378</v>
      </c>
      <c r="R412" s="29" t="n">
        <v>5</v>
      </c>
    </row>
    <row r="413" customFormat="false" ht="12.75" hidden="false" customHeight="false" outlineLevel="0" collapsed="false">
      <c r="A413" s="19" t="s">
        <v>67</v>
      </c>
      <c r="B413" s="20" t="s">
        <v>267</v>
      </c>
      <c r="C413" s="20" t="s">
        <v>267</v>
      </c>
      <c r="D413" s="101" t="n">
        <v>3450001</v>
      </c>
      <c r="E413" s="21" t="n">
        <v>885</v>
      </c>
      <c r="F413" s="22" t="s">
        <v>79</v>
      </c>
      <c r="G413" s="23" t="s">
        <v>356</v>
      </c>
      <c r="H413" s="23" t="s">
        <v>357</v>
      </c>
      <c r="I413" s="23" t="n">
        <v>791</v>
      </c>
      <c r="J413" s="24" t="n">
        <v>38961</v>
      </c>
      <c r="K413" s="24" t="n">
        <v>41579</v>
      </c>
      <c r="L413" s="25" t="n">
        <v>0.55</v>
      </c>
      <c r="M413" s="23" t="n">
        <v>87</v>
      </c>
      <c r="N413" s="26" t="n">
        <v>10070</v>
      </c>
      <c r="O413" s="27" t="n">
        <v>482.4</v>
      </c>
      <c r="P413" s="28" t="n">
        <v>100</v>
      </c>
      <c r="Q413" s="28" t="n">
        <v>52.217</v>
      </c>
      <c r="R413" s="29" t="n">
        <v>5</v>
      </c>
    </row>
    <row r="414" customFormat="false" ht="12.75" hidden="false" customHeight="false" outlineLevel="0" collapsed="false">
      <c r="A414" s="19" t="s">
        <v>78</v>
      </c>
      <c r="B414" s="20" t="s">
        <v>267</v>
      </c>
      <c r="C414" s="20" t="s">
        <v>267</v>
      </c>
      <c r="D414" s="101" t="n">
        <v>490007</v>
      </c>
      <c r="E414" s="21" t="n">
        <v>4030</v>
      </c>
      <c r="F414" s="22" t="s">
        <v>79</v>
      </c>
      <c r="G414" s="23" t="s">
        <v>226</v>
      </c>
      <c r="H414" s="23" t="s">
        <v>227</v>
      </c>
      <c r="I414" s="23" t="n">
        <v>3720</v>
      </c>
      <c r="J414" s="24" t="n">
        <v>37956</v>
      </c>
      <c r="K414" s="24" t="n">
        <v>40756</v>
      </c>
      <c r="L414" s="25" t="n">
        <v>0</v>
      </c>
      <c r="M414" s="23" t="n">
        <v>305</v>
      </c>
      <c r="N414" s="26" t="n">
        <v>10113</v>
      </c>
      <c r="O414" s="27" t="n">
        <v>481</v>
      </c>
      <c r="P414" s="28" t="n">
        <v>100</v>
      </c>
      <c r="Q414" s="28" t="n">
        <v>52.038</v>
      </c>
      <c r="R414" s="29" t="n">
        <v>6</v>
      </c>
    </row>
    <row r="415" customFormat="false" ht="12.75" hidden="false" customHeight="false" outlineLevel="0" collapsed="false">
      <c r="A415" s="19" t="s">
        <v>78</v>
      </c>
      <c r="B415" s="20" t="s">
        <v>267</v>
      </c>
      <c r="C415" s="20" t="s">
        <v>267</v>
      </c>
      <c r="D415" s="101" t="n">
        <v>1890027</v>
      </c>
      <c r="E415" s="21" t="n">
        <v>874</v>
      </c>
      <c r="F415" s="22" t="n">
        <v>94627</v>
      </c>
      <c r="G415" s="23" t="s">
        <v>353</v>
      </c>
      <c r="H415" s="23" t="s">
        <v>79</v>
      </c>
      <c r="I415" s="23" t="n">
        <v>807</v>
      </c>
      <c r="J415" s="24" t="n">
        <v>38749</v>
      </c>
      <c r="K415" s="24" t="n">
        <v>41334</v>
      </c>
      <c r="L415" s="25" t="n">
        <v>0</v>
      </c>
      <c r="M415" s="23" t="n">
        <v>236</v>
      </c>
      <c r="N415" s="26" t="n">
        <v>8943</v>
      </c>
      <c r="O415" s="27" t="n">
        <v>480.6</v>
      </c>
      <c r="P415" s="28" t="n">
        <v>100</v>
      </c>
      <c r="Q415" s="28" t="n">
        <v>50.358</v>
      </c>
      <c r="R415" s="29" t="n">
        <v>5</v>
      </c>
    </row>
    <row r="416" customFormat="false" ht="12.75" hidden="false" customHeight="false" outlineLevel="0" collapsed="false">
      <c r="A416" s="19" t="s">
        <v>91</v>
      </c>
      <c r="B416" s="20" t="s">
        <v>267</v>
      </c>
      <c r="C416" s="20" t="s">
        <v>267</v>
      </c>
      <c r="D416" s="101" t="n">
        <v>990082</v>
      </c>
      <c r="E416" s="21" t="n">
        <v>215</v>
      </c>
      <c r="F416" s="22" t="s">
        <v>79</v>
      </c>
      <c r="G416" s="23" t="s">
        <v>358</v>
      </c>
      <c r="H416" s="23" t="s">
        <v>359</v>
      </c>
      <c r="I416" s="23" t="n">
        <v>21</v>
      </c>
      <c r="J416" s="24" t="n">
        <v>40391</v>
      </c>
      <c r="K416" s="24" t="n">
        <v>41214</v>
      </c>
      <c r="L416" s="25" t="n">
        <v>1.96</v>
      </c>
      <c r="M416" s="23" t="n">
        <v>257</v>
      </c>
      <c r="N416" s="26" t="n">
        <v>10499</v>
      </c>
      <c r="O416" s="27" t="n">
        <v>480.4</v>
      </c>
      <c r="P416" s="28" t="n">
        <v>100</v>
      </c>
      <c r="Q416" s="28" t="n">
        <v>43.273</v>
      </c>
      <c r="R416" s="29" t="n">
        <v>1</v>
      </c>
    </row>
    <row r="417" customFormat="false" ht="12.75" hidden="false" customHeight="false" outlineLevel="0" collapsed="false">
      <c r="A417" s="19" t="s">
        <v>75</v>
      </c>
      <c r="B417" s="20" t="s">
        <v>267</v>
      </c>
      <c r="C417" s="20" t="s">
        <v>267</v>
      </c>
      <c r="D417" s="101" t="n">
        <v>2840001</v>
      </c>
      <c r="E417" s="21" t="n">
        <v>1064</v>
      </c>
      <c r="F417" s="22" t="n">
        <v>81810</v>
      </c>
      <c r="G417" s="23" t="s">
        <v>231</v>
      </c>
      <c r="H417" s="23" t="s">
        <v>232</v>
      </c>
      <c r="I417" s="23" t="n">
        <v>941</v>
      </c>
      <c r="J417" s="24" t="n">
        <v>38200</v>
      </c>
      <c r="K417" s="24" t="n">
        <v>41609</v>
      </c>
      <c r="L417" s="25" t="n">
        <v>4.88</v>
      </c>
      <c r="M417" s="23" t="n">
        <v>42</v>
      </c>
      <c r="N417" s="26" t="n">
        <v>10159</v>
      </c>
      <c r="O417" s="27" t="n">
        <v>479.7</v>
      </c>
      <c r="P417" s="28" t="n">
        <v>100</v>
      </c>
      <c r="Q417" s="28" t="n">
        <v>61.404</v>
      </c>
      <c r="R417" s="29" t="n">
        <v>7</v>
      </c>
    </row>
    <row r="418" customFormat="false" ht="12.75" hidden="false" customHeight="false" outlineLevel="0" collapsed="false">
      <c r="A418" s="19" t="s">
        <v>63</v>
      </c>
      <c r="B418" s="20" t="s">
        <v>267</v>
      </c>
      <c r="C418" s="20" t="s">
        <v>267</v>
      </c>
      <c r="D418" s="101" t="n">
        <v>550003</v>
      </c>
      <c r="E418" s="21" t="n">
        <v>664</v>
      </c>
      <c r="F418" s="22" t="n">
        <v>98798</v>
      </c>
      <c r="G418" s="23" t="s">
        <v>360</v>
      </c>
      <c r="H418" s="23" t="s">
        <v>361</v>
      </c>
      <c r="I418" s="23" t="n">
        <v>470</v>
      </c>
      <c r="J418" s="24" t="n">
        <v>40422</v>
      </c>
      <c r="K418" s="24" t="n">
        <v>41153</v>
      </c>
      <c r="L418" s="25" t="n">
        <v>1.96</v>
      </c>
      <c r="M418" s="23" t="n">
        <v>226</v>
      </c>
      <c r="N418" s="26" t="n">
        <v>10146</v>
      </c>
      <c r="O418" s="27" t="n">
        <v>479.6</v>
      </c>
      <c r="P418" s="28" t="n">
        <v>100</v>
      </c>
      <c r="Q418" s="28" t="n">
        <v>41.446</v>
      </c>
      <c r="R418" s="29" t="n">
        <v>1</v>
      </c>
    </row>
    <row r="419" customFormat="false" ht="12.75" hidden="false" customHeight="false" outlineLevel="0" collapsed="false">
      <c r="A419" s="19" t="s">
        <v>67</v>
      </c>
      <c r="B419" s="20" t="s">
        <v>267</v>
      </c>
      <c r="C419" s="20" t="s">
        <v>267</v>
      </c>
      <c r="D419" s="101" t="n">
        <v>1890100</v>
      </c>
      <c r="E419" s="21" t="n">
        <v>200</v>
      </c>
      <c r="F419" s="22" t="s">
        <v>79</v>
      </c>
      <c r="G419" s="23" t="s">
        <v>193</v>
      </c>
      <c r="H419" s="23" t="s">
        <v>194</v>
      </c>
      <c r="I419" s="23" t="n">
        <v>123</v>
      </c>
      <c r="J419" s="24" t="n">
        <v>39052</v>
      </c>
      <c r="K419" s="24" t="n">
        <v>41365</v>
      </c>
      <c r="L419" s="25" t="n">
        <v>0</v>
      </c>
      <c r="M419" s="23" t="n">
        <v>293</v>
      </c>
      <c r="N419" s="26" t="n">
        <v>7780</v>
      </c>
      <c r="O419" s="27" t="n">
        <v>479.6</v>
      </c>
      <c r="P419" s="28" t="n">
        <v>100</v>
      </c>
      <c r="Q419" s="28" t="n">
        <v>46.41</v>
      </c>
      <c r="R419" s="29" t="n">
        <v>4</v>
      </c>
    </row>
    <row r="420" customFormat="false" ht="12.75" hidden="false" customHeight="false" outlineLevel="0" collapsed="false">
      <c r="A420" s="19" t="s">
        <v>67</v>
      </c>
      <c r="B420" s="20" t="s">
        <v>267</v>
      </c>
      <c r="C420" s="20" t="s">
        <v>267</v>
      </c>
      <c r="D420" s="101" t="n">
        <v>1260001</v>
      </c>
      <c r="E420" s="21" t="n">
        <v>1127</v>
      </c>
      <c r="F420" s="22" t="s">
        <v>79</v>
      </c>
      <c r="G420" s="23" t="s">
        <v>362</v>
      </c>
      <c r="H420" s="23" t="s">
        <v>363</v>
      </c>
      <c r="I420" s="23" t="n">
        <v>991</v>
      </c>
      <c r="J420" s="24" t="n">
        <v>39845</v>
      </c>
      <c r="K420" s="24" t="n">
        <v>41518</v>
      </c>
      <c r="L420" s="25" t="n">
        <v>4.32</v>
      </c>
      <c r="M420" s="23" t="n">
        <v>134</v>
      </c>
      <c r="N420" s="26" t="n">
        <v>7993</v>
      </c>
      <c r="O420" s="27" t="n">
        <v>478.8</v>
      </c>
      <c r="P420" s="28" t="n">
        <v>100</v>
      </c>
      <c r="Q420" s="28" t="n">
        <v>47.322</v>
      </c>
      <c r="R420" s="29" t="n">
        <v>2</v>
      </c>
    </row>
    <row r="421" customFormat="false" ht="12.75" hidden="false" customHeight="false" outlineLevel="0" collapsed="false">
      <c r="A421" s="19" t="s">
        <v>75</v>
      </c>
      <c r="B421" s="20" t="s">
        <v>267</v>
      </c>
      <c r="C421" s="20" t="s">
        <v>267</v>
      </c>
      <c r="D421" s="101" t="n">
        <v>2250001</v>
      </c>
      <c r="E421" s="21" t="n">
        <v>2995</v>
      </c>
      <c r="F421" s="22" t="n">
        <v>93061</v>
      </c>
      <c r="G421" s="23" t="s">
        <v>198</v>
      </c>
      <c r="H421" s="23" t="s">
        <v>199</v>
      </c>
      <c r="I421" s="23" t="n">
        <v>908</v>
      </c>
      <c r="J421" s="24" t="n">
        <v>39569</v>
      </c>
      <c r="K421" s="24" t="n">
        <v>41091</v>
      </c>
      <c r="L421" s="25" t="n">
        <v>0</v>
      </c>
      <c r="M421" s="23" t="n">
        <v>163</v>
      </c>
      <c r="N421" s="26" t="n">
        <v>10425</v>
      </c>
      <c r="O421" s="27" t="n">
        <v>478.8</v>
      </c>
      <c r="P421" s="28" t="n">
        <v>100</v>
      </c>
      <c r="Q421" s="28" t="n">
        <v>44.688</v>
      </c>
      <c r="R421" s="29" t="n">
        <v>2</v>
      </c>
    </row>
    <row r="422" customFormat="false" ht="12.75" hidden="false" customHeight="false" outlineLevel="0" collapsed="false">
      <c r="A422" s="19" t="s">
        <v>75</v>
      </c>
      <c r="B422" s="20" t="s">
        <v>267</v>
      </c>
      <c r="C422" s="20" t="s">
        <v>267</v>
      </c>
      <c r="D422" s="101" t="n">
        <v>3600001</v>
      </c>
      <c r="E422" s="21" t="n">
        <v>335</v>
      </c>
      <c r="F422" s="22" t="n">
        <v>96199</v>
      </c>
      <c r="G422" s="23" t="s">
        <v>278</v>
      </c>
      <c r="H422" s="23" t="s">
        <v>279</v>
      </c>
      <c r="I422" s="23" t="n">
        <v>150</v>
      </c>
      <c r="J422" s="24" t="n">
        <v>39934</v>
      </c>
      <c r="K422" s="24" t="n">
        <v>41365</v>
      </c>
      <c r="L422" s="25" t="n">
        <v>1.48</v>
      </c>
      <c r="M422" s="23" t="n">
        <v>283</v>
      </c>
      <c r="N422" s="26" t="n">
        <v>8461</v>
      </c>
      <c r="O422" s="27" t="n">
        <v>478.6</v>
      </c>
      <c r="P422" s="28" t="n">
        <v>100</v>
      </c>
      <c r="Q422" s="28" t="n">
        <v>52.03</v>
      </c>
      <c r="R422" s="29" t="n">
        <v>2</v>
      </c>
    </row>
    <row r="423" customFormat="false" ht="12.75" hidden="false" customHeight="false" outlineLevel="0" collapsed="false">
      <c r="A423" s="19" t="s">
        <v>63</v>
      </c>
      <c r="B423" s="20" t="s">
        <v>267</v>
      </c>
      <c r="C423" s="20" t="s">
        <v>267</v>
      </c>
      <c r="D423" s="101" t="n">
        <v>104900001</v>
      </c>
      <c r="E423" s="21" t="n">
        <v>1112</v>
      </c>
      <c r="F423" s="22" t="n">
        <v>91037</v>
      </c>
      <c r="G423" s="23" t="n">
        <v>973689</v>
      </c>
      <c r="H423" s="23" t="s">
        <v>79</v>
      </c>
      <c r="I423" s="23" t="n">
        <v>1015</v>
      </c>
      <c r="J423" s="24" t="n">
        <v>39356</v>
      </c>
      <c r="K423" s="24" t="n">
        <v>41518</v>
      </c>
      <c r="L423" s="25" t="n">
        <v>0</v>
      </c>
      <c r="M423" s="23" t="n">
        <v>120</v>
      </c>
      <c r="N423" s="26" t="n">
        <v>9949</v>
      </c>
      <c r="O423" s="27" t="n">
        <v>478.1</v>
      </c>
      <c r="P423" s="28" t="n">
        <v>100</v>
      </c>
      <c r="Q423" s="28" t="n">
        <v>43.452</v>
      </c>
      <c r="R423" s="29" t="n">
        <v>4</v>
      </c>
    </row>
    <row r="424" customFormat="false" ht="12.75" hidden="false" customHeight="false" outlineLevel="0" collapsed="false">
      <c r="A424" s="19" t="s">
        <v>63</v>
      </c>
      <c r="B424" s="20" t="s">
        <v>267</v>
      </c>
      <c r="C424" s="20" t="s">
        <v>267</v>
      </c>
      <c r="D424" s="101" t="n">
        <v>530001</v>
      </c>
      <c r="E424" s="21" t="n">
        <v>2331</v>
      </c>
      <c r="F424" s="22" t="s">
        <v>79</v>
      </c>
      <c r="G424" s="23" t="s">
        <v>198</v>
      </c>
      <c r="H424" s="23" t="s">
        <v>199</v>
      </c>
      <c r="I424" s="23" t="n">
        <v>2052</v>
      </c>
      <c r="J424" s="24" t="n">
        <v>39173</v>
      </c>
      <c r="K424" s="24" t="n">
        <v>40391</v>
      </c>
      <c r="L424" s="25" t="n">
        <v>0.6</v>
      </c>
      <c r="M424" s="23" t="n">
        <v>266</v>
      </c>
      <c r="N424" s="26" t="n">
        <v>7837</v>
      </c>
      <c r="O424" s="27" t="n">
        <v>476.8</v>
      </c>
      <c r="P424" s="28" t="n">
        <v>100</v>
      </c>
      <c r="Q424" s="28" t="n">
        <v>49.813</v>
      </c>
      <c r="R424" s="29" t="n">
        <v>2</v>
      </c>
    </row>
    <row r="425" customFormat="false" ht="12.75" hidden="false" customHeight="false" outlineLevel="0" collapsed="false">
      <c r="A425" s="19" t="s">
        <v>78</v>
      </c>
      <c r="B425" s="20" t="s">
        <v>267</v>
      </c>
      <c r="C425" s="20" t="s">
        <v>267</v>
      </c>
      <c r="D425" s="101" t="n">
        <v>106500002</v>
      </c>
      <c r="E425" s="21" t="n">
        <v>637</v>
      </c>
      <c r="F425" s="22" t="n">
        <v>93439</v>
      </c>
      <c r="G425" s="23" t="s">
        <v>304</v>
      </c>
      <c r="H425" s="23" t="s">
        <v>305</v>
      </c>
      <c r="I425" s="23" t="n">
        <v>549</v>
      </c>
      <c r="J425" s="24" t="n">
        <v>39783</v>
      </c>
      <c r="K425" s="24" t="n">
        <v>41306</v>
      </c>
      <c r="L425" s="25" t="n">
        <v>0.39</v>
      </c>
      <c r="M425" s="23" t="n">
        <v>305</v>
      </c>
      <c r="N425" s="26" t="n">
        <v>11067</v>
      </c>
      <c r="O425" s="27" t="n">
        <v>476.6</v>
      </c>
      <c r="P425" s="28" t="n">
        <v>100</v>
      </c>
      <c r="Q425" s="28" t="n">
        <v>56.21</v>
      </c>
      <c r="R425" s="29" t="n">
        <v>3</v>
      </c>
    </row>
    <row r="426" customFormat="false" ht="12.75" hidden="false" customHeight="false" outlineLevel="0" collapsed="false">
      <c r="A426" s="19" t="s">
        <v>63</v>
      </c>
      <c r="B426" s="20" t="s">
        <v>267</v>
      </c>
      <c r="C426" s="20" t="s">
        <v>267</v>
      </c>
      <c r="D426" s="101" t="n">
        <v>550003</v>
      </c>
      <c r="E426" s="21" t="n">
        <v>534</v>
      </c>
      <c r="F426" s="22" t="n">
        <v>90654</v>
      </c>
      <c r="G426" s="23" t="s">
        <v>198</v>
      </c>
      <c r="H426" s="23" t="s">
        <v>199</v>
      </c>
      <c r="I426" s="23" t="n">
        <v>322</v>
      </c>
      <c r="J426" s="24" t="n">
        <v>39448</v>
      </c>
      <c r="K426" s="24" t="n">
        <v>41122</v>
      </c>
      <c r="L426" s="25" t="n">
        <v>1.75</v>
      </c>
      <c r="M426" s="23" t="n">
        <v>271</v>
      </c>
      <c r="N426" s="26" t="n">
        <v>8155</v>
      </c>
      <c r="O426" s="27" t="n">
        <v>476.5</v>
      </c>
      <c r="P426" s="28" t="n">
        <v>100</v>
      </c>
      <c r="Q426" s="28" t="n">
        <v>55.99</v>
      </c>
      <c r="R426" s="29" t="n">
        <v>3</v>
      </c>
    </row>
    <row r="427" customFormat="false" ht="12.75" hidden="false" customHeight="false" outlineLevel="0" collapsed="false">
      <c r="A427" s="19" t="s">
        <v>75</v>
      </c>
      <c r="B427" s="20" t="s">
        <v>267</v>
      </c>
      <c r="C427" s="20" t="s">
        <v>267</v>
      </c>
      <c r="D427" s="101" t="n">
        <v>2760001</v>
      </c>
      <c r="E427" s="21" t="n">
        <v>275</v>
      </c>
      <c r="F427" s="22" t="n">
        <v>87057</v>
      </c>
      <c r="G427" s="23" t="s">
        <v>364</v>
      </c>
      <c r="H427" s="23" t="s">
        <v>79</v>
      </c>
      <c r="I427" s="23" t="n">
        <v>85</v>
      </c>
      <c r="J427" s="24" t="n">
        <v>39142</v>
      </c>
      <c r="K427" s="24" t="n">
        <v>41579</v>
      </c>
      <c r="L427" s="25" t="n">
        <v>0</v>
      </c>
      <c r="M427" s="23" t="n">
        <v>46</v>
      </c>
      <c r="N427" s="26" t="n">
        <v>9384</v>
      </c>
      <c r="O427" s="27" t="n">
        <v>476.3</v>
      </c>
      <c r="P427" s="28" t="n">
        <v>100</v>
      </c>
      <c r="Q427" s="28" t="n">
        <v>40.608</v>
      </c>
      <c r="R427" s="29" t="n">
        <v>4</v>
      </c>
    </row>
    <row r="428" customFormat="false" ht="12.75" hidden="false" customHeight="false" outlineLevel="0" collapsed="false">
      <c r="A428" s="19" t="s">
        <v>91</v>
      </c>
      <c r="B428" s="20" t="s">
        <v>267</v>
      </c>
      <c r="C428" s="20" t="s">
        <v>267</v>
      </c>
      <c r="D428" s="101" t="n">
        <v>990082</v>
      </c>
      <c r="E428" s="21" t="n">
        <v>16</v>
      </c>
      <c r="F428" s="22" t="n">
        <v>88109</v>
      </c>
      <c r="G428" s="23" t="s">
        <v>365</v>
      </c>
      <c r="H428" s="23" t="s">
        <v>366</v>
      </c>
      <c r="I428" s="23" t="n">
        <v>457.01</v>
      </c>
      <c r="J428" s="24" t="n">
        <v>38838</v>
      </c>
      <c r="K428" s="24" t="n">
        <v>41456</v>
      </c>
      <c r="L428" s="25" t="n">
        <v>1.52</v>
      </c>
      <c r="M428" s="23" t="n">
        <v>80</v>
      </c>
      <c r="N428" s="26" t="n">
        <v>10194</v>
      </c>
      <c r="O428" s="27" t="n">
        <v>475.8</v>
      </c>
      <c r="P428" s="28" t="n">
        <v>100</v>
      </c>
      <c r="Q428" s="28" t="n">
        <v>46.056</v>
      </c>
      <c r="R428" s="29" t="n">
        <v>5</v>
      </c>
    </row>
    <row r="429" customFormat="false" ht="12.75" hidden="false" customHeight="false" outlineLevel="0" collapsed="false">
      <c r="A429" s="19" t="s">
        <v>122</v>
      </c>
      <c r="B429" s="20" t="s">
        <v>267</v>
      </c>
      <c r="C429" s="20" t="s">
        <v>267</v>
      </c>
      <c r="D429" s="101" t="n">
        <v>106730001</v>
      </c>
      <c r="E429" s="21" t="n">
        <v>317</v>
      </c>
      <c r="F429" s="22" t="n">
        <v>92259</v>
      </c>
      <c r="G429" s="23" t="n">
        <v>1447</v>
      </c>
      <c r="H429" s="23" t="s">
        <v>79</v>
      </c>
      <c r="I429" s="23" t="n">
        <v>1767</v>
      </c>
      <c r="J429" s="24" t="n">
        <v>39173</v>
      </c>
      <c r="K429" s="24" t="n">
        <v>40909</v>
      </c>
      <c r="L429" s="25" t="n">
        <v>0</v>
      </c>
      <c r="M429" s="23" t="n">
        <v>305</v>
      </c>
      <c r="N429" s="26" t="n">
        <v>8304</v>
      </c>
      <c r="O429" s="27" t="n">
        <v>475.6</v>
      </c>
      <c r="P429" s="28" t="n">
        <v>100</v>
      </c>
      <c r="Q429" s="28" t="n">
        <v>50.93</v>
      </c>
      <c r="R429" s="29" t="n">
        <v>3</v>
      </c>
    </row>
    <row r="430" customFormat="false" ht="12.75" hidden="false" customHeight="false" outlineLevel="0" collapsed="false">
      <c r="A430" s="19" t="s">
        <v>63</v>
      </c>
      <c r="B430" s="20" t="s">
        <v>267</v>
      </c>
      <c r="C430" s="20" t="s">
        <v>267</v>
      </c>
      <c r="D430" s="101" t="n">
        <v>550003</v>
      </c>
      <c r="E430" s="21" t="n">
        <v>601</v>
      </c>
      <c r="F430" s="22" t="n">
        <v>96830</v>
      </c>
      <c r="G430" s="23" t="s">
        <v>367</v>
      </c>
      <c r="H430" s="23" t="s">
        <v>368</v>
      </c>
      <c r="I430" s="23" t="n">
        <v>396</v>
      </c>
      <c r="J430" s="24" t="n">
        <v>39934</v>
      </c>
      <c r="K430" s="24" t="n">
        <v>41091</v>
      </c>
      <c r="L430" s="25" t="n">
        <v>2.15</v>
      </c>
      <c r="M430" s="23" t="n">
        <v>301</v>
      </c>
      <c r="N430" s="26" t="n">
        <v>10997</v>
      </c>
      <c r="O430" s="27" t="n">
        <v>474.9</v>
      </c>
      <c r="P430" s="28" t="n">
        <v>100</v>
      </c>
      <c r="Q430" s="28" t="n">
        <v>47.74</v>
      </c>
      <c r="R430" s="29" t="n">
        <v>2</v>
      </c>
    </row>
    <row r="431" customFormat="false" ht="12.75" hidden="false" customHeight="false" outlineLevel="0" collapsed="false">
      <c r="A431" s="19" t="s">
        <v>91</v>
      </c>
      <c r="B431" s="20" t="s">
        <v>267</v>
      </c>
      <c r="C431" s="20" t="s">
        <v>267</v>
      </c>
      <c r="D431" s="101" t="n">
        <v>990082</v>
      </c>
      <c r="E431" s="21" t="n">
        <v>21</v>
      </c>
      <c r="F431" s="22" t="n">
        <v>88111</v>
      </c>
      <c r="G431" s="23" t="s">
        <v>369</v>
      </c>
      <c r="H431" s="23" t="s">
        <v>370</v>
      </c>
      <c r="I431" s="23" t="n">
        <v>439</v>
      </c>
      <c r="J431" s="24" t="n">
        <v>38899</v>
      </c>
      <c r="K431" s="24" t="n">
        <v>41153</v>
      </c>
      <c r="L431" s="25" t="n">
        <v>1.35</v>
      </c>
      <c r="M431" s="23" t="n">
        <v>292</v>
      </c>
      <c r="N431" s="26" t="n">
        <v>11355</v>
      </c>
      <c r="O431" s="27" t="n">
        <v>474.6</v>
      </c>
      <c r="P431" s="28" t="n">
        <v>100</v>
      </c>
      <c r="Q431" s="28" t="n">
        <v>59.4</v>
      </c>
      <c r="R431" s="29" t="n">
        <v>5</v>
      </c>
    </row>
    <row r="432" customFormat="false" ht="12.75" hidden="false" customHeight="false" outlineLevel="0" collapsed="false">
      <c r="A432" s="19" t="s">
        <v>91</v>
      </c>
      <c r="B432" s="20" t="s">
        <v>267</v>
      </c>
      <c r="C432" s="20" t="s">
        <v>267</v>
      </c>
      <c r="D432" s="101" t="n">
        <v>102960001</v>
      </c>
      <c r="E432" s="21" t="n">
        <v>2909</v>
      </c>
      <c r="F432" s="22" t="n">
        <v>100079</v>
      </c>
      <c r="G432" s="23" t="s">
        <v>272</v>
      </c>
      <c r="H432" s="23" t="s">
        <v>273</v>
      </c>
      <c r="I432" s="23" t="n">
        <v>2796</v>
      </c>
      <c r="J432" s="24" t="n">
        <v>40544</v>
      </c>
      <c r="K432" s="24" t="n">
        <v>41306</v>
      </c>
      <c r="L432" s="25" t="n">
        <v>2.84</v>
      </c>
      <c r="M432" s="23" t="n">
        <v>223</v>
      </c>
      <c r="N432" s="26" t="n">
        <v>12269</v>
      </c>
      <c r="O432" s="27" t="n">
        <v>474.1</v>
      </c>
      <c r="P432" s="28" t="n">
        <v>100</v>
      </c>
      <c r="Q432" s="28" t="n">
        <v>41.128</v>
      </c>
      <c r="R432" s="29" t="n">
        <v>1</v>
      </c>
    </row>
    <row r="433" customFormat="false" ht="12.75" hidden="false" customHeight="false" outlineLevel="0" collapsed="false">
      <c r="A433" s="19" t="s">
        <v>63</v>
      </c>
      <c r="B433" s="20" t="s">
        <v>267</v>
      </c>
      <c r="C433" s="20" t="s">
        <v>267</v>
      </c>
      <c r="D433" s="101" t="n">
        <v>2850001</v>
      </c>
      <c r="E433" s="21" t="n">
        <v>431</v>
      </c>
      <c r="F433" s="22" t="s">
        <v>79</v>
      </c>
      <c r="G433" s="23" t="s">
        <v>371</v>
      </c>
      <c r="H433" s="23" t="s">
        <v>372</v>
      </c>
      <c r="I433" s="23" t="n">
        <v>321</v>
      </c>
      <c r="J433" s="24" t="n">
        <v>39326</v>
      </c>
      <c r="K433" s="24" t="n">
        <v>41275</v>
      </c>
      <c r="L433" s="25" t="n">
        <v>1.69</v>
      </c>
      <c r="M433" s="23" t="n">
        <v>305</v>
      </c>
      <c r="N433" s="26" t="n">
        <v>10395</v>
      </c>
      <c r="O433" s="27" t="n">
        <v>473.9</v>
      </c>
      <c r="P433" s="28" t="n">
        <v>100</v>
      </c>
      <c r="Q433" s="28" t="n">
        <v>56.21</v>
      </c>
      <c r="R433" s="29" t="n">
        <v>4</v>
      </c>
    </row>
    <row r="434" customFormat="false" ht="12.75" hidden="false" customHeight="false" outlineLevel="0" collapsed="false">
      <c r="A434" s="19" t="s">
        <v>78</v>
      </c>
      <c r="B434" s="20" t="s">
        <v>267</v>
      </c>
      <c r="C434" s="20" t="s">
        <v>267</v>
      </c>
      <c r="D434" s="101" t="n">
        <v>1890027</v>
      </c>
      <c r="E434" s="21" t="n">
        <v>942</v>
      </c>
      <c r="F434" s="22" t="s">
        <v>79</v>
      </c>
      <c r="G434" s="23" t="s">
        <v>265</v>
      </c>
      <c r="H434" s="23" t="s">
        <v>266</v>
      </c>
      <c r="I434" s="23" t="n">
        <v>904</v>
      </c>
      <c r="J434" s="24" t="n">
        <v>40057</v>
      </c>
      <c r="K434" s="24" t="n">
        <v>41244</v>
      </c>
      <c r="L434" s="25" t="n">
        <v>8.51</v>
      </c>
      <c r="M434" s="23" t="n">
        <v>301</v>
      </c>
      <c r="N434" s="26" t="n">
        <v>8191</v>
      </c>
      <c r="O434" s="27" t="n">
        <v>473.2</v>
      </c>
      <c r="P434" s="28" t="n">
        <v>100</v>
      </c>
      <c r="Q434" s="28" t="n">
        <v>52.58</v>
      </c>
      <c r="R434" s="29" t="n">
        <v>2</v>
      </c>
    </row>
    <row r="435" customFormat="false" ht="12.75" hidden="false" customHeight="false" outlineLevel="0" collapsed="false">
      <c r="A435" s="19" t="s">
        <v>122</v>
      </c>
      <c r="B435" s="20" t="s">
        <v>267</v>
      </c>
      <c r="C435" s="20" t="s">
        <v>267</v>
      </c>
      <c r="D435" s="101" t="n">
        <v>560001</v>
      </c>
      <c r="E435" s="21" t="n">
        <v>3809.01</v>
      </c>
      <c r="F435" s="22" t="s">
        <v>79</v>
      </c>
      <c r="G435" s="23" t="s">
        <v>218</v>
      </c>
      <c r="H435" s="23" t="s">
        <v>219</v>
      </c>
      <c r="I435" s="23" t="n">
        <v>2309</v>
      </c>
      <c r="J435" s="24" t="n">
        <v>39295</v>
      </c>
      <c r="K435" s="24" t="n">
        <v>41579</v>
      </c>
      <c r="L435" s="25" t="n">
        <v>2.04</v>
      </c>
      <c r="M435" s="23" t="n">
        <v>70</v>
      </c>
      <c r="N435" s="26" t="n">
        <v>7294</v>
      </c>
      <c r="O435" s="27" t="n">
        <v>473.2</v>
      </c>
      <c r="P435" s="28" t="n">
        <v>100</v>
      </c>
      <c r="Q435" s="28" t="n">
        <v>51.813</v>
      </c>
      <c r="R435" s="29" t="n">
        <v>5</v>
      </c>
    </row>
    <row r="436" customFormat="false" ht="12.75" hidden="false" customHeight="false" outlineLevel="0" collapsed="false">
      <c r="A436" s="19" t="s">
        <v>63</v>
      </c>
      <c r="B436" s="20" t="s">
        <v>267</v>
      </c>
      <c r="C436" s="20" t="s">
        <v>267</v>
      </c>
      <c r="D436" s="101" t="n">
        <v>2850001</v>
      </c>
      <c r="E436" s="21" t="n">
        <v>347</v>
      </c>
      <c r="F436" s="22" t="s">
        <v>79</v>
      </c>
      <c r="G436" s="23" t="s">
        <v>249</v>
      </c>
      <c r="H436" s="23" t="s">
        <v>250</v>
      </c>
      <c r="I436" s="23" t="n">
        <v>183</v>
      </c>
      <c r="J436" s="24" t="n">
        <v>38139</v>
      </c>
      <c r="K436" s="24" t="n">
        <v>41579</v>
      </c>
      <c r="L436" s="25" t="n">
        <v>1.49</v>
      </c>
      <c r="M436" s="23" t="n">
        <v>89</v>
      </c>
      <c r="N436" s="26" t="n">
        <v>10495</v>
      </c>
      <c r="O436" s="27" t="n">
        <v>472.6</v>
      </c>
      <c r="P436" s="28" t="n">
        <v>100</v>
      </c>
      <c r="Q436" s="28" t="n">
        <v>58.968</v>
      </c>
      <c r="R436" s="29" t="n">
        <v>8</v>
      </c>
    </row>
    <row r="437" customFormat="false" ht="12.75" hidden="false" customHeight="false" outlineLevel="0" collapsed="false">
      <c r="A437" s="19" t="s">
        <v>63</v>
      </c>
      <c r="B437" s="20" t="s">
        <v>267</v>
      </c>
      <c r="C437" s="20" t="s">
        <v>267</v>
      </c>
      <c r="D437" s="101" t="n">
        <v>530001</v>
      </c>
      <c r="E437" s="21" t="n">
        <v>2337</v>
      </c>
      <c r="F437" s="22" t="s">
        <v>79</v>
      </c>
      <c r="G437" s="23" t="s">
        <v>198</v>
      </c>
      <c r="H437" s="23" t="s">
        <v>199</v>
      </c>
      <c r="I437" s="23" t="n">
        <v>2040</v>
      </c>
      <c r="J437" s="24" t="n">
        <v>39234</v>
      </c>
      <c r="K437" s="24" t="n">
        <v>40148</v>
      </c>
      <c r="L437" s="25" t="n">
        <v>1.29</v>
      </c>
      <c r="M437" s="23" t="n">
        <v>305</v>
      </c>
      <c r="N437" s="26" t="n">
        <v>8675</v>
      </c>
      <c r="O437" s="27" t="n">
        <v>472.1</v>
      </c>
      <c r="P437" s="28" t="n">
        <v>100</v>
      </c>
      <c r="Q437" s="28" t="n">
        <v>46.42</v>
      </c>
      <c r="R437" s="29" t="n">
        <v>1</v>
      </c>
    </row>
    <row r="438" customFormat="false" ht="12.75" hidden="false" customHeight="false" outlineLevel="0" collapsed="false">
      <c r="A438" s="19" t="s">
        <v>63</v>
      </c>
      <c r="B438" s="20" t="s">
        <v>267</v>
      </c>
      <c r="C438" s="20" t="s">
        <v>267</v>
      </c>
      <c r="D438" s="101" t="n">
        <v>2850001</v>
      </c>
      <c r="E438" s="21" t="n">
        <v>483</v>
      </c>
      <c r="F438" s="22" t="s">
        <v>79</v>
      </c>
      <c r="G438" s="23" t="s">
        <v>249</v>
      </c>
      <c r="H438" s="23" t="s">
        <v>250</v>
      </c>
      <c r="I438" s="23" t="n">
        <v>278</v>
      </c>
      <c r="J438" s="24" t="n">
        <v>40238</v>
      </c>
      <c r="K438" s="24" t="n">
        <v>41306</v>
      </c>
      <c r="L438" s="25" t="n">
        <v>1.81</v>
      </c>
      <c r="M438" s="23" t="n">
        <v>279</v>
      </c>
      <c r="N438" s="26" t="n">
        <v>9642</v>
      </c>
      <c r="O438" s="27" t="n">
        <v>471.6</v>
      </c>
      <c r="P438" s="28" t="n">
        <v>100</v>
      </c>
      <c r="Q438" s="28" t="n">
        <v>52.8</v>
      </c>
      <c r="R438" s="29" t="n">
        <v>2</v>
      </c>
    </row>
    <row r="439" customFormat="false" ht="12.75" hidden="false" customHeight="false" outlineLevel="0" collapsed="false">
      <c r="A439" s="19" t="s">
        <v>63</v>
      </c>
      <c r="B439" s="20" t="s">
        <v>267</v>
      </c>
      <c r="C439" s="20" t="s">
        <v>267</v>
      </c>
      <c r="D439" s="101" t="n">
        <v>930001</v>
      </c>
      <c r="E439" s="21" t="n">
        <v>1091</v>
      </c>
      <c r="F439" s="22" t="s">
        <v>79</v>
      </c>
      <c r="G439" s="23" t="s">
        <v>373</v>
      </c>
      <c r="H439" s="23" t="s">
        <v>374</v>
      </c>
      <c r="I439" s="23" t="n">
        <v>739</v>
      </c>
      <c r="J439" s="24" t="n">
        <v>38869</v>
      </c>
      <c r="K439" s="24" t="n">
        <v>41306</v>
      </c>
      <c r="L439" s="25" t="n">
        <v>2.08</v>
      </c>
      <c r="M439" s="23" t="n">
        <v>295</v>
      </c>
      <c r="N439" s="26" t="n">
        <v>10049</v>
      </c>
      <c r="O439" s="27" t="n">
        <v>471.5</v>
      </c>
      <c r="P439" s="28" t="n">
        <v>100</v>
      </c>
      <c r="Q439" s="28" t="n">
        <v>57.97</v>
      </c>
      <c r="R439" s="29" t="n">
        <v>5</v>
      </c>
    </row>
    <row r="440" customFormat="false" ht="12.75" hidden="false" customHeight="false" outlineLevel="0" collapsed="false">
      <c r="A440" s="19" t="s">
        <v>75</v>
      </c>
      <c r="B440" s="20" t="s">
        <v>267</v>
      </c>
      <c r="C440" s="20" t="s">
        <v>267</v>
      </c>
      <c r="D440" s="101" t="n">
        <v>760001</v>
      </c>
      <c r="E440" s="21" t="n">
        <v>489.01</v>
      </c>
      <c r="F440" s="22" t="n">
        <v>85264</v>
      </c>
      <c r="G440" s="23" t="s">
        <v>375</v>
      </c>
      <c r="H440" s="23" t="s">
        <v>376</v>
      </c>
      <c r="I440" s="23" t="n">
        <v>397</v>
      </c>
      <c r="J440" s="24" t="n">
        <v>38808</v>
      </c>
      <c r="K440" s="24" t="n">
        <v>41244</v>
      </c>
      <c r="L440" s="25" t="n">
        <v>0.33</v>
      </c>
      <c r="M440" s="23" t="n">
        <v>305</v>
      </c>
      <c r="N440" s="26" t="n">
        <v>11499</v>
      </c>
      <c r="O440" s="27" t="n">
        <v>468.7</v>
      </c>
      <c r="P440" s="28" t="n">
        <v>100</v>
      </c>
      <c r="Q440" s="28" t="n">
        <v>38.8</v>
      </c>
      <c r="R440" s="29" t="n">
        <v>3</v>
      </c>
    </row>
    <row r="441" customFormat="false" ht="12.75" hidden="false" customHeight="false" outlineLevel="0" collapsed="false">
      <c r="A441" s="19" t="s">
        <v>91</v>
      </c>
      <c r="B441" s="20" t="s">
        <v>267</v>
      </c>
      <c r="C441" s="20" t="s">
        <v>267</v>
      </c>
      <c r="D441" s="101" t="n">
        <v>1910014</v>
      </c>
      <c r="E441" s="21" t="n">
        <v>796</v>
      </c>
      <c r="F441" s="22" t="s">
        <v>79</v>
      </c>
      <c r="G441" s="23" t="s">
        <v>198</v>
      </c>
      <c r="H441" s="23" t="s">
        <v>199</v>
      </c>
      <c r="I441" s="23" t="n">
        <v>542</v>
      </c>
      <c r="J441" s="24" t="n">
        <v>39264</v>
      </c>
      <c r="K441" s="24" t="n">
        <v>41395</v>
      </c>
      <c r="L441" s="25" t="n">
        <v>0.49</v>
      </c>
      <c r="M441" s="23" t="n">
        <v>268</v>
      </c>
      <c r="N441" s="26" t="n">
        <v>9359</v>
      </c>
      <c r="O441" s="27" t="n">
        <v>467.8</v>
      </c>
      <c r="P441" s="28" t="n">
        <v>100</v>
      </c>
      <c r="Q441" s="28" t="n">
        <v>52.91</v>
      </c>
      <c r="R441" s="29" t="n">
        <v>3</v>
      </c>
    </row>
    <row r="442" customFormat="false" ht="12.75" hidden="false" customHeight="false" outlineLevel="0" collapsed="false">
      <c r="A442" s="19" t="s">
        <v>122</v>
      </c>
      <c r="B442" s="20" t="s">
        <v>267</v>
      </c>
      <c r="C442" s="20" t="s">
        <v>267</v>
      </c>
      <c r="D442" s="101" t="n">
        <v>106730001</v>
      </c>
      <c r="E442" s="21" t="n">
        <v>1944</v>
      </c>
      <c r="F442" s="22" t="n">
        <v>88794</v>
      </c>
      <c r="G442" s="23" t="n">
        <v>1447</v>
      </c>
      <c r="H442" s="23" t="s">
        <v>79</v>
      </c>
      <c r="I442" s="23" t="n">
        <v>1562</v>
      </c>
      <c r="J442" s="24" t="n">
        <v>38596</v>
      </c>
      <c r="K442" s="24" t="n">
        <v>41214</v>
      </c>
      <c r="L442" s="25" t="n">
        <v>0</v>
      </c>
      <c r="M442" s="23" t="n">
        <v>104</v>
      </c>
      <c r="N442" s="26" t="n">
        <v>8742</v>
      </c>
      <c r="O442" s="27" t="n">
        <v>467.4</v>
      </c>
      <c r="P442" s="28" t="n">
        <v>100</v>
      </c>
      <c r="Q442" s="28" t="n">
        <v>53.352</v>
      </c>
      <c r="R442" s="29" t="n">
        <v>5</v>
      </c>
    </row>
    <row r="443" customFormat="false" ht="12.75" hidden="false" customHeight="false" outlineLevel="0" collapsed="false">
      <c r="A443" s="19" t="s">
        <v>78</v>
      </c>
      <c r="B443" s="20" t="s">
        <v>267</v>
      </c>
      <c r="C443" s="20" t="s">
        <v>267</v>
      </c>
      <c r="D443" s="101" t="n">
        <v>490016</v>
      </c>
      <c r="E443" s="21" t="n">
        <v>5005</v>
      </c>
      <c r="F443" s="22" t="n">
        <v>99076</v>
      </c>
      <c r="G443" s="23" t="s">
        <v>278</v>
      </c>
      <c r="H443" s="23" t="s">
        <v>279</v>
      </c>
      <c r="I443" s="23" t="n">
        <v>4642</v>
      </c>
      <c r="J443" s="24" t="n">
        <v>40299</v>
      </c>
      <c r="K443" s="24" t="n">
        <v>41275</v>
      </c>
      <c r="L443" s="25" t="n">
        <v>0.45</v>
      </c>
      <c r="M443" s="23" t="n">
        <v>305</v>
      </c>
      <c r="N443" s="26" t="n">
        <v>11247</v>
      </c>
      <c r="O443" s="27" t="n">
        <v>465.5</v>
      </c>
      <c r="P443" s="28" t="n">
        <v>100</v>
      </c>
      <c r="Q443" s="28" t="n">
        <v>42.57</v>
      </c>
      <c r="R443" s="29" t="n">
        <v>1</v>
      </c>
    </row>
    <row r="444" customFormat="false" ht="12.75" hidden="false" customHeight="false" outlineLevel="0" collapsed="false">
      <c r="A444" s="19" t="s">
        <v>70</v>
      </c>
      <c r="B444" s="20" t="s">
        <v>267</v>
      </c>
      <c r="C444" s="20" t="s">
        <v>267</v>
      </c>
      <c r="D444" s="101" t="n">
        <v>1710002</v>
      </c>
      <c r="E444" s="21" t="n">
        <v>2379</v>
      </c>
      <c r="F444" s="22" t="s">
        <v>79</v>
      </c>
      <c r="G444" s="23" t="s">
        <v>318</v>
      </c>
      <c r="H444" s="23" t="s">
        <v>319</v>
      </c>
      <c r="I444" s="23" t="n">
        <v>2149</v>
      </c>
      <c r="J444" s="24" t="n">
        <v>37257</v>
      </c>
      <c r="K444" s="24" t="n">
        <v>38749</v>
      </c>
      <c r="L444" s="25" t="n">
        <v>0.32</v>
      </c>
      <c r="M444" s="23" t="n">
        <v>179</v>
      </c>
      <c r="N444" s="26" t="n">
        <v>9511</v>
      </c>
      <c r="O444" s="27" t="n">
        <v>465.1</v>
      </c>
      <c r="P444" s="28" t="n">
        <v>100</v>
      </c>
      <c r="Q444" s="28" t="n">
        <v>50.47</v>
      </c>
      <c r="R444" s="29" t="n">
        <v>2</v>
      </c>
    </row>
    <row r="445" customFormat="false" ht="12.75" hidden="false" customHeight="false" outlineLevel="0" collapsed="false">
      <c r="A445" s="19" t="s">
        <v>122</v>
      </c>
      <c r="B445" s="20" t="s">
        <v>267</v>
      </c>
      <c r="C445" s="20" t="s">
        <v>267</v>
      </c>
      <c r="D445" s="101" t="n">
        <v>1700033</v>
      </c>
      <c r="E445" s="21" t="n">
        <v>1102</v>
      </c>
      <c r="F445" s="22" t="s">
        <v>79</v>
      </c>
      <c r="G445" s="23" t="s">
        <v>330</v>
      </c>
      <c r="H445" s="23" t="s">
        <v>331</v>
      </c>
      <c r="I445" s="23" t="n">
        <v>866</v>
      </c>
      <c r="J445" s="24" t="n">
        <v>40269</v>
      </c>
      <c r="K445" s="24" t="n">
        <v>41548</v>
      </c>
      <c r="L445" s="25" t="n">
        <v>1.99</v>
      </c>
      <c r="M445" s="23" t="n">
        <v>104</v>
      </c>
      <c r="N445" s="26" t="n">
        <v>11018</v>
      </c>
      <c r="O445" s="27" t="n">
        <v>464.9</v>
      </c>
      <c r="P445" s="28" t="n">
        <v>100</v>
      </c>
      <c r="Q445" s="28" t="n">
        <v>42.676</v>
      </c>
      <c r="R445" s="29" t="n">
        <v>2</v>
      </c>
    </row>
    <row r="446" customFormat="false" ht="12.75" hidden="false" customHeight="false" outlineLevel="0" collapsed="false">
      <c r="A446" s="19" t="s">
        <v>78</v>
      </c>
      <c r="B446" s="20" t="s">
        <v>267</v>
      </c>
      <c r="C446" s="20" t="s">
        <v>267</v>
      </c>
      <c r="D446" s="101" t="n">
        <v>106500002</v>
      </c>
      <c r="E446" s="21" t="n">
        <v>606</v>
      </c>
      <c r="F446" s="22" t="n">
        <v>91232</v>
      </c>
      <c r="G446" s="23" t="s">
        <v>304</v>
      </c>
      <c r="H446" s="23" t="s">
        <v>305</v>
      </c>
      <c r="I446" s="23" t="n">
        <v>516</v>
      </c>
      <c r="J446" s="24" t="n">
        <v>39539</v>
      </c>
      <c r="K446" s="24" t="n">
        <v>41426</v>
      </c>
      <c r="L446" s="25" t="n">
        <v>1.78</v>
      </c>
      <c r="M446" s="23" t="n">
        <v>215</v>
      </c>
      <c r="N446" s="26" t="n">
        <v>10159</v>
      </c>
      <c r="O446" s="27" t="n">
        <v>464.8</v>
      </c>
      <c r="P446" s="28" t="n">
        <v>100</v>
      </c>
      <c r="Q446" s="28" t="n">
        <v>58.751</v>
      </c>
      <c r="R446" s="29" t="n">
        <v>4</v>
      </c>
    </row>
    <row r="447" customFormat="false" ht="12.75" hidden="false" customHeight="false" outlineLevel="0" collapsed="false">
      <c r="A447" s="19" t="s">
        <v>67</v>
      </c>
      <c r="B447" s="20" t="s">
        <v>267</v>
      </c>
      <c r="C447" s="20" t="s">
        <v>267</v>
      </c>
      <c r="D447" s="101" t="n">
        <v>1830001</v>
      </c>
      <c r="E447" s="21" t="n">
        <v>947</v>
      </c>
      <c r="F447" s="22" t="s">
        <v>79</v>
      </c>
      <c r="G447" s="23" t="s">
        <v>308</v>
      </c>
      <c r="H447" s="23" t="s">
        <v>271</v>
      </c>
      <c r="I447" s="23" t="n">
        <v>643</v>
      </c>
      <c r="J447" s="24" t="n">
        <v>40238</v>
      </c>
      <c r="K447" s="24" t="n">
        <v>41030</v>
      </c>
      <c r="L447" s="25" t="n">
        <v>1.19</v>
      </c>
      <c r="M447" s="23" t="n">
        <v>305</v>
      </c>
      <c r="N447" s="26" t="n">
        <v>7342</v>
      </c>
      <c r="O447" s="27" t="n">
        <v>464.8</v>
      </c>
      <c r="P447" s="28" t="n">
        <v>100</v>
      </c>
      <c r="Q447" s="28" t="n">
        <v>45.76</v>
      </c>
      <c r="R447" s="29" t="n">
        <v>1</v>
      </c>
    </row>
    <row r="448" customFormat="false" ht="12.75" hidden="false" customHeight="false" outlineLevel="0" collapsed="false">
      <c r="A448" s="19" t="s">
        <v>91</v>
      </c>
      <c r="B448" s="20" t="s">
        <v>267</v>
      </c>
      <c r="C448" s="20" t="s">
        <v>267</v>
      </c>
      <c r="D448" s="101" t="n">
        <v>960001</v>
      </c>
      <c r="E448" s="21" t="n">
        <v>708</v>
      </c>
      <c r="F448" s="22" t="s">
        <v>79</v>
      </c>
      <c r="G448" s="23" t="s">
        <v>377</v>
      </c>
      <c r="H448" s="23" t="s">
        <v>378</v>
      </c>
      <c r="I448" s="23" t="n">
        <v>461</v>
      </c>
      <c r="J448" s="24" t="n">
        <v>39083</v>
      </c>
      <c r="K448" s="24" t="n">
        <v>41426</v>
      </c>
      <c r="L448" s="25" t="n">
        <v>0.66</v>
      </c>
      <c r="M448" s="23" t="n">
        <v>235</v>
      </c>
      <c r="N448" s="26" t="n">
        <v>9904</v>
      </c>
      <c r="O448" s="27" t="n">
        <v>464.4</v>
      </c>
      <c r="P448" s="28" t="n">
        <v>100</v>
      </c>
      <c r="Q448" s="28" t="n">
        <v>48.4</v>
      </c>
      <c r="R448" s="29" t="n">
        <v>5</v>
      </c>
    </row>
    <row r="449" customFormat="false" ht="12.75" hidden="false" customHeight="false" outlineLevel="0" collapsed="false">
      <c r="A449" s="19" t="s">
        <v>75</v>
      </c>
      <c r="B449" s="20" t="s">
        <v>267</v>
      </c>
      <c r="C449" s="20" t="s">
        <v>267</v>
      </c>
      <c r="D449" s="101" t="n">
        <v>3600001</v>
      </c>
      <c r="E449" s="21" t="n">
        <v>386</v>
      </c>
      <c r="F449" s="22" t="n">
        <v>98135</v>
      </c>
      <c r="G449" s="23" t="n">
        <v>189</v>
      </c>
      <c r="H449" s="23" t="s">
        <v>79</v>
      </c>
      <c r="I449" s="23" t="n">
        <v>179</v>
      </c>
      <c r="J449" s="24" t="n">
        <v>40360</v>
      </c>
      <c r="K449" s="24" t="n">
        <v>41579</v>
      </c>
      <c r="L449" s="25" t="n">
        <v>3.49</v>
      </c>
      <c r="M449" s="23" t="n">
        <v>71</v>
      </c>
      <c r="N449" s="26" t="n">
        <v>8330</v>
      </c>
      <c r="O449" s="27" t="n">
        <v>463.3</v>
      </c>
      <c r="P449" s="28" t="n">
        <v>100</v>
      </c>
      <c r="Q449" s="28" t="n">
        <v>39.338</v>
      </c>
      <c r="R449" s="29" t="n">
        <v>2</v>
      </c>
    </row>
    <row r="450" customFormat="false" ht="12.75" hidden="false" customHeight="false" outlineLevel="0" collapsed="false">
      <c r="A450" s="19" t="s">
        <v>75</v>
      </c>
      <c r="B450" s="20" t="s">
        <v>267</v>
      </c>
      <c r="C450" s="20" t="s">
        <v>267</v>
      </c>
      <c r="D450" s="101" t="n">
        <v>3600001</v>
      </c>
      <c r="E450" s="21" t="n">
        <v>262</v>
      </c>
      <c r="F450" s="22" t="n">
        <v>92010</v>
      </c>
      <c r="G450" s="23" t="s">
        <v>379</v>
      </c>
      <c r="H450" s="23" t="s">
        <v>380</v>
      </c>
      <c r="I450" s="23" t="n">
        <v>183</v>
      </c>
      <c r="J450" s="24" t="n">
        <v>39417</v>
      </c>
      <c r="K450" s="24" t="n">
        <v>41275</v>
      </c>
      <c r="L450" s="25" t="n">
        <v>0.95</v>
      </c>
      <c r="M450" s="23" t="n">
        <v>305</v>
      </c>
      <c r="N450" s="26" t="n">
        <v>9156</v>
      </c>
      <c r="O450" s="27" t="n">
        <v>463.2</v>
      </c>
      <c r="P450" s="28" t="n">
        <v>100</v>
      </c>
      <c r="Q450" s="28" t="n">
        <v>55.22</v>
      </c>
      <c r="R450" s="29" t="n">
        <v>4</v>
      </c>
    </row>
    <row r="451" customFormat="false" ht="12.75" hidden="false" customHeight="false" outlineLevel="0" collapsed="false">
      <c r="A451" s="19" t="s">
        <v>75</v>
      </c>
      <c r="B451" s="20" t="s">
        <v>267</v>
      </c>
      <c r="C451" s="20" t="s">
        <v>267</v>
      </c>
      <c r="D451" s="101" t="n">
        <v>1130001</v>
      </c>
      <c r="E451" s="21" t="n">
        <v>720</v>
      </c>
      <c r="F451" s="22" t="n">
        <v>98567</v>
      </c>
      <c r="G451" s="23" t="s">
        <v>358</v>
      </c>
      <c r="H451" s="23" t="s">
        <v>359</v>
      </c>
      <c r="I451" s="23" t="n">
        <v>411</v>
      </c>
      <c r="J451" s="24" t="n">
        <v>40360</v>
      </c>
      <c r="K451" s="24" t="n">
        <v>41579</v>
      </c>
      <c r="L451" s="25" t="n">
        <v>2.15</v>
      </c>
      <c r="M451" s="23" t="n">
        <v>110</v>
      </c>
      <c r="N451" s="26" t="n">
        <v>10194</v>
      </c>
      <c r="O451" s="27" t="n">
        <v>462.9</v>
      </c>
      <c r="P451" s="28" t="n">
        <v>100</v>
      </c>
      <c r="Q451" s="28" t="n">
        <v>41.548</v>
      </c>
      <c r="R451" s="29" t="n">
        <v>2</v>
      </c>
    </row>
    <row r="452" customFormat="false" ht="12.75" hidden="false" customHeight="false" outlineLevel="0" collapsed="false">
      <c r="A452" s="19" t="s">
        <v>63</v>
      </c>
      <c r="B452" s="20" t="s">
        <v>267</v>
      </c>
      <c r="C452" s="20" t="s">
        <v>267</v>
      </c>
      <c r="D452" s="101" t="n">
        <v>410002</v>
      </c>
      <c r="E452" s="21" t="n">
        <v>2656</v>
      </c>
      <c r="F452" s="22" t="s">
        <v>79</v>
      </c>
      <c r="G452" s="23" t="s">
        <v>270</v>
      </c>
      <c r="H452" s="23" t="s">
        <v>271</v>
      </c>
      <c r="I452" s="23" t="n">
        <v>2180</v>
      </c>
      <c r="J452" s="24" t="n">
        <v>39173</v>
      </c>
      <c r="K452" s="24" t="n">
        <v>41548</v>
      </c>
      <c r="L452" s="25" t="n">
        <v>2.48</v>
      </c>
      <c r="M452" s="23" t="n">
        <v>123</v>
      </c>
      <c r="N452" s="26" t="n">
        <v>10263</v>
      </c>
      <c r="O452" s="27" t="n">
        <v>462.8</v>
      </c>
      <c r="P452" s="28" t="n">
        <v>100</v>
      </c>
      <c r="Q452" s="28" t="n">
        <v>57.558</v>
      </c>
      <c r="R452" s="29" t="n">
        <v>5</v>
      </c>
    </row>
    <row r="453" customFormat="false" ht="12.75" hidden="false" customHeight="false" outlineLevel="0" collapsed="false">
      <c r="A453" s="19" t="s">
        <v>75</v>
      </c>
      <c r="B453" s="20" t="s">
        <v>267</v>
      </c>
      <c r="C453" s="20" t="s">
        <v>267</v>
      </c>
      <c r="D453" s="101" t="n">
        <v>650001</v>
      </c>
      <c r="E453" s="21" t="n">
        <v>715</v>
      </c>
      <c r="F453" s="22" t="s">
        <v>79</v>
      </c>
      <c r="G453" s="23" t="s">
        <v>381</v>
      </c>
      <c r="H453" s="23" t="s">
        <v>382</v>
      </c>
      <c r="I453" s="23" t="n">
        <v>614</v>
      </c>
      <c r="J453" s="24" t="n">
        <v>39661</v>
      </c>
      <c r="K453" s="24" t="n">
        <v>41579</v>
      </c>
      <c r="L453" s="25" t="n">
        <v>1.5</v>
      </c>
      <c r="M453" s="23" t="n">
        <v>94</v>
      </c>
      <c r="N453" s="26" t="n">
        <v>12783</v>
      </c>
      <c r="O453" s="27" t="n">
        <v>462.8</v>
      </c>
      <c r="P453" s="28" t="n">
        <v>100</v>
      </c>
      <c r="Q453" s="28" t="n">
        <v>44.086</v>
      </c>
      <c r="R453" s="29" t="n">
        <v>2</v>
      </c>
    </row>
    <row r="454" customFormat="false" ht="12.75" hidden="false" customHeight="false" outlineLevel="0" collapsed="false">
      <c r="A454" s="19" t="s">
        <v>63</v>
      </c>
      <c r="B454" s="20" t="s">
        <v>267</v>
      </c>
      <c r="C454" s="20" t="s">
        <v>267</v>
      </c>
      <c r="D454" s="101" t="n">
        <v>2850001</v>
      </c>
      <c r="E454" s="21" t="n">
        <v>426</v>
      </c>
      <c r="F454" s="22" t="s">
        <v>79</v>
      </c>
      <c r="G454" s="23" t="s">
        <v>383</v>
      </c>
      <c r="H454" s="23" t="s">
        <v>384</v>
      </c>
      <c r="I454" s="23" t="n">
        <v>376</v>
      </c>
      <c r="J454" s="24" t="n">
        <v>39264</v>
      </c>
      <c r="K454" s="24" t="n">
        <v>41548</v>
      </c>
      <c r="L454" s="25" t="n">
        <v>1.37</v>
      </c>
      <c r="M454" s="23" t="n">
        <v>117</v>
      </c>
      <c r="N454" s="26" t="n">
        <v>9721</v>
      </c>
      <c r="O454" s="27" t="n">
        <v>462.2</v>
      </c>
      <c r="P454" s="28" t="n">
        <v>100</v>
      </c>
      <c r="Q454" s="28" t="n">
        <v>53.456</v>
      </c>
      <c r="R454" s="29" t="n">
        <v>5</v>
      </c>
    </row>
    <row r="455" customFormat="false" ht="12.75" hidden="false" customHeight="false" outlineLevel="0" collapsed="false">
      <c r="A455" s="19" t="s">
        <v>78</v>
      </c>
      <c r="B455" s="20" t="s">
        <v>267</v>
      </c>
      <c r="C455" s="20" t="s">
        <v>267</v>
      </c>
      <c r="D455" s="101" t="n">
        <v>106500002</v>
      </c>
      <c r="E455" s="21" t="n">
        <v>470</v>
      </c>
      <c r="F455" s="22" t="n">
        <v>84438</v>
      </c>
      <c r="G455" s="23" t="n">
        <v>62656</v>
      </c>
      <c r="H455" s="23" t="s">
        <v>79</v>
      </c>
      <c r="I455" s="23" t="n">
        <v>261</v>
      </c>
      <c r="J455" s="24" t="n">
        <v>38261</v>
      </c>
      <c r="K455" s="24" t="n">
        <v>41487</v>
      </c>
      <c r="L455" s="25" t="n">
        <v>0.96</v>
      </c>
      <c r="M455" s="23" t="n">
        <v>155</v>
      </c>
      <c r="N455" s="26" t="n">
        <v>11082</v>
      </c>
      <c r="O455" s="27" t="n">
        <v>461.2</v>
      </c>
      <c r="P455" s="28" t="n">
        <v>100</v>
      </c>
      <c r="Q455" s="28" t="n">
        <v>53.928</v>
      </c>
      <c r="R455" s="29" t="n">
        <v>5</v>
      </c>
    </row>
    <row r="456" customFormat="false" ht="12.75" hidden="false" customHeight="false" outlineLevel="0" collapsed="false">
      <c r="A456" s="19" t="s">
        <v>63</v>
      </c>
      <c r="B456" s="20" t="s">
        <v>267</v>
      </c>
      <c r="C456" s="20" t="s">
        <v>267</v>
      </c>
      <c r="D456" s="101" t="n">
        <v>530001</v>
      </c>
      <c r="E456" s="21" t="n">
        <v>2367</v>
      </c>
      <c r="F456" s="22" t="s">
        <v>79</v>
      </c>
      <c r="G456" s="23" t="s">
        <v>198</v>
      </c>
      <c r="H456" s="23" t="s">
        <v>199</v>
      </c>
      <c r="I456" s="23" t="n">
        <v>2062</v>
      </c>
      <c r="J456" s="24" t="n">
        <v>39479</v>
      </c>
      <c r="K456" s="24" t="n">
        <v>40299</v>
      </c>
      <c r="L456" s="25" t="n">
        <v>1.76</v>
      </c>
      <c r="M456" s="23" t="n">
        <v>305</v>
      </c>
      <c r="N456" s="26" t="n">
        <v>5578</v>
      </c>
      <c r="O456" s="27" t="n">
        <v>460.1</v>
      </c>
      <c r="P456" s="28" t="n">
        <v>100</v>
      </c>
      <c r="Q456" s="28" t="n">
        <v>46.09</v>
      </c>
      <c r="R456" s="29" t="n">
        <v>1</v>
      </c>
    </row>
    <row r="457" customFormat="false" ht="12.75" hidden="false" customHeight="false" outlineLevel="0" collapsed="false">
      <c r="A457" s="19" t="s">
        <v>122</v>
      </c>
      <c r="B457" s="20" t="s">
        <v>267</v>
      </c>
      <c r="C457" s="20" t="s">
        <v>267</v>
      </c>
      <c r="D457" s="101" t="n">
        <v>106730001</v>
      </c>
      <c r="E457" s="21" t="n">
        <v>2051</v>
      </c>
      <c r="F457" s="22" t="n">
        <v>93164</v>
      </c>
      <c r="G457" s="23" t="s">
        <v>286</v>
      </c>
      <c r="H457" s="23" t="s">
        <v>287</v>
      </c>
      <c r="I457" s="23" t="n">
        <v>1777</v>
      </c>
      <c r="J457" s="24" t="n">
        <v>39600</v>
      </c>
      <c r="K457" s="24" t="n">
        <v>41244</v>
      </c>
      <c r="L457" s="25" t="n">
        <v>1.9</v>
      </c>
      <c r="M457" s="23" t="n">
        <v>67</v>
      </c>
      <c r="N457" s="26" t="n">
        <v>6952</v>
      </c>
      <c r="O457" s="27" t="n">
        <v>459.8</v>
      </c>
      <c r="P457" s="28" t="n">
        <v>100</v>
      </c>
      <c r="Q457" s="28" t="n">
        <v>39.9</v>
      </c>
      <c r="R457" s="29" t="n">
        <v>3</v>
      </c>
    </row>
    <row r="458" customFormat="false" ht="12.75" hidden="false" customHeight="false" outlineLevel="0" collapsed="false">
      <c r="A458" s="19" t="s">
        <v>78</v>
      </c>
      <c r="B458" s="20" t="s">
        <v>267</v>
      </c>
      <c r="C458" s="20" t="s">
        <v>267</v>
      </c>
      <c r="D458" s="101" t="n">
        <v>106500002</v>
      </c>
      <c r="E458" s="21" t="n">
        <v>548</v>
      </c>
      <c r="F458" s="22" t="n">
        <v>86757</v>
      </c>
      <c r="G458" s="23" t="s">
        <v>274</v>
      </c>
      <c r="H458" s="23" t="s">
        <v>275</v>
      </c>
      <c r="I458" s="23" t="n">
        <v>341.01</v>
      </c>
      <c r="J458" s="24" t="n">
        <v>38961</v>
      </c>
      <c r="K458" s="24" t="n">
        <v>41518</v>
      </c>
      <c r="L458" s="25" t="n">
        <v>7.12</v>
      </c>
      <c r="M458" s="23" t="n">
        <v>120</v>
      </c>
      <c r="N458" s="26" t="n">
        <v>10265</v>
      </c>
      <c r="O458" s="27" t="n">
        <v>458.5</v>
      </c>
      <c r="P458" s="28" t="n">
        <v>100</v>
      </c>
      <c r="Q458" s="28" t="n">
        <v>56.784</v>
      </c>
      <c r="R458" s="29" t="n">
        <v>5</v>
      </c>
    </row>
    <row r="459" customFormat="false" ht="12.75" hidden="false" customHeight="false" outlineLevel="0" collapsed="false">
      <c r="A459" s="19" t="s">
        <v>78</v>
      </c>
      <c r="B459" s="20" t="s">
        <v>267</v>
      </c>
      <c r="C459" s="20" t="s">
        <v>267</v>
      </c>
      <c r="D459" s="101" t="n">
        <v>2580001</v>
      </c>
      <c r="E459" s="21" t="n">
        <v>1341</v>
      </c>
      <c r="F459" s="22" t="n">
        <v>95419</v>
      </c>
      <c r="G459" s="23" t="s">
        <v>258</v>
      </c>
      <c r="H459" s="23" t="s">
        <v>259</v>
      </c>
      <c r="I459" s="23" t="n">
        <v>1019</v>
      </c>
      <c r="J459" s="24" t="n">
        <v>39965</v>
      </c>
      <c r="K459" s="24" t="n">
        <v>41395</v>
      </c>
      <c r="L459" s="25" t="n">
        <v>0.16</v>
      </c>
      <c r="M459" s="23" t="n">
        <v>268</v>
      </c>
      <c r="N459" s="26" t="n">
        <v>8635</v>
      </c>
      <c r="O459" s="27" t="n">
        <v>457</v>
      </c>
      <c r="P459" s="28" t="n">
        <v>100</v>
      </c>
      <c r="Q459" s="28" t="n">
        <v>47.483</v>
      </c>
      <c r="R459" s="29" t="n">
        <v>3</v>
      </c>
    </row>
    <row r="460" customFormat="false" ht="12.75" hidden="false" customHeight="false" outlineLevel="0" collapsed="false">
      <c r="A460" s="19" t="s">
        <v>91</v>
      </c>
      <c r="B460" s="20" t="s">
        <v>267</v>
      </c>
      <c r="C460" s="20" t="s">
        <v>267</v>
      </c>
      <c r="D460" s="101" t="n">
        <v>102960001</v>
      </c>
      <c r="E460" s="21" t="n">
        <v>2682</v>
      </c>
      <c r="F460" s="22" t="n">
        <v>86101</v>
      </c>
      <c r="G460" s="23" t="s">
        <v>324</v>
      </c>
      <c r="H460" s="23" t="s">
        <v>325</v>
      </c>
      <c r="I460" s="23" t="n">
        <v>2294</v>
      </c>
      <c r="J460" s="24" t="n">
        <v>38930</v>
      </c>
      <c r="K460" s="24" t="n">
        <v>41153</v>
      </c>
      <c r="L460" s="25" t="n">
        <v>1.01</v>
      </c>
      <c r="M460" s="23" t="n">
        <v>305</v>
      </c>
      <c r="N460" s="26" t="n">
        <v>10415</v>
      </c>
      <c r="O460" s="27" t="n">
        <v>456.6</v>
      </c>
      <c r="P460" s="28" t="n">
        <v>100</v>
      </c>
      <c r="Q460" s="28" t="n">
        <v>61.82</v>
      </c>
      <c r="R460" s="29" t="n">
        <v>5</v>
      </c>
    </row>
    <row r="461" customFormat="false" ht="12.75" hidden="false" customHeight="false" outlineLevel="0" collapsed="false">
      <c r="A461" s="19" t="s">
        <v>63</v>
      </c>
      <c r="B461" s="20" t="s">
        <v>267</v>
      </c>
      <c r="C461" s="20" t="s">
        <v>267</v>
      </c>
      <c r="D461" s="101" t="n">
        <v>550003</v>
      </c>
      <c r="E461" s="21" t="n">
        <v>643</v>
      </c>
      <c r="F461" s="22" t="n">
        <v>96859</v>
      </c>
      <c r="G461" s="23" t="s">
        <v>278</v>
      </c>
      <c r="H461" s="23" t="s">
        <v>279</v>
      </c>
      <c r="I461" s="23" t="n">
        <v>498</v>
      </c>
      <c r="J461" s="24" t="n">
        <v>40269</v>
      </c>
      <c r="K461" s="24" t="n">
        <v>41061</v>
      </c>
      <c r="L461" s="25" t="n">
        <v>1.47</v>
      </c>
      <c r="M461" s="23" t="n">
        <v>305</v>
      </c>
      <c r="N461" s="26" t="n">
        <v>10120</v>
      </c>
      <c r="O461" s="27" t="n">
        <v>456.5</v>
      </c>
      <c r="P461" s="28" t="n">
        <v>100</v>
      </c>
      <c r="Q461" s="28" t="n">
        <v>46.09</v>
      </c>
      <c r="R461" s="29" t="n">
        <v>1</v>
      </c>
    </row>
    <row r="462" customFormat="false" ht="12.75" hidden="false" customHeight="false" outlineLevel="0" collapsed="false">
      <c r="A462" s="19" t="s">
        <v>67</v>
      </c>
      <c r="B462" s="20" t="s">
        <v>267</v>
      </c>
      <c r="C462" s="20" t="s">
        <v>267</v>
      </c>
      <c r="D462" s="101" t="n">
        <v>890002</v>
      </c>
      <c r="E462" s="21" t="n">
        <v>20552</v>
      </c>
      <c r="F462" s="22" t="s">
        <v>79</v>
      </c>
      <c r="G462" s="23" t="s">
        <v>385</v>
      </c>
      <c r="H462" s="23" t="s">
        <v>386</v>
      </c>
      <c r="I462" s="23" t="n">
        <v>822</v>
      </c>
      <c r="J462" s="24" t="n">
        <v>38534</v>
      </c>
      <c r="K462" s="24" t="n">
        <v>40909</v>
      </c>
      <c r="L462" s="25" t="n">
        <v>0</v>
      </c>
      <c r="M462" s="23" t="n">
        <v>300</v>
      </c>
      <c r="N462" s="26" t="n">
        <v>8996</v>
      </c>
      <c r="O462" s="27" t="n">
        <v>456.4</v>
      </c>
      <c r="P462" s="28" t="n">
        <v>100</v>
      </c>
      <c r="Q462" s="28" t="n">
        <v>51.253</v>
      </c>
      <c r="R462" s="29" t="n">
        <v>3</v>
      </c>
    </row>
    <row r="463" customFormat="false" ht="12.75" hidden="false" customHeight="false" outlineLevel="0" collapsed="false">
      <c r="A463" s="19" t="s">
        <v>67</v>
      </c>
      <c r="B463" s="20" t="s">
        <v>267</v>
      </c>
      <c r="C463" s="20" t="s">
        <v>267</v>
      </c>
      <c r="D463" s="101" t="n">
        <v>610001</v>
      </c>
      <c r="E463" s="21" t="n">
        <v>2034</v>
      </c>
      <c r="F463" s="22" t="s">
        <v>79</v>
      </c>
      <c r="G463" s="23" t="s">
        <v>208</v>
      </c>
      <c r="H463" s="23" t="s">
        <v>209</v>
      </c>
      <c r="I463" s="23" t="n">
        <v>538.01</v>
      </c>
      <c r="J463" s="24" t="n">
        <v>38565</v>
      </c>
      <c r="K463" s="24" t="n">
        <v>41518</v>
      </c>
      <c r="L463" s="25" t="n">
        <v>2.71</v>
      </c>
      <c r="M463" s="23" t="n">
        <v>144</v>
      </c>
      <c r="N463" s="26" t="n">
        <v>7430</v>
      </c>
      <c r="O463" s="27" t="n">
        <v>456</v>
      </c>
      <c r="P463" s="28" t="n">
        <v>100</v>
      </c>
      <c r="Q463" s="28" t="n">
        <v>51.092</v>
      </c>
      <c r="R463" s="29" t="n">
        <v>6</v>
      </c>
    </row>
    <row r="464" customFormat="false" ht="12.75" hidden="false" customHeight="false" outlineLevel="0" collapsed="false">
      <c r="A464" s="19" t="s">
        <v>122</v>
      </c>
      <c r="B464" s="20" t="s">
        <v>267</v>
      </c>
      <c r="C464" s="20" t="s">
        <v>267</v>
      </c>
      <c r="D464" s="101" t="n">
        <v>1800001</v>
      </c>
      <c r="E464" s="21" t="n">
        <v>321</v>
      </c>
      <c r="F464" s="22" t="n">
        <v>92037</v>
      </c>
      <c r="G464" s="23" t="s">
        <v>274</v>
      </c>
      <c r="H464" s="23" t="s">
        <v>275</v>
      </c>
      <c r="I464" s="23" t="n">
        <v>257</v>
      </c>
      <c r="J464" s="24" t="n">
        <v>39479</v>
      </c>
      <c r="K464" s="24" t="n">
        <v>41122</v>
      </c>
      <c r="L464" s="25" t="n">
        <v>0.05</v>
      </c>
      <c r="M464" s="23" t="n">
        <v>305</v>
      </c>
      <c r="N464" s="26" t="n">
        <v>9785</v>
      </c>
      <c r="O464" s="27" t="n">
        <v>455.8</v>
      </c>
      <c r="P464" s="28" t="n">
        <v>100</v>
      </c>
      <c r="Q464" s="28" t="n">
        <v>44.9</v>
      </c>
      <c r="R464" s="29" t="n">
        <v>2</v>
      </c>
    </row>
    <row r="465" customFormat="false" ht="12.75" hidden="false" customHeight="false" outlineLevel="0" collapsed="false">
      <c r="A465" s="19" t="s">
        <v>91</v>
      </c>
      <c r="B465" s="20" t="s">
        <v>267</v>
      </c>
      <c r="C465" s="20" t="s">
        <v>267</v>
      </c>
      <c r="D465" s="101" t="n">
        <v>960001</v>
      </c>
      <c r="E465" s="21" t="n">
        <v>715</v>
      </c>
      <c r="F465" s="22" t="s">
        <v>79</v>
      </c>
      <c r="G465" s="23" t="s">
        <v>244</v>
      </c>
      <c r="H465" s="23" t="s">
        <v>245</v>
      </c>
      <c r="I465" s="23" t="n">
        <v>651</v>
      </c>
      <c r="J465" s="24" t="n">
        <v>39173</v>
      </c>
      <c r="K465" s="24" t="n">
        <v>41306</v>
      </c>
      <c r="L465" s="25" t="n">
        <v>2.24</v>
      </c>
      <c r="M465" s="23" t="n">
        <v>286</v>
      </c>
      <c r="N465" s="26" t="n">
        <v>10183</v>
      </c>
      <c r="O465" s="27" t="n">
        <v>455.8</v>
      </c>
      <c r="P465" s="28" t="n">
        <v>100</v>
      </c>
      <c r="Q465" s="28" t="n">
        <v>48.708</v>
      </c>
      <c r="R465" s="29" t="n">
        <v>4</v>
      </c>
    </row>
    <row r="466" customFormat="false" ht="12.75" hidden="false" customHeight="false" outlineLevel="0" collapsed="false">
      <c r="A466" s="19" t="s">
        <v>75</v>
      </c>
      <c r="B466" s="20" t="s">
        <v>267</v>
      </c>
      <c r="C466" s="20" t="s">
        <v>267</v>
      </c>
      <c r="D466" s="101" t="n">
        <v>1960035</v>
      </c>
      <c r="E466" s="21" t="n">
        <v>1092</v>
      </c>
      <c r="F466" s="22" t="n">
        <v>91156</v>
      </c>
      <c r="G466" s="23" t="s">
        <v>387</v>
      </c>
      <c r="H466" s="23" t="s">
        <v>388</v>
      </c>
      <c r="I466" s="23" t="n">
        <v>807</v>
      </c>
      <c r="J466" s="24" t="n">
        <v>39083</v>
      </c>
      <c r="K466" s="24" t="n">
        <v>41365</v>
      </c>
      <c r="L466" s="25" t="n">
        <v>4.12</v>
      </c>
      <c r="M466" s="23" t="n">
        <v>42</v>
      </c>
      <c r="N466" s="26" t="n">
        <v>10696</v>
      </c>
      <c r="O466" s="27" t="n">
        <v>454.3</v>
      </c>
      <c r="P466" s="28" t="n">
        <v>100</v>
      </c>
      <c r="Q466" s="28" t="n">
        <v>49.104</v>
      </c>
      <c r="R466" s="29" t="n">
        <v>5</v>
      </c>
    </row>
    <row r="467" customFormat="false" ht="12.75" hidden="false" customHeight="false" outlineLevel="0" collapsed="false">
      <c r="A467" s="19" t="s">
        <v>75</v>
      </c>
      <c r="B467" s="20" t="s">
        <v>267</v>
      </c>
      <c r="C467" s="20" t="s">
        <v>267</v>
      </c>
      <c r="D467" s="101" t="n">
        <v>260106</v>
      </c>
      <c r="E467" s="21" t="n">
        <v>395</v>
      </c>
      <c r="F467" s="22" t="s">
        <v>79</v>
      </c>
      <c r="G467" s="23" t="s">
        <v>244</v>
      </c>
      <c r="H467" s="23" t="s">
        <v>245</v>
      </c>
      <c r="I467" s="23" t="n">
        <v>200</v>
      </c>
      <c r="J467" s="24" t="n">
        <v>40513</v>
      </c>
      <c r="K467" s="24" t="n">
        <v>41365</v>
      </c>
      <c r="L467" s="25" t="n">
        <v>1.93</v>
      </c>
      <c r="M467" s="23" t="n">
        <v>276</v>
      </c>
      <c r="N467" s="26" t="n">
        <v>7722</v>
      </c>
      <c r="O467" s="27" t="n">
        <v>453.3</v>
      </c>
      <c r="P467" s="28" t="n">
        <v>100</v>
      </c>
      <c r="Q467" s="28" t="n">
        <v>44.99</v>
      </c>
      <c r="R467" s="29" t="n">
        <v>1</v>
      </c>
    </row>
    <row r="468" customFormat="false" ht="12.75" hidden="false" customHeight="false" outlineLevel="0" collapsed="false">
      <c r="A468" s="19" t="s">
        <v>63</v>
      </c>
      <c r="B468" s="20" t="s">
        <v>267</v>
      </c>
      <c r="C468" s="20" t="s">
        <v>267</v>
      </c>
      <c r="D468" s="101" t="n">
        <v>530001</v>
      </c>
      <c r="E468" s="21" t="n">
        <v>2172</v>
      </c>
      <c r="F468" s="22" t="s">
        <v>79</v>
      </c>
      <c r="G468" s="23" t="s">
        <v>226</v>
      </c>
      <c r="H468" s="23" t="s">
        <v>227</v>
      </c>
      <c r="I468" s="23" t="n">
        <v>1828</v>
      </c>
      <c r="J468" s="24" t="n">
        <v>37834</v>
      </c>
      <c r="K468" s="24" t="n">
        <v>40330</v>
      </c>
      <c r="L468" s="25" t="n">
        <v>0.98</v>
      </c>
      <c r="M468" s="23" t="n">
        <v>286</v>
      </c>
      <c r="N468" s="26" t="n">
        <v>7750</v>
      </c>
      <c r="O468" s="27" t="n">
        <v>452.5</v>
      </c>
      <c r="P468" s="28" t="n">
        <v>100</v>
      </c>
      <c r="Q468" s="28" t="n">
        <v>57.64</v>
      </c>
      <c r="R468" s="29" t="n">
        <v>5</v>
      </c>
    </row>
    <row r="469" customFormat="false" ht="12.75" hidden="false" customHeight="false" outlineLevel="0" collapsed="false">
      <c r="A469" s="19" t="s">
        <v>91</v>
      </c>
      <c r="B469" s="20" t="s">
        <v>267</v>
      </c>
      <c r="C469" s="20" t="s">
        <v>267</v>
      </c>
      <c r="D469" s="101" t="n">
        <v>960001</v>
      </c>
      <c r="E469" s="21" t="n">
        <v>634</v>
      </c>
      <c r="F469" s="22" t="s">
        <v>79</v>
      </c>
      <c r="G469" s="23" t="s">
        <v>389</v>
      </c>
      <c r="H469" s="23" t="s">
        <v>79</v>
      </c>
      <c r="I469" s="23" t="n">
        <v>534</v>
      </c>
      <c r="J469" s="24" t="n">
        <v>38139</v>
      </c>
      <c r="K469" s="24" t="n">
        <v>41244</v>
      </c>
      <c r="L469" s="25" t="n">
        <v>0</v>
      </c>
      <c r="M469" s="23" t="n">
        <v>305</v>
      </c>
      <c r="N469" s="26" t="n">
        <v>11080</v>
      </c>
      <c r="O469" s="27" t="n">
        <v>452.3</v>
      </c>
      <c r="P469" s="28" t="n">
        <v>100</v>
      </c>
      <c r="Q469" s="28" t="n">
        <v>44.492</v>
      </c>
      <c r="R469" s="29" t="n">
        <v>4</v>
      </c>
    </row>
    <row r="470" customFormat="false" ht="12.75" hidden="false" customHeight="false" outlineLevel="0" collapsed="false">
      <c r="A470" s="19" t="s">
        <v>78</v>
      </c>
      <c r="B470" s="20" t="s">
        <v>267</v>
      </c>
      <c r="C470" s="20" t="s">
        <v>267</v>
      </c>
      <c r="D470" s="101" t="n">
        <v>106500002</v>
      </c>
      <c r="E470" s="21" t="n">
        <v>737</v>
      </c>
      <c r="F470" s="22" t="n">
        <v>100042</v>
      </c>
      <c r="G470" s="23" t="s">
        <v>390</v>
      </c>
      <c r="H470" s="23" t="s">
        <v>391</v>
      </c>
      <c r="I470" s="23" t="n">
        <v>489</v>
      </c>
      <c r="J470" s="24" t="n">
        <v>40483</v>
      </c>
      <c r="K470" s="24" t="n">
        <v>41334</v>
      </c>
      <c r="L470" s="25" t="n">
        <v>1.62</v>
      </c>
      <c r="M470" s="23" t="n">
        <v>299</v>
      </c>
      <c r="N470" s="26" t="n">
        <v>9308</v>
      </c>
      <c r="O470" s="27" t="n">
        <v>452.2</v>
      </c>
      <c r="P470" s="28" t="n">
        <v>100</v>
      </c>
      <c r="Q470" s="28" t="n">
        <v>38.72</v>
      </c>
      <c r="R470" s="29" t="n">
        <v>1</v>
      </c>
    </row>
    <row r="471" customFormat="false" ht="12.75" hidden="false" customHeight="false" outlineLevel="0" collapsed="false">
      <c r="A471" s="19" t="s">
        <v>75</v>
      </c>
      <c r="B471" s="20" t="s">
        <v>267</v>
      </c>
      <c r="C471" s="20" t="s">
        <v>267</v>
      </c>
      <c r="D471" s="101" t="n">
        <v>1490001</v>
      </c>
      <c r="E471" s="21" t="n">
        <v>3158</v>
      </c>
      <c r="F471" s="22" t="s">
        <v>79</v>
      </c>
      <c r="G471" s="23" t="s">
        <v>392</v>
      </c>
      <c r="H471" s="23" t="s">
        <v>393</v>
      </c>
      <c r="I471" s="23" t="n">
        <v>2755</v>
      </c>
      <c r="J471" s="24" t="n">
        <v>38078</v>
      </c>
      <c r="K471" s="24" t="n">
        <v>40544</v>
      </c>
      <c r="L471" s="25" t="n">
        <v>3.01</v>
      </c>
      <c r="M471" s="23" t="n">
        <v>129</v>
      </c>
      <c r="N471" s="26" t="n">
        <v>7357</v>
      </c>
      <c r="O471" s="27" t="n">
        <v>452.2</v>
      </c>
      <c r="P471" s="28" t="n">
        <v>100</v>
      </c>
      <c r="Q471" s="28" t="n">
        <v>43.26</v>
      </c>
      <c r="R471" s="29" t="n">
        <v>3</v>
      </c>
    </row>
    <row r="472" customFormat="false" ht="12.75" hidden="false" customHeight="false" outlineLevel="0" collapsed="false">
      <c r="A472" s="19" t="s">
        <v>63</v>
      </c>
      <c r="B472" s="20" t="s">
        <v>267</v>
      </c>
      <c r="C472" s="20" t="s">
        <v>267</v>
      </c>
      <c r="D472" s="101" t="n">
        <v>550003</v>
      </c>
      <c r="E472" s="21" t="n">
        <v>394</v>
      </c>
      <c r="F472" s="22" t="n">
        <v>83264</v>
      </c>
      <c r="G472" s="23" t="s">
        <v>226</v>
      </c>
      <c r="H472" s="23" t="s">
        <v>227</v>
      </c>
      <c r="I472" s="23" t="n">
        <v>93</v>
      </c>
      <c r="J472" s="24" t="n">
        <v>38292</v>
      </c>
      <c r="K472" s="24" t="n">
        <v>41183</v>
      </c>
      <c r="L472" s="25" t="n">
        <v>1.88</v>
      </c>
      <c r="M472" s="23" t="n">
        <v>190</v>
      </c>
      <c r="N472" s="26" t="n">
        <v>9204</v>
      </c>
      <c r="O472" s="27" t="n">
        <v>451.2</v>
      </c>
      <c r="P472" s="28" t="n">
        <v>100</v>
      </c>
      <c r="Q472" s="28" t="n">
        <v>62.64</v>
      </c>
      <c r="R472" s="29" t="n">
        <v>6</v>
      </c>
    </row>
    <row r="473" customFormat="false" ht="12.75" hidden="false" customHeight="false" outlineLevel="0" collapsed="false">
      <c r="A473" s="19" t="s">
        <v>75</v>
      </c>
      <c r="B473" s="20" t="s">
        <v>267</v>
      </c>
      <c r="C473" s="20" t="s">
        <v>267</v>
      </c>
      <c r="D473" s="101" t="n">
        <v>440001</v>
      </c>
      <c r="E473" s="21" t="n">
        <v>175</v>
      </c>
      <c r="F473" s="22" t="s">
        <v>79</v>
      </c>
      <c r="G473" s="23" t="s">
        <v>394</v>
      </c>
      <c r="H473" s="23" t="s">
        <v>395</v>
      </c>
      <c r="I473" s="23" t="n">
        <v>83</v>
      </c>
      <c r="J473" s="24" t="n">
        <v>38047</v>
      </c>
      <c r="K473" s="24" t="n">
        <v>41275</v>
      </c>
      <c r="L473" s="25" t="n">
        <v>0.75</v>
      </c>
      <c r="M473" s="23" t="n">
        <v>269</v>
      </c>
      <c r="N473" s="26" t="n">
        <v>8670</v>
      </c>
      <c r="O473" s="27" t="n">
        <v>448.5</v>
      </c>
      <c r="P473" s="28" t="n">
        <v>100</v>
      </c>
      <c r="Q473" s="28" t="n">
        <v>59.73</v>
      </c>
      <c r="R473" s="29" t="n">
        <v>4</v>
      </c>
    </row>
    <row r="474" customFormat="false" ht="12.75" hidden="false" customHeight="false" outlineLevel="0" collapsed="false">
      <c r="A474" s="19" t="s">
        <v>91</v>
      </c>
      <c r="B474" s="20" t="s">
        <v>267</v>
      </c>
      <c r="C474" s="20" t="s">
        <v>267</v>
      </c>
      <c r="D474" s="101" t="n">
        <v>102960001</v>
      </c>
      <c r="E474" s="21" t="n">
        <v>2869</v>
      </c>
      <c r="F474" s="22" t="n">
        <v>97826</v>
      </c>
      <c r="G474" s="23" t="s">
        <v>338</v>
      </c>
      <c r="H474" s="23" t="s">
        <v>339</v>
      </c>
      <c r="I474" s="23" t="n">
        <v>2762</v>
      </c>
      <c r="J474" s="24" t="n">
        <v>40269</v>
      </c>
      <c r="K474" s="24" t="n">
        <v>41306</v>
      </c>
      <c r="L474" s="25" t="n">
        <v>1.51</v>
      </c>
      <c r="M474" s="23" t="n">
        <v>227</v>
      </c>
      <c r="N474" s="26" t="n">
        <v>11823</v>
      </c>
      <c r="O474" s="27" t="n">
        <v>447.6</v>
      </c>
      <c r="P474" s="28" t="n">
        <v>100</v>
      </c>
      <c r="Q474" s="28" t="n">
        <v>51.624</v>
      </c>
      <c r="R474" s="29" t="n">
        <v>2</v>
      </c>
    </row>
    <row r="475" customFormat="false" ht="12.75" hidden="false" customHeight="false" outlineLevel="0" collapsed="false">
      <c r="A475" s="19" t="s">
        <v>78</v>
      </c>
      <c r="B475" s="20" t="s">
        <v>267</v>
      </c>
      <c r="C475" s="20" t="s">
        <v>267</v>
      </c>
      <c r="D475" s="101" t="n">
        <v>2500001</v>
      </c>
      <c r="E475" s="21" t="n">
        <v>81</v>
      </c>
      <c r="F475" s="22" t="s">
        <v>79</v>
      </c>
      <c r="G475" s="23" t="s">
        <v>216</v>
      </c>
      <c r="H475" s="23" t="s">
        <v>217</v>
      </c>
      <c r="I475" s="23" t="n">
        <v>838</v>
      </c>
      <c r="J475" s="24" t="n">
        <v>38899</v>
      </c>
      <c r="K475" s="24" t="n">
        <v>40452</v>
      </c>
      <c r="L475" s="25" t="n">
        <v>0</v>
      </c>
      <c r="M475" s="23" t="n">
        <v>305</v>
      </c>
      <c r="N475" s="26" t="n">
        <v>9015</v>
      </c>
      <c r="O475" s="27" t="n">
        <v>447.5</v>
      </c>
      <c r="P475" s="28" t="n">
        <v>100</v>
      </c>
      <c r="Q475" s="28" t="n">
        <v>50.16</v>
      </c>
      <c r="R475" s="29" t="n">
        <v>2</v>
      </c>
    </row>
    <row r="476" customFormat="false" ht="12.75" hidden="false" customHeight="false" outlineLevel="0" collapsed="false">
      <c r="A476" s="19" t="s">
        <v>75</v>
      </c>
      <c r="B476" s="20" t="s">
        <v>267</v>
      </c>
      <c r="C476" s="20" t="s">
        <v>267</v>
      </c>
      <c r="D476" s="101" t="n">
        <v>1960035</v>
      </c>
      <c r="E476" s="21" t="n">
        <v>1198</v>
      </c>
      <c r="F476" s="22" t="s">
        <v>79</v>
      </c>
      <c r="G476" s="23" t="s">
        <v>396</v>
      </c>
      <c r="H476" s="23" t="s">
        <v>397</v>
      </c>
      <c r="I476" s="23" t="n">
        <v>907</v>
      </c>
      <c r="J476" s="24" t="n">
        <v>39934</v>
      </c>
      <c r="K476" s="24" t="n">
        <v>41275</v>
      </c>
      <c r="L476" s="25" t="n">
        <v>5.7</v>
      </c>
      <c r="M476" s="23" t="n">
        <v>120</v>
      </c>
      <c r="N476" s="26" t="n">
        <v>11344</v>
      </c>
      <c r="O476" s="27" t="n">
        <v>447.1</v>
      </c>
      <c r="P476" s="28" t="n">
        <v>100</v>
      </c>
      <c r="Q476" s="28" t="n">
        <v>34.977</v>
      </c>
      <c r="R476" s="29" t="n">
        <v>2</v>
      </c>
    </row>
    <row r="477" customFormat="false" ht="12.75" hidden="false" customHeight="false" outlineLevel="0" collapsed="false">
      <c r="A477" s="19" t="s">
        <v>63</v>
      </c>
      <c r="B477" s="20" t="s">
        <v>267</v>
      </c>
      <c r="C477" s="20" t="s">
        <v>267</v>
      </c>
      <c r="D477" s="101" t="n">
        <v>180001</v>
      </c>
      <c r="E477" s="21" t="n">
        <v>21319</v>
      </c>
      <c r="F477" s="22" t="n">
        <v>80235</v>
      </c>
      <c r="G477" s="23" t="s">
        <v>398</v>
      </c>
      <c r="H477" s="23" t="s">
        <v>79</v>
      </c>
      <c r="I477" s="23" t="n">
        <v>21254</v>
      </c>
      <c r="J477" s="24" t="n">
        <v>37530</v>
      </c>
      <c r="K477" s="24" t="n">
        <v>40969</v>
      </c>
      <c r="L477" s="25" t="n">
        <v>0</v>
      </c>
      <c r="M477" s="23" t="n">
        <v>305</v>
      </c>
      <c r="N477" s="26" t="n">
        <v>8354</v>
      </c>
      <c r="O477" s="27" t="n">
        <v>446.7</v>
      </c>
      <c r="P477" s="28" t="n">
        <v>100</v>
      </c>
      <c r="Q477" s="28" t="n">
        <v>58.85</v>
      </c>
      <c r="R477" s="29" t="n">
        <v>8</v>
      </c>
    </row>
    <row r="478" customFormat="false" ht="12.75" hidden="false" customHeight="false" outlineLevel="0" collapsed="false">
      <c r="A478" s="19" t="s">
        <v>75</v>
      </c>
      <c r="B478" s="20" t="s">
        <v>267</v>
      </c>
      <c r="C478" s="20" t="s">
        <v>267</v>
      </c>
      <c r="D478" s="101" t="n">
        <v>700001</v>
      </c>
      <c r="E478" s="21" t="n">
        <v>381</v>
      </c>
      <c r="F478" s="22" t="n">
        <v>84948</v>
      </c>
      <c r="G478" s="23" t="s">
        <v>399</v>
      </c>
      <c r="H478" s="23" t="s">
        <v>400</v>
      </c>
      <c r="I478" s="23" t="n">
        <v>148</v>
      </c>
      <c r="J478" s="24" t="n">
        <v>37500</v>
      </c>
      <c r="K478" s="24" t="n">
        <v>40057</v>
      </c>
      <c r="L478" s="25" t="n">
        <v>1.03</v>
      </c>
      <c r="M478" s="23" t="n">
        <v>268</v>
      </c>
      <c r="N478" s="26" t="n">
        <v>9772</v>
      </c>
      <c r="O478" s="27" t="n">
        <v>445.7</v>
      </c>
      <c r="P478" s="28" t="n">
        <v>100</v>
      </c>
      <c r="Q478" s="28" t="n">
        <v>56.571</v>
      </c>
      <c r="R478" s="29" t="n">
        <v>4</v>
      </c>
    </row>
    <row r="479" customFormat="false" ht="12.75" hidden="false" customHeight="false" outlineLevel="0" collapsed="false">
      <c r="A479" s="19" t="s">
        <v>63</v>
      </c>
      <c r="B479" s="20" t="s">
        <v>267</v>
      </c>
      <c r="C479" s="20" t="s">
        <v>267</v>
      </c>
      <c r="D479" s="101" t="n">
        <v>180001</v>
      </c>
      <c r="E479" s="21" t="n">
        <v>21427</v>
      </c>
      <c r="F479" s="22" t="n">
        <v>85640</v>
      </c>
      <c r="G479" s="23" t="s">
        <v>401</v>
      </c>
      <c r="H479" s="23" t="s">
        <v>79</v>
      </c>
      <c r="I479" s="23" t="n">
        <v>21272</v>
      </c>
      <c r="J479" s="24" t="n">
        <v>38777</v>
      </c>
      <c r="K479" s="24" t="n">
        <v>41334</v>
      </c>
      <c r="L479" s="25" t="n">
        <v>0</v>
      </c>
      <c r="M479" s="23" t="n">
        <v>257</v>
      </c>
      <c r="N479" s="26" t="n">
        <v>8304</v>
      </c>
      <c r="O479" s="27" t="n">
        <v>441.8</v>
      </c>
      <c r="P479" s="28" t="n">
        <v>100</v>
      </c>
      <c r="Q479" s="28" t="n">
        <v>58.74</v>
      </c>
      <c r="R479" s="29" t="n">
        <v>5</v>
      </c>
    </row>
    <row r="480" customFormat="false" ht="12.75" hidden="false" customHeight="false" outlineLevel="0" collapsed="false">
      <c r="A480" s="19" t="s">
        <v>67</v>
      </c>
      <c r="B480" s="20" t="s">
        <v>267</v>
      </c>
      <c r="C480" s="20" t="s">
        <v>267</v>
      </c>
      <c r="D480" s="101" t="n">
        <v>1890100</v>
      </c>
      <c r="E480" s="21" t="n">
        <v>278</v>
      </c>
      <c r="F480" s="22" t="s">
        <v>79</v>
      </c>
      <c r="G480" s="23" t="s">
        <v>274</v>
      </c>
      <c r="H480" s="23" t="s">
        <v>275</v>
      </c>
      <c r="I480" s="23" t="n">
        <v>228</v>
      </c>
      <c r="J480" s="24" t="n">
        <v>40544</v>
      </c>
      <c r="K480" s="24" t="n">
        <v>41306</v>
      </c>
      <c r="L480" s="25" t="n">
        <v>0.02</v>
      </c>
      <c r="M480" s="23" t="n">
        <v>305</v>
      </c>
      <c r="N480" s="26" t="n">
        <v>6194</v>
      </c>
      <c r="O480" s="27" t="n">
        <v>441.6</v>
      </c>
      <c r="P480" s="28" t="n">
        <v>100</v>
      </c>
      <c r="Q480" s="28" t="n">
        <v>45.98</v>
      </c>
      <c r="R480" s="29" t="n">
        <v>1</v>
      </c>
    </row>
    <row r="481" customFormat="false" ht="12.75" hidden="false" customHeight="false" outlineLevel="0" collapsed="false">
      <c r="A481" s="19" t="s">
        <v>75</v>
      </c>
      <c r="B481" s="20" t="s">
        <v>267</v>
      </c>
      <c r="C481" s="20" t="s">
        <v>267</v>
      </c>
      <c r="D481" s="101" t="n">
        <v>102870001</v>
      </c>
      <c r="E481" s="21" t="n">
        <v>1009</v>
      </c>
      <c r="F481" s="22" t="s">
        <v>79</v>
      </c>
      <c r="G481" s="23" t="s">
        <v>390</v>
      </c>
      <c r="H481" s="23" t="s">
        <v>391</v>
      </c>
      <c r="I481" s="23" t="n">
        <v>752</v>
      </c>
      <c r="J481" s="24" t="n">
        <v>40422</v>
      </c>
      <c r="K481" s="24" t="n">
        <v>41518</v>
      </c>
      <c r="L481" s="25" t="n">
        <v>0.89</v>
      </c>
      <c r="M481" s="23" t="n">
        <v>128</v>
      </c>
      <c r="N481" s="26" t="n">
        <v>8941</v>
      </c>
      <c r="O481" s="27" t="n">
        <v>441.2</v>
      </c>
      <c r="P481" s="28" t="n">
        <v>100</v>
      </c>
      <c r="Q481" s="28" t="n">
        <v>37.24</v>
      </c>
      <c r="R481" s="29" t="n">
        <v>2</v>
      </c>
    </row>
    <row r="482" customFormat="false" ht="12.75" hidden="false" customHeight="false" outlineLevel="0" collapsed="false">
      <c r="A482" s="19" t="s">
        <v>63</v>
      </c>
      <c r="B482" s="20" t="s">
        <v>267</v>
      </c>
      <c r="C482" s="20" t="s">
        <v>267</v>
      </c>
      <c r="D482" s="101" t="n">
        <v>2850001</v>
      </c>
      <c r="E482" s="21" t="n">
        <v>455</v>
      </c>
      <c r="F482" s="22" t="s">
        <v>79</v>
      </c>
      <c r="G482" s="23" t="s">
        <v>326</v>
      </c>
      <c r="H482" s="23" t="s">
        <v>327</v>
      </c>
      <c r="I482" s="23" t="n">
        <v>409</v>
      </c>
      <c r="J482" s="24" t="n">
        <v>39661</v>
      </c>
      <c r="K482" s="24" t="n">
        <v>41609</v>
      </c>
      <c r="L482" s="25" t="n">
        <v>2.52</v>
      </c>
      <c r="M482" s="23" t="n">
        <v>58</v>
      </c>
      <c r="N482" s="26" t="n">
        <v>9922</v>
      </c>
      <c r="O482" s="27" t="n">
        <v>438.8</v>
      </c>
      <c r="P482" s="28" t="n">
        <v>100</v>
      </c>
      <c r="Q482" s="28" t="n">
        <v>47.712</v>
      </c>
      <c r="R482" s="29" t="n">
        <v>4</v>
      </c>
    </row>
    <row r="483" customFormat="false" ht="12.75" hidden="false" customHeight="false" outlineLevel="0" collapsed="false">
      <c r="A483" s="19" t="s">
        <v>75</v>
      </c>
      <c r="B483" s="20" t="s">
        <v>267</v>
      </c>
      <c r="C483" s="20" t="s">
        <v>267</v>
      </c>
      <c r="D483" s="101" t="n">
        <v>2840001</v>
      </c>
      <c r="E483" s="21" t="n">
        <v>1162</v>
      </c>
      <c r="F483" s="22" t="n">
        <v>88193</v>
      </c>
      <c r="G483" s="23" t="s">
        <v>381</v>
      </c>
      <c r="H483" s="23" t="s">
        <v>382</v>
      </c>
      <c r="I483" s="23" t="n">
        <v>1072</v>
      </c>
      <c r="J483" s="24" t="n">
        <v>39173</v>
      </c>
      <c r="K483" s="24" t="n">
        <v>41275</v>
      </c>
      <c r="L483" s="25" t="n">
        <v>1.14</v>
      </c>
      <c r="M483" s="23" t="n">
        <v>293</v>
      </c>
      <c r="N483" s="26" t="n">
        <v>10266</v>
      </c>
      <c r="O483" s="27" t="n">
        <v>437.5</v>
      </c>
      <c r="P483" s="28" t="n">
        <v>100</v>
      </c>
      <c r="Q483" s="28" t="n">
        <v>59.51</v>
      </c>
      <c r="R483" s="29" t="n">
        <v>4</v>
      </c>
    </row>
    <row r="484" customFormat="false" ht="12.75" hidden="false" customHeight="false" outlineLevel="0" collapsed="false">
      <c r="A484" s="19" t="s">
        <v>213</v>
      </c>
      <c r="B484" s="20" t="s">
        <v>267</v>
      </c>
      <c r="C484" s="20" t="s">
        <v>267</v>
      </c>
      <c r="D484" s="101" t="n">
        <v>1430004</v>
      </c>
      <c r="E484" s="21" t="n">
        <v>601</v>
      </c>
      <c r="F484" s="22" t="s">
        <v>79</v>
      </c>
      <c r="G484" s="23" t="n">
        <v>8</v>
      </c>
      <c r="H484" s="23" t="s">
        <v>79</v>
      </c>
      <c r="I484" s="23" t="n">
        <v>324</v>
      </c>
      <c r="J484" s="24" t="n">
        <v>38808</v>
      </c>
      <c r="K484" s="24" t="n">
        <v>41122</v>
      </c>
      <c r="L484" s="25" t="n">
        <v>0</v>
      </c>
      <c r="M484" s="23" t="n">
        <v>208</v>
      </c>
      <c r="N484" s="26" t="n">
        <v>7694</v>
      </c>
      <c r="O484" s="27" t="n">
        <v>437.2</v>
      </c>
      <c r="P484" s="28" t="n">
        <v>100</v>
      </c>
      <c r="Q484" s="28" t="n">
        <v>50.436</v>
      </c>
      <c r="R484" s="29" t="n">
        <v>4</v>
      </c>
    </row>
    <row r="485" customFormat="false" ht="12.75" hidden="false" customHeight="false" outlineLevel="0" collapsed="false">
      <c r="A485" s="19" t="s">
        <v>75</v>
      </c>
      <c r="B485" s="20" t="s">
        <v>267</v>
      </c>
      <c r="C485" s="20" t="s">
        <v>267</v>
      </c>
      <c r="D485" s="101" t="n">
        <v>2840001</v>
      </c>
      <c r="E485" s="21" t="n">
        <v>1199</v>
      </c>
      <c r="F485" s="22" t="n">
        <v>91247</v>
      </c>
      <c r="G485" s="23" t="s">
        <v>402</v>
      </c>
      <c r="H485" s="23" t="s">
        <v>403</v>
      </c>
      <c r="I485" s="23" t="n">
        <v>1040</v>
      </c>
      <c r="J485" s="24" t="n">
        <v>39539</v>
      </c>
      <c r="K485" s="24" t="n">
        <v>41395</v>
      </c>
      <c r="L485" s="25" t="n">
        <v>1.85</v>
      </c>
      <c r="M485" s="23" t="n">
        <v>271</v>
      </c>
      <c r="N485" s="26" t="n">
        <v>10069</v>
      </c>
      <c r="O485" s="27" t="n">
        <v>435.6</v>
      </c>
      <c r="P485" s="28" t="n">
        <v>100</v>
      </c>
      <c r="Q485" s="28" t="n">
        <v>54.89</v>
      </c>
      <c r="R485" s="29" t="n">
        <v>3</v>
      </c>
    </row>
    <row r="486" customFormat="false" ht="12.75" hidden="false" customHeight="false" outlineLevel="0" collapsed="false">
      <c r="A486" s="19" t="s">
        <v>91</v>
      </c>
      <c r="B486" s="20" t="s">
        <v>267</v>
      </c>
      <c r="C486" s="20" t="s">
        <v>267</v>
      </c>
      <c r="D486" s="101" t="n">
        <v>102960001</v>
      </c>
      <c r="E486" s="21" t="n">
        <v>2901</v>
      </c>
      <c r="F486" s="22" t="n">
        <v>100071</v>
      </c>
      <c r="G486" s="23" t="s">
        <v>278</v>
      </c>
      <c r="H486" s="23" t="s">
        <v>279</v>
      </c>
      <c r="I486" s="23" t="n">
        <v>2753</v>
      </c>
      <c r="J486" s="24" t="n">
        <v>40513</v>
      </c>
      <c r="K486" s="24" t="n">
        <v>41275</v>
      </c>
      <c r="L486" s="25" t="n">
        <v>1.92</v>
      </c>
      <c r="M486" s="23" t="n">
        <v>240</v>
      </c>
      <c r="N486" s="26" t="n">
        <v>11775</v>
      </c>
      <c r="O486" s="27" t="n">
        <v>435.5</v>
      </c>
      <c r="P486" s="28" t="n">
        <v>100</v>
      </c>
      <c r="Q486" s="28" t="n">
        <v>44.626</v>
      </c>
      <c r="R486" s="29" t="n">
        <v>1</v>
      </c>
    </row>
    <row r="487" customFormat="false" ht="12.75" hidden="false" customHeight="false" outlineLevel="0" collapsed="false">
      <c r="A487" s="19" t="s">
        <v>122</v>
      </c>
      <c r="B487" s="20" t="s">
        <v>267</v>
      </c>
      <c r="C487" s="20" t="s">
        <v>267</v>
      </c>
      <c r="D487" s="101" t="n">
        <v>101980001</v>
      </c>
      <c r="E487" s="21" t="n">
        <v>83.01</v>
      </c>
      <c r="F487" s="22" t="s">
        <v>79</v>
      </c>
      <c r="G487" s="23" t="s">
        <v>404</v>
      </c>
      <c r="H487" s="23" t="s">
        <v>405</v>
      </c>
      <c r="I487" s="23" t="n">
        <v>683</v>
      </c>
      <c r="J487" s="24" t="n">
        <v>38657</v>
      </c>
      <c r="K487" s="24" t="n">
        <v>40817</v>
      </c>
      <c r="L487" s="25" t="n">
        <v>4.21</v>
      </c>
      <c r="M487" s="23" t="n">
        <v>305</v>
      </c>
      <c r="N487" s="26" t="n">
        <v>10168</v>
      </c>
      <c r="O487" s="27" t="n">
        <v>435.4</v>
      </c>
      <c r="P487" s="28" t="n">
        <v>100</v>
      </c>
      <c r="Q487" s="28" t="n">
        <v>54.484</v>
      </c>
      <c r="R487" s="29" t="n">
        <v>3</v>
      </c>
    </row>
    <row r="488" customFormat="false" ht="12.75" hidden="false" customHeight="false" outlineLevel="0" collapsed="false">
      <c r="A488" s="19" t="s">
        <v>91</v>
      </c>
      <c r="B488" s="20" t="s">
        <v>267</v>
      </c>
      <c r="C488" s="20" t="s">
        <v>267</v>
      </c>
      <c r="D488" s="101" t="n">
        <v>990082</v>
      </c>
      <c r="E488" s="21" t="n">
        <v>99</v>
      </c>
      <c r="F488" s="22" t="n">
        <v>92246</v>
      </c>
      <c r="G488" s="23" t="s">
        <v>218</v>
      </c>
      <c r="H488" s="23" t="s">
        <v>219</v>
      </c>
      <c r="I488" s="23" t="n">
        <v>8</v>
      </c>
      <c r="J488" s="24" t="n">
        <v>39508</v>
      </c>
      <c r="K488" s="24" t="n">
        <v>41365</v>
      </c>
      <c r="L488" s="25" t="n">
        <v>1.57</v>
      </c>
      <c r="M488" s="23" t="n">
        <v>152</v>
      </c>
      <c r="N488" s="26" t="n">
        <v>10568</v>
      </c>
      <c r="O488" s="27" t="n">
        <v>434.6</v>
      </c>
      <c r="P488" s="28" t="n">
        <v>100</v>
      </c>
      <c r="Q488" s="28" t="n">
        <v>52</v>
      </c>
      <c r="R488" s="29" t="n">
        <v>4</v>
      </c>
    </row>
    <row r="489" customFormat="false" ht="12.75" hidden="false" customHeight="false" outlineLevel="0" collapsed="false">
      <c r="A489" s="19" t="s">
        <v>75</v>
      </c>
      <c r="B489" s="20" t="s">
        <v>267</v>
      </c>
      <c r="C489" s="20" t="s">
        <v>267</v>
      </c>
      <c r="D489" s="101" t="n">
        <v>102870001</v>
      </c>
      <c r="E489" s="21" t="n">
        <v>1.01</v>
      </c>
      <c r="F489" s="22" t="s">
        <v>79</v>
      </c>
      <c r="G489" s="23" t="s">
        <v>274</v>
      </c>
      <c r="H489" s="23" t="s">
        <v>275</v>
      </c>
      <c r="I489" s="23" t="n">
        <v>84</v>
      </c>
      <c r="J489" s="24" t="n">
        <v>39508</v>
      </c>
      <c r="K489" s="24" t="n">
        <v>41244</v>
      </c>
      <c r="L489" s="25" t="n">
        <v>0</v>
      </c>
      <c r="M489" s="23" t="n">
        <v>305</v>
      </c>
      <c r="N489" s="26" t="n">
        <v>8655</v>
      </c>
      <c r="O489" s="27" t="n">
        <v>434.4</v>
      </c>
      <c r="P489" s="28" t="n">
        <v>100</v>
      </c>
      <c r="Q489" s="28" t="n">
        <v>47.187</v>
      </c>
      <c r="R489" s="29" t="n">
        <v>3</v>
      </c>
    </row>
    <row r="490" customFormat="false" ht="12.75" hidden="false" customHeight="false" outlineLevel="0" collapsed="false">
      <c r="A490" s="19" t="s">
        <v>67</v>
      </c>
      <c r="B490" s="20" t="s">
        <v>267</v>
      </c>
      <c r="C490" s="20" t="s">
        <v>267</v>
      </c>
      <c r="D490" s="101" t="n">
        <v>3450001</v>
      </c>
      <c r="E490" s="21" t="n">
        <v>11</v>
      </c>
      <c r="F490" s="22" t="s">
        <v>79</v>
      </c>
      <c r="G490" s="23" t="s">
        <v>342</v>
      </c>
      <c r="H490" s="23" t="s">
        <v>343</v>
      </c>
      <c r="I490" s="23" t="n">
        <v>929</v>
      </c>
      <c r="J490" s="24" t="n">
        <v>40179</v>
      </c>
      <c r="K490" s="24" t="n">
        <v>41609</v>
      </c>
      <c r="L490" s="25" t="n">
        <v>1.18</v>
      </c>
      <c r="M490" s="23" t="n">
        <v>86</v>
      </c>
      <c r="N490" s="26" t="n">
        <v>11457</v>
      </c>
      <c r="O490" s="27" t="n">
        <v>433.9</v>
      </c>
      <c r="P490" s="28" t="n">
        <v>100</v>
      </c>
      <c r="Q490" s="28" t="n">
        <v>40.406</v>
      </c>
      <c r="R490" s="29" t="n">
        <v>2</v>
      </c>
    </row>
    <row r="491" customFormat="false" ht="12.75" hidden="false" customHeight="false" outlineLevel="0" collapsed="false">
      <c r="A491" s="19" t="s">
        <v>91</v>
      </c>
      <c r="B491" s="20" t="s">
        <v>267</v>
      </c>
      <c r="C491" s="20" t="s">
        <v>267</v>
      </c>
      <c r="D491" s="101" t="n">
        <v>102960001</v>
      </c>
      <c r="E491" s="21" t="n">
        <v>2856</v>
      </c>
      <c r="F491" s="22" t="n">
        <v>96723</v>
      </c>
      <c r="G491" s="23" t="s">
        <v>381</v>
      </c>
      <c r="H491" s="23" t="s">
        <v>382</v>
      </c>
      <c r="I491" s="23" t="n">
        <v>2651</v>
      </c>
      <c r="J491" s="24" t="n">
        <v>40210</v>
      </c>
      <c r="K491" s="24" t="n">
        <v>41334</v>
      </c>
      <c r="L491" s="25" t="n">
        <v>3.29</v>
      </c>
      <c r="M491" s="23" t="n">
        <v>184</v>
      </c>
      <c r="N491" s="26" t="n">
        <v>10925</v>
      </c>
      <c r="O491" s="27" t="n">
        <v>432.8</v>
      </c>
      <c r="P491" s="28" t="n">
        <v>100</v>
      </c>
      <c r="Q491" s="28" t="n">
        <v>51.87</v>
      </c>
      <c r="R491" s="29" t="n">
        <v>2</v>
      </c>
    </row>
    <row r="492" customFormat="false" ht="12.75" hidden="false" customHeight="false" outlineLevel="0" collapsed="false">
      <c r="A492" s="19" t="s">
        <v>63</v>
      </c>
      <c r="B492" s="20" t="s">
        <v>267</v>
      </c>
      <c r="C492" s="20" t="s">
        <v>267</v>
      </c>
      <c r="D492" s="101" t="n">
        <v>530001</v>
      </c>
      <c r="E492" s="21" t="n">
        <v>2381</v>
      </c>
      <c r="F492" s="22" t="s">
        <v>79</v>
      </c>
      <c r="G492" s="23" t="n">
        <v>2</v>
      </c>
      <c r="H492" s="23" t="s">
        <v>79</v>
      </c>
      <c r="I492" s="23" t="n">
        <v>1778</v>
      </c>
      <c r="J492" s="24" t="n">
        <v>39539</v>
      </c>
      <c r="K492" s="24" t="n">
        <v>40360</v>
      </c>
      <c r="L492" s="25" t="n">
        <v>0</v>
      </c>
      <c r="M492" s="23" t="n">
        <v>288</v>
      </c>
      <c r="N492" s="26" t="n">
        <v>7282</v>
      </c>
      <c r="O492" s="27" t="n">
        <v>432.6</v>
      </c>
      <c r="P492" s="28" t="n">
        <v>100</v>
      </c>
      <c r="Q492" s="28" t="n">
        <v>33.44</v>
      </c>
      <c r="R492" s="29" t="n">
        <v>1</v>
      </c>
    </row>
    <row r="493" customFormat="false" ht="12.75" hidden="false" customHeight="false" outlineLevel="0" collapsed="false">
      <c r="A493" s="19" t="s">
        <v>63</v>
      </c>
      <c r="B493" s="20" t="s">
        <v>267</v>
      </c>
      <c r="C493" s="20" t="s">
        <v>267</v>
      </c>
      <c r="D493" s="101" t="n">
        <v>530001</v>
      </c>
      <c r="E493" s="21" t="n">
        <v>2068</v>
      </c>
      <c r="F493" s="22" t="s">
        <v>79</v>
      </c>
      <c r="G493" s="23" t="s">
        <v>406</v>
      </c>
      <c r="H493" s="23" t="s">
        <v>407</v>
      </c>
      <c r="I493" s="23" t="n">
        <v>1753</v>
      </c>
      <c r="J493" s="24" t="n">
        <v>37316</v>
      </c>
      <c r="K493" s="24" t="n">
        <v>40483</v>
      </c>
      <c r="L493" s="25" t="n">
        <v>0.28</v>
      </c>
      <c r="M493" s="23" t="n">
        <v>161</v>
      </c>
      <c r="N493" s="26" t="n">
        <v>6877</v>
      </c>
      <c r="O493" s="27" t="n">
        <v>431.6</v>
      </c>
      <c r="P493" s="28" t="n">
        <v>100</v>
      </c>
      <c r="Q493" s="28" t="n">
        <v>53.235</v>
      </c>
      <c r="R493" s="29" t="n">
        <v>6</v>
      </c>
    </row>
    <row r="494" customFormat="false" ht="12.75" hidden="false" customHeight="false" outlineLevel="0" collapsed="false">
      <c r="A494" s="19" t="s">
        <v>78</v>
      </c>
      <c r="B494" s="20" t="s">
        <v>267</v>
      </c>
      <c r="C494" s="20" t="s">
        <v>267</v>
      </c>
      <c r="D494" s="101" t="n">
        <v>2580001</v>
      </c>
      <c r="E494" s="21" t="n">
        <v>1439</v>
      </c>
      <c r="F494" s="22" t="s">
        <v>79</v>
      </c>
      <c r="G494" s="23" t="s">
        <v>408</v>
      </c>
      <c r="H494" s="23" t="s">
        <v>409</v>
      </c>
      <c r="I494" s="23" t="n">
        <v>1004</v>
      </c>
      <c r="J494" s="24" t="n">
        <v>40544</v>
      </c>
      <c r="K494" s="24" t="n">
        <v>41365</v>
      </c>
      <c r="L494" s="25" t="n">
        <v>0.45</v>
      </c>
      <c r="M494" s="23" t="n">
        <v>295</v>
      </c>
      <c r="N494" s="26" t="n">
        <v>8346</v>
      </c>
      <c r="O494" s="27" t="n">
        <v>430.9</v>
      </c>
      <c r="P494" s="28" t="n">
        <v>100</v>
      </c>
      <c r="Q494" s="28" t="n">
        <v>47.52</v>
      </c>
      <c r="R494" s="29" t="n">
        <v>1</v>
      </c>
    </row>
    <row r="495" customFormat="false" ht="12.75" hidden="false" customHeight="false" outlineLevel="0" collapsed="false">
      <c r="A495" s="19" t="s">
        <v>78</v>
      </c>
      <c r="B495" s="20" t="s">
        <v>267</v>
      </c>
      <c r="C495" s="20" t="s">
        <v>267</v>
      </c>
      <c r="D495" s="101" t="n">
        <v>1910035</v>
      </c>
      <c r="E495" s="21" t="n">
        <v>255</v>
      </c>
      <c r="F495" s="22" t="s">
        <v>79</v>
      </c>
      <c r="G495" s="23" t="s">
        <v>304</v>
      </c>
      <c r="H495" s="23" t="s">
        <v>305</v>
      </c>
      <c r="I495" s="23" t="n">
        <v>211</v>
      </c>
      <c r="J495" s="24" t="n">
        <v>39022</v>
      </c>
      <c r="K495" s="24" t="n">
        <v>41244</v>
      </c>
      <c r="L495" s="25" t="n">
        <v>0.7</v>
      </c>
      <c r="M495" s="23" t="n">
        <v>305</v>
      </c>
      <c r="N495" s="26" t="n">
        <v>10969</v>
      </c>
      <c r="O495" s="27" t="n">
        <v>430.7</v>
      </c>
      <c r="P495" s="28" t="n">
        <v>100</v>
      </c>
      <c r="Q495" s="28" t="n">
        <v>54.34</v>
      </c>
      <c r="R495" s="29" t="n">
        <v>3</v>
      </c>
    </row>
    <row r="496" customFormat="false" ht="12.75" hidden="false" customHeight="false" outlineLevel="0" collapsed="false">
      <c r="A496" s="19" t="s">
        <v>63</v>
      </c>
      <c r="B496" s="20" t="s">
        <v>267</v>
      </c>
      <c r="C496" s="20" t="s">
        <v>267</v>
      </c>
      <c r="D496" s="101" t="n">
        <v>550003</v>
      </c>
      <c r="E496" s="21" t="n">
        <v>524</v>
      </c>
      <c r="F496" s="22" t="n">
        <v>90647</v>
      </c>
      <c r="G496" s="23" t="s">
        <v>260</v>
      </c>
      <c r="H496" s="23" t="s">
        <v>261</v>
      </c>
      <c r="I496" s="23" t="n">
        <v>387</v>
      </c>
      <c r="J496" s="24" t="n">
        <v>39295</v>
      </c>
      <c r="K496" s="24" t="n">
        <v>41153</v>
      </c>
      <c r="L496" s="25" t="n">
        <v>1.73</v>
      </c>
      <c r="M496" s="23" t="n">
        <v>237</v>
      </c>
      <c r="N496" s="26" t="n">
        <v>8879</v>
      </c>
      <c r="O496" s="27" t="n">
        <v>430.1</v>
      </c>
      <c r="P496" s="28" t="n">
        <v>100</v>
      </c>
      <c r="Q496" s="28" t="n">
        <v>59.623</v>
      </c>
      <c r="R496" s="29" t="n">
        <v>4</v>
      </c>
    </row>
    <row r="497" customFormat="false" ht="12.75" hidden="false" customHeight="false" outlineLevel="0" collapsed="false">
      <c r="A497" s="19" t="s">
        <v>91</v>
      </c>
      <c r="B497" s="20" t="s">
        <v>267</v>
      </c>
      <c r="C497" s="20" t="s">
        <v>267</v>
      </c>
      <c r="D497" s="101" t="n">
        <v>102960001</v>
      </c>
      <c r="E497" s="21" t="n">
        <v>2700</v>
      </c>
      <c r="F497" s="22" t="n">
        <v>86906</v>
      </c>
      <c r="G497" s="23" t="s">
        <v>410</v>
      </c>
      <c r="H497" s="23" t="s">
        <v>411</v>
      </c>
      <c r="I497" s="23" t="n">
        <v>2268</v>
      </c>
      <c r="J497" s="24" t="n">
        <v>39052</v>
      </c>
      <c r="K497" s="24" t="n">
        <v>41456</v>
      </c>
      <c r="L497" s="25" t="n">
        <v>1.7</v>
      </c>
      <c r="M497" s="23" t="n">
        <v>74</v>
      </c>
      <c r="N497" s="26" t="n">
        <v>12156</v>
      </c>
      <c r="O497" s="27" t="n">
        <v>430</v>
      </c>
      <c r="P497" s="28" t="n">
        <v>100</v>
      </c>
      <c r="Q497" s="28" t="n">
        <v>54.136</v>
      </c>
      <c r="R497" s="29" t="n">
        <v>5</v>
      </c>
    </row>
    <row r="498" customFormat="false" ht="12.75" hidden="false" customHeight="false" outlineLevel="0" collapsed="false">
      <c r="A498" s="19" t="s">
        <v>75</v>
      </c>
      <c r="B498" s="20" t="s">
        <v>267</v>
      </c>
      <c r="C498" s="20" t="s">
        <v>267</v>
      </c>
      <c r="D498" s="101" t="n">
        <v>2840001</v>
      </c>
      <c r="E498" s="21" t="n">
        <v>984</v>
      </c>
      <c r="F498" s="22" t="n">
        <v>77772</v>
      </c>
      <c r="G498" s="23" t="s">
        <v>412</v>
      </c>
      <c r="H498" s="23" t="s">
        <v>413</v>
      </c>
      <c r="I498" s="23" t="n">
        <v>861</v>
      </c>
      <c r="J498" s="24" t="n">
        <v>37257</v>
      </c>
      <c r="K498" s="24" t="n">
        <v>41214</v>
      </c>
      <c r="L498" s="25" t="n">
        <v>1.34</v>
      </c>
      <c r="M498" s="23" t="n">
        <v>305</v>
      </c>
      <c r="N498" s="26" t="n">
        <v>10241</v>
      </c>
      <c r="O498" s="27" t="n">
        <v>429.6</v>
      </c>
      <c r="P498" s="28" t="n">
        <v>100</v>
      </c>
      <c r="Q498" s="28" t="n">
        <v>68.97</v>
      </c>
      <c r="R498" s="29" t="n">
        <v>8</v>
      </c>
    </row>
    <row r="499" customFormat="false" ht="12.75" hidden="false" customHeight="false" outlineLevel="0" collapsed="false">
      <c r="A499" s="19" t="s">
        <v>78</v>
      </c>
      <c r="B499" s="20" t="s">
        <v>267</v>
      </c>
      <c r="C499" s="20" t="s">
        <v>267</v>
      </c>
      <c r="D499" s="101" t="n">
        <v>1890027</v>
      </c>
      <c r="E499" s="21" t="n">
        <v>882</v>
      </c>
      <c r="F499" s="22" t="n">
        <v>94674</v>
      </c>
      <c r="G499" s="23" t="s">
        <v>353</v>
      </c>
      <c r="H499" s="23" t="s">
        <v>79</v>
      </c>
      <c r="I499" s="23" t="n">
        <v>824</v>
      </c>
      <c r="J499" s="24" t="n">
        <v>38838</v>
      </c>
      <c r="K499" s="24" t="n">
        <v>41183</v>
      </c>
      <c r="L499" s="25" t="n">
        <v>0</v>
      </c>
      <c r="M499" s="23" t="n">
        <v>305</v>
      </c>
      <c r="N499" s="26" t="n">
        <v>7408</v>
      </c>
      <c r="O499" s="27" t="n">
        <v>429.2</v>
      </c>
      <c r="P499" s="28" t="n">
        <v>100</v>
      </c>
      <c r="Q499" s="28" t="n">
        <v>53.68</v>
      </c>
      <c r="R499" s="29" t="n">
        <v>5</v>
      </c>
    </row>
    <row r="500" customFormat="false" ht="12.75" hidden="false" customHeight="false" outlineLevel="0" collapsed="false">
      <c r="A500" s="19" t="s">
        <v>70</v>
      </c>
      <c r="B500" s="20" t="s">
        <v>267</v>
      </c>
      <c r="C500" s="20" t="s">
        <v>267</v>
      </c>
      <c r="D500" s="101" t="n">
        <v>1710002</v>
      </c>
      <c r="E500" s="21" t="n">
        <v>2474</v>
      </c>
      <c r="F500" s="22" t="s">
        <v>79</v>
      </c>
      <c r="G500" s="23" t="s">
        <v>318</v>
      </c>
      <c r="H500" s="23" t="s">
        <v>319</v>
      </c>
      <c r="I500" s="23" t="n">
        <v>2244</v>
      </c>
      <c r="J500" s="24" t="n">
        <v>37500</v>
      </c>
      <c r="K500" s="24" t="n">
        <v>38626</v>
      </c>
      <c r="L500" s="25" t="n">
        <v>0.28</v>
      </c>
      <c r="M500" s="23" t="n">
        <v>287</v>
      </c>
      <c r="N500" s="26" t="n">
        <v>9052</v>
      </c>
      <c r="O500" s="27" t="n">
        <v>428.4</v>
      </c>
      <c r="P500" s="28" t="n">
        <v>100</v>
      </c>
      <c r="Q500" s="28" t="n">
        <v>53.083</v>
      </c>
      <c r="R500" s="29" t="n">
        <v>2</v>
      </c>
    </row>
    <row r="501" customFormat="false" ht="12.75" hidden="false" customHeight="false" outlineLevel="0" collapsed="false">
      <c r="A501" s="19" t="s">
        <v>70</v>
      </c>
      <c r="B501" s="20" t="s">
        <v>267</v>
      </c>
      <c r="C501" s="20" t="s">
        <v>267</v>
      </c>
      <c r="D501" s="101" t="n">
        <v>106520001</v>
      </c>
      <c r="E501" s="21" t="n">
        <v>170</v>
      </c>
      <c r="F501" s="22" t="s">
        <v>79</v>
      </c>
      <c r="G501" s="23" t="s">
        <v>414</v>
      </c>
      <c r="H501" s="23" t="s">
        <v>415</v>
      </c>
      <c r="I501" s="23" t="n">
        <v>433</v>
      </c>
      <c r="J501" s="24" t="n">
        <v>38899</v>
      </c>
      <c r="K501" s="24" t="n">
        <v>41487</v>
      </c>
      <c r="L501" s="25" t="n">
        <v>0</v>
      </c>
      <c r="M501" s="23" t="n">
        <v>159</v>
      </c>
      <c r="N501" s="26" t="n">
        <v>10879</v>
      </c>
      <c r="O501" s="27" t="n">
        <v>427.5</v>
      </c>
      <c r="P501" s="28" t="n">
        <v>100</v>
      </c>
      <c r="Q501" s="28" t="n">
        <v>39.788</v>
      </c>
      <c r="R501" s="29" t="n">
        <v>2</v>
      </c>
    </row>
    <row r="502" customFormat="false" ht="12.75" hidden="false" customHeight="false" outlineLevel="0" collapsed="false">
      <c r="A502" s="19" t="s">
        <v>122</v>
      </c>
      <c r="B502" s="20" t="s">
        <v>267</v>
      </c>
      <c r="C502" s="20" t="s">
        <v>267</v>
      </c>
      <c r="D502" s="101" t="n">
        <v>106730001</v>
      </c>
      <c r="E502" s="21" t="n">
        <v>1704</v>
      </c>
      <c r="F502" s="22" t="n">
        <v>86132</v>
      </c>
      <c r="G502" s="23" t="s">
        <v>416</v>
      </c>
      <c r="H502" s="23" t="s">
        <v>417</v>
      </c>
      <c r="I502" s="23" t="n">
        <v>1500</v>
      </c>
      <c r="J502" s="24" t="n">
        <v>37653</v>
      </c>
      <c r="K502" s="24" t="n">
        <v>40787</v>
      </c>
      <c r="L502" s="25" t="n">
        <v>3.31</v>
      </c>
      <c r="M502" s="23" t="n">
        <v>305</v>
      </c>
      <c r="N502" s="26" t="n">
        <v>7349</v>
      </c>
      <c r="O502" s="27" t="n">
        <v>427.2</v>
      </c>
      <c r="P502" s="28" t="n">
        <v>100</v>
      </c>
      <c r="Q502" s="28" t="n">
        <v>61.694</v>
      </c>
      <c r="R502" s="29" t="n">
        <v>7</v>
      </c>
    </row>
    <row r="503" customFormat="false" ht="12.75" hidden="false" customHeight="false" outlineLevel="0" collapsed="false">
      <c r="A503" s="19" t="s">
        <v>75</v>
      </c>
      <c r="B503" s="20" t="s">
        <v>267</v>
      </c>
      <c r="C503" s="20" t="s">
        <v>267</v>
      </c>
      <c r="D503" s="21" t="n">
        <v>3600001</v>
      </c>
      <c r="E503" s="21" t="n">
        <v>380</v>
      </c>
      <c r="F503" s="22" t="n">
        <v>98130</v>
      </c>
      <c r="G503" s="23" t="s">
        <v>371</v>
      </c>
      <c r="H503" s="23" t="s">
        <v>372</v>
      </c>
      <c r="I503" s="23" t="n">
        <v>1730</v>
      </c>
      <c r="J503" s="24" t="n">
        <v>40299</v>
      </c>
      <c r="K503" s="24" t="n">
        <v>41426</v>
      </c>
      <c r="L503" s="25" t="n">
        <v>1.03</v>
      </c>
      <c r="M503" s="23" t="n">
        <v>238</v>
      </c>
      <c r="N503" s="26" t="n">
        <v>9530</v>
      </c>
      <c r="O503" s="27" t="n">
        <v>427</v>
      </c>
      <c r="P503" s="28" t="n">
        <v>100</v>
      </c>
      <c r="Q503" s="28" t="n">
        <v>55.296</v>
      </c>
      <c r="R503" s="29" t="n">
        <v>2</v>
      </c>
    </row>
    <row r="504" customFormat="false" ht="12.75" hidden="false" customHeight="false" outlineLevel="0" collapsed="false">
      <c r="A504" s="19" t="s">
        <v>63</v>
      </c>
      <c r="B504" s="20" t="s">
        <v>267</v>
      </c>
      <c r="C504" s="20" t="s">
        <v>267</v>
      </c>
      <c r="D504" s="21" t="n">
        <v>180001</v>
      </c>
      <c r="E504" s="21" t="n">
        <v>21386</v>
      </c>
      <c r="F504" s="22" t="n">
        <v>82750</v>
      </c>
      <c r="G504" s="23" t="s">
        <v>401</v>
      </c>
      <c r="H504" s="23" t="s">
        <v>79</v>
      </c>
      <c r="I504" s="23" t="n">
        <v>21280</v>
      </c>
      <c r="J504" s="24" t="n">
        <v>38292</v>
      </c>
      <c r="K504" s="24" t="n">
        <v>41395</v>
      </c>
      <c r="L504" s="25" t="n">
        <v>0</v>
      </c>
      <c r="M504" s="23" t="n">
        <v>206</v>
      </c>
      <c r="N504" s="26" t="n">
        <v>7785</v>
      </c>
      <c r="O504" s="27" t="n">
        <v>426.6</v>
      </c>
      <c r="P504" s="28" t="n">
        <v>100</v>
      </c>
      <c r="Q504" s="28" t="n">
        <v>62.457</v>
      </c>
      <c r="R504" s="29" t="n">
        <v>7</v>
      </c>
    </row>
    <row r="505" customFormat="false" ht="12.75" hidden="false" customHeight="false" outlineLevel="0" collapsed="false">
      <c r="A505" s="19" t="s">
        <v>75</v>
      </c>
      <c r="B505" s="20" t="s">
        <v>267</v>
      </c>
      <c r="C505" s="20" t="s">
        <v>267</v>
      </c>
      <c r="D505" s="21" t="n">
        <v>2840001</v>
      </c>
      <c r="E505" s="21" t="n">
        <v>1260</v>
      </c>
      <c r="F505" s="22" t="n">
        <v>96075</v>
      </c>
      <c r="G505" s="23" t="s">
        <v>418</v>
      </c>
      <c r="H505" s="23" t="s">
        <v>419</v>
      </c>
      <c r="I505" s="23" t="n">
        <v>984</v>
      </c>
      <c r="J505" s="24" t="n">
        <v>40148</v>
      </c>
      <c r="K505" s="24" t="n">
        <v>41306</v>
      </c>
      <c r="L505" s="25" t="n">
        <v>1.63</v>
      </c>
      <c r="M505" s="23" t="n">
        <v>305</v>
      </c>
      <c r="N505" s="26" t="n">
        <v>10467</v>
      </c>
      <c r="O505" s="27" t="n">
        <v>425.7</v>
      </c>
      <c r="P505" s="28" t="n">
        <v>100</v>
      </c>
      <c r="Q505" s="28" t="n">
        <v>54.12</v>
      </c>
      <c r="R505" s="29" t="n">
        <v>2</v>
      </c>
    </row>
    <row r="506" customFormat="false" ht="12.75" hidden="false" customHeight="false" outlineLevel="0" collapsed="false">
      <c r="A506" s="19" t="s">
        <v>63</v>
      </c>
      <c r="B506" s="20" t="s">
        <v>267</v>
      </c>
      <c r="C506" s="20" t="s">
        <v>267</v>
      </c>
      <c r="D506" s="21" t="n">
        <v>2850001</v>
      </c>
      <c r="E506" s="21" t="n">
        <v>405</v>
      </c>
      <c r="F506" s="22" t="s">
        <v>79</v>
      </c>
      <c r="G506" s="23" t="s">
        <v>420</v>
      </c>
      <c r="H506" s="23" t="s">
        <v>421</v>
      </c>
      <c r="I506" s="23" t="n">
        <v>312</v>
      </c>
      <c r="J506" s="24" t="n">
        <v>38899</v>
      </c>
      <c r="K506" s="24" t="n">
        <v>41214</v>
      </c>
      <c r="L506" s="25" t="n">
        <v>3.55</v>
      </c>
      <c r="M506" s="23" t="n">
        <v>293</v>
      </c>
      <c r="N506" s="26" t="n">
        <v>10593</v>
      </c>
      <c r="O506" s="27" t="n">
        <v>423.8</v>
      </c>
      <c r="P506" s="28" t="n">
        <v>100</v>
      </c>
      <c r="Q506" s="28" t="n">
        <v>60.17</v>
      </c>
      <c r="R506" s="29" t="n">
        <v>5</v>
      </c>
    </row>
    <row r="507" customFormat="false" ht="12.75" hidden="false" customHeight="false" outlineLevel="0" collapsed="false">
      <c r="A507" s="19" t="s">
        <v>78</v>
      </c>
      <c r="B507" s="20" t="s">
        <v>267</v>
      </c>
      <c r="C507" s="20" t="s">
        <v>267</v>
      </c>
      <c r="D507" s="21" t="n">
        <v>100820001</v>
      </c>
      <c r="E507" s="21" t="n">
        <v>419</v>
      </c>
      <c r="F507" s="22" t="s">
        <v>79</v>
      </c>
      <c r="G507" s="23" t="s">
        <v>317</v>
      </c>
      <c r="H507" s="23" t="s">
        <v>79</v>
      </c>
      <c r="I507" s="23" t="n">
        <v>149</v>
      </c>
      <c r="J507" s="24" t="n">
        <v>39022</v>
      </c>
      <c r="K507" s="24" t="n">
        <v>41122</v>
      </c>
      <c r="L507" s="25" t="n">
        <v>0</v>
      </c>
      <c r="M507" s="23" t="n">
        <v>305</v>
      </c>
      <c r="N507" s="26" t="n">
        <v>9285</v>
      </c>
      <c r="O507" s="27" t="n">
        <v>423.4</v>
      </c>
      <c r="P507" s="28" t="n">
        <v>100</v>
      </c>
      <c r="Q507" s="28" t="n">
        <v>55.66</v>
      </c>
      <c r="R507" s="29" t="n">
        <v>4</v>
      </c>
    </row>
    <row r="508" customFormat="false" ht="12.75" hidden="false" customHeight="false" outlineLevel="0" collapsed="false">
      <c r="A508" s="19" t="s">
        <v>70</v>
      </c>
      <c r="B508" s="20" t="s">
        <v>267</v>
      </c>
      <c r="C508" s="20" t="s">
        <v>267</v>
      </c>
      <c r="D508" s="21" t="n">
        <v>1890001</v>
      </c>
      <c r="E508" s="21" t="n">
        <v>305</v>
      </c>
      <c r="F508" s="22" t="s">
        <v>79</v>
      </c>
      <c r="G508" s="23" t="s">
        <v>422</v>
      </c>
      <c r="H508" s="23" t="s">
        <v>79</v>
      </c>
      <c r="I508" s="23" t="n">
        <v>251</v>
      </c>
      <c r="J508" s="24" t="n">
        <v>39722</v>
      </c>
      <c r="K508" s="24" t="n">
        <v>41061</v>
      </c>
      <c r="L508" s="25" t="n">
        <v>0</v>
      </c>
      <c r="M508" s="23" t="n">
        <v>305</v>
      </c>
      <c r="N508" s="26" t="n">
        <v>10695</v>
      </c>
      <c r="O508" s="27" t="n">
        <v>423.3</v>
      </c>
      <c r="P508" s="28" t="n">
        <v>100</v>
      </c>
      <c r="Q508" s="28" t="n">
        <v>40.48</v>
      </c>
      <c r="R508" s="29" t="n">
        <v>2</v>
      </c>
    </row>
    <row r="509" customFormat="false" ht="12.75" hidden="false" customHeight="false" outlineLevel="0" collapsed="false">
      <c r="A509" s="19" t="s">
        <v>63</v>
      </c>
      <c r="B509" s="20" t="s">
        <v>267</v>
      </c>
      <c r="C509" s="20" t="s">
        <v>267</v>
      </c>
      <c r="D509" s="21" t="n">
        <v>3030003</v>
      </c>
      <c r="E509" s="21" t="n">
        <v>3572</v>
      </c>
      <c r="F509" s="22" t="s">
        <v>79</v>
      </c>
      <c r="G509" s="23" t="s">
        <v>216</v>
      </c>
      <c r="H509" s="23" t="s">
        <v>217</v>
      </c>
      <c r="I509" s="23" t="n">
        <v>2837</v>
      </c>
      <c r="J509" s="24" t="n">
        <v>39203</v>
      </c>
      <c r="K509" s="24" t="n">
        <v>41426</v>
      </c>
      <c r="L509" s="25" t="n">
        <v>3.52</v>
      </c>
      <c r="M509" s="23" t="n">
        <v>177</v>
      </c>
      <c r="N509" s="26" t="n">
        <v>8509</v>
      </c>
      <c r="O509" s="27" t="n">
        <v>423.2</v>
      </c>
      <c r="P509" s="28" t="n">
        <v>100</v>
      </c>
      <c r="Q509" s="28" t="n">
        <v>51.895</v>
      </c>
      <c r="R509" s="29" t="n">
        <v>5</v>
      </c>
    </row>
    <row r="510" customFormat="false" ht="12.75" hidden="false" customHeight="false" outlineLevel="0" collapsed="false">
      <c r="A510" s="19" t="s">
        <v>63</v>
      </c>
      <c r="B510" s="20" t="s">
        <v>267</v>
      </c>
      <c r="C510" s="20" t="s">
        <v>267</v>
      </c>
      <c r="D510" s="21" t="n">
        <v>3030003</v>
      </c>
      <c r="E510" s="21" t="n">
        <v>3526</v>
      </c>
      <c r="F510" s="22" t="s">
        <v>79</v>
      </c>
      <c r="G510" s="23" t="s">
        <v>216</v>
      </c>
      <c r="H510" s="23" t="s">
        <v>217</v>
      </c>
      <c r="I510" s="23" t="n">
        <v>2201</v>
      </c>
      <c r="J510" s="24" t="n">
        <v>39114</v>
      </c>
      <c r="K510" s="24" t="n">
        <v>41365</v>
      </c>
      <c r="L510" s="25" t="n">
        <v>0</v>
      </c>
      <c r="M510" s="23" t="n">
        <v>276</v>
      </c>
      <c r="N510" s="26" t="n">
        <v>8478</v>
      </c>
      <c r="O510" s="27" t="n">
        <v>422.5</v>
      </c>
      <c r="P510" s="28" t="n">
        <v>100</v>
      </c>
      <c r="Q510" s="28" t="n">
        <v>51.7</v>
      </c>
      <c r="R510" s="29" t="n">
        <v>5</v>
      </c>
    </row>
    <row r="511" customFormat="false" ht="12.75" hidden="false" customHeight="false" outlineLevel="0" collapsed="false">
      <c r="A511" s="19" t="s">
        <v>91</v>
      </c>
      <c r="B511" s="20" t="s">
        <v>267</v>
      </c>
      <c r="C511" s="20" t="s">
        <v>267</v>
      </c>
      <c r="D511" s="21" t="n">
        <v>102960001</v>
      </c>
      <c r="E511" s="21" t="n">
        <v>2898</v>
      </c>
      <c r="F511" s="22" t="n">
        <v>100068</v>
      </c>
      <c r="G511" s="23" t="s">
        <v>311</v>
      </c>
      <c r="H511" s="23" t="s">
        <v>312</v>
      </c>
      <c r="I511" s="23" t="n">
        <v>2581</v>
      </c>
      <c r="J511" s="24" t="n">
        <v>40483</v>
      </c>
      <c r="K511" s="24" t="n">
        <v>41244</v>
      </c>
      <c r="L511" s="25" t="n">
        <v>4.3</v>
      </c>
      <c r="M511" s="23" t="n">
        <v>279</v>
      </c>
      <c r="N511" s="26" t="n">
        <v>11051</v>
      </c>
      <c r="O511" s="27" t="n">
        <v>421.9</v>
      </c>
      <c r="P511" s="28" t="n">
        <v>100</v>
      </c>
      <c r="Q511" s="28" t="n">
        <v>43.56</v>
      </c>
      <c r="R511" s="29" t="n">
        <v>1</v>
      </c>
    </row>
    <row r="512" customFormat="false" ht="12.75" hidden="false" customHeight="false" outlineLevel="0" collapsed="false">
      <c r="A512" s="19" t="s">
        <v>75</v>
      </c>
      <c r="B512" s="20" t="s">
        <v>267</v>
      </c>
      <c r="C512" s="20" t="s">
        <v>267</v>
      </c>
      <c r="D512" s="21" t="n">
        <v>760001</v>
      </c>
      <c r="E512" s="21" t="n">
        <v>677</v>
      </c>
      <c r="F512" s="22" t="n">
        <v>99028</v>
      </c>
      <c r="G512" s="23" t="s">
        <v>423</v>
      </c>
      <c r="H512" s="23" t="s">
        <v>424</v>
      </c>
      <c r="I512" s="23" t="n">
        <v>521</v>
      </c>
      <c r="J512" s="24" t="n">
        <v>40391</v>
      </c>
      <c r="K512" s="24" t="n">
        <v>41275</v>
      </c>
      <c r="L512" s="25" t="n">
        <v>0.96</v>
      </c>
      <c r="M512" s="23" t="n">
        <v>305</v>
      </c>
      <c r="N512" s="26" t="n">
        <v>15469</v>
      </c>
      <c r="O512" s="27" t="n">
        <v>421.7</v>
      </c>
      <c r="P512" s="28" t="n">
        <v>100</v>
      </c>
      <c r="Q512" s="28" t="n">
        <v>46.2</v>
      </c>
      <c r="R512" s="29" t="n">
        <v>1</v>
      </c>
    </row>
    <row r="513" customFormat="false" ht="12.75" hidden="false" customHeight="false" outlineLevel="0" collapsed="false">
      <c r="A513" s="19" t="s">
        <v>91</v>
      </c>
      <c r="B513" s="20" t="s">
        <v>267</v>
      </c>
      <c r="C513" s="20" t="s">
        <v>267</v>
      </c>
      <c r="D513" s="21" t="n">
        <v>102960001</v>
      </c>
      <c r="E513" s="21" t="n">
        <v>2831</v>
      </c>
      <c r="F513" s="22" t="n">
        <v>94777</v>
      </c>
      <c r="G513" s="23" t="s">
        <v>381</v>
      </c>
      <c r="H513" s="23" t="s">
        <v>382</v>
      </c>
      <c r="I513" s="23" t="n">
        <v>2682</v>
      </c>
      <c r="J513" s="24" t="n">
        <v>39995</v>
      </c>
      <c r="K513" s="24" t="n">
        <v>41153</v>
      </c>
      <c r="L513" s="25" t="n">
        <v>2.35</v>
      </c>
      <c r="M513" s="23" t="n">
        <v>299</v>
      </c>
      <c r="N513" s="26" t="n">
        <v>11292</v>
      </c>
      <c r="O513" s="27" t="n">
        <v>419.8</v>
      </c>
      <c r="P513" s="28" t="n">
        <v>100</v>
      </c>
      <c r="Q513" s="28" t="n">
        <v>53.24</v>
      </c>
      <c r="R513" s="29" t="n">
        <v>2</v>
      </c>
    </row>
    <row r="514" customFormat="false" ht="12.75" hidden="false" customHeight="false" outlineLevel="0" collapsed="false">
      <c r="A514" s="19" t="s">
        <v>63</v>
      </c>
      <c r="B514" s="20" t="s">
        <v>267</v>
      </c>
      <c r="C514" s="20" t="s">
        <v>267</v>
      </c>
      <c r="D514" s="21" t="n">
        <v>180001</v>
      </c>
      <c r="E514" s="21" t="n">
        <v>674</v>
      </c>
      <c r="F514" s="22" t="n">
        <v>96807</v>
      </c>
      <c r="G514" s="23" t="n">
        <v>2018</v>
      </c>
      <c r="H514" s="23" t="s">
        <v>79</v>
      </c>
      <c r="I514" s="23" t="n">
        <v>457</v>
      </c>
      <c r="J514" s="24" t="n">
        <v>40210</v>
      </c>
      <c r="K514" s="24" t="n">
        <v>41518</v>
      </c>
      <c r="L514" s="25" t="n">
        <v>1.65</v>
      </c>
      <c r="M514" s="23" t="n">
        <v>65</v>
      </c>
      <c r="N514" s="26" t="n">
        <v>7672</v>
      </c>
      <c r="O514" s="27" t="n">
        <v>419.2</v>
      </c>
      <c r="P514" s="28" t="n">
        <v>100</v>
      </c>
      <c r="Q514" s="28" t="n">
        <v>37.558</v>
      </c>
      <c r="R514" s="29" t="n">
        <v>2</v>
      </c>
    </row>
    <row r="515" customFormat="false" ht="12.75" hidden="false" customHeight="false" outlineLevel="0" collapsed="false">
      <c r="A515" s="19" t="s">
        <v>75</v>
      </c>
      <c r="B515" s="20" t="s">
        <v>267</v>
      </c>
      <c r="C515" s="20" t="s">
        <v>267</v>
      </c>
      <c r="D515" s="21" t="n">
        <v>2840001</v>
      </c>
      <c r="E515" s="21" t="n">
        <v>1268</v>
      </c>
      <c r="F515" s="22" t="n">
        <v>96585</v>
      </c>
      <c r="G515" s="23" t="s">
        <v>330</v>
      </c>
      <c r="H515" s="23" t="s">
        <v>331</v>
      </c>
      <c r="I515" s="23" t="n">
        <v>1112</v>
      </c>
      <c r="J515" s="24" t="n">
        <v>40210</v>
      </c>
      <c r="K515" s="24" t="n">
        <v>41426</v>
      </c>
      <c r="L515" s="25" t="n">
        <v>2.33</v>
      </c>
      <c r="M515" s="23" t="n">
        <v>246</v>
      </c>
      <c r="N515" s="26" t="n">
        <v>10223</v>
      </c>
      <c r="O515" s="27" t="n">
        <v>418.9</v>
      </c>
      <c r="P515" s="28" t="n">
        <v>100</v>
      </c>
      <c r="Q515" s="28" t="n">
        <v>54.282</v>
      </c>
      <c r="R515" s="29" t="n">
        <v>2</v>
      </c>
    </row>
    <row r="516" customFormat="false" ht="12.75" hidden="false" customHeight="false" outlineLevel="0" collapsed="false">
      <c r="A516" s="19" t="s">
        <v>122</v>
      </c>
      <c r="B516" s="20" t="s">
        <v>267</v>
      </c>
      <c r="C516" s="20" t="s">
        <v>267</v>
      </c>
      <c r="D516" s="21" t="n">
        <v>560001</v>
      </c>
      <c r="E516" s="21" t="n">
        <v>3978.01</v>
      </c>
      <c r="F516" s="22" t="s">
        <v>79</v>
      </c>
      <c r="G516" s="23" t="s">
        <v>218</v>
      </c>
      <c r="H516" s="23" t="s">
        <v>219</v>
      </c>
      <c r="I516" s="23" t="n">
        <v>2759</v>
      </c>
      <c r="J516" s="24" t="n">
        <v>39448</v>
      </c>
      <c r="K516" s="24" t="n">
        <v>41609</v>
      </c>
      <c r="L516" s="25" t="n">
        <v>1.52</v>
      </c>
      <c r="M516" s="23" t="n">
        <v>47</v>
      </c>
      <c r="N516" s="26" t="n">
        <v>6971</v>
      </c>
      <c r="O516" s="27" t="n">
        <v>418.5</v>
      </c>
      <c r="P516" s="28" t="n">
        <v>100</v>
      </c>
      <c r="Q516" s="28" t="n">
        <v>44.408</v>
      </c>
      <c r="R516" s="29" t="n">
        <v>3</v>
      </c>
    </row>
    <row r="517" customFormat="false" ht="12.75" hidden="false" customHeight="false" outlineLevel="0" collapsed="false">
      <c r="A517" s="19" t="s">
        <v>213</v>
      </c>
      <c r="B517" s="20" t="s">
        <v>425</v>
      </c>
      <c r="C517" s="20" t="s">
        <v>426</v>
      </c>
      <c r="D517" s="21" t="n">
        <v>1430004</v>
      </c>
      <c r="E517" s="21" t="n">
        <v>772</v>
      </c>
      <c r="F517" s="22" t="s">
        <v>79</v>
      </c>
      <c r="G517" s="23" t="n">
        <v>27</v>
      </c>
      <c r="H517" s="23" t="s">
        <v>79</v>
      </c>
      <c r="I517" s="23" t="n">
        <v>194.01</v>
      </c>
      <c r="J517" s="24" t="n">
        <v>39814</v>
      </c>
      <c r="K517" s="24" t="n">
        <v>41183</v>
      </c>
      <c r="L517" s="25" t="n">
        <v>0</v>
      </c>
      <c r="M517" s="23" t="n">
        <v>152</v>
      </c>
      <c r="N517" s="26" t="n">
        <v>7748</v>
      </c>
      <c r="O517" s="27" t="n">
        <v>485.28</v>
      </c>
      <c r="P517" s="28" t="n">
        <v>100</v>
      </c>
      <c r="Q517" s="28" t="n">
        <v>35.343</v>
      </c>
      <c r="R517" s="29" t="n">
        <v>2</v>
      </c>
    </row>
    <row r="518" customFormat="false" ht="12.75" hidden="false" customHeight="false" outlineLevel="0" collapsed="false">
      <c r="A518" s="19" t="s">
        <v>122</v>
      </c>
      <c r="B518" s="20" t="s">
        <v>425</v>
      </c>
      <c r="C518" s="20" t="s">
        <v>427</v>
      </c>
      <c r="D518" s="21" t="n">
        <v>1280001</v>
      </c>
      <c r="E518" s="21" t="n">
        <v>1419</v>
      </c>
      <c r="F518" s="22" t="s">
        <v>79</v>
      </c>
      <c r="G518" s="23" t="s">
        <v>428</v>
      </c>
      <c r="H518" s="23" t="s">
        <v>79</v>
      </c>
      <c r="I518" s="23" t="n">
        <v>53.01</v>
      </c>
      <c r="J518" s="24" t="n">
        <v>38504</v>
      </c>
      <c r="K518" s="24" t="n">
        <v>41244</v>
      </c>
      <c r="L518" s="25" t="n">
        <v>0</v>
      </c>
      <c r="M518" s="23" t="n">
        <v>305</v>
      </c>
      <c r="N518" s="26" t="n">
        <v>8187</v>
      </c>
      <c r="O518" s="27" t="n">
        <v>467.2</v>
      </c>
      <c r="P518" s="28" t="n">
        <v>100</v>
      </c>
      <c r="Q518" s="28" t="n">
        <v>46.2</v>
      </c>
      <c r="R518" s="29" t="n">
        <v>5</v>
      </c>
    </row>
    <row r="519" customFormat="false" ht="12.75" hidden="false" customHeight="false" outlineLevel="0" collapsed="false">
      <c r="A519" s="19" t="s">
        <v>122</v>
      </c>
      <c r="B519" s="20" t="s">
        <v>425</v>
      </c>
      <c r="C519" s="20" t="s">
        <v>427</v>
      </c>
      <c r="D519" s="21" t="n">
        <v>1280001</v>
      </c>
      <c r="E519" s="21" t="n">
        <v>1422</v>
      </c>
      <c r="F519" s="22" t="s">
        <v>79</v>
      </c>
      <c r="G519" s="23" t="s">
        <v>429</v>
      </c>
      <c r="H519" s="23" t="s">
        <v>430</v>
      </c>
      <c r="I519" s="23" t="n">
        <v>938</v>
      </c>
      <c r="J519" s="24" t="n">
        <v>38534</v>
      </c>
      <c r="K519" s="24" t="n">
        <v>41487</v>
      </c>
      <c r="L519" s="25" t="n">
        <v>0</v>
      </c>
      <c r="M519" s="23" t="n">
        <v>169</v>
      </c>
      <c r="N519" s="26" t="n">
        <v>6876</v>
      </c>
      <c r="O519" s="27" t="n">
        <v>424</v>
      </c>
      <c r="P519" s="28" t="n">
        <v>99</v>
      </c>
      <c r="Q519" s="28" t="n">
        <v>53.286</v>
      </c>
      <c r="R519" s="29" t="n">
        <v>6</v>
      </c>
    </row>
    <row r="520" customFormat="false" ht="12.75" hidden="false" customHeight="false" outlineLevel="0" collapsed="false">
      <c r="A520" s="19" t="s">
        <v>213</v>
      </c>
      <c r="B520" s="20" t="s">
        <v>425</v>
      </c>
      <c r="C520" s="20" t="s">
        <v>431</v>
      </c>
      <c r="D520" s="21" t="n">
        <v>1430004</v>
      </c>
      <c r="E520" s="21" t="n">
        <v>614</v>
      </c>
      <c r="F520" s="22" t="s">
        <v>79</v>
      </c>
      <c r="G520" s="23" t="n">
        <v>8</v>
      </c>
      <c r="H520" s="23" t="s">
        <v>79</v>
      </c>
      <c r="I520" s="23" t="n">
        <v>323</v>
      </c>
      <c r="J520" s="24" t="n">
        <v>38869</v>
      </c>
      <c r="K520" s="24" t="n">
        <v>41153</v>
      </c>
      <c r="L520" s="25" t="n">
        <v>0</v>
      </c>
      <c r="M520" s="23" t="n">
        <v>172</v>
      </c>
      <c r="N520" s="26" t="n">
        <v>7179</v>
      </c>
      <c r="O520" s="27" t="n">
        <v>382.7</v>
      </c>
      <c r="P520" s="28" t="n">
        <v>99</v>
      </c>
      <c r="Q520" s="28" t="n">
        <v>51.092</v>
      </c>
      <c r="R520" s="29" t="n">
        <v>4</v>
      </c>
    </row>
    <row r="521" customFormat="false" ht="12.75" hidden="false" customHeight="false" outlineLevel="0" collapsed="false">
      <c r="A521" s="19" t="s">
        <v>213</v>
      </c>
      <c r="B521" s="20" t="s">
        <v>425</v>
      </c>
      <c r="C521" s="20" t="s">
        <v>427</v>
      </c>
      <c r="D521" s="21" t="n">
        <v>1430004</v>
      </c>
      <c r="E521" s="21" t="n">
        <v>751</v>
      </c>
      <c r="F521" s="22" t="s">
        <v>79</v>
      </c>
      <c r="G521" s="23" t="n">
        <v>27</v>
      </c>
      <c r="H521" s="23" t="s">
        <v>79</v>
      </c>
      <c r="I521" s="23" t="n">
        <v>401</v>
      </c>
      <c r="J521" s="24" t="n">
        <v>39722</v>
      </c>
      <c r="K521" s="24" t="n">
        <v>41183</v>
      </c>
      <c r="L521" s="25" t="n">
        <v>0</v>
      </c>
      <c r="M521" s="23" t="n">
        <v>151</v>
      </c>
      <c r="N521" s="26" t="n">
        <v>6859</v>
      </c>
      <c r="O521" s="27" t="n">
        <v>365.3</v>
      </c>
      <c r="P521" s="28" t="n">
        <v>98</v>
      </c>
      <c r="Q521" s="28" t="n">
        <v>36.036</v>
      </c>
      <c r="R521" s="29" t="n">
        <v>2</v>
      </c>
    </row>
    <row r="522" customFormat="false" ht="12.75" hidden="false" customHeight="false" outlineLevel="0" collapsed="false">
      <c r="A522" s="19" t="s">
        <v>75</v>
      </c>
      <c r="B522" s="20" t="s">
        <v>425</v>
      </c>
      <c r="C522" s="20" t="s">
        <v>432</v>
      </c>
      <c r="D522" s="21" t="n">
        <v>370001</v>
      </c>
      <c r="E522" s="21" t="n">
        <v>118</v>
      </c>
      <c r="F522" s="22" t="n">
        <v>7337</v>
      </c>
      <c r="G522" s="23" t="s">
        <v>433</v>
      </c>
      <c r="H522" s="23" t="s">
        <v>79</v>
      </c>
      <c r="I522" s="23" t="n">
        <v>6187.01</v>
      </c>
      <c r="J522" s="24" t="n">
        <v>40238</v>
      </c>
      <c r="K522" s="24" t="n">
        <v>41061</v>
      </c>
      <c r="L522" s="25" t="n">
        <v>1.51</v>
      </c>
      <c r="M522" s="23" t="n">
        <v>302</v>
      </c>
      <c r="N522" s="26" t="n">
        <v>7073</v>
      </c>
      <c r="O522" s="27" t="n">
        <v>357.39</v>
      </c>
      <c r="P522" s="28" t="n">
        <v>98</v>
      </c>
      <c r="Q522" s="28" t="n">
        <v>37.95</v>
      </c>
      <c r="R522" s="29" t="n">
        <v>1</v>
      </c>
    </row>
    <row r="523" customFormat="false" ht="12.75" hidden="false" customHeight="false" outlineLevel="0" collapsed="false">
      <c r="A523" s="19" t="s">
        <v>75</v>
      </c>
      <c r="B523" s="20" t="s">
        <v>434</v>
      </c>
      <c r="C523" s="20" t="s">
        <v>434</v>
      </c>
      <c r="D523" s="21" t="n">
        <v>370001</v>
      </c>
      <c r="E523" s="21" t="n">
        <v>351</v>
      </c>
      <c r="F523" s="22" t="n">
        <v>7700</v>
      </c>
      <c r="G523" s="23" t="s">
        <v>435</v>
      </c>
      <c r="H523" s="23" t="s">
        <v>436</v>
      </c>
      <c r="I523" s="23" t="n">
        <v>8049</v>
      </c>
      <c r="J523" s="24" t="n">
        <v>40422</v>
      </c>
      <c r="K523" s="24" t="n">
        <v>41153</v>
      </c>
      <c r="L523" s="25" t="n">
        <v>2.49</v>
      </c>
      <c r="M523" s="23" t="n">
        <v>235</v>
      </c>
      <c r="N523" s="26" t="n">
        <v>8255</v>
      </c>
      <c r="O523" s="27" t="n">
        <v>555.48</v>
      </c>
      <c r="P523" s="28" t="n">
        <v>100</v>
      </c>
      <c r="Q523" s="28" t="n">
        <v>40.81</v>
      </c>
      <c r="R523" s="29" t="n">
        <v>1</v>
      </c>
    </row>
    <row r="524" customFormat="false" ht="12.75" hidden="false" customHeight="false" outlineLevel="0" collapsed="false">
      <c r="A524" s="19" t="s">
        <v>75</v>
      </c>
      <c r="B524" s="20" t="s">
        <v>434</v>
      </c>
      <c r="C524" s="20" t="s">
        <v>434</v>
      </c>
      <c r="D524" s="21" t="n">
        <v>370001</v>
      </c>
      <c r="E524" s="21" t="n">
        <v>196</v>
      </c>
      <c r="F524" s="22" t="n">
        <v>7577</v>
      </c>
      <c r="G524" s="23" t="s">
        <v>437</v>
      </c>
      <c r="H524" s="23" t="s">
        <v>438</v>
      </c>
      <c r="I524" s="23" t="n">
        <v>8480</v>
      </c>
      <c r="J524" s="24" t="n">
        <v>40299</v>
      </c>
      <c r="K524" s="24" t="n">
        <v>41153</v>
      </c>
      <c r="L524" s="25" t="n">
        <v>1.28</v>
      </c>
      <c r="M524" s="23" t="n">
        <v>252</v>
      </c>
      <c r="N524" s="26" t="n">
        <v>7521</v>
      </c>
      <c r="O524" s="27" t="n">
        <v>515.43</v>
      </c>
      <c r="P524" s="28" t="n">
        <v>100</v>
      </c>
      <c r="Q524" s="28" t="n">
        <v>43.491</v>
      </c>
      <c r="R524" s="29" t="n">
        <v>1</v>
      </c>
    </row>
    <row r="525" customFormat="false" ht="12.75" hidden="false" customHeight="false" outlineLevel="0" collapsed="false">
      <c r="A525" s="19" t="s">
        <v>75</v>
      </c>
      <c r="B525" s="20" t="s">
        <v>434</v>
      </c>
      <c r="C525" s="20" t="s">
        <v>434</v>
      </c>
      <c r="D525" s="21" t="n">
        <v>370001</v>
      </c>
      <c r="E525" s="21" t="n">
        <v>66</v>
      </c>
      <c r="F525" s="22" t="n">
        <v>7285</v>
      </c>
      <c r="G525" s="23" t="s">
        <v>439</v>
      </c>
      <c r="H525" s="23" t="s">
        <v>440</v>
      </c>
      <c r="I525" s="23" t="n">
        <v>8854</v>
      </c>
      <c r="J525" s="24" t="n">
        <v>40179</v>
      </c>
      <c r="K525" s="24" t="n">
        <v>41000</v>
      </c>
      <c r="L525" s="25" t="n">
        <v>2.27</v>
      </c>
      <c r="M525" s="23" t="n">
        <v>305</v>
      </c>
      <c r="N525" s="26" t="n">
        <v>7766</v>
      </c>
      <c r="O525" s="27" t="n">
        <v>453.69</v>
      </c>
      <c r="P525" s="28" t="n">
        <v>100</v>
      </c>
      <c r="Q525" s="28" t="n">
        <v>35.53</v>
      </c>
      <c r="R525" s="29" t="n">
        <v>1</v>
      </c>
    </row>
    <row r="526" customFormat="false" ht="12.75" hidden="false" customHeight="false" outlineLevel="0" collapsed="false">
      <c r="A526" s="19" t="s">
        <v>213</v>
      </c>
      <c r="B526" s="20" t="s">
        <v>441</v>
      </c>
      <c r="C526" s="20" t="s">
        <v>442</v>
      </c>
      <c r="D526" s="21" t="n">
        <v>1430004</v>
      </c>
      <c r="E526" s="21" t="n">
        <v>733</v>
      </c>
      <c r="F526" s="22" t="s">
        <v>79</v>
      </c>
      <c r="G526" s="23" t="n">
        <v>27</v>
      </c>
      <c r="H526" s="23" t="s">
        <v>79</v>
      </c>
      <c r="I526" s="23" t="n">
        <v>332</v>
      </c>
      <c r="J526" s="24" t="n">
        <v>39600</v>
      </c>
      <c r="K526" s="24" t="n">
        <v>41030</v>
      </c>
      <c r="L526" s="25" t="n">
        <v>0</v>
      </c>
      <c r="M526" s="23" t="n">
        <v>290</v>
      </c>
      <c r="N526" s="26" t="n">
        <v>7272</v>
      </c>
      <c r="O526" s="27" t="n">
        <v>440.045</v>
      </c>
      <c r="P526" s="28" t="n">
        <v>100</v>
      </c>
      <c r="Q526" s="28" t="n">
        <v>39.38</v>
      </c>
      <c r="R526" s="29" t="n">
        <v>2</v>
      </c>
    </row>
    <row r="527" customFormat="false" ht="12.75" hidden="false" customHeight="false" outlineLevel="0" collapsed="false">
      <c r="A527" s="19" t="s">
        <v>122</v>
      </c>
      <c r="B527" s="20" t="s">
        <v>441</v>
      </c>
      <c r="C527" s="20" t="s">
        <v>442</v>
      </c>
      <c r="D527" s="21" t="n">
        <v>103060001</v>
      </c>
      <c r="E527" s="21" t="n">
        <v>1058</v>
      </c>
      <c r="F527" s="22" t="s">
        <v>79</v>
      </c>
      <c r="G527" s="23" t="s">
        <v>437</v>
      </c>
      <c r="H527" s="23" t="s">
        <v>438</v>
      </c>
      <c r="I527" s="23" t="n">
        <v>554</v>
      </c>
      <c r="J527" s="24" t="n">
        <v>39264</v>
      </c>
      <c r="K527" s="24" t="n">
        <v>40664</v>
      </c>
      <c r="L527" s="25" t="n">
        <v>0</v>
      </c>
      <c r="M527" s="23" t="n">
        <v>250</v>
      </c>
      <c r="N527" s="26" t="n">
        <v>6575</v>
      </c>
      <c r="O527" s="27" t="n">
        <v>373.065</v>
      </c>
      <c r="P527" s="28" t="n">
        <v>100</v>
      </c>
      <c r="Q527" s="28" t="n">
        <v>46.979</v>
      </c>
      <c r="R527" s="29" t="n">
        <v>2</v>
      </c>
    </row>
    <row r="528" customFormat="false" ht="12.75" hidden="false" customHeight="false" outlineLevel="0" collapsed="false">
      <c r="A528" s="19" t="s">
        <v>122</v>
      </c>
      <c r="B528" s="20" t="s">
        <v>441</v>
      </c>
      <c r="C528" s="20" t="s">
        <v>442</v>
      </c>
      <c r="D528" s="21" t="n">
        <v>103060001</v>
      </c>
      <c r="E528" s="21" t="n">
        <v>1123</v>
      </c>
      <c r="F528" s="22" t="s">
        <v>79</v>
      </c>
      <c r="G528" s="23" t="s">
        <v>443</v>
      </c>
      <c r="H528" s="23" t="s">
        <v>444</v>
      </c>
      <c r="I528" s="23" t="n">
        <v>486</v>
      </c>
      <c r="J528" s="24" t="n">
        <v>39692</v>
      </c>
      <c r="K528" s="24" t="n">
        <v>40575</v>
      </c>
      <c r="L528" s="25" t="n">
        <v>0</v>
      </c>
      <c r="M528" s="23" t="n">
        <v>260</v>
      </c>
      <c r="N528" s="26" t="n">
        <v>7119</v>
      </c>
      <c r="O528" s="27" t="n">
        <v>352.07</v>
      </c>
      <c r="P528" s="28" t="n">
        <v>100</v>
      </c>
      <c r="Q528" s="28" t="n">
        <v>38.15</v>
      </c>
      <c r="R528" s="29" t="n">
        <v>1</v>
      </c>
    </row>
    <row r="529" customFormat="false" ht="12.75" hidden="false" customHeight="false" outlineLevel="0" collapsed="false">
      <c r="A529" s="19" t="s">
        <v>122</v>
      </c>
      <c r="B529" s="20" t="s">
        <v>441</v>
      </c>
      <c r="C529" s="20" t="s">
        <v>442</v>
      </c>
      <c r="D529" s="21" t="n">
        <v>1280001</v>
      </c>
      <c r="E529" s="21" t="n">
        <v>1971</v>
      </c>
      <c r="F529" s="22" t="s">
        <v>79</v>
      </c>
      <c r="G529" s="23" t="s">
        <v>445</v>
      </c>
      <c r="H529" s="23" t="s">
        <v>446</v>
      </c>
      <c r="I529" s="23" t="n">
        <v>1643</v>
      </c>
      <c r="J529" s="24" t="n">
        <v>40483</v>
      </c>
      <c r="K529" s="24" t="n">
        <v>41609</v>
      </c>
      <c r="L529" s="25" t="n">
        <v>0</v>
      </c>
      <c r="M529" s="23" t="n">
        <v>38</v>
      </c>
      <c r="N529" s="26" t="n">
        <v>7429</v>
      </c>
      <c r="O529" s="27" t="n">
        <v>351.73</v>
      </c>
      <c r="P529" s="28" t="n">
        <v>100</v>
      </c>
      <c r="Q529" s="28" t="n">
        <v>33.21</v>
      </c>
      <c r="R529" s="29" t="n">
        <v>2</v>
      </c>
    </row>
    <row r="530" customFormat="false" ht="12.75" hidden="false" customHeight="false" outlineLevel="0" collapsed="false">
      <c r="A530" s="19" t="s">
        <v>213</v>
      </c>
      <c r="B530" s="20" t="s">
        <v>441</v>
      </c>
      <c r="C530" s="20" t="s">
        <v>442</v>
      </c>
      <c r="D530" s="21" t="n">
        <v>1430004</v>
      </c>
      <c r="E530" s="21" t="n">
        <v>768</v>
      </c>
      <c r="F530" s="22" t="s">
        <v>79</v>
      </c>
      <c r="G530" s="23" t="n">
        <v>27</v>
      </c>
      <c r="H530" s="23" t="s">
        <v>79</v>
      </c>
      <c r="I530" s="23" t="n">
        <v>524</v>
      </c>
      <c r="J530" s="24" t="n">
        <v>39814</v>
      </c>
      <c r="K530" s="24" t="n">
        <v>41030</v>
      </c>
      <c r="L530" s="25" t="n">
        <v>0</v>
      </c>
      <c r="M530" s="23" t="n">
        <v>302</v>
      </c>
      <c r="N530" s="26" t="n">
        <v>7329</v>
      </c>
      <c r="O530" s="27" t="n">
        <v>348.33</v>
      </c>
      <c r="P530" s="28" t="n">
        <v>100</v>
      </c>
      <c r="Q530" s="28" t="n">
        <v>35.64</v>
      </c>
      <c r="R530" s="29" t="n">
        <v>2</v>
      </c>
    </row>
    <row r="531" customFormat="false" ht="12.75" hidden="false" customHeight="false" outlineLevel="0" collapsed="false">
      <c r="A531" s="19" t="s">
        <v>122</v>
      </c>
      <c r="B531" s="20" t="s">
        <v>441</v>
      </c>
      <c r="C531" s="20" t="s">
        <v>442</v>
      </c>
      <c r="D531" s="21" t="n">
        <v>103060001</v>
      </c>
      <c r="E531" s="21" t="n">
        <v>1055</v>
      </c>
      <c r="F531" s="22" t="s">
        <v>79</v>
      </c>
      <c r="G531" s="23" t="s">
        <v>437</v>
      </c>
      <c r="H531" s="23" t="s">
        <v>438</v>
      </c>
      <c r="I531" s="23" t="n">
        <v>673</v>
      </c>
      <c r="J531" s="24" t="n">
        <v>39203</v>
      </c>
      <c r="K531" s="24" t="n">
        <v>40603</v>
      </c>
      <c r="L531" s="25" t="n">
        <v>0</v>
      </c>
      <c r="M531" s="23" t="n">
        <v>290</v>
      </c>
      <c r="N531" s="26" t="n">
        <v>6198</v>
      </c>
      <c r="O531" s="27" t="n">
        <v>329.12</v>
      </c>
      <c r="P531" s="28" t="n">
        <v>100</v>
      </c>
      <c r="Q531" s="28" t="n">
        <v>49.06</v>
      </c>
      <c r="R531" s="29" t="n">
        <v>2</v>
      </c>
    </row>
    <row r="532" customFormat="false" ht="12.75" hidden="false" customHeight="false" outlineLevel="0" collapsed="false">
      <c r="A532" s="19" t="s">
        <v>122</v>
      </c>
      <c r="B532" s="20" t="s">
        <v>441</v>
      </c>
      <c r="C532" s="20" t="s">
        <v>442</v>
      </c>
      <c r="D532" s="21" t="n">
        <v>1280001</v>
      </c>
      <c r="E532" s="21" t="n">
        <v>1562</v>
      </c>
      <c r="F532" s="22" t="s">
        <v>79</v>
      </c>
      <c r="G532" s="23" t="s">
        <v>447</v>
      </c>
      <c r="H532" s="23" t="s">
        <v>448</v>
      </c>
      <c r="I532" s="23" t="n">
        <v>931</v>
      </c>
      <c r="J532" s="24" t="n">
        <v>39114</v>
      </c>
      <c r="K532" s="24" t="n">
        <v>41518</v>
      </c>
      <c r="L532" s="25" t="n">
        <v>0</v>
      </c>
      <c r="M532" s="23" t="n">
        <v>116</v>
      </c>
      <c r="N532" s="26" t="n">
        <v>5783</v>
      </c>
      <c r="O532" s="27" t="n">
        <v>329.12</v>
      </c>
      <c r="P532" s="28" t="n">
        <v>100</v>
      </c>
      <c r="Q532" s="28" t="n">
        <v>52.53</v>
      </c>
      <c r="R532" s="29" t="n">
        <v>5</v>
      </c>
    </row>
    <row r="533" customFormat="false" ht="12.75" hidden="false" customHeight="false" outlineLevel="0" collapsed="false">
      <c r="A533" s="19" t="s">
        <v>122</v>
      </c>
      <c r="B533" s="20" t="s">
        <v>441</v>
      </c>
      <c r="C533" s="20" t="s">
        <v>442</v>
      </c>
      <c r="D533" s="21" t="n">
        <v>103060001</v>
      </c>
      <c r="E533" s="21" t="n">
        <v>1050</v>
      </c>
      <c r="F533" s="22" t="s">
        <v>79</v>
      </c>
      <c r="G533" s="23" t="s">
        <v>449</v>
      </c>
      <c r="H533" s="23" t="s">
        <v>450</v>
      </c>
      <c r="I533" s="23" t="n">
        <v>941</v>
      </c>
      <c r="J533" s="24" t="n">
        <v>39173</v>
      </c>
      <c r="K533" s="24" t="n">
        <v>40634</v>
      </c>
      <c r="L533" s="25" t="n">
        <v>0</v>
      </c>
      <c r="M533" s="23" t="n">
        <v>252</v>
      </c>
      <c r="N533" s="26" t="n">
        <v>6859</v>
      </c>
      <c r="O533" s="27" t="n">
        <v>327.42</v>
      </c>
      <c r="P533" s="28" t="n">
        <v>100</v>
      </c>
      <c r="Q533" s="28" t="n">
        <v>51.624</v>
      </c>
      <c r="R533" s="29" t="n">
        <v>3</v>
      </c>
    </row>
    <row r="534" customFormat="false" ht="12.75" hidden="false" customHeight="false" outlineLevel="0" collapsed="false">
      <c r="A534" s="19" t="s">
        <v>75</v>
      </c>
      <c r="B534" s="20" t="s">
        <v>441</v>
      </c>
      <c r="C534" s="20" t="s">
        <v>442</v>
      </c>
      <c r="D534" s="21" t="n">
        <v>370001</v>
      </c>
      <c r="E534" s="21" t="n">
        <v>112</v>
      </c>
      <c r="F534" s="22" t="s">
        <v>79</v>
      </c>
      <c r="G534" s="23" t="s">
        <v>118</v>
      </c>
      <c r="H534" s="23" t="s">
        <v>119</v>
      </c>
      <c r="I534" s="23" t="n">
        <v>8936</v>
      </c>
      <c r="J534" s="24" t="n">
        <v>40210</v>
      </c>
      <c r="K534" s="24" t="n">
        <v>41061</v>
      </c>
      <c r="L534" s="25" t="n">
        <v>0</v>
      </c>
      <c r="M534" s="23" t="n">
        <v>305</v>
      </c>
      <c r="N534" s="26" t="n">
        <v>7620</v>
      </c>
      <c r="O534" s="27" t="n">
        <v>308.805</v>
      </c>
      <c r="P534" s="28" t="n">
        <v>100</v>
      </c>
      <c r="Q534" s="28" t="n">
        <v>46.2</v>
      </c>
      <c r="R534" s="29" t="n">
        <v>1</v>
      </c>
    </row>
    <row r="535" customFormat="false" ht="12.75" hidden="false" customHeight="false" outlineLevel="0" collapsed="false">
      <c r="A535" s="19" t="s">
        <v>78</v>
      </c>
      <c r="B535" s="20" t="s">
        <v>451</v>
      </c>
      <c r="C535" s="20" t="s">
        <v>451</v>
      </c>
      <c r="D535" s="21" t="n">
        <v>106500004</v>
      </c>
      <c r="E535" s="21" t="n">
        <v>432</v>
      </c>
      <c r="F535" s="22" t="n">
        <v>4351</v>
      </c>
      <c r="G535" s="23" t="s">
        <v>452</v>
      </c>
      <c r="H535" s="23" t="s">
        <v>453</v>
      </c>
      <c r="I535" s="23" t="n">
        <v>392</v>
      </c>
      <c r="J535" s="24" t="n">
        <v>38078</v>
      </c>
      <c r="K535" s="24" t="n">
        <v>41275</v>
      </c>
      <c r="L535" s="25" t="n">
        <v>0.82</v>
      </c>
      <c r="M535" s="23" t="n">
        <v>305</v>
      </c>
      <c r="N535" s="26" t="n">
        <v>10142</v>
      </c>
      <c r="O535" s="27" t="n">
        <v>643.32</v>
      </c>
      <c r="P535" s="28" t="n">
        <v>100</v>
      </c>
      <c r="Q535" s="28" t="n">
        <v>56.244</v>
      </c>
      <c r="R535" s="29" t="n">
        <v>7</v>
      </c>
    </row>
    <row r="536" customFormat="false" ht="12.75" hidden="false" customHeight="false" outlineLevel="0" collapsed="false">
      <c r="A536" s="19" t="s">
        <v>78</v>
      </c>
      <c r="B536" s="20" t="s">
        <v>451</v>
      </c>
      <c r="C536" s="20" t="s">
        <v>451</v>
      </c>
      <c r="D536" s="21" t="n">
        <v>106810001</v>
      </c>
      <c r="E536" s="21" t="n">
        <v>679</v>
      </c>
      <c r="F536" s="22" t="s">
        <v>79</v>
      </c>
      <c r="G536" s="23" t="s">
        <v>454</v>
      </c>
      <c r="H536" s="23" t="s">
        <v>79</v>
      </c>
      <c r="I536" s="23" t="n">
        <v>602</v>
      </c>
      <c r="J536" s="24" t="n">
        <v>38961</v>
      </c>
      <c r="K536" s="24" t="n">
        <v>41306</v>
      </c>
      <c r="L536" s="25" t="n">
        <v>0</v>
      </c>
      <c r="M536" s="23" t="n">
        <v>305</v>
      </c>
      <c r="N536" s="26" t="n">
        <v>9430</v>
      </c>
      <c r="O536" s="27" t="n">
        <v>631.62</v>
      </c>
      <c r="P536" s="28" t="n">
        <v>100</v>
      </c>
      <c r="Q536" s="28" t="n">
        <v>45.76</v>
      </c>
      <c r="R536" s="29" t="n">
        <v>5</v>
      </c>
    </row>
    <row r="537" customFormat="false" ht="12.75" hidden="false" customHeight="false" outlineLevel="0" collapsed="false">
      <c r="A537" s="19" t="s">
        <v>78</v>
      </c>
      <c r="B537" s="20" t="s">
        <v>451</v>
      </c>
      <c r="C537" s="20" t="s">
        <v>451</v>
      </c>
      <c r="D537" s="21" t="n">
        <v>106810001</v>
      </c>
      <c r="E537" s="21" t="n">
        <v>686</v>
      </c>
      <c r="F537" s="22" t="s">
        <v>79</v>
      </c>
      <c r="G537" s="23" t="s">
        <v>454</v>
      </c>
      <c r="H537" s="23" t="s">
        <v>79</v>
      </c>
      <c r="I537" s="23" t="n">
        <v>561</v>
      </c>
      <c r="J537" s="24" t="n">
        <v>39083</v>
      </c>
      <c r="K537" s="24" t="n">
        <v>41365</v>
      </c>
      <c r="L537" s="25" t="n">
        <v>0</v>
      </c>
      <c r="M537" s="23" t="n">
        <v>293</v>
      </c>
      <c r="N537" s="26" t="n">
        <v>9091</v>
      </c>
      <c r="O537" s="27" t="n">
        <v>514.35</v>
      </c>
      <c r="P537" s="28" t="n">
        <v>100</v>
      </c>
      <c r="Q537" s="28" t="n">
        <v>46.86</v>
      </c>
      <c r="R537" s="29" t="n">
        <v>5</v>
      </c>
    </row>
    <row r="538" customFormat="false" ht="12.75" hidden="false" customHeight="false" outlineLevel="0" collapsed="false">
      <c r="A538" s="19" t="s">
        <v>78</v>
      </c>
      <c r="B538" s="20" t="s">
        <v>451</v>
      </c>
      <c r="C538" s="20" t="s">
        <v>451</v>
      </c>
      <c r="D538" s="21" t="n">
        <v>106810001</v>
      </c>
      <c r="E538" s="21" t="n">
        <v>658</v>
      </c>
      <c r="F538" s="22" t="s">
        <v>79</v>
      </c>
      <c r="G538" s="23" t="s">
        <v>454</v>
      </c>
      <c r="H538" s="23" t="s">
        <v>79</v>
      </c>
      <c r="I538" s="23" t="n">
        <v>566</v>
      </c>
      <c r="J538" s="24" t="n">
        <v>38657</v>
      </c>
      <c r="K538" s="24" t="n">
        <v>41426</v>
      </c>
      <c r="L538" s="25" t="n">
        <v>0</v>
      </c>
      <c r="M538" s="23" t="n">
        <v>250</v>
      </c>
      <c r="N538" s="26" t="n">
        <v>9022</v>
      </c>
      <c r="O538" s="27" t="n">
        <v>507.51</v>
      </c>
      <c r="P538" s="28" t="n">
        <v>100</v>
      </c>
      <c r="Q538" s="28" t="n">
        <v>47.19</v>
      </c>
      <c r="R538" s="29" t="n">
        <v>6</v>
      </c>
    </row>
    <row r="539" customFormat="false" ht="12.75" hidden="false" customHeight="false" outlineLevel="0" collapsed="false">
      <c r="A539" s="19" t="s">
        <v>78</v>
      </c>
      <c r="B539" s="20" t="s">
        <v>451</v>
      </c>
      <c r="C539" s="20" t="s">
        <v>451</v>
      </c>
      <c r="D539" s="21" t="n">
        <v>106500004</v>
      </c>
      <c r="E539" s="21" t="n">
        <v>467</v>
      </c>
      <c r="F539" s="22" t="n">
        <v>4386</v>
      </c>
      <c r="G539" s="23" t="s">
        <v>455</v>
      </c>
      <c r="H539" s="23" t="s">
        <v>456</v>
      </c>
      <c r="I539" s="23" t="n">
        <v>309.01</v>
      </c>
      <c r="J539" s="24" t="n">
        <v>38534</v>
      </c>
      <c r="K539" s="24" t="n">
        <v>41426</v>
      </c>
      <c r="L539" s="25" t="n">
        <v>0.07</v>
      </c>
      <c r="M539" s="23" t="n">
        <v>226</v>
      </c>
      <c r="N539" s="26" t="n">
        <v>8219</v>
      </c>
      <c r="O539" s="27" t="n">
        <v>455.13</v>
      </c>
      <c r="P539" s="28" t="n">
        <v>100</v>
      </c>
      <c r="Q539" s="28" t="n">
        <v>55.372</v>
      </c>
      <c r="R539" s="29" t="n">
        <v>5</v>
      </c>
    </row>
  </sheetData>
  <sheetProtection sheet="true" password="91e6" autoFilter="false" pivotTables="false"/>
  <autoFilter ref="A11:R11"/>
  <mergeCells count="1">
    <mergeCell ref="N5: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10.13"/>
    <col collapsed="false" customWidth="true" hidden="false" outlineLevel="0" max="3" min="3" style="0" width="7.56"/>
    <col collapsed="false" customWidth="true" hidden="false" outlineLevel="0" max="4" min="4" style="0" width="14.41"/>
    <col collapsed="false" customWidth="true" hidden="false" outlineLevel="0" max="6" min="5" style="0" width="11.99"/>
    <col collapsed="false" customWidth="true" hidden="false" outlineLevel="0" max="10" min="7" style="0" width="14.41"/>
    <col collapsed="false" customWidth="true" hidden="false" outlineLevel="0" max="12" min="11" style="0" width="11.99"/>
  </cols>
  <sheetData>
    <row r="1" customFormat="false" ht="12.75" hidden="false" customHeight="false" outlineLevel="0" collapsed="false">
      <c r="A1" s="105" t="s">
        <v>457</v>
      </c>
      <c r="B1" s="106"/>
      <c r="C1" s="106"/>
      <c r="D1" s="105" t="s">
        <v>51</v>
      </c>
      <c r="E1" s="107"/>
    </row>
    <row r="2" customFormat="false" ht="12.75" hidden="false" customHeight="false" outlineLevel="0" collapsed="false">
      <c r="A2" s="105" t="s">
        <v>33</v>
      </c>
      <c r="B2" s="105" t="s">
        <v>36</v>
      </c>
      <c r="C2" s="105" t="s">
        <v>37</v>
      </c>
      <c r="D2" s="105" t="s">
        <v>64</v>
      </c>
      <c r="E2" s="108" t="s">
        <v>458</v>
      </c>
    </row>
    <row r="3" customFormat="false" ht="12.75" hidden="false" customHeight="false" outlineLevel="0" collapsed="false">
      <c r="A3" s="105" t="s">
        <v>78</v>
      </c>
      <c r="B3" s="105" t="n">
        <v>190001</v>
      </c>
      <c r="C3" s="105" t="n">
        <v>929</v>
      </c>
      <c r="D3" s="109" t="n">
        <v>8949</v>
      </c>
      <c r="E3" s="110" t="n">
        <v>8949</v>
      </c>
    </row>
    <row r="4" customFormat="false" ht="12.75" hidden="false" customHeight="false" outlineLevel="0" collapsed="false">
      <c r="A4" s="111"/>
      <c r="B4" s="105" t="s">
        <v>459</v>
      </c>
      <c r="C4" s="106"/>
      <c r="D4" s="109" t="n">
        <v>8949</v>
      </c>
      <c r="E4" s="110" t="n">
        <v>8949</v>
      </c>
    </row>
    <row r="5" customFormat="false" ht="12.75" hidden="false" customHeight="false" outlineLevel="0" collapsed="false">
      <c r="A5" s="111"/>
      <c r="B5" s="105" t="n">
        <v>460001</v>
      </c>
      <c r="C5" s="105" t="n">
        <v>617</v>
      </c>
      <c r="D5" s="109" t="n">
        <v>8129</v>
      </c>
      <c r="E5" s="110" t="n">
        <v>8129</v>
      </c>
    </row>
    <row r="6" customFormat="false" ht="12.75" hidden="false" customHeight="false" outlineLevel="0" collapsed="false">
      <c r="A6" s="111"/>
      <c r="B6" s="111"/>
      <c r="C6" s="112" t="n">
        <v>803</v>
      </c>
      <c r="D6" s="113" t="n">
        <v>6551</v>
      </c>
      <c r="E6" s="114" t="n">
        <v>6551</v>
      </c>
    </row>
    <row r="7" customFormat="false" ht="12.75" hidden="false" customHeight="false" outlineLevel="0" collapsed="false">
      <c r="A7" s="111"/>
      <c r="B7" s="105" t="s">
        <v>460</v>
      </c>
      <c r="C7" s="106"/>
      <c r="D7" s="109" t="n">
        <v>7340</v>
      </c>
      <c r="E7" s="110" t="n">
        <v>7340</v>
      </c>
    </row>
    <row r="8" customFormat="false" ht="12.75" hidden="false" customHeight="false" outlineLevel="0" collapsed="false">
      <c r="A8" s="111"/>
      <c r="B8" s="105" t="n">
        <v>770001</v>
      </c>
      <c r="C8" s="105" t="n">
        <v>1950</v>
      </c>
      <c r="D8" s="109" t="n">
        <v>5760</v>
      </c>
      <c r="E8" s="110" t="n">
        <v>5760</v>
      </c>
    </row>
    <row r="9" customFormat="false" ht="12.75" hidden="false" customHeight="false" outlineLevel="0" collapsed="false">
      <c r="A9" s="111"/>
      <c r="B9" s="111"/>
      <c r="C9" s="112" t="n">
        <v>2204</v>
      </c>
      <c r="D9" s="113" t="n">
        <v>6812</v>
      </c>
      <c r="E9" s="114" t="n">
        <v>6812</v>
      </c>
    </row>
    <row r="10" customFormat="false" ht="12.75" hidden="false" customHeight="false" outlineLevel="0" collapsed="false">
      <c r="A10" s="111"/>
      <c r="B10" s="111"/>
      <c r="C10" s="112" t="n">
        <v>2205</v>
      </c>
      <c r="D10" s="113" t="n">
        <v>6361</v>
      </c>
      <c r="E10" s="114" t="n">
        <v>6361</v>
      </c>
    </row>
    <row r="11" customFormat="false" ht="12.75" hidden="false" customHeight="false" outlineLevel="0" collapsed="false">
      <c r="A11" s="111"/>
      <c r="B11" s="111"/>
      <c r="C11" s="112" t="n">
        <v>2254</v>
      </c>
      <c r="D11" s="113" t="n">
        <v>6785</v>
      </c>
      <c r="E11" s="114" t="n">
        <v>6785</v>
      </c>
    </row>
    <row r="12" customFormat="false" ht="12.75" hidden="false" customHeight="false" outlineLevel="0" collapsed="false">
      <c r="A12" s="111"/>
      <c r="B12" s="111"/>
      <c r="C12" s="112" t="n">
        <v>2318</v>
      </c>
      <c r="D12" s="113" t="n">
        <v>6611</v>
      </c>
      <c r="E12" s="114" t="n">
        <v>6611</v>
      </c>
    </row>
    <row r="13" customFormat="false" ht="12.75" hidden="false" customHeight="false" outlineLevel="0" collapsed="false">
      <c r="A13" s="111"/>
      <c r="B13" s="111"/>
      <c r="C13" s="112" t="n">
        <v>2380</v>
      </c>
      <c r="D13" s="113" t="n">
        <v>6376</v>
      </c>
      <c r="E13" s="114" t="n">
        <v>6376</v>
      </c>
    </row>
    <row r="14" customFormat="false" ht="12.75" hidden="false" customHeight="false" outlineLevel="0" collapsed="false">
      <c r="A14" s="111"/>
      <c r="B14" s="111"/>
      <c r="C14" s="112" t="n">
        <v>2388</v>
      </c>
      <c r="D14" s="113" t="n">
        <v>8284</v>
      </c>
      <c r="E14" s="114" t="n">
        <v>8284</v>
      </c>
    </row>
    <row r="15" customFormat="false" ht="12.75" hidden="false" customHeight="false" outlineLevel="0" collapsed="false">
      <c r="A15" s="111"/>
      <c r="B15" s="111"/>
      <c r="C15" s="112" t="n">
        <v>2413</v>
      </c>
      <c r="D15" s="113" t="n">
        <v>6047</v>
      </c>
      <c r="E15" s="114" t="n">
        <v>6047</v>
      </c>
    </row>
    <row r="16" customFormat="false" ht="12.75" hidden="false" customHeight="false" outlineLevel="0" collapsed="false">
      <c r="A16" s="111"/>
      <c r="B16" s="111"/>
      <c r="C16" s="112" t="n">
        <v>2430</v>
      </c>
      <c r="D16" s="113" t="n">
        <v>6704</v>
      </c>
      <c r="E16" s="114" t="n">
        <v>6704</v>
      </c>
    </row>
    <row r="17" customFormat="false" ht="12.75" hidden="false" customHeight="false" outlineLevel="0" collapsed="false">
      <c r="A17" s="111"/>
      <c r="B17" s="111"/>
      <c r="C17" s="112" t="n">
        <v>2442</v>
      </c>
      <c r="D17" s="113" t="n">
        <v>6059</v>
      </c>
      <c r="E17" s="114" t="n">
        <v>6059</v>
      </c>
    </row>
    <row r="18" customFormat="false" ht="12.75" hidden="false" customHeight="false" outlineLevel="0" collapsed="false">
      <c r="A18" s="111"/>
      <c r="B18" s="111"/>
      <c r="C18" s="112" t="n">
        <v>2516</v>
      </c>
      <c r="D18" s="113" t="n">
        <v>5710</v>
      </c>
      <c r="E18" s="114" t="n">
        <v>5710</v>
      </c>
    </row>
    <row r="19" customFormat="false" ht="12.75" hidden="false" customHeight="false" outlineLevel="0" collapsed="false">
      <c r="A19" s="111"/>
      <c r="B19" s="111"/>
      <c r="C19" s="112" t="n">
        <v>2518</v>
      </c>
      <c r="D19" s="113" t="n">
        <v>7222</v>
      </c>
      <c r="E19" s="114" t="n">
        <v>7222</v>
      </c>
    </row>
    <row r="20" customFormat="false" ht="12.75" hidden="false" customHeight="false" outlineLevel="0" collapsed="false">
      <c r="A20" s="111"/>
      <c r="B20" s="111"/>
      <c r="C20" s="112" t="n">
        <v>2525</v>
      </c>
      <c r="D20" s="113" t="n">
        <v>6805</v>
      </c>
      <c r="E20" s="114" t="n">
        <v>6805</v>
      </c>
    </row>
    <row r="21" customFormat="false" ht="12.75" hidden="false" customHeight="false" outlineLevel="0" collapsed="false">
      <c r="A21" s="111"/>
      <c r="B21" s="111"/>
      <c r="C21" s="112" t="n">
        <v>2918</v>
      </c>
      <c r="D21" s="113" t="n">
        <v>8998</v>
      </c>
      <c r="E21" s="114" t="n">
        <v>8998</v>
      </c>
    </row>
    <row r="22" customFormat="false" ht="12.75" hidden="false" customHeight="false" outlineLevel="0" collapsed="false">
      <c r="A22" s="111"/>
      <c r="B22" s="105" t="s">
        <v>461</v>
      </c>
      <c r="C22" s="106"/>
      <c r="D22" s="109" t="n">
        <v>6752.42857142857</v>
      </c>
      <c r="E22" s="110" t="n">
        <v>6752.42857142857</v>
      </c>
    </row>
    <row r="23" customFormat="false" ht="12.75" hidden="false" customHeight="false" outlineLevel="0" collapsed="false">
      <c r="A23" s="111"/>
      <c r="B23" s="105" t="n">
        <v>1890028</v>
      </c>
      <c r="C23" s="105" t="n">
        <v>1317</v>
      </c>
      <c r="D23" s="109" t="n">
        <v>7363</v>
      </c>
      <c r="E23" s="110" t="n">
        <v>7363</v>
      </c>
    </row>
    <row r="24" customFormat="false" ht="12.75" hidden="false" customHeight="false" outlineLevel="0" collapsed="false">
      <c r="A24" s="111"/>
      <c r="B24" s="111"/>
      <c r="C24" s="112" t="n">
        <v>1367</v>
      </c>
      <c r="D24" s="113" t="n">
        <v>9065</v>
      </c>
      <c r="E24" s="114" t="n">
        <v>9065</v>
      </c>
    </row>
    <row r="25" customFormat="false" ht="12.75" hidden="false" customHeight="false" outlineLevel="0" collapsed="false">
      <c r="A25" s="111"/>
      <c r="B25" s="111"/>
      <c r="C25" s="112" t="n">
        <v>1406</v>
      </c>
      <c r="D25" s="113" t="n">
        <v>9184</v>
      </c>
      <c r="E25" s="114" t="n">
        <v>9184</v>
      </c>
    </row>
    <row r="26" customFormat="false" ht="12.75" hidden="false" customHeight="false" outlineLevel="0" collapsed="false">
      <c r="A26" s="111"/>
      <c r="B26" s="111"/>
      <c r="C26" s="112" t="n">
        <v>1415</v>
      </c>
      <c r="D26" s="113" t="n">
        <v>8484</v>
      </c>
      <c r="E26" s="114" t="n">
        <v>8484</v>
      </c>
    </row>
    <row r="27" customFormat="false" ht="12.75" hidden="false" customHeight="false" outlineLevel="0" collapsed="false">
      <c r="A27" s="111"/>
      <c r="B27" s="111"/>
      <c r="C27" s="112" t="n">
        <v>1416</v>
      </c>
      <c r="D27" s="113" t="n">
        <v>8902</v>
      </c>
      <c r="E27" s="114" t="n">
        <v>8902</v>
      </c>
    </row>
    <row r="28" customFormat="false" ht="12.75" hidden="false" customHeight="false" outlineLevel="0" collapsed="false">
      <c r="A28" s="111"/>
      <c r="B28" s="105" t="s">
        <v>462</v>
      </c>
      <c r="C28" s="106"/>
      <c r="D28" s="109" t="n">
        <v>8599.6</v>
      </c>
      <c r="E28" s="110" t="n">
        <v>8599.6</v>
      </c>
    </row>
    <row r="29" customFormat="false" ht="12.75" hidden="false" customHeight="false" outlineLevel="0" collapsed="false">
      <c r="A29" s="111"/>
      <c r="B29" s="105" t="n">
        <v>1890029</v>
      </c>
      <c r="C29" s="105" t="n">
        <v>384</v>
      </c>
      <c r="D29" s="109" t="n">
        <v>8512</v>
      </c>
      <c r="E29" s="110" t="n">
        <v>8512</v>
      </c>
    </row>
    <row r="30" customFormat="false" ht="12.75" hidden="false" customHeight="false" outlineLevel="0" collapsed="false">
      <c r="A30" s="111"/>
      <c r="B30" s="111"/>
      <c r="C30" s="112" t="n">
        <v>391</v>
      </c>
      <c r="D30" s="113" t="n">
        <v>9501</v>
      </c>
      <c r="E30" s="114" t="n">
        <v>9501</v>
      </c>
    </row>
    <row r="31" customFormat="false" ht="12.75" hidden="false" customHeight="false" outlineLevel="0" collapsed="false">
      <c r="A31" s="111"/>
      <c r="B31" s="111"/>
      <c r="C31" s="112" t="n">
        <v>404</v>
      </c>
      <c r="D31" s="113" t="n">
        <v>8716</v>
      </c>
      <c r="E31" s="114" t="n">
        <v>8716</v>
      </c>
    </row>
    <row r="32" customFormat="false" ht="12.75" hidden="false" customHeight="false" outlineLevel="0" collapsed="false">
      <c r="A32" s="111"/>
      <c r="B32" s="111"/>
      <c r="C32" s="112" t="n">
        <v>439</v>
      </c>
      <c r="D32" s="113" t="n">
        <v>9378</v>
      </c>
      <c r="E32" s="114" t="n">
        <v>9378</v>
      </c>
    </row>
    <row r="33" customFormat="false" ht="12.75" hidden="false" customHeight="false" outlineLevel="0" collapsed="false">
      <c r="A33" s="111"/>
      <c r="B33" s="111"/>
      <c r="C33" s="112" t="n">
        <v>457</v>
      </c>
      <c r="D33" s="113" t="n">
        <v>9258</v>
      </c>
      <c r="E33" s="114" t="n">
        <v>9258</v>
      </c>
    </row>
    <row r="34" customFormat="false" ht="12.75" hidden="false" customHeight="false" outlineLevel="0" collapsed="false">
      <c r="A34" s="111"/>
      <c r="B34" s="111"/>
      <c r="C34" s="112" t="n">
        <v>466</v>
      </c>
      <c r="D34" s="113" t="n">
        <v>9402</v>
      </c>
      <c r="E34" s="114" t="n">
        <v>9402</v>
      </c>
    </row>
    <row r="35" customFormat="false" ht="12.75" hidden="false" customHeight="false" outlineLevel="0" collapsed="false">
      <c r="A35" s="111"/>
      <c r="B35" s="111"/>
      <c r="C35" s="112" t="n">
        <v>469</v>
      </c>
      <c r="D35" s="113" t="n">
        <v>8209</v>
      </c>
      <c r="E35" s="114" t="n">
        <v>8209</v>
      </c>
    </row>
    <row r="36" customFormat="false" ht="12.75" hidden="false" customHeight="false" outlineLevel="0" collapsed="false">
      <c r="A36" s="111"/>
      <c r="B36" s="111"/>
      <c r="C36" s="112" t="n">
        <v>493</v>
      </c>
      <c r="D36" s="113" t="n">
        <v>10369</v>
      </c>
      <c r="E36" s="114" t="n">
        <v>10369</v>
      </c>
    </row>
    <row r="37" customFormat="false" ht="12.75" hidden="false" customHeight="false" outlineLevel="0" collapsed="false">
      <c r="A37" s="111"/>
      <c r="B37" s="105" t="s">
        <v>463</v>
      </c>
      <c r="C37" s="106"/>
      <c r="D37" s="109" t="n">
        <v>9168.125</v>
      </c>
      <c r="E37" s="110" t="n">
        <v>9168.125</v>
      </c>
    </row>
    <row r="38" customFormat="false" ht="12.75" hidden="false" customHeight="false" outlineLevel="0" collapsed="false">
      <c r="A38" s="111"/>
      <c r="B38" s="105" t="n">
        <v>104890001</v>
      </c>
      <c r="C38" s="105" t="n">
        <v>219</v>
      </c>
      <c r="D38" s="109" t="n">
        <v>6537</v>
      </c>
      <c r="E38" s="110" t="n">
        <v>6537</v>
      </c>
    </row>
    <row r="39" customFormat="false" ht="12.75" hidden="false" customHeight="false" outlineLevel="0" collapsed="false">
      <c r="A39" s="111"/>
      <c r="B39" s="111"/>
      <c r="C39" s="112" t="n">
        <v>258</v>
      </c>
      <c r="D39" s="113" t="n">
        <v>7251</v>
      </c>
      <c r="E39" s="114" t="n">
        <v>7251</v>
      </c>
    </row>
    <row r="40" customFormat="false" ht="12.75" hidden="false" customHeight="false" outlineLevel="0" collapsed="false">
      <c r="A40" s="111"/>
      <c r="B40" s="111"/>
      <c r="C40" s="112" t="n">
        <v>272</v>
      </c>
      <c r="D40" s="113" t="n">
        <v>7186</v>
      </c>
      <c r="E40" s="114" t="n">
        <v>7186</v>
      </c>
    </row>
    <row r="41" customFormat="false" ht="12.75" hidden="false" customHeight="false" outlineLevel="0" collapsed="false">
      <c r="A41" s="111"/>
      <c r="B41" s="111"/>
      <c r="C41" s="112" t="n">
        <v>279.01</v>
      </c>
      <c r="D41" s="113" t="n">
        <v>7963</v>
      </c>
      <c r="E41" s="114" t="n">
        <v>7963</v>
      </c>
    </row>
    <row r="42" customFormat="false" ht="12.75" hidden="false" customHeight="false" outlineLevel="0" collapsed="false">
      <c r="A42" s="111"/>
      <c r="B42" s="111"/>
      <c r="C42" s="112" t="n">
        <v>365</v>
      </c>
      <c r="D42" s="113" t="n">
        <v>6816</v>
      </c>
      <c r="E42" s="114" t="n">
        <v>6816</v>
      </c>
    </row>
    <row r="43" customFormat="false" ht="12.75" hidden="false" customHeight="false" outlineLevel="0" collapsed="false">
      <c r="A43" s="111"/>
      <c r="B43" s="111"/>
      <c r="C43" s="112" t="n">
        <v>412</v>
      </c>
      <c r="D43" s="113" t="n">
        <v>6895</v>
      </c>
      <c r="E43" s="114" t="n">
        <v>6895</v>
      </c>
    </row>
    <row r="44" customFormat="false" ht="12.75" hidden="false" customHeight="false" outlineLevel="0" collapsed="false">
      <c r="A44" s="111"/>
      <c r="B44" s="111"/>
      <c r="C44" s="112" t="n">
        <v>442</v>
      </c>
      <c r="D44" s="113" t="n">
        <v>8378</v>
      </c>
      <c r="E44" s="114" t="n">
        <v>8378</v>
      </c>
    </row>
    <row r="45" customFormat="false" ht="12.75" hidden="false" customHeight="false" outlineLevel="0" collapsed="false">
      <c r="A45" s="111"/>
      <c r="B45" s="111"/>
      <c r="C45" s="112" t="n">
        <v>446</v>
      </c>
      <c r="D45" s="113" t="n">
        <v>7482</v>
      </c>
      <c r="E45" s="114" t="n">
        <v>7482</v>
      </c>
    </row>
    <row r="46" customFormat="false" ht="12.75" hidden="false" customHeight="false" outlineLevel="0" collapsed="false">
      <c r="A46" s="111"/>
      <c r="B46" s="111"/>
      <c r="C46" s="112" t="n">
        <v>454</v>
      </c>
      <c r="D46" s="113" t="n">
        <v>7123</v>
      </c>
      <c r="E46" s="114" t="n">
        <v>7123</v>
      </c>
    </row>
    <row r="47" customFormat="false" ht="12.75" hidden="false" customHeight="false" outlineLevel="0" collapsed="false">
      <c r="A47" s="111"/>
      <c r="B47" s="111"/>
      <c r="C47" s="112" t="n">
        <v>464</v>
      </c>
      <c r="D47" s="113" t="n">
        <v>7818</v>
      </c>
      <c r="E47" s="114" t="n">
        <v>7818</v>
      </c>
    </row>
    <row r="48" customFormat="false" ht="12.75" hidden="false" customHeight="false" outlineLevel="0" collapsed="false">
      <c r="A48" s="111"/>
      <c r="B48" s="111"/>
      <c r="C48" s="112" t="n">
        <v>473</v>
      </c>
      <c r="D48" s="113" t="n">
        <v>6663</v>
      </c>
      <c r="E48" s="114" t="n">
        <v>6663</v>
      </c>
    </row>
    <row r="49" customFormat="false" ht="12.75" hidden="false" customHeight="false" outlineLevel="0" collapsed="false">
      <c r="A49" s="111"/>
      <c r="B49" s="111"/>
      <c r="C49" s="112" t="n">
        <v>497</v>
      </c>
      <c r="D49" s="113" t="n">
        <v>7646</v>
      </c>
      <c r="E49" s="114" t="n">
        <v>7646</v>
      </c>
    </row>
    <row r="50" customFormat="false" ht="12.75" hidden="false" customHeight="false" outlineLevel="0" collapsed="false">
      <c r="A50" s="111"/>
      <c r="B50" s="111"/>
      <c r="C50" s="112" t="n">
        <v>502.01</v>
      </c>
      <c r="D50" s="113" t="n">
        <v>7620</v>
      </c>
      <c r="E50" s="114" t="n">
        <v>7620</v>
      </c>
    </row>
    <row r="51" customFormat="false" ht="12.75" hidden="false" customHeight="false" outlineLevel="0" collapsed="false">
      <c r="A51" s="111"/>
      <c r="B51" s="111"/>
      <c r="C51" s="112" t="n">
        <v>508</v>
      </c>
      <c r="D51" s="113" t="n">
        <v>7152</v>
      </c>
      <c r="E51" s="114" t="n">
        <v>7152</v>
      </c>
    </row>
    <row r="52" customFormat="false" ht="12.75" hidden="false" customHeight="false" outlineLevel="0" collapsed="false">
      <c r="A52" s="111"/>
      <c r="B52" s="111"/>
      <c r="C52" s="112" t="n">
        <v>512.01</v>
      </c>
      <c r="D52" s="113" t="n">
        <v>7672</v>
      </c>
      <c r="E52" s="114" t="n">
        <v>7672</v>
      </c>
    </row>
    <row r="53" customFormat="false" ht="12.75" hidden="false" customHeight="false" outlineLevel="0" collapsed="false">
      <c r="A53" s="111"/>
      <c r="B53" s="111"/>
      <c r="C53" s="112" t="n">
        <v>523.01</v>
      </c>
      <c r="D53" s="113" t="n">
        <v>8235</v>
      </c>
      <c r="E53" s="114" t="n">
        <v>8235</v>
      </c>
    </row>
    <row r="54" customFormat="false" ht="12.75" hidden="false" customHeight="false" outlineLevel="0" collapsed="false">
      <c r="A54" s="111"/>
      <c r="B54" s="111"/>
      <c r="C54" s="112" t="n">
        <v>534.01</v>
      </c>
      <c r="D54" s="113" t="n">
        <v>7730</v>
      </c>
      <c r="E54" s="114" t="n">
        <v>7730</v>
      </c>
    </row>
    <row r="55" customFormat="false" ht="12.75" hidden="false" customHeight="false" outlineLevel="0" collapsed="false">
      <c r="A55" s="111"/>
      <c r="B55" s="111"/>
      <c r="C55" s="112" t="n">
        <v>540.01</v>
      </c>
      <c r="D55" s="113" t="n">
        <v>7160</v>
      </c>
      <c r="E55" s="114" t="n">
        <v>7160</v>
      </c>
    </row>
    <row r="56" customFormat="false" ht="12.75" hidden="false" customHeight="false" outlineLevel="0" collapsed="false">
      <c r="A56" s="111"/>
      <c r="B56" s="111"/>
      <c r="C56" s="112" t="n">
        <v>554</v>
      </c>
      <c r="D56" s="113" t="n">
        <v>7840</v>
      </c>
      <c r="E56" s="114" t="n">
        <v>7840</v>
      </c>
    </row>
    <row r="57" customFormat="false" ht="12.75" hidden="false" customHeight="false" outlineLevel="0" collapsed="false">
      <c r="A57" s="111"/>
      <c r="B57" s="111"/>
      <c r="C57" s="112" t="n">
        <v>588</v>
      </c>
      <c r="D57" s="113" t="n">
        <v>6697</v>
      </c>
      <c r="E57" s="114" t="n">
        <v>6697</v>
      </c>
    </row>
    <row r="58" customFormat="false" ht="12.75" hidden="false" customHeight="false" outlineLevel="0" collapsed="false">
      <c r="A58" s="111"/>
      <c r="B58" s="111"/>
      <c r="C58" s="112" t="n">
        <v>599.01</v>
      </c>
      <c r="D58" s="113" t="n">
        <v>7762</v>
      </c>
      <c r="E58" s="114" t="n">
        <v>7762</v>
      </c>
    </row>
    <row r="59" customFormat="false" ht="12.75" hidden="false" customHeight="false" outlineLevel="0" collapsed="false">
      <c r="A59" s="111"/>
      <c r="B59" s="111"/>
      <c r="C59" s="112" t="n">
        <v>628.01</v>
      </c>
      <c r="D59" s="113" t="n">
        <v>7189</v>
      </c>
      <c r="E59" s="114" t="n">
        <v>7189</v>
      </c>
    </row>
    <row r="60" customFormat="false" ht="12.75" hidden="false" customHeight="false" outlineLevel="0" collapsed="false">
      <c r="A60" s="111"/>
      <c r="B60" s="111"/>
      <c r="C60" s="112" t="n">
        <v>610.01</v>
      </c>
      <c r="D60" s="113" t="n">
        <v>7273</v>
      </c>
      <c r="E60" s="114" t="n">
        <v>7273</v>
      </c>
    </row>
    <row r="61" customFormat="false" ht="12.75" hidden="false" customHeight="false" outlineLevel="0" collapsed="false">
      <c r="A61" s="111"/>
      <c r="B61" s="111"/>
      <c r="C61" s="112" t="n">
        <v>605.01</v>
      </c>
      <c r="D61" s="113" t="n">
        <v>7815</v>
      </c>
      <c r="E61" s="114" t="n">
        <v>7815</v>
      </c>
    </row>
    <row r="62" customFormat="false" ht="12.75" hidden="false" customHeight="false" outlineLevel="0" collapsed="false">
      <c r="A62" s="111"/>
      <c r="B62" s="111"/>
      <c r="C62" s="112" t="n">
        <v>624.01</v>
      </c>
      <c r="D62" s="113" t="n">
        <v>7154</v>
      </c>
      <c r="E62" s="114" t="n">
        <v>7154</v>
      </c>
    </row>
    <row r="63" customFormat="false" ht="12.75" hidden="false" customHeight="false" outlineLevel="0" collapsed="false">
      <c r="A63" s="111"/>
      <c r="B63" s="111"/>
      <c r="C63" s="112" t="n">
        <v>629.01</v>
      </c>
      <c r="D63" s="113" t="n">
        <v>6861</v>
      </c>
      <c r="E63" s="114" t="n">
        <v>6861</v>
      </c>
    </row>
    <row r="64" customFormat="false" ht="12.75" hidden="false" customHeight="false" outlineLevel="0" collapsed="false">
      <c r="A64" s="111"/>
      <c r="B64" s="111"/>
      <c r="C64" s="112" t="n">
        <v>627.01</v>
      </c>
      <c r="D64" s="113" t="n">
        <v>6428</v>
      </c>
      <c r="E64" s="114" t="n">
        <v>6428</v>
      </c>
    </row>
    <row r="65" customFormat="false" ht="12.75" hidden="false" customHeight="false" outlineLevel="0" collapsed="false">
      <c r="A65" s="111"/>
      <c r="B65" s="111"/>
      <c r="C65" s="112" t="n">
        <v>609.01</v>
      </c>
      <c r="D65" s="113" t="n">
        <v>7282</v>
      </c>
      <c r="E65" s="114" t="n">
        <v>7282</v>
      </c>
    </row>
    <row r="66" customFormat="false" ht="12.75" hidden="false" customHeight="false" outlineLevel="0" collapsed="false">
      <c r="A66" s="111"/>
      <c r="B66" s="105" t="s">
        <v>464</v>
      </c>
      <c r="C66" s="106"/>
      <c r="D66" s="109" t="n">
        <v>7343.85714285714</v>
      </c>
      <c r="E66" s="110" t="n">
        <v>7343.85714285714</v>
      </c>
    </row>
    <row r="67" customFormat="false" ht="12.75" hidden="false" customHeight="false" outlineLevel="0" collapsed="false">
      <c r="A67" s="111"/>
      <c r="B67" s="105" t="n">
        <v>107290003</v>
      </c>
      <c r="C67" s="105" t="n">
        <v>1478</v>
      </c>
      <c r="D67" s="109" t="n">
        <v>7775</v>
      </c>
      <c r="E67" s="110" t="n">
        <v>7775</v>
      </c>
    </row>
    <row r="68" customFormat="false" ht="12.75" hidden="false" customHeight="false" outlineLevel="0" collapsed="false">
      <c r="A68" s="111"/>
      <c r="B68" s="111"/>
      <c r="C68" s="112" t="n">
        <v>1484</v>
      </c>
      <c r="D68" s="113" t="n">
        <v>7450</v>
      </c>
      <c r="E68" s="114" t="n">
        <v>7450</v>
      </c>
    </row>
    <row r="69" customFormat="false" ht="12.75" hidden="false" customHeight="false" outlineLevel="0" collapsed="false">
      <c r="A69" s="111"/>
      <c r="B69" s="111"/>
      <c r="C69" s="112" t="n">
        <v>1684</v>
      </c>
      <c r="D69" s="113" t="n">
        <v>8430</v>
      </c>
      <c r="E69" s="114" t="n">
        <v>8430</v>
      </c>
    </row>
    <row r="70" customFormat="false" ht="12.75" hidden="false" customHeight="false" outlineLevel="0" collapsed="false">
      <c r="A70" s="111"/>
      <c r="B70" s="111"/>
      <c r="C70" s="112" t="n">
        <v>1799</v>
      </c>
      <c r="D70" s="113" t="n">
        <v>7036</v>
      </c>
      <c r="E70" s="114" t="n">
        <v>7036</v>
      </c>
    </row>
    <row r="71" customFormat="false" ht="12.75" hidden="false" customHeight="false" outlineLevel="0" collapsed="false">
      <c r="A71" s="111"/>
      <c r="B71" s="111"/>
      <c r="C71" s="112" t="n">
        <v>1818</v>
      </c>
      <c r="D71" s="113" t="n">
        <v>7657</v>
      </c>
      <c r="E71" s="114" t="n">
        <v>7657</v>
      </c>
    </row>
    <row r="72" customFormat="false" ht="12.75" hidden="false" customHeight="false" outlineLevel="0" collapsed="false">
      <c r="A72" s="111"/>
      <c r="B72" s="111"/>
      <c r="C72" s="112" t="n">
        <v>1898</v>
      </c>
      <c r="D72" s="113" t="n">
        <v>7869</v>
      </c>
      <c r="E72" s="114" t="n">
        <v>7869</v>
      </c>
    </row>
    <row r="73" customFormat="false" ht="12.75" hidden="false" customHeight="false" outlineLevel="0" collapsed="false">
      <c r="A73" s="111"/>
      <c r="B73" s="111"/>
      <c r="C73" s="112" t="n">
        <v>1991</v>
      </c>
      <c r="D73" s="113" t="n">
        <v>8258</v>
      </c>
      <c r="E73" s="114" t="n">
        <v>8258</v>
      </c>
    </row>
    <row r="74" customFormat="false" ht="12.75" hidden="false" customHeight="false" outlineLevel="0" collapsed="false">
      <c r="A74" s="111"/>
      <c r="B74" s="111"/>
      <c r="C74" s="112" t="n">
        <v>2005</v>
      </c>
      <c r="D74" s="113" t="n">
        <v>8366</v>
      </c>
      <c r="E74" s="114" t="n">
        <v>8366</v>
      </c>
    </row>
    <row r="75" customFormat="false" ht="12.75" hidden="false" customHeight="false" outlineLevel="0" collapsed="false">
      <c r="A75" s="111"/>
      <c r="B75" s="111"/>
      <c r="C75" s="112" t="n">
        <v>2009</v>
      </c>
      <c r="D75" s="113" t="n">
        <v>8496</v>
      </c>
      <c r="E75" s="114" t="n">
        <v>8496</v>
      </c>
    </row>
    <row r="76" customFormat="false" ht="12.75" hidden="false" customHeight="false" outlineLevel="0" collapsed="false">
      <c r="A76" s="111"/>
      <c r="B76" s="111"/>
      <c r="C76" s="112" t="n">
        <v>2013</v>
      </c>
      <c r="D76" s="113" t="n">
        <v>8631</v>
      </c>
      <c r="E76" s="114" t="n">
        <v>8631</v>
      </c>
    </row>
    <row r="77" customFormat="false" ht="12.75" hidden="false" customHeight="false" outlineLevel="0" collapsed="false">
      <c r="A77" s="111"/>
      <c r="B77" s="111"/>
      <c r="C77" s="112" t="n">
        <v>2018</v>
      </c>
      <c r="D77" s="113" t="n">
        <v>8904</v>
      </c>
      <c r="E77" s="114" t="n">
        <v>8904</v>
      </c>
    </row>
    <row r="78" customFormat="false" ht="12.75" hidden="false" customHeight="false" outlineLevel="0" collapsed="false">
      <c r="A78" s="111"/>
      <c r="B78" s="111"/>
      <c r="C78" s="112" t="n">
        <v>2066</v>
      </c>
      <c r="D78" s="113" t="n">
        <v>8678</v>
      </c>
      <c r="E78" s="114" t="n">
        <v>8678</v>
      </c>
    </row>
    <row r="79" customFormat="false" ht="12.75" hidden="false" customHeight="false" outlineLevel="0" collapsed="false">
      <c r="A79" s="111"/>
      <c r="B79" s="111"/>
      <c r="C79" s="112" t="n">
        <v>2078</v>
      </c>
      <c r="D79" s="113" t="n">
        <v>8584</v>
      </c>
      <c r="E79" s="114" t="n">
        <v>8584</v>
      </c>
    </row>
    <row r="80" customFormat="false" ht="12.75" hidden="false" customHeight="false" outlineLevel="0" collapsed="false">
      <c r="A80" s="111"/>
      <c r="B80" s="111"/>
      <c r="C80" s="112" t="n">
        <v>2124</v>
      </c>
      <c r="D80" s="113" t="n">
        <v>8410</v>
      </c>
      <c r="E80" s="114" t="n">
        <v>8410</v>
      </c>
    </row>
    <row r="81" customFormat="false" ht="12.75" hidden="false" customHeight="false" outlineLevel="0" collapsed="false">
      <c r="A81" s="111"/>
      <c r="B81" s="111"/>
      <c r="C81" s="112" t="n">
        <v>2098</v>
      </c>
      <c r="D81" s="113" t="n">
        <v>8565</v>
      </c>
      <c r="E81" s="114" t="n">
        <v>8565</v>
      </c>
    </row>
    <row r="82" customFormat="false" ht="12.75" hidden="false" customHeight="false" outlineLevel="0" collapsed="false">
      <c r="A82" s="111"/>
      <c r="B82" s="111"/>
      <c r="C82" s="112" t="n">
        <v>2125</v>
      </c>
      <c r="D82" s="113" t="n">
        <v>7964</v>
      </c>
      <c r="E82" s="114" t="n">
        <v>7964</v>
      </c>
    </row>
    <row r="83" customFormat="false" ht="12.75" hidden="false" customHeight="false" outlineLevel="0" collapsed="false">
      <c r="A83" s="111"/>
      <c r="B83" s="105" t="s">
        <v>465</v>
      </c>
      <c r="C83" s="106"/>
      <c r="D83" s="109" t="n">
        <v>8192.0625</v>
      </c>
      <c r="E83" s="110" t="n">
        <v>8192.0625</v>
      </c>
    </row>
    <row r="84" customFormat="false" ht="12.75" hidden="false" customHeight="false" outlineLevel="0" collapsed="false">
      <c r="A84" s="111"/>
      <c r="B84" s="105" t="n">
        <v>108010001</v>
      </c>
      <c r="C84" s="105" t="n">
        <v>1568</v>
      </c>
      <c r="D84" s="109" t="n">
        <v>6690</v>
      </c>
      <c r="E84" s="110" t="n">
        <v>6690</v>
      </c>
    </row>
    <row r="85" customFormat="false" ht="12.75" hidden="false" customHeight="false" outlineLevel="0" collapsed="false">
      <c r="A85" s="111"/>
      <c r="B85" s="111"/>
      <c r="C85" s="112" t="n">
        <v>1751</v>
      </c>
      <c r="D85" s="113" t="n">
        <v>7798</v>
      </c>
      <c r="E85" s="114" t="n">
        <v>7798</v>
      </c>
    </row>
    <row r="86" customFormat="false" ht="12.75" hidden="false" customHeight="false" outlineLevel="0" collapsed="false">
      <c r="A86" s="111"/>
      <c r="B86" s="111"/>
      <c r="C86" s="112" t="n">
        <v>1754</v>
      </c>
      <c r="D86" s="113" t="n">
        <v>7378</v>
      </c>
      <c r="E86" s="114" t="n">
        <v>7378</v>
      </c>
    </row>
    <row r="87" customFormat="false" ht="12.75" hidden="false" customHeight="false" outlineLevel="0" collapsed="false">
      <c r="A87" s="111"/>
      <c r="B87" s="111"/>
      <c r="C87" s="112" t="n">
        <v>1768</v>
      </c>
      <c r="D87" s="113" t="n">
        <v>7549</v>
      </c>
      <c r="E87" s="114" t="n">
        <v>7549</v>
      </c>
    </row>
    <row r="88" customFormat="false" ht="12.75" hidden="false" customHeight="false" outlineLevel="0" collapsed="false">
      <c r="A88" s="111"/>
      <c r="B88" s="111"/>
      <c r="C88" s="112" t="n">
        <v>1784</v>
      </c>
      <c r="D88" s="113" t="n">
        <v>7953</v>
      </c>
      <c r="E88" s="114" t="n">
        <v>7953</v>
      </c>
    </row>
    <row r="89" customFormat="false" ht="12.75" hidden="false" customHeight="false" outlineLevel="0" collapsed="false">
      <c r="A89" s="111"/>
      <c r="B89" s="111"/>
      <c r="C89" s="112" t="n">
        <v>1800</v>
      </c>
      <c r="D89" s="113" t="n">
        <v>7878</v>
      </c>
      <c r="E89" s="114" t="n">
        <v>7878</v>
      </c>
    </row>
    <row r="90" customFormat="false" ht="12.75" hidden="false" customHeight="false" outlineLevel="0" collapsed="false">
      <c r="A90" s="111"/>
      <c r="B90" s="111"/>
      <c r="C90" s="112" t="n">
        <v>1841</v>
      </c>
      <c r="D90" s="113" t="n">
        <v>7298</v>
      </c>
      <c r="E90" s="114" t="n">
        <v>7298</v>
      </c>
    </row>
    <row r="91" customFormat="false" ht="12.75" hidden="false" customHeight="false" outlineLevel="0" collapsed="false">
      <c r="A91" s="111"/>
      <c r="B91" s="105" t="s">
        <v>466</v>
      </c>
      <c r="C91" s="106"/>
      <c r="D91" s="109" t="n">
        <v>7506.28571428572</v>
      </c>
      <c r="E91" s="110" t="n">
        <v>7506.28571428572</v>
      </c>
    </row>
    <row r="92" customFormat="false" ht="12.75" hidden="false" customHeight="false" outlineLevel="0" collapsed="false">
      <c r="A92" s="111"/>
      <c r="B92" s="105" t="n">
        <v>2390063</v>
      </c>
      <c r="C92" s="105" t="n">
        <v>440</v>
      </c>
      <c r="D92" s="109" t="n">
        <v>5581</v>
      </c>
      <c r="E92" s="110" t="n">
        <v>5581</v>
      </c>
    </row>
    <row r="93" customFormat="false" ht="12.75" hidden="false" customHeight="false" outlineLevel="0" collapsed="false">
      <c r="A93" s="111"/>
      <c r="B93" s="105" t="s">
        <v>467</v>
      </c>
      <c r="C93" s="106"/>
      <c r="D93" s="109" t="n">
        <v>5581</v>
      </c>
      <c r="E93" s="110" t="n">
        <v>5581</v>
      </c>
    </row>
    <row r="94" customFormat="false" ht="12.75" hidden="false" customHeight="false" outlineLevel="0" collapsed="false">
      <c r="A94" s="105" t="s">
        <v>468</v>
      </c>
      <c r="B94" s="106"/>
      <c r="C94" s="106"/>
      <c r="D94" s="109" t="n">
        <v>7674.78048780488</v>
      </c>
      <c r="E94" s="110" t="n">
        <v>7674.78048780488</v>
      </c>
    </row>
    <row r="95" customFormat="false" ht="12.75" hidden="false" customHeight="false" outlineLevel="0" collapsed="false">
      <c r="A95" s="105" t="s">
        <v>63</v>
      </c>
      <c r="B95" s="105" t="n">
        <v>110001</v>
      </c>
      <c r="C95" s="105" t="n">
        <v>1306</v>
      </c>
      <c r="D95" s="109" t="n">
        <v>6052</v>
      </c>
      <c r="E95" s="110" t="n">
        <v>6052</v>
      </c>
    </row>
    <row r="96" customFormat="false" ht="12.75" hidden="false" customHeight="false" outlineLevel="0" collapsed="false">
      <c r="A96" s="111"/>
      <c r="B96" s="111"/>
      <c r="C96" s="112" t="n">
        <v>1645</v>
      </c>
      <c r="D96" s="113" t="n">
        <v>7891</v>
      </c>
      <c r="E96" s="114" t="n">
        <v>7891</v>
      </c>
    </row>
    <row r="97" customFormat="false" ht="12.75" hidden="false" customHeight="false" outlineLevel="0" collapsed="false">
      <c r="A97" s="111"/>
      <c r="B97" s="105" t="s">
        <v>469</v>
      </c>
      <c r="C97" s="106"/>
      <c r="D97" s="109" t="n">
        <v>6971.5</v>
      </c>
      <c r="E97" s="110" t="n">
        <v>6971.5</v>
      </c>
    </row>
    <row r="98" customFormat="false" ht="12.75" hidden="false" customHeight="false" outlineLevel="0" collapsed="false">
      <c r="A98" s="111"/>
      <c r="B98" s="105" t="n">
        <v>410001</v>
      </c>
      <c r="C98" s="105" t="n">
        <v>2278</v>
      </c>
      <c r="D98" s="109" t="n">
        <v>7624</v>
      </c>
      <c r="E98" s="110" t="n">
        <v>7624</v>
      </c>
    </row>
    <row r="99" customFormat="false" ht="12.75" hidden="false" customHeight="false" outlineLevel="0" collapsed="false">
      <c r="A99" s="111"/>
      <c r="B99" s="111"/>
      <c r="C99" s="112" t="n">
        <v>2316</v>
      </c>
      <c r="D99" s="113" t="n">
        <v>7331</v>
      </c>
      <c r="E99" s="114" t="n">
        <v>7331</v>
      </c>
    </row>
    <row r="100" customFormat="false" ht="12.75" hidden="false" customHeight="false" outlineLevel="0" collapsed="false">
      <c r="A100" s="111"/>
      <c r="B100" s="111"/>
      <c r="C100" s="112" t="n">
        <v>2494</v>
      </c>
      <c r="D100" s="113" t="n">
        <v>8556</v>
      </c>
      <c r="E100" s="114" t="n">
        <v>8556</v>
      </c>
    </row>
    <row r="101" customFormat="false" ht="12.75" hidden="false" customHeight="false" outlineLevel="0" collapsed="false">
      <c r="A101" s="111"/>
      <c r="B101" s="111"/>
      <c r="C101" s="112" t="n">
        <v>2551</v>
      </c>
      <c r="D101" s="113" t="n">
        <v>8132</v>
      </c>
      <c r="E101" s="114" t="n">
        <v>8132</v>
      </c>
    </row>
    <row r="102" customFormat="false" ht="12.75" hidden="false" customHeight="false" outlineLevel="0" collapsed="false">
      <c r="A102" s="111"/>
      <c r="B102" s="111"/>
      <c r="C102" s="112" t="n">
        <v>2621</v>
      </c>
      <c r="D102" s="113" t="n">
        <v>8188</v>
      </c>
      <c r="E102" s="114" t="n">
        <v>8188</v>
      </c>
    </row>
    <row r="103" customFormat="false" ht="12.75" hidden="false" customHeight="false" outlineLevel="0" collapsed="false">
      <c r="A103" s="111"/>
      <c r="B103" s="111"/>
      <c r="C103" s="112" t="n">
        <v>2636</v>
      </c>
      <c r="D103" s="113" t="n">
        <v>7592</v>
      </c>
      <c r="E103" s="114" t="n">
        <v>7592</v>
      </c>
    </row>
    <row r="104" customFormat="false" ht="12.75" hidden="false" customHeight="false" outlineLevel="0" collapsed="false">
      <c r="A104" s="111"/>
      <c r="B104" s="111"/>
      <c r="C104" s="112" t="n">
        <v>2668</v>
      </c>
      <c r="D104" s="113" t="n">
        <v>7799</v>
      </c>
      <c r="E104" s="114" t="n">
        <v>7799</v>
      </c>
    </row>
    <row r="105" customFormat="false" ht="12.75" hidden="false" customHeight="false" outlineLevel="0" collapsed="false">
      <c r="A105" s="111"/>
      <c r="B105" s="111"/>
      <c r="C105" s="112" t="n">
        <v>2860</v>
      </c>
      <c r="D105" s="113" t="n">
        <v>7773</v>
      </c>
      <c r="E105" s="114" t="n">
        <v>7773</v>
      </c>
    </row>
    <row r="106" customFormat="false" ht="12.75" hidden="false" customHeight="false" outlineLevel="0" collapsed="false">
      <c r="A106" s="111"/>
      <c r="B106" s="111"/>
      <c r="C106" s="112" t="n">
        <v>2869</v>
      </c>
      <c r="D106" s="113" t="n">
        <v>8006</v>
      </c>
      <c r="E106" s="114" t="n">
        <v>8006</v>
      </c>
    </row>
    <row r="107" customFormat="false" ht="12.75" hidden="false" customHeight="false" outlineLevel="0" collapsed="false">
      <c r="A107" s="111"/>
      <c r="B107" s="111"/>
      <c r="C107" s="112" t="n">
        <v>2874</v>
      </c>
      <c r="D107" s="113" t="n">
        <v>7400</v>
      </c>
      <c r="E107" s="114" t="n">
        <v>7400</v>
      </c>
    </row>
    <row r="108" customFormat="false" ht="12.75" hidden="false" customHeight="false" outlineLevel="0" collapsed="false">
      <c r="A108" s="111"/>
      <c r="B108" s="111"/>
      <c r="C108" s="112" t="n">
        <v>2923</v>
      </c>
      <c r="D108" s="113" t="n">
        <v>8426</v>
      </c>
      <c r="E108" s="114" t="n">
        <v>8426</v>
      </c>
    </row>
    <row r="109" customFormat="false" ht="12.75" hidden="false" customHeight="false" outlineLevel="0" collapsed="false">
      <c r="A109" s="111"/>
      <c r="B109" s="111"/>
      <c r="C109" s="112" t="n">
        <v>2939</v>
      </c>
      <c r="D109" s="113" t="n">
        <v>7721</v>
      </c>
      <c r="E109" s="114" t="n">
        <v>7721</v>
      </c>
    </row>
    <row r="110" customFormat="false" ht="12.75" hidden="false" customHeight="false" outlineLevel="0" collapsed="false">
      <c r="A110" s="111"/>
      <c r="B110" s="111"/>
      <c r="C110" s="112" t="n">
        <v>2955</v>
      </c>
      <c r="D110" s="113" t="n">
        <v>7953</v>
      </c>
      <c r="E110" s="114" t="n">
        <v>7953</v>
      </c>
    </row>
    <row r="111" customFormat="false" ht="12.75" hidden="false" customHeight="false" outlineLevel="0" collapsed="false">
      <c r="A111" s="111"/>
      <c r="B111" s="111"/>
      <c r="C111" s="112" t="n">
        <v>2989</v>
      </c>
      <c r="D111" s="113" t="n">
        <v>8426</v>
      </c>
      <c r="E111" s="114" t="n">
        <v>8426</v>
      </c>
    </row>
    <row r="112" customFormat="false" ht="12.75" hidden="false" customHeight="false" outlineLevel="0" collapsed="false">
      <c r="A112" s="111"/>
      <c r="B112" s="111"/>
      <c r="C112" s="112" t="n">
        <v>2991</v>
      </c>
      <c r="D112" s="113" t="n">
        <v>7533</v>
      </c>
      <c r="E112" s="114" t="n">
        <v>7533</v>
      </c>
    </row>
    <row r="113" customFormat="false" ht="12.75" hidden="false" customHeight="false" outlineLevel="0" collapsed="false">
      <c r="A113" s="111"/>
      <c r="B113" s="111"/>
      <c r="C113" s="112" t="n">
        <v>3090</v>
      </c>
      <c r="D113" s="113" t="n">
        <v>8299</v>
      </c>
      <c r="E113" s="114" t="n">
        <v>8299</v>
      </c>
    </row>
    <row r="114" customFormat="false" ht="12.75" hidden="false" customHeight="false" outlineLevel="0" collapsed="false">
      <c r="A114" s="111"/>
      <c r="B114" s="111"/>
      <c r="C114" s="112" t="n">
        <v>3111</v>
      </c>
      <c r="D114" s="113" t="n">
        <v>7522</v>
      </c>
      <c r="E114" s="114" t="n">
        <v>7522</v>
      </c>
    </row>
    <row r="115" customFormat="false" ht="12.75" hidden="false" customHeight="false" outlineLevel="0" collapsed="false">
      <c r="A115" s="111"/>
      <c r="B115" s="111"/>
      <c r="C115" s="112" t="n">
        <v>3127</v>
      </c>
      <c r="D115" s="113" t="n">
        <v>8842</v>
      </c>
      <c r="E115" s="114" t="n">
        <v>8842</v>
      </c>
    </row>
    <row r="116" customFormat="false" ht="12.75" hidden="false" customHeight="false" outlineLevel="0" collapsed="false">
      <c r="A116" s="111"/>
      <c r="B116" s="111"/>
      <c r="C116" s="112" t="n">
        <v>3125</v>
      </c>
      <c r="D116" s="113" t="n">
        <v>8428</v>
      </c>
      <c r="E116" s="114" t="n">
        <v>8428</v>
      </c>
    </row>
    <row r="117" customFormat="false" ht="12.75" hidden="false" customHeight="false" outlineLevel="0" collapsed="false">
      <c r="A117" s="111"/>
      <c r="B117" s="111"/>
      <c r="C117" s="112" t="n">
        <v>3124</v>
      </c>
      <c r="D117" s="113" t="n">
        <v>8600</v>
      </c>
      <c r="E117" s="114" t="n">
        <v>8600</v>
      </c>
    </row>
    <row r="118" customFormat="false" ht="12.75" hidden="false" customHeight="false" outlineLevel="0" collapsed="false">
      <c r="A118" s="111"/>
      <c r="B118" s="111"/>
      <c r="C118" s="112" t="n">
        <v>3131</v>
      </c>
      <c r="D118" s="113" t="n">
        <v>8530</v>
      </c>
      <c r="E118" s="114" t="n">
        <v>8530</v>
      </c>
    </row>
    <row r="119" customFormat="false" ht="12.75" hidden="false" customHeight="false" outlineLevel="0" collapsed="false">
      <c r="A119" s="111"/>
      <c r="B119" s="105" t="s">
        <v>470</v>
      </c>
      <c r="C119" s="106"/>
      <c r="D119" s="109" t="n">
        <v>8032.42857142857</v>
      </c>
      <c r="E119" s="110" t="n">
        <v>8032.42857142857</v>
      </c>
    </row>
    <row r="120" customFormat="false" ht="12.75" hidden="false" customHeight="false" outlineLevel="0" collapsed="false">
      <c r="A120" s="111"/>
      <c r="B120" s="105" t="n">
        <v>2120010</v>
      </c>
      <c r="C120" s="105" t="n">
        <v>593</v>
      </c>
      <c r="D120" s="109" t="n">
        <v>7152</v>
      </c>
      <c r="E120" s="110" t="n">
        <v>7152</v>
      </c>
    </row>
    <row r="121" customFormat="false" ht="12.75" hidden="false" customHeight="false" outlineLevel="0" collapsed="false">
      <c r="A121" s="111"/>
      <c r="B121" s="105" t="s">
        <v>471</v>
      </c>
      <c r="C121" s="106"/>
      <c r="D121" s="109" t="n">
        <v>7152</v>
      </c>
      <c r="E121" s="110" t="n">
        <v>7152</v>
      </c>
    </row>
    <row r="122" customFormat="false" ht="12.75" hidden="false" customHeight="false" outlineLevel="0" collapsed="false">
      <c r="A122" s="111"/>
      <c r="B122" s="105" t="n">
        <v>2330001</v>
      </c>
      <c r="C122" s="105" t="n">
        <v>478</v>
      </c>
      <c r="D122" s="109" t="n">
        <v>5438</v>
      </c>
      <c r="E122" s="110" t="n">
        <v>5438</v>
      </c>
    </row>
    <row r="123" customFormat="false" ht="12.75" hidden="false" customHeight="false" outlineLevel="0" collapsed="false">
      <c r="A123" s="111"/>
      <c r="B123" s="111"/>
      <c r="C123" s="112" t="n">
        <v>528</v>
      </c>
      <c r="D123" s="113" t="n">
        <v>5582</v>
      </c>
      <c r="E123" s="114" t="n">
        <v>5582</v>
      </c>
    </row>
    <row r="124" customFormat="false" ht="12.75" hidden="false" customHeight="false" outlineLevel="0" collapsed="false">
      <c r="A124" s="111"/>
      <c r="B124" s="111"/>
      <c r="C124" s="112" t="n">
        <v>558</v>
      </c>
      <c r="D124" s="113" t="n">
        <v>5492</v>
      </c>
      <c r="E124" s="114" t="n">
        <v>5492</v>
      </c>
    </row>
    <row r="125" customFormat="false" ht="12.75" hidden="false" customHeight="false" outlineLevel="0" collapsed="false">
      <c r="A125" s="111"/>
      <c r="B125" s="111"/>
      <c r="C125" s="112" t="n">
        <v>652</v>
      </c>
      <c r="D125" s="113" t="n">
        <v>5476</v>
      </c>
      <c r="E125" s="114" t="n">
        <v>5476</v>
      </c>
    </row>
    <row r="126" customFormat="false" ht="12.75" hidden="false" customHeight="false" outlineLevel="0" collapsed="false">
      <c r="A126" s="111"/>
      <c r="B126" s="111"/>
      <c r="C126" s="112" t="n">
        <v>832</v>
      </c>
      <c r="D126" s="113" t="n">
        <v>5518</v>
      </c>
      <c r="E126" s="114" t="n">
        <v>5518</v>
      </c>
    </row>
    <row r="127" customFormat="false" ht="12.75" hidden="false" customHeight="false" outlineLevel="0" collapsed="false">
      <c r="A127" s="111"/>
      <c r="B127" s="111"/>
      <c r="C127" s="112" t="n">
        <v>838</v>
      </c>
      <c r="D127" s="113" t="n">
        <v>5562</v>
      </c>
      <c r="E127" s="114" t="n">
        <v>5562</v>
      </c>
    </row>
    <row r="128" customFormat="false" ht="12.75" hidden="false" customHeight="false" outlineLevel="0" collapsed="false">
      <c r="A128" s="111"/>
      <c r="B128" s="111"/>
      <c r="C128" s="112" t="n">
        <v>849</v>
      </c>
      <c r="D128" s="113" t="n">
        <v>5725</v>
      </c>
      <c r="E128" s="114" t="n">
        <v>5725</v>
      </c>
    </row>
    <row r="129" customFormat="false" ht="12.75" hidden="false" customHeight="false" outlineLevel="0" collapsed="false">
      <c r="A129" s="111"/>
      <c r="B129" s="111"/>
      <c r="C129" s="112" t="n">
        <v>857</v>
      </c>
      <c r="D129" s="113" t="n">
        <v>5856</v>
      </c>
      <c r="E129" s="114" t="n">
        <v>5856</v>
      </c>
    </row>
    <row r="130" customFormat="false" ht="12.75" hidden="false" customHeight="false" outlineLevel="0" collapsed="false">
      <c r="A130" s="111"/>
      <c r="B130" s="105" t="s">
        <v>472</v>
      </c>
      <c r="C130" s="106"/>
      <c r="D130" s="109" t="n">
        <v>5581.125</v>
      </c>
      <c r="E130" s="110" t="n">
        <v>5581.125</v>
      </c>
    </row>
    <row r="131" customFormat="false" ht="12.75" hidden="false" customHeight="false" outlineLevel="0" collapsed="false">
      <c r="A131" s="111"/>
      <c r="B131" s="105" t="n">
        <v>2360001</v>
      </c>
      <c r="C131" s="105" t="n">
        <v>307</v>
      </c>
      <c r="D131" s="109" t="n">
        <v>5420</v>
      </c>
      <c r="E131" s="110" t="n">
        <v>5420</v>
      </c>
    </row>
    <row r="132" customFormat="false" ht="12.75" hidden="false" customHeight="false" outlineLevel="0" collapsed="false">
      <c r="A132" s="111"/>
      <c r="B132" s="105" t="s">
        <v>473</v>
      </c>
      <c r="C132" s="106"/>
      <c r="D132" s="109" t="n">
        <v>5420</v>
      </c>
      <c r="E132" s="110" t="n">
        <v>5420</v>
      </c>
    </row>
    <row r="133" customFormat="false" ht="12.75" hidden="false" customHeight="false" outlineLevel="0" collapsed="false">
      <c r="A133" s="111"/>
      <c r="B133" s="105" t="n">
        <v>2850002</v>
      </c>
      <c r="C133" s="105" t="n">
        <v>796</v>
      </c>
      <c r="D133" s="109" t="n">
        <v>8103</v>
      </c>
      <c r="E133" s="110" t="n">
        <v>8103</v>
      </c>
    </row>
    <row r="134" customFormat="false" ht="12.75" hidden="false" customHeight="false" outlineLevel="0" collapsed="false">
      <c r="A134" s="111"/>
      <c r="B134" s="111"/>
      <c r="C134" s="112" t="n">
        <v>914</v>
      </c>
      <c r="D134" s="113" t="n">
        <v>7098</v>
      </c>
      <c r="E134" s="114" t="n">
        <v>7098</v>
      </c>
    </row>
    <row r="135" customFormat="false" ht="12.75" hidden="false" customHeight="false" outlineLevel="0" collapsed="false">
      <c r="A135" s="111"/>
      <c r="B135" s="111"/>
      <c r="C135" s="112" t="n">
        <v>930</v>
      </c>
      <c r="D135" s="113" t="n">
        <v>7761</v>
      </c>
      <c r="E135" s="114" t="n">
        <v>7761</v>
      </c>
    </row>
    <row r="136" customFormat="false" ht="12.75" hidden="false" customHeight="false" outlineLevel="0" collapsed="false">
      <c r="A136" s="111"/>
      <c r="B136" s="111"/>
      <c r="C136" s="112" t="n">
        <v>959</v>
      </c>
      <c r="D136" s="113" t="n">
        <v>6990</v>
      </c>
      <c r="E136" s="114" t="n">
        <v>6990</v>
      </c>
    </row>
    <row r="137" customFormat="false" ht="12.75" hidden="false" customHeight="false" outlineLevel="0" collapsed="false">
      <c r="A137" s="111"/>
      <c r="B137" s="111"/>
      <c r="C137" s="112" t="n">
        <v>970</v>
      </c>
      <c r="D137" s="113" t="n">
        <v>7811</v>
      </c>
      <c r="E137" s="114" t="n">
        <v>7811</v>
      </c>
    </row>
    <row r="138" customFormat="false" ht="12.75" hidden="false" customHeight="false" outlineLevel="0" collapsed="false">
      <c r="A138" s="111"/>
      <c r="B138" s="111"/>
      <c r="C138" s="112" t="n">
        <v>980</v>
      </c>
      <c r="D138" s="113" t="n">
        <v>7629</v>
      </c>
      <c r="E138" s="114" t="n">
        <v>7629</v>
      </c>
    </row>
    <row r="139" customFormat="false" ht="12.75" hidden="false" customHeight="false" outlineLevel="0" collapsed="false">
      <c r="A139" s="111"/>
      <c r="B139" s="111"/>
      <c r="C139" s="112" t="n">
        <v>984</v>
      </c>
      <c r="D139" s="113" t="n">
        <v>7791</v>
      </c>
      <c r="E139" s="114" t="n">
        <v>7791</v>
      </c>
    </row>
    <row r="140" customFormat="false" ht="12.75" hidden="false" customHeight="false" outlineLevel="0" collapsed="false">
      <c r="A140" s="111"/>
      <c r="B140" s="111"/>
      <c r="C140" s="112" t="n">
        <v>988</v>
      </c>
      <c r="D140" s="113" t="n">
        <v>7898</v>
      </c>
      <c r="E140" s="114" t="n">
        <v>7898</v>
      </c>
    </row>
    <row r="141" customFormat="false" ht="12.75" hidden="false" customHeight="false" outlineLevel="0" collapsed="false">
      <c r="A141" s="111"/>
      <c r="B141" s="111"/>
      <c r="C141" s="112" t="n">
        <v>1009</v>
      </c>
      <c r="D141" s="113" t="n">
        <v>7455</v>
      </c>
      <c r="E141" s="114" t="n">
        <v>7455</v>
      </c>
    </row>
    <row r="142" customFormat="false" ht="12.75" hidden="false" customHeight="false" outlineLevel="0" collapsed="false">
      <c r="A142" s="111"/>
      <c r="B142" s="105" t="s">
        <v>474</v>
      </c>
      <c r="C142" s="106"/>
      <c r="D142" s="109" t="n">
        <v>7615.11111111111</v>
      </c>
      <c r="E142" s="110" t="n">
        <v>7615.11111111111</v>
      </c>
    </row>
    <row r="143" customFormat="false" ht="12.75" hidden="false" customHeight="false" outlineLevel="0" collapsed="false">
      <c r="A143" s="111"/>
      <c r="B143" s="105" t="n">
        <v>3390001</v>
      </c>
      <c r="C143" s="105" t="n">
        <v>211</v>
      </c>
      <c r="D143" s="109" t="n">
        <v>6364</v>
      </c>
      <c r="E143" s="110" t="n">
        <v>6364</v>
      </c>
    </row>
    <row r="144" customFormat="false" ht="12.75" hidden="false" customHeight="false" outlineLevel="0" collapsed="false">
      <c r="A144" s="111"/>
      <c r="B144" s="111"/>
      <c r="C144" s="112" t="n">
        <v>214</v>
      </c>
      <c r="D144" s="113" t="n">
        <v>5987</v>
      </c>
      <c r="E144" s="114" t="n">
        <v>5987</v>
      </c>
    </row>
    <row r="145" customFormat="false" ht="12.75" hidden="false" customHeight="false" outlineLevel="0" collapsed="false">
      <c r="A145" s="111"/>
      <c r="B145" s="111"/>
      <c r="C145" s="112" t="n">
        <v>220</v>
      </c>
      <c r="D145" s="113" t="n">
        <v>6975</v>
      </c>
      <c r="E145" s="114" t="n">
        <v>6975</v>
      </c>
    </row>
    <row r="146" customFormat="false" ht="12.75" hidden="false" customHeight="false" outlineLevel="0" collapsed="false">
      <c r="A146" s="111"/>
      <c r="B146" s="105" t="s">
        <v>475</v>
      </c>
      <c r="C146" s="106"/>
      <c r="D146" s="109" t="n">
        <v>6442</v>
      </c>
      <c r="E146" s="110" t="n">
        <v>6442</v>
      </c>
    </row>
    <row r="147" customFormat="false" ht="12.75" hidden="false" customHeight="false" outlineLevel="0" collapsed="false">
      <c r="A147" s="111"/>
      <c r="B147" s="105" t="n">
        <v>107310001</v>
      </c>
      <c r="C147" s="105" t="n">
        <v>184</v>
      </c>
      <c r="D147" s="109" t="n">
        <v>7711</v>
      </c>
      <c r="E147" s="110" t="n">
        <v>7711</v>
      </c>
    </row>
    <row r="148" customFormat="false" ht="12.75" hidden="false" customHeight="false" outlineLevel="0" collapsed="false">
      <c r="A148" s="111"/>
      <c r="B148" s="105" t="s">
        <v>476</v>
      </c>
      <c r="C148" s="106"/>
      <c r="D148" s="109" t="n">
        <v>7711</v>
      </c>
      <c r="E148" s="110" t="n">
        <v>7711</v>
      </c>
    </row>
    <row r="149" customFormat="false" ht="12.75" hidden="false" customHeight="false" outlineLevel="0" collapsed="false">
      <c r="A149" s="105" t="s">
        <v>477</v>
      </c>
      <c r="B149" s="106"/>
      <c r="C149" s="106"/>
      <c r="D149" s="109" t="n">
        <v>7291.69565217391</v>
      </c>
      <c r="E149" s="110" t="n">
        <v>7291.69565217391</v>
      </c>
    </row>
    <row r="150" customFormat="false" ht="12.75" hidden="false" customHeight="false" outlineLevel="0" collapsed="false">
      <c r="A150" s="105" t="s">
        <v>70</v>
      </c>
      <c r="B150" s="105" t="n">
        <v>1710001</v>
      </c>
      <c r="C150" s="105" t="n">
        <v>2377</v>
      </c>
      <c r="D150" s="109" t="n">
        <v>8123</v>
      </c>
      <c r="E150" s="110" t="n">
        <v>8123</v>
      </c>
    </row>
    <row r="151" customFormat="false" ht="12.75" hidden="false" customHeight="false" outlineLevel="0" collapsed="false">
      <c r="A151" s="111"/>
      <c r="B151" s="111"/>
      <c r="C151" s="112" t="n">
        <v>2402</v>
      </c>
      <c r="D151" s="113" t="n">
        <v>8190</v>
      </c>
      <c r="E151" s="114" t="n">
        <v>8190</v>
      </c>
    </row>
    <row r="152" customFormat="false" ht="12.75" hidden="false" customHeight="false" outlineLevel="0" collapsed="false">
      <c r="A152" s="111"/>
      <c r="B152" s="111"/>
      <c r="C152" s="112" t="n">
        <v>2445</v>
      </c>
      <c r="D152" s="113" t="n">
        <v>8036</v>
      </c>
      <c r="E152" s="114" t="n">
        <v>8036</v>
      </c>
    </row>
    <row r="153" customFormat="false" ht="12.75" hidden="false" customHeight="false" outlineLevel="0" collapsed="false">
      <c r="A153" s="111"/>
      <c r="B153" s="111"/>
      <c r="C153" s="112" t="n">
        <v>2506</v>
      </c>
      <c r="D153" s="113" t="n">
        <v>6858</v>
      </c>
      <c r="E153" s="114" t="n">
        <v>6858</v>
      </c>
    </row>
    <row r="154" customFormat="false" ht="12.75" hidden="false" customHeight="false" outlineLevel="0" collapsed="false">
      <c r="A154" s="111"/>
      <c r="B154" s="111"/>
      <c r="C154" s="112" t="n">
        <v>2613</v>
      </c>
      <c r="D154" s="113" t="n">
        <v>6909</v>
      </c>
      <c r="E154" s="114" t="n">
        <v>6909</v>
      </c>
    </row>
    <row r="155" customFormat="false" ht="12.75" hidden="false" customHeight="false" outlineLevel="0" collapsed="false">
      <c r="A155" s="111"/>
      <c r="B155" s="105" t="s">
        <v>478</v>
      </c>
      <c r="C155" s="106"/>
      <c r="D155" s="109" t="n">
        <v>7623.2</v>
      </c>
      <c r="E155" s="110" t="n">
        <v>7623.2</v>
      </c>
    </row>
    <row r="156" customFormat="false" ht="12.75" hidden="false" customHeight="false" outlineLevel="0" collapsed="false">
      <c r="A156" s="111"/>
      <c r="B156" s="105" t="n">
        <v>105990002</v>
      </c>
      <c r="C156" s="105" t="n">
        <v>211</v>
      </c>
      <c r="D156" s="109" t="n">
        <v>6571</v>
      </c>
      <c r="E156" s="110" t="n">
        <v>6571</v>
      </c>
    </row>
    <row r="157" customFormat="false" ht="12.75" hidden="false" customHeight="false" outlineLevel="0" collapsed="false">
      <c r="A157" s="111"/>
      <c r="B157" s="105" t="s">
        <v>479</v>
      </c>
      <c r="C157" s="106"/>
      <c r="D157" s="109" t="n">
        <v>6571</v>
      </c>
      <c r="E157" s="110" t="n">
        <v>6571</v>
      </c>
    </row>
    <row r="158" customFormat="false" ht="12.75" hidden="false" customHeight="false" outlineLevel="0" collapsed="false">
      <c r="A158" s="111"/>
      <c r="B158" s="105" t="n">
        <v>106050001</v>
      </c>
      <c r="C158" s="105" t="n">
        <v>355</v>
      </c>
      <c r="D158" s="109" t="n">
        <v>8298</v>
      </c>
      <c r="E158" s="110" t="n">
        <v>8298</v>
      </c>
    </row>
    <row r="159" customFormat="false" ht="12.75" hidden="false" customHeight="false" outlineLevel="0" collapsed="false">
      <c r="A159" s="111"/>
      <c r="B159" s="111"/>
      <c r="C159" s="112" t="n">
        <v>365</v>
      </c>
      <c r="D159" s="113" t="n">
        <v>8582</v>
      </c>
      <c r="E159" s="114" t="n">
        <v>8582</v>
      </c>
    </row>
    <row r="160" customFormat="false" ht="12.75" hidden="false" customHeight="false" outlineLevel="0" collapsed="false">
      <c r="A160" s="111"/>
      <c r="B160" s="105" t="s">
        <v>480</v>
      </c>
      <c r="C160" s="106"/>
      <c r="D160" s="109" t="n">
        <v>8440</v>
      </c>
      <c r="E160" s="110" t="n">
        <v>8440</v>
      </c>
    </row>
    <row r="161" customFormat="false" ht="12.75" hidden="false" customHeight="false" outlineLevel="0" collapsed="false">
      <c r="A161" s="105" t="s">
        <v>481</v>
      </c>
      <c r="B161" s="106"/>
      <c r="C161" s="106"/>
      <c r="D161" s="109" t="n">
        <v>7695.875</v>
      </c>
      <c r="E161" s="110" t="n">
        <v>7695.875</v>
      </c>
    </row>
    <row r="162" customFormat="false" ht="12.75" hidden="false" customHeight="false" outlineLevel="0" collapsed="false">
      <c r="A162" s="105" t="s">
        <v>67</v>
      </c>
      <c r="B162" s="105" t="n">
        <v>190006</v>
      </c>
      <c r="C162" s="105" t="n">
        <v>506</v>
      </c>
      <c r="D162" s="109" t="n">
        <v>7445</v>
      </c>
      <c r="E162" s="110" t="n">
        <v>7445</v>
      </c>
    </row>
    <row r="163" customFormat="false" ht="12.75" hidden="false" customHeight="false" outlineLevel="0" collapsed="false">
      <c r="A163" s="111"/>
      <c r="B163" s="105" t="s">
        <v>482</v>
      </c>
      <c r="C163" s="106"/>
      <c r="D163" s="109" t="n">
        <v>7445</v>
      </c>
      <c r="E163" s="110" t="n">
        <v>7445</v>
      </c>
    </row>
    <row r="164" customFormat="false" ht="12.75" hidden="false" customHeight="false" outlineLevel="0" collapsed="false">
      <c r="A164" s="111"/>
      <c r="B164" s="105" t="n">
        <v>1640002</v>
      </c>
      <c r="C164" s="105" t="n">
        <v>741</v>
      </c>
      <c r="D164" s="109" t="n">
        <v>6487</v>
      </c>
      <c r="E164" s="110" t="n">
        <v>6487</v>
      </c>
    </row>
    <row r="165" customFormat="false" ht="12.75" hidden="false" customHeight="false" outlineLevel="0" collapsed="false">
      <c r="A165" s="111"/>
      <c r="B165" s="105" t="s">
        <v>483</v>
      </c>
      <c r="C165" s="106"/>
      <c r="D165" s="109" t="n">
        <v>6487</v>
      </c>
      <c r="E165" s="110" t="n">
        <v>6487</v>
      </c>
    </row>
    <row r="166" customFormat="false" ht="12.75" hidden="false" customHeight="false" outlineLevel="0" collapsed="false">
      <c r="A166" s="111"/>
      <c r="B166" s="105" t="n">
        <v>1830001</v>
      </c>
      <c r="C166" s="105" t="n">
        <v>810</v>
      </c>
      <c r="D166" s="109" t="n">
        <v>8634</v>
      </c>
      <c r="E166" s="110" t="n">
        <v>8634</v>
      </c>
    </row>
    <row r="167" customFormat="false" ht="12.75" hidden="false" customHeight="false" outlineLevel="0" collapsed="false">
      <c r="A167" s="111"/>
      <c r="B167" s="105" t="s">
        <v>484</v>
      </c>
      <c r="C167" s="106"/>
      <c r="D167" s="109" t="n">
        <v>8634</v>
      </c>
      <c r="E167" s="110" t="n">
        <v>8634</v>
      </c>
    </row>
    <row r="168" customFormat="false" ht="12.75" hidden="false" customHeight="false" outlineLevel="0" collapsed="false">
      <c r="A168" s="111"/>
      <c r="B168" s="105" t="n">
        <v>1940213</v>
      </c>
      <c r="C168" s="105" t="n">
        <v>138</v>
      </c>
      <c r="D168" s="109" t="n">
        <v>6173</v>
      </c>
      <c r="E168" s="110" t="n">
        <v>6173</v>
      </c>
    </row>
    <row r="169" customFormat="false" ht="12.75" hidden="false" customHeight="false" outlineLevel="0" collapsed="false">
      <c r="A169" s="111"/>
      <c r="B169" s="105" t="s">
        <v>485</v>
      </c>
      <c r="C169" s="106"/>
      <c r="D169" s="109" t="n">
        <v>6173</v>
      </c>
      <c r="E169" s="110" t="n">
        <v>6173</v>
      </c>
    </row>
    <row r="170" customFormat="false" ht="12.75" hidden="false" customHeight="false" outlineLevel="0" collapsed="false">
      <c r="A170" s="111"/>
      <c r="B170" s="105" t="n">
        <v>1960204</v>
      </c>
      <c r="C170" s="105" t="n">
        <v>874</v>
      </c>
      <c r="D170" s="109" t="n">
        <v>5465</v>
      </c>
      <c r="E170" s="110" t="n">
        <v>5465</v>
      </c>
    </row>
    <row r="171" customFormat="false" ht="12.75" hidden="false" customHeight="false" outlineLevel="0" collapsed="false">
      <c r="A171" s="111"/>
      <c r="B171" s="105" t="s">
        <v>486</v>
      </c>
      <c r="C171" s="106"/>
      <c r="D171" s="109" t="n">
        <v>5465</v>
      </c>
      <c r="E171" s="110" t="n">
        <v>5465</v>
      </c>
    </row>
    <row r="172" customFormat="false" ht="12.75" hidden="false" customHeight="false" outlineLevel="0" collapsed="false">
      <c r="A172" s="111"/>
      <c r="B172" s="105" t="n">
        <v>3040001</v>
      </c>
      <c r="C172" s="105" t="n">
        <v>146</v>
      </c>
      <c r="D172" s="109" t="n">
        <v>6038</v>
      </c>
      <c r="E172" s="110" t="n">
        <v>6038</v>
      </c>
    </row>
    <row r="173" customFormat="false" ht="12.75" hidden="false" customHeight="false" outlineLevel="0" collapsed="false">
      <c r="A173" s="111"/>
      <c r="B173" s="111"/>
      <c r="C173" s="112" t="n">
        <v>176</v>
      </c>
      <c r="D173" s="113" t="n">
        <v>6029</v>
      </c>
      <c r="E173" s="114" t="n">
        <v>6029</v>
      </c>
    </row>
    <row r="174" customFormat="false" ht="12.75" hidden="false" customHeight="false" outlineLevel="0" collapsed="false">
      <c r="A174" s="111"/>
      <c r="B174" s="105" t="s">
        <v>487</v>
      </c>
      <c r="C174" s="106"/>
      <c r="D174" s="109" t="n">
        <v>6033.5</v>
      </c>
      <c r="E174" s="110" t="n">
        <v>6033.5</v>
      </c>
    </row>
    <row r="175" customFormat="false" ht="12.75" hidden="false" customHeight="false" outlineLevel="0" collapsed="false">
      <c r="A175" s="111"/>
      <c r="B175" s="105" t="n">
        <v>100970001</v>
      </c>
      <c r="C175" s="105" t="n">
        <v>466</v>
      </c>
      <c r="D175" s="109" t="n">
        <v>7796</v>
      </c>
      <c r="E175" s="110" t="n">
        <v>7796</v>
      </c>
    </row>
    <row r="176" customFormat="false" ht="12.75" hidden="false" customHeight="false" outlineLevel="0" collapsed="false">
      <c r="A176" s="111"/>
      <c r="B176" s="111"/>
      <c r="C176" s="112" t="n">
        <v>530</v>
      </c>
      <c r="D176" s="113" t="n">
        <v>8899</v>
      </c>
      <c r="E176" s="114" t="n">
        <v>8899</v>
      </c>
    </row>
    <row r="177" customFormat="false" ht="12.75" hidden="false" customHeight="false" outlineLevel="0" collapsed="false">
      <c r="A177" s="111"/>
      <c r="B177" s="105" t="s">
        <v>488</v>
      </c>
      <c r="C177" s="106"/>
      <c r="D177" s="109" t="n">
        <v>8347.5</v>
      </c>
      <c r="E177" s="110" t="n">
        <v>8347.5</v>
      </c>
    </row>
    <row r="178" customFormat="false" ht="12.75" hidden="false" customHeight="false" outlineLevel="0" collapsed="false">
      <c r="A178" s="111"/>
      <c r="B178" s="105" t="n">
        <v>106500003</v>
      </c>
      <c r="C178" s="105" t="n">
        <v>334</v>
      </c>
      <c r="D178" s="109" t="n">
        <v>9444</v>
      </c>
      <c r="E178" s="110" t="n">
        <v>9444</v>
      </c>
    </row>
    <row r="179" customFormat="false" ht="12.75" hidden="false" customHeight="false" outlineLevel="0" collapsed="false">
      <c r="A179" s="111"/>
      <c r="B179" s="111"/>
      <c r="C179" s="112" t="n">
        <v>349</v>
      </c>
      <c r="D179" s="113" t="n">
        <v>7975</v>
      </c>
      <c r="E179" s="114" t="n">
        <v>7975</v>
      </c>
    </row>
    <row r="180" customFormat="false" ht="12.75" hidden="false" customHeight="false" outlineLevel="0" collapsed="false">
      <c r="A180" s="111"/>
      <c r="B180" s="111"/>
      <c r="C180" s="112" t="n">
        <v>351</v>
      </c>
      <c r="D180" s="113" t="n">
        <v>8070</v>
      </c>
      <c r="E180" s="114" t="n">
        <v>8070</v>
      </c>
    </row>
    <row r="181" customFormat="false" ht="12.75" hidden="false" customHeight="false" outlineLevel="0" collapsed="false">
      <c r="A181" s="111"/>
      <c r="B181" s="111"/>
      <c r="C181" s="112" t="n">
        <v>376</v>
      </c>
      <c r="D181" s="113" t="n">
        <v>8752</v>
      </c>
      <c r="E181" s="114" t="n">
        <v>8752</v>
      </c>
    </row>
    <row r="182" customFormat="false" ht="12.75" hidden="false" customHeight="false" outlineLevel="0" collapsed="false">
      <c r="A182" s="111"/>
      <c r="B182" s="111"/>
      <c r="C182" s="112" t="n">
        <v>386</v>
      </c>
      <c r="D182" s="113" t="n">
        <v>8159</v>
      </c>
      <c r="E182" s="114" t="n">
        <v>8159</v>
      </c>
    </row>
    <row r="183" customFormat="false" ht="12.75" hidden="false" customHeight="false" outlineLevel="0" collapsed="false">
      <c r="A183" s="111"/>
      <c r="B183" s="111"/>
      <c r="C183" s="112" t="n">
        <v>389</v>
      </c>
      <c r="D183" s="113" t="n">
        <v>6977</v>
      </c>
      <c r="E183" s="114" t="n">
        <v>6977</v>
      </c>
    </row>
    <row r="184" customFormat="false" ht="12.75" hidden="false" customHeight="false" outlineLevel="0" collapsed="false">
      <c r="A184" s="111"/>
      <c r="B184" s="111"/>
      <c r="C184" s="112" t="n">
        <v>403</v>
      </c>
      <c r="D184" s="113" t="n">
        <v>7901</v>
      </c>
      <c r="E184" s="114" t="n">
        <v>7901</v>
      </c>
    </row>
    <row r="185" customFormat="false" ht="12.75" hidden="false" customHeight="false" outlineLevel="0" collapsed="false">
      <c r="A185" s="111"/>
      <c r="B185" s="111"/>
      <c r="C185" s="112" t="n">
        <v>507</v>
      </c>
      <c r="D185" s="113" t="n">
        <v>9068</v>
      </c>
      <c r="E185" s="114" t="n">
        <v>9068</v>
      </c>
    </row>
    <row r="186" customFormat="false" ht="12.75" hidden="false" customHeight="false" outlineLevel="0" collapsed="false">
      <c r="A186" s="111"/>
      <c r="B186" s="111"/>
      <c r="C186" s="112" t="n">
        <v>527</v>
      </c>
      <c r="D186" s="113" t="n">
        <v>8182</v>
      </c>
      <c r="E186" s="114" t="n">
        <v>8182</v>
      </c>
    </row>
    <row r="187" customFormat="false" ht="12.75" hidden="false" customHeight="false" outlineLevel="0" collapsed="false">
      <c r="A187" s="111"/>
      <c r="B187" s="111"/>
      <c r="C187" s="112" t="n">
        <v>539</v>
      </c>
      <c r="D187" s="113" t="n">
        <v>9912</v>
      </c>
      <c r="E187" s="114" t="n">
        <v>9912</v>
      </c>
    </row>
    <row r="188" customFormat="false" ht="12.75" hidden="false" customHeight="false" outlineLevel="0" collapsed="false">
      <c r="A188" s="111"/>
      <c r="B188" s="111"/>
      <c r="C188" s="112" t="n">
        <v>549</v>
      </c>
      <c r="D188" s="113" t="n">
        <v>8506</v>
      </c>
      <c r="E188" s="114" t="n">
        <v>8506</v>
      </c>
    </row>
    <row r="189" customFormat="false" ht="12.75" hidden="false" customHeight="false" outlineLevel="0" collapsed="false">
      <c r="A189" s="111"/>
      <c r="B189" s="111"/>
      <c r="C189" s="112" t="n">
        <v>568</v>
      </c>
      <c r="D189" s="113" t="n">
        <v>8056</v>
      </c>
      <c r="E189" s="114" t="n">
        <v>8056</v>
      </c>
    </row>
    <row r="190" customFormat="false" ht="12.75" hidden="false" customHeight="false" outlineLevel="0" collapsed="false">
      <c r="A190" s="111"/>
      <c r="B190" s="111"/>
      <c r="C190" s="112" t="n">
        <v>604</v>
      </c>
      <c r="D190" s="113" t="n">
        <v>8811</v>
      </c>
      <c r="E190" s="114" t="n">
        <v>8811</v>
      </c>
    </row>
    <row r="191" customFormat="false" ht="12.75" hidden="false" customHeight="false" outlineLevel="0" collapsed="false">
      <c r="A191" s="111"/>
      <c r="B191" s="105" t="s">
        <v>489</v>
      </c>
      <c r="C191" s="106"/>
      <c r="D191" s="109" t="n">
        <v>8447.15384615385</v>
      </c>
      <c r="E191" s="110" t="n">
        <v>8447.15384615385</v>
      </c>
    </row>
    <row r="192" customFormat="false" ht="12.75" hidden="false" customHeight="false" outlineLevel="0" collapsed="false">
      <c r="A192" s="105" t="s">
        <v>490</v>
      </c>
      <c r="B192" s="106"/>
      <c r="C192" s="106"/>
      <c r="D192" s="109" t="n">
        <v>7853.59090909091</v>
      </c>
      <c r="E192" s="110" t="n">
        <v>7853.59090909091</v>
      </c>
    </row>
    <row r="193" customFormat="false" ht="12.75" hidden="false" customHeight="false" outlineLevel="0" collapsed="false">
      <c r="A193" s="105" t="s">
        <v>75</v>
      </c>
      <c r="B193" s="105" t="n">
        <v>260106</v>
      </c>
      <c r="C193" s="105" t="n">
        <v>356</v>
      </c>
      <c r="D193" s="109" t="n">
        <v>6558</v>
      </c>
      <c r="E193" s="110" t="n">
        <v>6558</v>
      </c>
    </row>
    <row r="194" customFormat="false" ht="12.75" hidden="false" customHeight="false" outlineLevel="0" collapsed="false">
      <c r="A194" s="111"/>
      <c r="B194" s="105" t="s">
        <v>491</v>
      </c>
      <c r="C194" s="106"/>
      <c r="D194" s="109" t="n">
        <v>6558</v>
      </c>
      <c r="E194" s="110" t="n">
        <v>6558</v>
      </c>
    </row>
    <row r="195" customFormat="false" ht="12.75" hidden="false" customHeight="false" outlineLevel="0" collapsed="false">
      <c r="A195" s="111"/>
      <c r="B195" s="105" t="n">
        <v>580001</v>
      </c>
      <c r="C195" s="105" t="n">
        <v>210</v>
      </c>
      <c r="D195" s="109" t="n">
        <v>6798</v>
      </c>
      <c r="E195" s="110" t="n">
        <v>6798</v>
      </c>
    </row>
    <row r="196" customFormat="false" ht="12.75" hidden="false" customHeight="false" outlineLevel="0" collapsed="false">
      <c r="A196" s="111"/>
      <c r="B196" s="111"/>
      <c r="C196" s="112" t="n">
        <v>255</v>
      </c>
      <c r="D196" s="113" t="n">
        <v>7187</v>
      </c>
      <c r="E196" s="114" t="n">
        <v>7187</v>
      </c>
    </row>
    <row r="197" customFormat="false" ht="12.75" hidden="false" customHeight="false" outlineLevel="0" collapsed="false">
      <c r="A197" s="111"/>
      <c r="B197" s="111"/>
      <c r="C197" s="112" t="n">
        <v>330</v>
      </c>
      <c r="D197" s="113" t="n">
        <v>5513</v>
      </c>
      <c r="E197" s="114" t="n">
        <v>5513</v>
      </c>
    </row>
    <row r="198" customFormat="false" ht="12.75" hidden="false" customHeight="false" outlineLevel="0" collapsed="false">
      <c r="A198" s="111"/>
      <c r="B198" s="105" t="s">
        <v>492</v>
      </c>
      <c r="C198" s="106"/>
      <c r="D198" s="109" t="n">
        <v>6499.33333333333</v>
      </c>
      <c r="E198" s="110" t="n">
        <v>6499.33333333333</v>
      </c>
    </row>
    <row r="199" customFormat="false" ht="12.75" hidden="false" customHeight="false" outlineLevel="0" collapsed="false">
      <c r="A199" s="111"/>
      <c r="B199" s="105" t="n">
        <v>700001</v>
      </c>
      <c r="C199" s="105" t="n">
        <v>345.01</v>
      </c>
      <c r="D199" s="109" t="n">
        <v>7994</v>
      </c>
      <c r="E199" s="110" t="n">
        <v>7994</v>
      </c>
    </row>
    <row r="200" customFormat="false" ht="12.75" hidden="false" customHeight="false" outlineLevel="0" collapsed="false">
      <c r="A200" s="111"/>
      <c r="B200" s="105" t="s">
        <v>493</v>
      </c>
      <c r="C200" s="106"/>
      <c r="D200" s="109" t="n">
        <v>7994</v>
      </c>
      <c r="E200" s="110" t="n">
        <v>7994</v>
      </c>
    </row>
    <row r="201" customFormat="false" ht="12.75" hidden="false" customHeight="false" outlineLevel="0" collapsed="false">
      <c r="A201" s="111"/>
      <c r="B201" s="105" t="n">
        <v>1000005</v>
      </c>
      <c r="C201" s="105" t="n">
        <v>129</v>
      </c>
      <c r="D201" s="109" t="n">
        <v>7085</v>
      </c>
      <c r="E201" s="110" t="n">
        <v>7085</v>
      </c>
    </row>
    <row r="202" customFormat="false" ht="12.75" hidden="false" customHeight="false" outlineLevel="0" collapsed="false">
      <c r="A202" s="111"/>
      <c r="B202" s="105" t="s">
        <v>494</v>
      </c>
      <c r="C202" s="106"/>
      <c r="D202" s="109" t="n">
        <v>7085</v>
      </c>
      <c r="E202" s="110" t="n">
        <v>7085</v>
      </c>
    </row>
    <row r="203" customFormat="false" ht="12.75" hidden="false" customHeight="false" outlineLevel="0" collapsed="false">
      <c r="A203" s="111"/>
      <c r="B203" s="105" t="n">
        <v>1170022</v>
      </c>
      <c r="C203" s="105" t="n">
        <v>1142</v>
      </c>
      <c r="D203" s="109" t="n">
        <v>4472</v>
      </c>
      <c r="E203" s="110" t="n">
        <v>4472</v>
      </c>
    </row>
    <row r="204" customFormat="false" ht="12.75" hidden="false" customHeight="false" outlineLevel="0" collapsed="false">
      <c r="A204" s="111"/>
      <c r="B204" s="105" t="s">
        <v>495</v>
      </c>
      <c r="C204" s="106"/>
      <c r="D204" s="109" t="n">
        <v>4472</v>
      </c>
      <c r="E204" s="110" t="n">
        <v>4472</v>
      </c>
    </row>
    <row r="205" customFormat="false" ht="12.75" hidden="false" customHeight="false" outlineLevel="0" collapsed="false">
      <c r="A205" s="111"/>
      <c r="B205" s="105" t="n">
        <v>1290004</v>
      </c>
      <c r="C205" s="105" t="n">
        <v>1233</v>
      </c>
      <c r="D205" s="109" t="n">
        <v>8722</v>
      </c>
      <c r="E205" s="110" t="n">
        <v>8722</v>
      </c>
    </row>
    <row r="206" customFormat="false" ht="12.75" hidden="false" customHeight="false" outlineLevel="0" collapsed="false">
      <c r="A206" s="111"/>
      <c r="B206" s="105" t="s">
        <v>496</v>
      </c>
      <c r="C206" s="106"/>
      <c r="D206" s="109" t="n">
        <v>8722</v>
      </c>
      <c r="E206" s="110" t="n">
        <v>8722</v>
      </c>
    </row>
    <row r="207" customFormat="false" ht="12.75" hidden="false" customHeight="false" outlineLevel="0" collapsed="false">
      <c r="A207" s="111"/>
      <c r="B207" s="105" t="n">
        <v>1690001</v>
      </c>
      <c r="C207" s="105" t="n">
        <v>4180</v>
      </c>
      <c r="D207" s="109" t="n">
        <v>6485</v>
      </c>
      <c r="E207" s="110" t="n">
        <v>6485</v>
      </c>
    </row>
    <row r="208" customFormat="false" ht="12.75" hidden="false" customHeight="false" outlineLevel="0" collapsed="false">
      <c r="A208" s="111"/>
      <c r="B208" s="111"/>
      <c r="C208" s="112" t="n">
        <v>4267</v>
      </c>
      <c r="D208" s="113" t="n">
        <v>6951</v>
      </c>
      <c r="E208" s="114" t="n">
        <v>6951</v>
      </c>
    </row>
    <row r="209" customFormat="false" ht="12.75" hidden="false" customHeight="false" outlineLevel="0" collapsed="false">
      <c r="A209" s="111"/>
      <c r="B209" s="111"/>
      <c r="C209" s="112" t="n">
        <v>4452</v>
      </c>
      <c r="D209" s="113" t="n">
        <v>5927</v>
      </c>
      <c r="E209" s="114" t="n">
        <v>5927</v>
      </c>
    </row>
    <row r="210" customFormat="false" ht="12.75" hidden="false" customHeight="false" outlineLevel="0" collapsed="false">
      <c r="A210" s="111"/>
      <c r="B210" s="111"/>
      <c r="C210" s="112" t="n">
        <v>4519</v>
      </c>
      <c r="D210" s="113" t="n">
        <v>5783</v>
      </c>
      <c r="E210" s="114" t="n">
        <v>5783</v>
      </c>
    </row>
    <row r="211" customFormat="false" ht="12.75" hidden="false" customHeight="false" outlineLevel="0" collapsed="false">
      <c r="A211" s="111"/>
      <c r="B211" s="111"/>
      <c r="C211" s="112" t="n">
        <v>4583</v>
      </c>
      <c r="D211" s="113" t="n">
        <v>6565</v>
      </c>
      <c r="E211" s="114" t="n">
        <v>6565</v>
      </c>
    </row>
    <row r="212" customFormat="false" ht="12.75" hidden="false" customHeight="false" outlineLevel="0" collapsed="false">
      <c r="A212" s="111"/>
      <c r="B212" s="111"/>
      <c r="C212" s="112" t="n">
        <v>4768</v>
      </c>
      <c r="D212" s="113" t="n">
        <v>5986</v>
      </c>
      <c r="E212" s="114" t="n">
        <v>5986</v>
      </c>
    </row>
    <row r="213" customFormat="false" ht="12.75" hidden="false" customHeight="false" outlineLevel="0" collapsed="false">
      <c r="A213" s="111"/>
      <c r="B213" s="111"/>
      <c r="C213" s="112" t="n">
        <v>4804</v>
      </c>
      <c r="D213" s="113" t="n">
        <v>4453</v>
      </c>
      <c r="E213" s="114" t="n">
        <v>4453</v>
      </c>
    </row>
    <row r="214" customFormat="false" ht="12.75" hidden="false" customHeight="false" outlineLevel="0" collapsed="false">
      <c r="A214" s="111"/>
      <c r="B214" s="105" t="s">
        <v>497</v>
      </c>
      <c r="C214" s="106"/>
      <c r="D214" s="109" t="n">
        <v>6021.42857142857</v>
      </c>
      <c r="E214" s="110" t="n">
        <v>6021.42857142857</v>
      </c>
    </row>
    <row r="215" customFormat="false" ht="12.75" hidden="false" customHeight="false" outlineLevel="0" collapsed="false">
      <c r="A215" s="111"/>
      <c r="B215" s="105" t="n">
        <v>1960026</v>
      </c>
      <c r="C215" s="105" t="n">
        <v>631.01</v>
      </c>
      <c r="D215" s="109" t="n">
        <v>7035</v>
      </c>
      <c r="E215" s="110" t="n">
        <v>7035</v>
      </c>
    </row>
    <row r="216" customFormat="false" ht="12.75" hidden="false" customHeight="false" outlineLevel="0" collapsed="false">
      <c r="A216" s="111"/>
      <c r="B216" s="111"/>
      <c r="C216" s="112" t="n">
        <v>632.01</v>
      </c>
      <c r="D216" s="113" t="n">
        <v>7646</v>
      </c>
      <c r="E216" s="114" t="n">
        <v>7646</v>
      </c>
    </row>
    <row r="217" customFormat="false" ht="12.75" hidden="false" customHeight="false" outlineLevel="0" collapsed="false">
      <c r="A217" s="111"/>
      <c r="B217" s="111"/>
      <c r="C217" s="112" t="n">
        <v>651</v>
      </c>
      <c r="D217" s="113" t="n">
        <v>6165</v>
      </c>
      <c r="E217" s="114" t="n">
        <v>6165</v>
      </c>
    </row>
    <row r="218" customFormat="false" ht="12.75" hidden="false" customHeight="false" outlineLevel="0" collapsed="false">
      <c r="A218" s="111"/>
      <c r="B218" s="111"/>
      <c r="C218" s="112" t="n">
        <v>654.01</v>
      </c>
      <c r="D218" s="113" t="n">
        <v>6899</v>
      </c>
      <c r="E218" s="114" t="n">
        <v>6899</v>
      </c>
    </row>
    <row r="219" customFormat="false" ht="12.75" hidden="false" customHeight="false" outlineLevel="0" collapsed="false">
      <c r="A219" s="111"/>
      <c r="B219" s="111"/>
      <c r="C219" s="112" t="n">
        <v>665</v>
      </c>
      <c r="D219" s="113" t="n">
        <v>6075</v>
      </c>
      <c r="E219" s="114" t="n">
        <v>6075</v>
      </c>
    </row>
    <row r="220" customFormat="false" ht="12.75" hidden="false" customHeight="false" outlineLevel="0" collapsed="false">
      <c r="A220" s="111"/>
      <c r="B220" s="105" t="s">
        <v>498</v>
      </c>
      <c r="C220" s="106"/>
      <c r="D220" s="109" t="n">
        <v>6764</v>
      </c>
      <c r="E220" s="110" t="n">
        <v>6764</v>
      </c>
    </row>
    <row r="221" customFormat="false" ht="12.75" hidden="false" customHeight="false" outlineLevel="0" collapsed="false">
      <c r="A221" s="111"/>
      <c r="B221" s="105" t="n">
        <v>100270001</v>
      </c>
      <c r="C221" s="105" t="n">
        <v>585</v>
      </c>
      <c r="D221" s="109" t="n">
        <v>5145</v>
      </c>
      <c r="E221" s="110" t="n">
        <v>5145</v>
      </c>
    </row>
    <row r="222" customFormat="false" ht="12.75" hidden="false" customHeight="false" outlineLevel="0" collapsed="false">
      <c r="A222" s="111"/>
      <c r="B222" s="105" t="s">
        <v>499</v>
      </c>
      <c r="C222" s="106"/>
      <c r="D222" s="109" t="n">
        <v>5145</v>
      </c>
      <c r="E222" s="110" t="n">
        <v>5145</v>
      </c>
    </row>
    <row r="223" customFormat="false" ht="12.75" hidden="false" customHeight="false" outlineLevel="0" collapsed="false">
      <c r="A223" s="105" t="s">
        <v>500</v>
      </c>
      <c r="B223" s="106"/>
      <c r="C223" s="106"/>
      <c r="D223" s="109" t="n">
        <v>6449.71428571429</v>
      </c>
      <c r="E223" s="110" t="n">
        <v>6449.71428571429</v>
      </c>
    </row>
    <row r="224" customFormat="false" ht="12.75" hidden="false" customHeight="false" outlineLevel="0" collapsed="false">
      <c r="A224" s="105" t="s">
        <v>122</v>
      </c>
      <c r="B224" s="105" t="n">
        <v>570001</v>
      </c>
      <c r="C224" s="105" t="n">
        <v>3385</v>
      </c>
      <c r="D224" s="109" t="n">
        <v>6736</v>
      </c>
      <c r="E224" s="110" t="n">
        <v>6736</v>
      </c>
    </row>
    <row r="225" customFormat="false" ht="12.75" hidden="false" customHeight="false" outlineLevel="0" collapsed="false">
      <c r="A225" s="111"/>
      <c r="B225" s="111"/>
      <c r="C225" s="112" t="n">
        <v>3403</v>
      </c>
      <c r="D225" s="113" t="n">
        <v>6244</v>
      </c>
      <c r="E225" s="114" t="n">
        <v>6244</v>
      </c>
    </row>
    <row r="226" customFormat="false" ht="12.75" hidden="false" customHeight="false" outlineLevel="0" collapsed="false">
      <c r="A226" s="111"/>
      <c r="B226" s="111"/>
      <c r="C226" s="112" t="n">
        <v>3418</v>
      </c>
      <c r="D226" s="113" t="n">
        <v>6267</v>
      </c>
      <c r="E226" s="114" t="n">
        <v>6267</v>
      </c>
    </row>
    <row r="227" customFormat="false" ht="12.75" hidden="false" customHeight="false" outlineLevel="0" collapsed="false">
      <c r="A227" s="111"/>
      <c r="B227" s="111"/>
      <c r="C227" s="112" t="n">
        <v>3626</v>
      </c>
      <c r="D227" s="113" t="n">
        <v>6447</v>
      </c>
      <c r="E227" s="114" t="n">
        <v>6447</v>
      </c>
    </row>
    <row r="228" customFormat="false" ht="12.75" hidden="false" customHeight="false" outlineLevel="0" collapsed="false">
      <c r="A228" s="111"/>
      <c r="B228" s="111"/>
      <c r="C228" s="112" t="n">
        <v>3642</v>
      </c>
      <c r="D228" s="113" t="n">
        <v>5461</v>
      </c>
      <c r="E228" s="114" t="n">
        <v>5461</v>
      </c>
    </row>
    <row r="229" customFormat="false" ht="12.75" hidden="false" customHeight="false" outlineLevel="0" collapsed="false">
      <c r="A229" s="111"/>
      <c r="B229" s="105" t="s">
        <v>501</v>
      </c>
      <c r="C229" s="106"/>
      <c r="D229" s="109" t="n">
        <v>6231</v>
      </c>
      <c r="E229" s="110" t="n">
        <v>6231</v>
      </c>
    </row>
    <row r="230" customFormat="false" ht="12.75" hidden="false" customHeight="false" outlineLevel="0" collapsed="false">
      <c r="A230" s="111"/>
      <c r="B230" s="105" t="n">
        <v>1700033</v>
      </c>
      <c r="C230" s="105" t="n">
        <v>1047</v>
      </c>
      <c r="D230" s="109" t="n">
        <v>8847</v>
      </c>
      <c r="E230" s="110" t="n">
        <v>8847</v>
      </c>
    </row>
    <row r="231" customFormat="false" ht="12.75" hidden="false" customHeight="false" outlineLevel="0" collapsed="false">
      <c r="A231" s="111"/>
      <c r="B231" s="111"/>
      <c r="C231" s="112" t="n">
        <v>1111</v>
      </c>
      <c r="D231" s="113" t="n">
        <v>8624</v>
      </c>
      <c r="E231" s="114" t="n">
        <v>8624</v>
      </c>
    </row>
    <row r="232" customFormat="false" ht="12.75" hidden="false" customHeight="false" outlineLevel="0" collapsed="false">
      <c r="A232" s="111"/>
      <c r="B232" s="105" t="s">
        <v>502</v>
      </c>
      <c r="C232" s="106"/>
      <c r="D232" s="109" t="n">
        <v>8735.5</v>
      </c>
      <c r="E232" s="110" t="n">
        <v>8735.5</v>
      </c>
    </row>
    <row r="233" customFormat="false" ht="12.75" hidden="false" customHeight="false" outlineLevel="0" collapsed="false">
      <c r="A233" s="111"/>
      <c r="B233" s="105" t="n">
        <v>103060001</v>
      </c>
      <c r="C233" s="105" t="n">
        <v>941</v>
      </c>
      <c r="D233" s="109" t="n">
        <v>5360</v>
      </c>
      <c r="E233" s="110" t="n">
        <v>5360</v>
      </c>
    </row>
    <row r="234" customFormat="false" ht="12.75" hidden="false" customHeight="false" outlineLevel="0" collapsed="false">
      <c r="A234" s="111"/>
      <c r="B234" s="105" t="s">
        <v>503</v>
      </c>
      <c r="C234" s="106"/>
      <c r="D234" s="109" t="n">
        <v>5360</v>
      </c>
      <c r="E234" s="110" t="n">
        <v>5360</v>
      </c>
    </row>
    <row r="235" customFormat="false" ht="12.75" hidden="false" customHeight="false" outlineLevel="0" collapsed="false">
      <c r="A235" s="105" t="s">
        <v>504</v>
      </c>
      <c r="B235" s="106"/>
      <c r="C235" s="106"/>
      <c r="D235" s="109" t="n">
        <v>6748.25</v>
      </c>
      <c r="E235" s="110" t="n">
        <v>6748.25</v>
      </c>
    </row>
    <row r="236" customFormat="false" ht="12.75" hidden="false" customHeight="false" outlineLevel="0" collapsed="false">
      <c r="A236" s="105" t="s">
        <v>91</v>
      </c>
      <c r="B236" s="105" t="n">
        <v>990082</v>
      </c>
      <c r="C236" s="105" t="n">
        <v>96</v>
      </c>
      <c r="D236" s="109" t="n">
        <v>9801</v>
      </c>
      <c r="E236" s="110" t="n">
        <v>9801</v>
      </c>
    </row>
    <row r="237" customFormat="false" ht="12.75" hidden="false" customHeight="false" outlineLevel="0" collapsed="false">
      <c r="A237" s="111"/>
      <c r="B237" s="111"/>
      <c r="C237" s="112" t="n">
        <v>472</v>
      </c>
      <c r="D237" s="113" t="n">
        <v>7746</v>
      </c>
      <c r="E237" s="114" t="n">
        <v>7746</v>
      </c>
    </row>
    <row r="238" customFormat="false" ht="12.75" hidden="false" customHeight="false" outlineLevel="0" collapsed="false">
      <c r="A238" s="111"/>
      <c r="B238" s="105" t="s">
        <v>505</v>
      </c>
      <c r="C238" s="106"/>
      <c r="D238" s="109" t="n">
        <v>8773.5</v>
      </c>
      <c r="E238" s="110" t="n">
        <v>8773.5</v>
      </c>
    </row>
    <row r="239" customFormat="false" ht="12.75" hidden="false" customHeight="false" outlineLevel="0" collapsed="false">
      <c r="A239" s="111"/>
      <c r="B239" s="105" t="n">
        <v>1100001</v>
      </c>
      <c r="C239" s="105" t="n">
        <v>61111</v>
      </c>
      <c r="D239" s="109" t="n">
        <v>10538</v>
      </c>
      <c r="E239" s="110" t="n">
        <v>10538</v>
      </c>
    </row>
    <row r="240" customFormat="false" ht="12.75" hidden="false" customHeight="false" outlineLevel="0" collapsed="false">
      <c r="A240" s="111"/>
      <c r="B240" s="111"/>
      <c r="C240" s="112" t="n">
        <v>71111</v>
      </c>
      <c r="D240" s="113" t="n">
        <v>8542</v>
      </c>
      <c r="E240" s="114" t="n">
        <v>8542</v>
      </c>
    </row>
    <row r="241" customFormat="false" ht="12.75" hidden="false" customHeight="false" outlineLevel="0" collapsed="false">
      <c r="A241" s="111"/>
      <c r="B241" s="111"/>
      <c r="C241" s="112" t="n">
        <v>230505</v>
      </c>
      <c r="D241" s="113" t="n">
        <v>7927</v>
      </c>
      <c r="E241" s="114" t="n">
        <v>7927</v>
      </c>
    </row>
    <row r="242" customFormat="false" ht="12.75" hidden="false" customHeight="false" outlineLevel="0" collapsed="false">
      <c r="A242" s="111"/>
      <c r="B242" s="111"/>
      <c r="C242" s="112" t="n">
        <v>330606</v>
      </c>
      <c r="D242" s="113" t="n">
        <v>7869</v>
      </c>
      <c r="E242" s="114" t="n">
        <v>7869</v>
      </c>
    </row>
    <row r="243" customFormat="false" ht="12.75" hidden="false" customHeight="false" outlineLevel="0" collapsed="false">
      <c r="A243" s="111"/>
      <c r="B243" s="111"/>
      <c r="C243" s="112" t="n">
        <v>380202</v>
      </c>
      <c r="D243" s="113" t="n">
        <v>7440</v>
      </c>
      <c r="E243" s="114" t="n">
        <v>7440</v>
      </c>
    </row>
    <row r="244" customFormat="false" ht="12.75" hidden="false" customHeight="false" outlineLevel="0" collapsed="false">
      <c r="A244" s="111"/>
      <c r="B244" s="111"/>
      <c r="C244" s="112" t="n">
        <v>430909</v>
      </c>
      <c r="D244" s="113" t="n">
        <v>8840</v>
      </c>
      <c r="E244" s="114" t="n">
        <v>8840</v>
      </c>
    </row>
    <row r="245" customFormat="false" ht="12.75" hidden="false" customHeight="false" outlineLevel="0" collapsed="false">
      <c r="A245" s="111"/>
      <c r="B245" s="105" t="s">
        <v>506</v>
      </c>
      <c r="C245" s="106"/>
      <c r="D245" s="109" t="n">
        <v>8526</v>
      </c>
      <c r="E245" s="110" t="n">
        <v>8526</v>
      </c>
    </row>
    <row r="246" customFormat="false" ht="12.75" hidden="false" customHeight="false" outlineLevel="0" collapsed="false">
      <c r="A246" s="111"/>
      <c r="B246" s="105" t="n">
        <v>102960001</v>
      </c>
      <c r="C246" s="105" t="n">
        <v>388</v>
      </c>
      <c r="D246" s="109" t="n">
        <v>9210</v>
      </c>
      <c r="E246" s="110" t="n">
        <v>9210</v>
      </c>
    </row>
    <row r="247" customFormat="false" ht="12.75" hidden="false" customHeight="false" outlineLevel="0" collapsed="false">
      <c r="A247" s="111"/>
      <c r="B247" s="105" t="s">
        <v>507</v>
      </c>
      <c r="C247" s="106"/>
      <c r="D247" s="109" t="n">
        <v>9210</v>
      </c>
      <c r="E247" s="110" t="n">
        <v>9210</v>
      </c>
    </row>
    <row r="248" customFormat="false" ht="12.75" hidden="false" customHeight="false" outlineLevel="0" collapsed="false">
      <c r="A248" s="111"/>
      <c r="B248" s="105" t="n">
        <v>620001</v>
      </c>
      <c r="C248" s="105" t="n">
        <v>1919</v>
      </c>
      <c r="D248" s="109" t="n">
        <v>9024</v>
      </c>
      <c r="E248" s="110" t="n">
        <v>9024</v>
      </c>
    </row>
    <row r="249" customFormat="false" ht="12.75" hidden="false" customHeight="false" outlineLevel="0" collapsed="false">
      <c r="A249" s="111"/>
      <c r="B249" s="105" t="s">
        <v>508</v>
      </c>
      <c r="C249" s="106"/>
      <c r="D249" s="109" t="n">
        <v>9024</v>
      </c>
      <c r="E249" s="110" t="n">
        <v>9024</v>
      </c>
    </row>
    <row r="250" customFormat="false" ht="12.75" hidden="false" customHeight="false" outlineLevel="0" collapsed="false">
      <c r="A250" s="105" t="s">
        <v>509</v>
      </c>
      <c r="B250" s="106"/>
      <c r="C250" s="106"/>
      <c r="D250" s="109" t="n">
        <v>8693.7</v>
      </c>
      <c r="E250" s="110" t="n">
        <v>8693.7</v>
      </c>
    </row>
    <row r="251" customFormat="false" ht="12.75" hidden="false" customHeight="false" outlineLevel="0" collapsed="false">
      <c r="A251" s="115" t="s">
        <v>458</v>
      </c>
      <c r="B251" s="116"/>
      <c r="C251" s="116"/>
      <c r="D251" s="117" t="n">
        <v>7489.65989847716</v>
      </c>
      <c r="E251" s="118" t="n">
        <v>7489.65989847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3" min="2" style="0" width="7.56"/>
    <col collapsed="false" customWidth="true" hidden="false" outlineLevel="0" max="7" min="4" style="0" width="14.41"/>
    <col collapsed="false" customWidth="true" hidden="false" outlineLevel="0" max="8" min="8" style="0" width="11.99"/>
    <col collapsed="false" customWidth="true" hidden="false" outlineLevel="0" max="11" min="9" style="0" width="41.99"/>
    <col collapsed="false" customWidth="true" hidden="false" outlineLevel="0" max="12" min="12" style="0" width="46.56"/>
    <col collapsed="false" customWidth="true" hidden="false" outlineLevel="0" max="13" min="13" style="0" width="39.7"/>
  </cols>
  <sheetData>
    <row r="1" customFormat="false" ht="12.75" hidden="false" customHeight="false" outlineLevel="0" collapsed="false">
      <c r="A1" s="105" t="s">
        <v>510</v>
      </c>
      <c r="B1" s="106"/>
      <c r="C1" s="106"/>
      <c r="D1" s="105" t="s">
        <v>51</v>
      </c>
      <c r="E1" s="106"/>
      <c r="F1" s="106"/>
      <c r="G1" s="106"/>
      <c r="H1" s="107"/>
    </row>
    <row r="2" customFormat="false" ht="12.75" hidden="false" customHeight="false" outlineLevel="0" collapsed="false">
      <c r="A2" s="105" t="s">
        <v>33</v>
      </c>
      <c r="B2" s="105" t="s">
        <v>36</v>
      </c>
      <c r="C2" s="105" t="s">
        <v>37</v>
      </c>
      <c r="D2" s="105" t="s">
        <v>451</v>
      </c>
      <c r="E2" s="119" t="s">
        <v>267</v>
      </c>
      <c r="F2" s="119" t="s">
        <v>191</v>
      </c>
      <c r="G2" s="119" t="s">
        <v>64</v>
      </c>
      <c r="H2" s="108" t="s">
        <v>458</v>
      </c>
    </row>
    <row r="3" customFormat="false" ht="12.75" hidden="false" customHeight="false" outlineLevel="0" collapsed="false">
      <c r="A3" s="105" t="s">
        <v>78</v>
      </c>
      <c r="B3" s="105" t="n">
        <v>190001</v>
      </c>
      <c r="C3" s="105" t="n">
        <v>723</v>
      </c>
      <c r="D3" s="109"/>
      <c r="E3" s="120"/>
      <c r="F3" s="120"/>
      <c r="G3" s="120" t="n">
        <v>198.2</v>
      </c>
      <c r="H3" s="110" t="n">
        <v>198.2</v>
      </c>
    </row>
    <row r="4" customFormat="false" ht="12.75" hidden="false" customHeight="false" outlineLevel="0" collapsed="false">
      <c r="A4" s="111"/>
      <c r="B4" s="111"/>
      <c r="C4" s="112" t="n">
        <v>796</v>
      </c>
      <c r="D4" s="113"/>
      <c r="E4" s="121"/>
      <c r="F4" s="121"/>
      <c r="G4" s="121" t="n">
        <v>208.9</v>
      </c>
      <c r="H4" s="114" t="n">
        <v>208.9</v>
      </c>
    </row>
    <row r="5" customFormat="false" ht="12.75" hidden="false" customHeight="false" outlineLevel="0" collapsed="false">
      <c r="A5" s="111"/>
      <c r="B5" s="111"/>
      <c r="C5" s="112" t="n">
        <v>803</v>
      </c>
      <c r="D5" s="113"/>
      <c r="E5" s="121"/>
      <c r="F5" s="121"/>
      <c r="G5" s="121" t="n">
        <v>242.5</v>
      </c>
      <c r="H5" s="114" t="n">
        <v>242.5</v>
      </c>
    </row>
    <row r="6" customFormat="false" ht="12.75" hidden="false" customHeight="false" outlineLevel="0" collapsed="false">
      <c r="A6" s="111"/>
      <c r="B6" s="111"/>
      <c r="C6" s="112" t="n">
        <v>814</v>
      </c>
      <c r="D6" s="113"/>
      <c r="E6" s="121"/>
      <c r="F6" s="121"/>
      <c r="G6" s="121" t="n">
        <v>243.9</v>
      </c>
      <c r="H6" s="114" t="n">
        <v>243.9</v>
      </c>
    </row>
    <row r="7" customFormat="false" ht="12.75" hidden="false" customHeight="false" outlineLevel="0" collapsed="false">
      <c r="A7" s="111"/>
      <c r="B7" s="111"/>
      <c r="C7" s="112" t="n">
        <v>941</v>
      </c>
      <c r="D7" s="113"/>
      <c r="E7" s="121"/>
      <c r="F7" s="121"/>
      <c r="G7" s="121" t="n">
        <v>197.5</v>
      </c>
      <c r="H7" s="114" t="n">
        <v>197.5</v>
      </c>
    </row>
    <row r="8" customFormat="false" ht="12.75" hidden="false" customHeight="false" outlineLevel="0" collapsed="false">
      <c r="A8" s="111"/>
      <c r="B8" s="111"/>
      <c r="C8" s="112" t="n">
        <v>942</v>
      </c>
      <c r="D8" s="113"/>
      <c r="E8" s="121"/>
      <c r="F8" s="121"/>
      <c r="G8" s="121" t="n">
        <v>312.9</v>
      </c>
      <c r="H8" s="114" t="n">
        <v>312.9</v>
      </c>
    </row>
    <row r="9" customFormat="false" ht="12.75" hidden="false" customHeight="false" outlineLevel="0" collapsed="false">
      <c r="A9" s="111"/>
      <c r="B9" s="111"/>
      <c r="C9" s="112" t="n">
        <v>943</v>
      </c>
      <c r="D9" s="113"/>
      <c r="E9" s="121"/>
      <c r="F9" s="121"/>
      <c r="G9" s="121" t="n">
        <v>219.6</v>
      </c>
      <c r="H9" s="114" t="n">
        <v>219.6</v>
      </c>
    </row>
    <row r="10" customFormat="false" ht="12.75" hidden="false" customHeight="false" outlineLevel="0" collapsed="false">
      <c r="A10" s="111"/>
      <c r="B10" s="111"/>
      <c r="C10" s="112" t="n">
        <v>984</v>
      </c>
      <c r="D10" s="113"/>
      <c r="E10" s="121" t="n">
        <v>217.5</v>
      </c>
      <c r="F10" s="121"/>
      <c r="G10" s="121"/>
      <c r="H10" s="114" t="n">
        <v>217.5</v>
      </c>
    </row>
    <row r="11" customFormat="false" ht="12.75" hidden="false" customHeight="false" outlineLevel="0" collapsed="false">
      <c r="A11" s="111"/>
      <c r="B11" s="111"/>
      <c r="C11" s="112" t="n">
        <v>929</v>
      </c>
      <c r="D11" s="113"/>
      <c r="E11" s="121"/>
      <c r="F11" s="121"/>
      <c r="G11" s="121" t="n">
        <v>169.8</v>
      </c>
      <c r="H11" s="114" t="n">
        <v>169.8</v>
      </c>
    </row>
    <row r="12" customFormat="false" ht="12.75" hidden="false" customHeight="false" outlineLevel="0" collapsed="false">
      <c r="A12" s="111"/>
      <c r="B12" s="105" t="s">
        <v>459</v>
      </c>
      <c r="C12" s="106"/>
      <c r="D12" s="109"/>
      <c r="E12" s="120" t="n">
        <v>217.5</v>
      </c>
      <c r="F12" s="120"/>
      <c r="G12" s="120" t="n">
        <v>224.1625</v>
      </c>
      <c r="H12" s="110" t="n">
        <v>223.422222222222</v>
      </c>
    </row>
    <row r="13" customFormat="false" ht="12.75" hidden="false" customHeight="false" outlineLevel="0" collapsed="false">
      <c r="A13" s="111"/>
      <c r="B13" s="105" t="n">
        <v>1890027</v>
      </c>
      <c r="C13" s="105" t="n">
        <v>368</v>
      </c>
      <c r="D13" s="109"/>
      <c r="E13" s="120"/>
      <c r="F13" s="120"/>
      <c r="G13" s="120" t="n">
        <v>290.8</v>
      </c>
      <c r="H13" s="110" t="n">
        <v>290.8</v>
      </c>
    </row>
    <row r="14" customFormat="false" ht="12.75" hidden="false" customHeight="false" outlineLevel="0" collapsed="false">
      <c r="A14" s="111"/>
      <c r="B14" s="111"/>
      <c r="C14" s="112" t="n">
        <v>371</v>
      </c>
      <c r="D14" s="113"/>
      <c r="E14" s="121"/>
      <c r="F14" s="121"/>
      <c r="G14" s="121" t="n">
        <v>261.2</v>
      </c>
      <c r="H14" s="114" t="n">
        <v>261.2</v>
      </c>
    </row>
    <row r="15" customFormat="false" ht="12.75" hidden="false" customHeight="false" outlineLevel="0" collapsed="false">
      <c r="A15" s="111"/>
      <c r="B15" s="111"/>
      <c r="C15" s="112" t="n">
        <v>439</v>
      </c>
      <c r="D15" s="113"/>
      <c r="E15" s="121"/>
      <c r="F15" s="121"/>
      <c r="G15" s="121" t="n">
        <v>207.1</v>
      </c>
      <c r="H15" s="114" t="n">
        <v>207.1</v>
      </c>
    </row>
    <row r="16" customFormat="false" ht="12.75" hidden="false" customHeight="false" outlineLevel="0" collapsed="false">
      <c r="A16" s="111"/>
      <c r="B16" s="111"/>
      <c r="C16" s="112" t="n">
        <v>909</v>
      </c>
      <c r="D16" s="113"/>
      <c r="E16" s="121" t="n">
        <v>322.3</v>
      </c>
      <c r="F16" s="121"/>
      <c r="G16" s="121"/>
      <c r="H16" s="114" t="n">
        <v>322.3</v>
      </c>
    </row>
    <row r="17" customFormat="false" ht="12.75" hidden="false" customHeight="false" outlineLevel="0" collapsed="false">
      <c r="A17" s="111"/>
      <c r="B17" s="111"/>
      <c r="C17" s="112" t="n">
        <v>950</v>
      </c>
      <c r="D17" s="113"/>
      <c r="E17" s="121" t="n">
        <v>292.4</v>
      </c>
      <c r="F17" s="121"/>
      <c r="G17" s="121"/>
      <c r="H17" s="114" t="n">
        <v>292.4</v>
      </c>
    </row>
    <row r="18" customFormat="false" ht="12.75" hidden="false" customHeight="false" outlineLevel="0" collapsed="false">
      <c r="A18" s="111"/>
      <c r="B18" s="105" t="s">
        <v>511</v>
      </c>
      <c r="C18" s="106"/>
      <c r="D18" s="109"/>
      <c r="E18" s="120" t="n">
        <v>307.35</v>
      </c>
      <c r="F18" s="120"/>
      <c r="G18" s="120" t="n">
        <v>253.033333333333</v>
      </c>
      <c r="H18" s="110" t="n">
        <v>274.76</v>
      </c>
    </row>
    <row r="19" customFormat="false" ht="12.75" hidden="false" customHeight="false" outlineLevel="0" collapsed="false">
      <c r="A19" s="111"/>
      <c r="B19" s="105" t="n">
        <v>100820001</v>
      </c>
      <c r="C19" s="105" t="n">
        <v>351</v>
      </c>
      <c r="D19" s="109"/>
      <c r="E19" s="120" t="n">
        <v>262.6</v>
      </c>
      <c r="F19" s="120"/>
      <c r="G19" s="120"/>
      <c r="H19" s="110" t="n">
        <v>262.6</v>
      </c>
    </row>
    <row r="20" customFormat="false" ht="12.75" hidden="false" customHeight="false" outlineLevel="0" collapsed="false">
      <c r="A20" s="111"/>
      <c r="B20" s="105" t="s">
        <v>512</v>
      </c>
      <c r="C20" s="106"/>
      <c r="D20" s="109"/>
      <c r="E20" s="120" t="n">
        <v>262.6</v>
      </c>
      <c r="F20" s="120"/>
      <c r="G20" s="120"/>
      <c r="H20" s="110" t="n">
        <v>262.6</v>
      </c>
    </row>
    <row r="21" customFormat="false" ht="12.75" hidden="false" customHeight="false" outlineLevel="0" collapsed="false">
      <c r="A21" s="111"/>
      <c r="B21" s="105" t="n">
        <v>106500002</v>
      </c>
      <c r="C21" s="105" t="n">
        <v>531</v>
      </c>
      <c r="D21" s="109"/>
      <c r="E21" s="120" t="n">
        <v>246.4</v>
      </c>
      <c r="F21" s="120"/>
      <c r="G21" s="120"/>
      <c r="H21" s="110" t="n">
        <v>246.4</v>
      </c>
    </row>
    <row r="22" customFormat="false" ht="12.75" hidden="false" customHeight="false" outlineLevel="0" collapsed="false">
      <c r="A22" s="111"/>
      <c r="B22" s="111"/>
      <c r="C22" s="112" t="n">
        <v>545</v>
      </c>
      <c r="D22" s="113"/>
      <c r="E22" s="121" t="n">
        <v>225.7</v>
      </c>
      <c r="F22" s="121"/>
      <c r="G22" s="121"/>
      <c r="H22" s="114" t="n">
        <v>225.7</v>
      </c>
    </row>
    <row r="23" customFormat="false" ht="12.75" hidden="false" customHeight="false" outlineLevel="0" collapsed="false">
      <c r="A23" s="111"/>
      <c r="B23" s="111"/>
      <c r="C23" s="112" t="n">
        <v>570</v>
      </c>
      <c r="D23" s="113"/>
      <c r="E23" s="121" t="n">
        <v>307.5</v>
      </c>
      <c r="F23" s="121"/>
      <c r="G23" s="121"/>
      <c r="H23" s="114" t="n">
        <v>307.5</v>
      </c>
    </row>
    <row r="24" customFormat="false" ht="12.75" hidden="false" customHeight="false" outlineLevel="0" collapsed="false">
      <c r="A24" s="111"/>
      <c r="B24" s="111"/>
      <c r="C24" s="112" t="n">
        <v>608</v>
      </c>
      <c r="D24" s="113"/>
      <c r="E24" s="121" t="n">
        <v>236.4</v>
      </c>
      <c r="F24" s="121"/>
      <c r="G24" s="121"/>
      <c r="H24" s="114" t="n">
        <v>236.4</v>
      </c>
    </row>
    <row r="25" customFormat="false" ht="12.75" hidden="false" customHeight="false" outlineLevel="0" collapsed="false">
      <c r="A25" s="111"/>
      <c r="B25" s="111"/>
      <c r="C25" s="112" t="n">
        <v>613</v>
      </c>
      <c r="D25" s="113"/>
      <c r="E25" s="121" t="n">
        <v>241.7</v>
      </c>
      <c r="F25" s="121"/>
      <c r="G25" s="121"/>
      <c r="H25" s="114" t="n">
        <v>241.7</v>
      </c>
    </row>
    <row r="26" customFormat="false" ht="12.75" hidden="false" customHeight="false" outlineLevel="0" collapsed="false">
      <c r="A26" s="111"/>
      <c r="B26" s="111"/>
      <c r="C26" s="112" t="n">
        <v>635</v>
      </c>
      <c r="D26" s="113"/>
      <c r="E26" s="121" t="n">
        <v>218</v>
      </c>
      <c r="F26" s="121"/>
      <c r="G26" s="121"/>
      <c r="H26" s="114" t="n">
        <v>218</v>
      </c>
    </row>
    <row r="27" customFormat="false" ht="12.75" hidden="false" customHeight="false" outlineLevel="0" collapsed="false">
      <c r="A27" s="111"/>
      <c r="B27" s="111"/>
      <c r="C27" s="112" t="n">
        <v>637</v>
      </c>
      <c r="D27" s="113"/>
      <c r="E27" s="121" t="n">
        <v>262.9</v>
      </c>
      <c r="F27" s="121"/>
      <c r="G27" s="121"/>
      <c r="H27" s="114" t="n">
        <v>262.9</v>
      </c>
    </row>
    <row r="28" customFormat="false" ht="12.75" hidden="false" customHeight="false" outlineLevel="0" collapsed="false">
      <c r="A28" s="111"/>
      <c r="B28" s="111"/>
      <c r="C28" s="112" t="n">
        <v>638.01</v>
      </c>
      <c r="D28" s="113"/>
      <c r="E28" s="121" t="n">
        <v>255.6</v>
      </c>
      <c r="F28" s="121"/>
      <c r="G28" s="121"/>
      <c r="H28" s="114" t="n">
        <v>255.6</v>
      </c>
    </row>
    <row r="29" customFormat="false" ht="12.75" hidden="false" customHeight="false" outlineLevel="0" collapsed="false">
      <c r="A29" s="111"/>
      <c r="B29" s="111"/>
      <c r="C29" s="112" t="n">
        <v>693</v>
      </c>
      <c r="D29" s="113"/>
      <c r="E29" s="121" t="n">
        <v>238.4</v>
      </c>
      <c r="F29" s="121"/>
      <c r="G29" s="121"/>
      <c r="H29" s="114" t="n">
        <v>238.4</v>
      </c>
    </row>
    <row r="30" customFormat="false" ht="12.75" hidden="false" customHeight="false" outlineLevel="0" collapsed="false">
      <c r="A30" s="111"/>
      <c r="B30" s="111"/>
      <c r="C30" s="112" t="n">
        <v>694</v>
      </c>
      <c r="D30" s="113"/>
      <c r="E30" s="121" t="n">
        <v>241.4</v>
      </c>
      <c r="F30" s="121"/>
      <c r="G30" s="121"/>
      <c r="H30" s="114" t="n">
        <v>241.4</v>
      </c>
    </row>
    <row r="31" customFormat="false" ht="12.75" hidden="false" customHeight="false" outlineLevel="0" collapsed="false">
      <c r="A31" s="111"/>
      <c r="B31" s="105" t="s">
        <v>513</v>
      </c>
      <c r="C31" s="106"/>
      <c r="D31" s="109"/>
      <c r="E31" s="120" t="n">
        <v>247.4</v>
      </c>
      <c r="F31" s="120"/>
      <c r="G31" s="120"/>
      <c r="H31" s="110" t="n">
        <v>247.4</v>
      </c>
    </row>
    <row r="32" customFormat="false" ht="12.75" hidden="false" customHeight="false" outlineLevel="0" collapsed="false">
      <c r="A32" s="111"/>
      <c r="B32" s="105" t="n">
        <v>106500004</v>
      </c>
      <c r="C32" s="105" t="n">
        <v>425</v>
      </c>
      <c r="D32" s="109" t="n">
        <v>313</v>
      </c>
      <c r="E32" s="120"/>
      <c r="F32" s="120"/>
      <c r="G32" s="120"/>
      <c r="H32" s="110" t="n">
        <v>313</v>
      </c>
    </row>
    <row r="33" customFormat="false" ht="12.75" hidden="false" customHeight="false" outlineLevel="0" collapsed="false">
      <c r="A33" s="111"/>
      <c r="B33" s="111"/>
      <c r="C33" s="112" t="n">
        <v>432</v>
      </c>
      <c r="D33" s="113" t="n">
        <v>260.1</v>
      </c>
      <c r="E33" s="121"/>
      <c r="F33" s="121"/>
      <c r="G33" s="121"/>
      <c r="H33" s="114" t="n">
        <v>260.1</v>
      </c>
    </row>
    <row r="34" customFormat="false" ht="12.75" hidden="false" customHeight="false" outlineLevel="0" collapsed="false">
      <c r="A34" s="111"/>
      <c r="B34" s="111"/>
      <c r="C34" s="112" t="n">
        <v>498</v>
      </c>
      <c r="D34" s="113" t="n">
        <v>249.9</v>
      </c>
      <c r="E34" s="121"/>
      <c r="F34" s="121"/>
      <c r="G34" s="121"/>
      <c r="H34" s="114" t="n">
        <v>249.9</v>
      </c>
    </row>
    <row r="35" customFormat="false" ht="12.75" hidden="false" customHeight="false" outlineLevel="0" collapsed="false">
      <c r="A35" s="111"/>
      <c r="B35" s="105" t="s">
        <v>514</v>
      </c>
      <c r="C35" s="106"/>
      <c r="D35" s="109" t="n">
        <v>274.333333333333</v>
      </c>
      <c r="E35" s="120"/>
      <c r="F35" s="120"/>
      <c r="G35" s="120"/>
      <c r="H35" s="110" t="n">
        <v>274.333333333333</v>
      </c>
    </row>
    <row r="36" customFormat="false" ht="12.75" hidden="false" customHeight="false" outlineLevel="0" collapsed="false">
      <c r="A36" s="105" t="s">
        <v>468</v>
      </c>
      <c r="B36" s="106"/>
      <c r="C36" s="106"/>
      <c r="D36" s="109" t="n">
        <v>274.333333333333</v>
      </c>
      <c r="E36" s="120" t="n">
        <v>254.914285714286</v>
      </c>
      <c r="F36" s="120"/>
      <c r="G36" s="120" t="n">
        <v>232.036363636364</v>
      </c>
      <c r="H36" s="110" t="n">
        <v>248.007142857143</v>
      </c>
    </row>
    <row r="37" customFormat="false" ht="12.75" hidden="false" customHeight="false" outlineLevel="0" collapsed="false">
      <c r="A37" s="105" t="s">
        <v>63</v>
      </c>
      <c r="B37" s="105" t="n">
        <v>110001</v>
      </c>
      <c r="C37" s="105" t="n">
        <v>1345</v>
      </c>
      <c r="D37" s="109"/>
      <c r="E37" s="120"/>
      <c r="F37" s="120"/>
      <c r="G37" s="120" t="n">
        <v>239.1</v>
      </c>
      <c r="H37" s="110" t="n">
        <v>239.1</v>
      </c>
    </row>
    <row r="38" customFormat="false" ht="12.75" hidden="false" customHeight="false" outlineLevel="0" collapsed="false">
      <c r="A38" s="111"/>
      <c r="B38" s="105" t="s">
        <v>469</v>
      </c>
      <c r="C38" s="106"/>
      <c r="D38" s="109"/>
      <c r="E38" s="120"/>
      <c r="F38" s="120"/>
      <c r="G38" s="120" t="n">
        <v>239.1</v>
      </c>
      <c r="H38" s="110" t="n">
        <v>239.1</v>
      </c>
    </row>
    <row r="39" customFormat="false" ht="12.75" hidden="false" customHeight="false" outlineLevel="0" collapsed="false">
      <c r="A39" s="111"/>
      <c r="B39" s="105" t="n">
        <v>180001</v>
      </c>
      <c r="C39" s="105" t="n">
        <v>360</v>
      </c>
      <c r="D39" s="109"/>
      <c r="E39" s="120" t="n">
        <v>222.5</v>
      </c>
      <c r="F39" s="120"/>
      <c r="G39" s="120"/>
      <c r="H39" s="110" t="n">
        <v>222.5</v>
      </c>
    </row>
    <row r="40" customFormat="false" ht="12.75" hidden="false" customHeight="false" outlineLevel="0" collapsed="false">
      <c r="A40" s="111"/>
      <c r="B40" s="111"/>
      <c r="C40" s="112" t="n">
        <v>366</v>
      </c>
      <c r="D40" s="113"/>
      <c r="E40" s="121" t="n">
        <v>241</v>
      </c>
      <c r="F40" s="121"/>
      <c r="G40" s="121"/>
      <c r="H40" s="114" t="n">
        <v>241</v>
      </c>
    </row>
    <row r="41" customFormat="false" ht="12.75" hidden="false" customHeight="false" outlineLevel="0" collapsed="false">
      <c r="A41" s="111"/>
      <c r="B41" s="111"/>
      <c r="C41" s="112" t="n">
        <v>21319</v>
      </c>
      <c r="D41" s="113"/>
      <c r="E41" s="121" t="n">
        <v>454.1</v>
      </c>
      <c r="F41" s="121"/>
      <c r="G41" s="121"/>
      <c r="H41" s="114" t="n">
        <v>454.1</v>
      </c>
    </row>
    <row r="42" customFormat="false" ht="12.75" hidden="false" customHeight="false" outlineLevel="0" collapsed="false">
      <c r="A42" s="111"/>
      <c r="B42" s="111"/>
      <c r="C42" s="112" t="n">
        <v>21326</v>
      </c>
      <c r="D42" s="113"/>
      <c r="E42" s="121" t="n">
        <v>254</v>
      </c>
      <c r="F42" s="121"/>
      <c r="G42" s="121"/>
      <c r="H42" s="114" t="n">
        <v>254</v>
      </c>
    </row>
    <row r="43" customFormat="false" ht="12.75" hidden="false" customHeight="false" outlineLevel="0" collapsed="false">
      <c r="A43" s="111"/>
      <c r="B43" s="105" t="s">
        <v>515</v>
      </c>
      <c r="C43" s="106"/>
      <c r="D43" s="109"/>
      <c r="E43" s="120" t="n">
        <v>292.9</v>
      </c>
      <c r="F43" s="120"/>
      <c r="G43" s="120"/>
      <c r="H43" s="110" t="n">
        <v>292.9</v>
      </c>
    </row>
    <row r="44" customFormat="false" ht="12.75" hidden="false" customHeight="false" outlineLevel="0" collapsed="false">
      <c r="A44" s="111"/>
      <c r="B44" s="105" t="n">
        <v>200001</v>
      </c>
      <c r="C44" s="105" t="n">
        <v>310</v>
      </c>
      <c r="D44" s="109"/>
      <c r="E44" s="120"/>
      <c r="F44" s="120" t="n">
        <v>320.9</v>
      </c>
      <c r="G44" s="120"/>
      <c r="H44" s="110" t="n">
        <v>320.9</v>
      </c>
    </row>
    <row r="45" customFormat="false" ht="12.75" hidden="false" customHeight="false" outlineLevel="0" collapsed="false">
      <c r="A45" s="111"/>
      <c r="B45" s="111"/>
      <c r="C45" s="112" t="n">
        <v>315</v>
      </c>
      <c r="D45" s="113"/>
      <c r="E45" s="121" t="n">
        <v>213.8</v>
      </c>
      <c r="F45" s="121"/>
      <c r="G45" s="121"/>
      <c r="H45" s="114" t="n">
        <v>213.8</v>
      </c>
    </row>
    <row r="46" customFormat="false" ht="12.75" hidden="false" customHeight="false" outlineLevel="0" collapsed="false">
      <c r="A46" s="111"/>
      <c r="B46" s="111"/>
      <c r="C46" s="112" t="n">
        <v>337</v>
      </c>
      <c r="D46" s="113"/>
      <c r="E46" s="121" t="n">
        <v>258.6</v>
      </c>
      <c r="F46" s="121"/>
      <c r="G46" s="121"/>
      <c r="H46" s="114" t="n">
        <v>258.6</v>
      </c>
    </row>
    <row r="47" customFormat="false" ht="12.75" hidden="false" customHeight="false" outlineLevel="0" collapsed="false">
      <c r="A47" s="111"/>
      <c r="B47" s="111"/>
      <c r="C47" s="112" t="n">
        <v>360</v>
      </c>
      <c r="D47" s="113"/>
      <c r="E47" s="121" t="n">
        <v>352.6</v>
      </c>
      <c r="F47" s="121"/>
      <c r="G47" s="121"/>
      <c r="H47" s="114" t="n">
        <v>352.6</v>
      </c>
    </row>
    <row r="48" customFormat="false" ht="12.75" hidden="false" customHeight="false" outlineLevel="0" collapsed="false">
      <c r="A48" s="111"/>
      <c r="B48" s="111"/>
      <c r="C48" s="112" t="n">
        <v>370</v>
      </c>
      <c r="D48" s="113"/>
      <c r="E48" s="121"/>
      <c r="F48" s="121" t="n">
        <v>174.3</v>
      </c>
      <c r="G48" s="121"/>
      <c r="H48" s="114" t="n">
        <v>174.3</v>
      </c>
    </row>
    <row r="49" customFormat="false" ht="12.75" hidden="false" customHeight="false" outlineLevel="0" collapsed="false">
      <c r="A49" s="111"/>
      <c r="B49" s="111"/>
      <c r="C49" s="112" t="n">
        <v>470</v>
      </c>
      <c r="D49" s="113"/>
      <c r="E49" s="121" t="n">
        <v>298.6</v>
      </c>
      <c r="F49" s="121"/>
      <c r="G49" s="121"/>
      <c r="H49" s="114" t="n">
        <v>298.6</v>
      </c>
    </row>
    <row r="50" customFormat="false" ht="12.75" hidden="false" customHeight="false" outlineLevel="0" collapsed="false">
      <c r="A50" s="111"/>
      <c r="B50" s="111"/>
      <c r="C50" s="112" t="n">
        <v>543</v>
      </c>
      <c r="D50" s="113"/>
      <c r="E50" s="121" t="n">
        <v>226.4</v>
      </c>
      <c r="F50" s="121"/>
      <c r="G50" s="121"/>
      <c r="H50" s="114" t="n">
        <v>226.4</v>
      </c>
    </row>
    <row r="51" customFormat="false" ht="12.75" hidden="false" customHeight="false" outlineLevel="0" collapsed="false">
      <c r="A51" s="111"/>
      <c r="B51" s="111"/>
      <c r="C51" s="112" t="n">
        <v>557</v>
      </c>
      <c r="D51" s="113"/>
      <c r="E51" s="121" t="n">
        <v>214.8</v>
      </c>
      <c r="F51" s="121"/>
      <c r="G51" s="121"/>
      <c r="H51" s="114" t="n">
        <v>214.8</v>
      </c>
    </row>
    <row r="52" customFormat="false" ht="12.75" hidden="false" customHeight="false" outlineLevel="0" collapsed="false">
      <c r="A52" s="111"/>
      <c r="B52" s="111"/>
      <c r="C52" s="112" t="n">
        <v>585</v>
      </c>
      <c r="D52" s="113"/>
      <c r="E52" s="121" t="n">
        <v>280.9</v>
      </c>
      <c r="F52" s="121"/>
      <c r="G52" s="121"/>
      <c r="H52" s="114" t="n">
        <v>280.9</v>
      </c>
    </row>
    <row r="53" customFormat="false" ht="12.75" hidden="false" customHeight="false" outlineLevel="0" collapsed="false">
      <c r="A53" s="111"/>
      <c r="B53" s="111"/>
      <c r="C53" s="112" t="n">
        <v>664</v>
      </c>
      <c r="D53" s="113"/>
      <c r="E53" s="121"/>
      <c r="F53" s="121" t="n">
        <v>284.2</v>
      </c>
      <c r="G53" s="121"/>
      <c r="H53" s="114" t="n">
        <v>284.2</v>
      </c>
    </row>
    <row r="54" customFormat="false" ht="12.75" hidden="false" customHeight="false" outlineLevel="0" collapsed="false">
      <c r="A54" s="111"/>
      <c r="B54" s="111"/>
      <c r="C54" s="112" t="n">
        <v>826.01</v>
      </c>
      <c r="D54" s="113"/>
      <c r="E54" s="121"/>
      <c r="F54" s="121" t="n">
        <v>166.1</v>
      </c>
      <c r="G54" s="121"/>
      <c r="H54" s="114" t="n">
        <v>166.1</v>
      </c>
    </row>
    <row r="55" customFormat="false" ht="12.75" hidden="false" customHeight="false" outlineLevel="0" collapsed="false">
      <c r="A55" s="111"/>
      <c r="B55" s="111"/>
      <c r="C55" s="112" t="n">
        <v>832.01</v>
      </c>
      <c r="D55" s="113"/>
      <c r="E55" s="121"/>
      <c r="F55" s="121" t="n">
        <v>192.6</v>
      </c>
      <c r="G55" s="121"/>
      <c r="H55" s="114" t="n">
        <v>192.6</v>
      </c>
    </row>
    <row r="56" customFormat="false" ht="12.75" hidden="false" customHeight="false" outlineLevel="0" collapsed="false">
      <c r="A56" s="111"/>
      <c r="B56" s="105" t="s">
        <v>516</v>
      </c>
      <c r="C56" s="106"/>
      <c r="D56" s="109"/>
      <c r="E56" s="120" t="n">
        <v>263.671428571429</v>
      </c>
      <c r="F56" s="120" t="n">
        <v>227.62</v>
      </c>
      <c r="G56" s="120"/>
      <c r="H56" s="110" t="n">
        <v>248.65</v>
      </c>
    </row>
    <row r="57" customFormat="false" ht="12.75" hidden="false" customHeight="false" outlineLevel="0" collapsed="false">
      <c r="A57" s="111"/>
      <c r="B57" s="105" t="n">
        <v>550003</v>
      </c>
      <c r="C57" s="105" t="n">
        <v>516</v>
      </c>
      <c r="D57" s="109"/>
      <c r="E57" s="120" t="n">
        <v>264.6</v>
      </c>
      <c r="F57" s="120"/>
      <c r="G57" s="120"/>
      <c r="H57" s="110" t="n">
        <v>264.6</v>
      </c>
    </row>
    <row r="58" customFormat="false" ht="12.75" hidden="false" customHeight="false" outlineLevel="0" collapsed="false">
      <c r="A58" s="111"/>
      <c r="B58" s="111"/>
      <c r="C58" s="112" t="n">
        <v>553</v>
      </c>
      <c r="D58" s="113"/>
      <c r="E58" s="121" t="n">
        <v>268.2</v>
      </c>
      <c r="F58" s="121"/>
      <c r="G58" s="121"/>
      <c r="H58" s="114" t="n">
        <v>268.2</v>
      </c>
    </row>
    <row r="59" customFormat="false" ht="12.75" hidden="false" customHeight="false" outlineLevel="0" collapsed="false">
      <c r="A59" s="111"/>
      <c r="B59" s="111"/>
      <c r="C59" s="112" t="n">
        <v>575</v>
      </c>
      <c r="D59" s="113"/>
      <c r="E59" s="121" t="n">
        <v>243.3</v>
      </c>
      <c r="F59" s="121"/>
      <c r="G59" s="121"/>
      <c r="H59" s="114" t="n">
        <v>243.3</v>
      </c>
    </row>
    <row r="60" customFormat="false" ht="12.75" hidden="false" customHeight="false" outlineLevel="0" collapsed="false">
      <c r="A60" s="111"/>
      <c r="B60" s="105" t="s">
        <v>517</v>
      </c>
      <c r="C60" s="106"/>
      <c r="D60" s="109"/>
      <c r="E60" s="120" t="n">
        <v>258.7</v>
      </c>
      <c r="F60" s="120"/>
      <c r="G60" s="120"/>
      <c r="H60" s="110" t="n">
        <v>258.7</v>
      </c>
    </row>
    <row r="61" customFormat="false" ht="12.75" hidden="false" customHeight="false" outlineLevel="0" collapsed="false">
      <c r="A61" s="111"/>
      <c r="B61" s="105" t="n">
        <v>930001</v>
      </c>
      <c r="C61" s="105" t="n">
        <v>1242</v>
      </c>
      <c r="D61" s="109"/>
      <c r="E61" s="120"/>
      <c r="F61" s="120" t="n">
        <v>168.6</v>
      </c>
      <c r="G61" s="120"/>
      <c r="H61" s="110" t="n">
        <v>168.6</v>
      </c>
    </row>
    <row r="62" customFormat="false" ht="12.75" hidden="false" customHeight="false" outlineLevel="0" collapsed="false">
      <c r="A62" s="111"/>
      <c r="B62" s="111"/>
      <c r="C62" s="112" t="n">
        <v>1339</v>
      </c>
      <c r="D62" s="113"/>
      <c r="E62" s="121" t="n">
        <v>314.5</v>
      </c>
      <c r="F62" s="121"/>
      <c r="G62" s="121"/>
      <c r="H62" s="114" t="n">
        <v>314.5</v>
      </c>
    </row>
    <row r="63" customFormat="false" ht="12.75" hidden="false" customHeight="false" outlineLevel="0" collapsed="false">
      <c r="A63" s="111"/>
      <c r="B63" s="105" t="s">
        <v>518</v>
      </c>
      <c r="C63" s="106"/>
      <c r="D63" s="109"/>
      <c r="E63" s="120" t="n">
        <v>314.5</v>
      </c>
      <c r="F63" s="120" t="n">
        <v>168.6</v>
      </c>
      <c r="G63" s="120"/>
      <c r="H63" s="110" t="n">
        <v>241.55</v>
      </c>
    </row>
    <row r="64" customFormat="false" ht="12.75" hidden="false" customHeight="false" outlineLevel="0" collapsed="false">
      <c r="A64" s="111"/>
      <c r="B64" s="105" t="n">
        <v>2120001</v>
      </c>
      <c r="C64" s="105" t="n">
        <v>3289</v>
      </c>
      <c r="D64" s="109"/>
      <c r="E64" s="120"/>
      <c r="F64" s="120"/>
      <c r="G64" s="120" t="n">
        <v>173.7</v>
      </c>
      <c r="H64" s="110" t="n">
        <v>173.7</v>
      </c>
    </row>
    <row r="65" customFormat="false" ht="12.75" hidden="false" customHeight="false" outlineLevel="0" collapsed="false">
      <c r="A65" s="111"/>
      <c r="B65" s="111"/>
      <c r="C65" s="112" t="n">
        <v>5368</v>
      </c>
      <c r="D65" s="113"/>
      <c r="E65" s="121"/>
      <c r="F65" s="121"/>
      <c r="G65" s="121" t="n">
        <v>226.5</v>
      </c>
      <c r="H65" s="114" t="n">
        <v>226.5</v>
      </c>
    </row>
    <row r="66" customFormat="false" ht="12.75" hidden="false" customHeight="false" outlineLevel="0" collapsed="false">
      <c r="A66" s="111"/>
      <c r="B66" s="111"/>
      <c r="C66" s="112" t="n">
        <v>7442</v>
      </c>
      <c r="D66" s="113"/>
      <c r="E66" s="121"/>
      <c r="F66" s="121"/>
      <c r="G66" s="121" t="n">
        <v>277</v>
      </c>
      <c r="H66" s="114" t="n">
        <v>277</v>
      </c>
    </row>
    <row r="67" customFormat="false" ht="12.75" hidden="false" customHeight="false" outlineLevel="0" collapsed="false">
      <c r="A67" s="111"/>
      <c r="B67" s="105" t="s">
        <v>519</v>
      </c>
      <c r="C67" s="106"/>
      <c r="D67" s="109"/>
      <c r="E67" s="120"/>
      <c r="F67" s="120"/>
      <c r="G67" s="120" t="n">
        <v>225.733333333333</v>
      </c>
      <c r="H67" s="110" t="n">
        <v>225.733333333333</v>
      </c>
    </row>
    <row r="68" customFormat="false" ht="12.75" hidden="false" customHeight="false" outlineLevel="0" collapsed="false">
      <c r="A68" s="105" t="s">
        <v>477</v>
      </c>
      <c r="B68" s="106"/>
      <c r="C68" s="106"/>
      <c r="D68" s="109"/>
      <c r="E68" s="120" t="n">
        <v>273.86</v>
      </c>
      <c r="F68" s="120" t="n">
        <v>217.783333333333</v>
      </c>
      <c r="G68" s="120" t="n">
        <v>229.075</v>
      </c>
      <c r="H68" s="110" t="n">
        <v>253.236</v>
      </c>
    </row>
    <row r="69" customFormat="false" ht="12.75" hidden="false" customHeight="false" outlineLevel="0" collapsed="false">
      <c r="A69" s="105" t="s">
        <v>70</v>
      </c>
      <c r="B69" s="105" t="n">
        <v>106050001</v>
      </c>
      <c r="C69" s="105" t="n">
        <v>316</v>
      </c>
      <c r="D69" s="109"/>
      <c r="E69" s="120"/>
      <c r="F69" s="120"/>
      <c r="G69" s="120" t="n">
        <v>174.2</v>
      </c>
      <c r="H69" s="110" t="n">
        <v>174.2</v>
      </c>
    </row>
    <row r="70" customFormat="false" ht="12.75" hidden="false" customHeight="false" outlineLevel="0" collapsed="false">
      <c r="A70" s="111"/>
      <c r="B70" s="111"/>
      <c r="C70" s="112" t="n">
        <v>336</v>
      </c>
      <c r="D70" s="113"/>
      <c r="E70" s="121"/>
      <c r="F70" s="121"/>
      <c r="G70" s="121" t="n">
        <v>229.1</v>
      </c>
      <c r="H70" s="114" t="n">
        <v>229.1</v>
      </c>
    </row>
    <row r="71" customFormat="false" ht="12.75" hidden="false" customHeight="false" outlineLevel="0" collapsed="false">
      <c r="A71" s="111"/>
      <c r="B71" s="111"/>
      <c r="C71" s="112" t="n">
        <v>365</v>
      </c>
      <c r="D71" s="113"/>
      <c r="E71" s="121"/>
      <c r="F71" s="121"/>
      <c r="G71" s="121" t="n">
        <v>271.5</v>
      </c>
      <c r="H71" s="114" t="n">
        <v>271.5</v>
      </c>
    </row>
    <row r="72" customFormat="false" ht="12.75" hidden="false" customHeight="false" outlineLevel="0" collapsed="false">
      <c r="A72" s="111"/>
      <c r="B72" s="111"/>
      <c r="C72" s="112" t="n">
        <v>402</v>
      </c>
      <c r="D72" s="113"/>
      <c r="E72" s="121"/>
      <c r="F72" s="121"/>
      <c r="G72" s="121" t="n">
        <v>185.8</v>
      </c>
      <c r="H72" s="114" t="n">
        <v>185.8</v>
      </c>
    </row>
    <row r="73" customFormat="false" ht="12.75" hidden="false" customHeight="false" outlineLevel="0" collapsed="false">
      <c r="A73" s="111"/>
      <c r="B73" s="105" t="s">
        <v>480</v>
      </c>
      <c r="C73" s="106"/>
      <c r="D73" s="109"/>
      <c r="E73" s="120"/>
      <c r="F73" s="120"/>
      <c r="G73" s="120" t="n">
        <v>215.15</v>
      </c>
      <c r="H73" s="110" t="n">
        <v>215.15</v>
      </c>
    </row>
    <row r="74" customFormat="false" ht="12.75" hidden="false" customHeight="false" outlineLevel="0" collapsed="false">
      <c r="A74" s="105" t="s">
        <v>481</v>
      </c>
      <c r="B74" s="106"/>
      <c r="C74" s="106"/>
      <c r="D74" s="109"/>
      <c r="E74" s="120"/>
      <c r="F74" s="120"/>
      <c r="G74" s="120" t="n">
        <v>215.15</v>
      </c>
      <c r="H74" s="110" t="n">
        <v>215.15</v>
      </c>
    </row>
    <row r="75" customFormat="false" ht="12.75" hidden="false" customHeight="false" outlineLevel="0" collapsed="false">
      <c r="A75" s="105" t="s">
        <v>67</v>
      </c>
      <c r="B75" s="105" t="n">
        <v>1260001</v>
      </c>
      <c r="C75" s="105" t="n">
        <v>982</v>
      </c>
      <c r="D75" s="109"/>
      <c r="E75" s="120"/>
      <c r="F75" s="120"/>
      <c r="G75" s="120" t="n">
        <v>209.6</v>
      </c>
      <c r="H75" s="110" t="n">
        <v>209.6</v>
      </c>
    </row>
    <row r="76" customFormat="false" ht="12.75" hidden="false" customHeight="false" outlineLevel="0" collapsed="false">
      <c r="A76" s="111"/>
      <c r="B76" s="111"/>
      <c r="C76" s="112" t="n">
        <v>991</v>
      </c>
      <c r="D76" s="113"/>
      <c r="E76" s="121" t="n">
        <v>288.6</v>
      </c>
      <c r="F76" s="121"/>
      <c r="G76" s="121"/>
      <c r="H76" s="114" t="n">
        <v>288.6</v>
      </c>
    </row>
    <row r="77" customFormat="false" ht="12.75" hidden="false" customHeight="false" outlineLevel="0" collapsed="false">
      <c r="A77" s="111"/>
      <c r="B77" s="111"/>
      <c r="C77" s="112" t="n">
        <v>1042</v>
      </c>
      <c r="D77" s="113"/>
      <c r="E77" s="121"/>
      <c r="F77" s="121"/>
      <c r="G77" s="121" t="n">
        <v>189.4</v>
      </c>
      <c r="H77" s="114" t="n">
        <v>189.4</v>
      </c>
    </row>
    <row r="78" customFormat="false" ht="12.75" hidden="false" customHeight="false" outlineLevel="0" collapsed="false">
      <c r="A78" s="111"/>
      <c r="B78" s="105" t="s">
        <v>520</v>
      </c>
      <c r="C78" s="106"/>
      <c r="D78" s="109"/>
      <c r="E78" s="120" t="n">
        <v>288.6</v>
      </c>
      <c r="F78" s="120"/>
      <c r="G78" s="120" t="n">
        <v>199.5</v>
      </c>
      <c r="H78" s="110" t="n">
        <v>229.2</v>
      </c>
    </row>
    <row r="79" customFormat="false" ht="12.75" hidden="false" customHeight="false" outlineLevel="0" collapsed="false">
      <c r="A79" s="111"/>
      <c r="B79" s="105" t="n">
        <v>3040001</v>
      </c>
      <c r="C79" s="105" t="n">
        <v>92</v>
      </c>
      <c r="D79" s="109"/>
      <c r="E79" s="120"/>
      <c r="F79" s="120"/>
      <c r="G79" s="120" t="n">
        <v>280.2</v>
      </c>
      <c r="H79" s="110" t="n">
        <v>280.2</v>
      </c>
    </row>
    <row r="80" customFormat="false" ht="12.75" hidden="false" customHeight="false" outlineLevel="0" collapsed="false">
      <c r="A80" s="111"/>
      <c r="B80" s="111"/>
      <c r="C80" s="112" t="n">
        <v>122</v>
      </c>
      <c r="D80" s="113"/>
      <c r="E80" s="121"/>
      <c r="F80" s="121"/>
      <c r="G80" s="121" t="n">
        <v>180.5</v>
      </c>
      <c r="H80" s="114" t="n">
        <v>180.5</v>
      </c>
    </row>
    <row r="81" customFormat="false" ht="12.75" hidden="false" customHeight="false" outlineLevel="0" collapsed="false">
      <c r="A81" s="111"/>
      <c r="B81" s="111"/>
      <c r="C81" s="112" t="n">
        <v>125</v>
      </c>
      <c r="D81" s="113"/>
      <c r="E81" s="121"/>
      <c r="F81" s="121"/>
      <c r="G81" s="121" t="n">
        <v>297.9</v>
      </c>
      <c r="H81" s="114" t="n">
        <v>297.9</v>
      </c>
    </row>
    <row r="82" customFormat="false" ht="12.75" hidden="false" customHeight="false" outlineLevel="0" collapsed="false">
      <c r="A82" s="111"/>
      <c r="B82" s="111"/>
      <c r="C82" s="112" t="n">
        <v>155.01</v>
      </c>
      <c r="D82" s="113"/>
      <c r="E82" s="121"/>
      <c r="F82" s="121"/>
      <c r="G82" s="121" t="n">
        <v>179.3</v>
      </c>
      <c r="H82" s="114" t="n">
        <v>179.3</v>
      </c>
    </row>
    <row r="83" customFormat="false" ht="12.75" hidden="false" customHeight="false" outlineLevel="0" collapsed="false">
      <c r="A83" s="111"/>
      <c r="B83" s="111"/>
      <c r="C83" s="112" t="n">
        <v>181</v>
      </c>
      <c r="D83" s="113"/>
      <c r="E83" s="121"/>
      <c r="F83" s="121"/>
      <c r="G83" s="121" t="n">
        <v>181</v>
      </c>
      <c r="H83" s="114" t="n">
        <v>181</v>
      </c>
    </row>
    <row r="84" customFormat="false" ht="12.75" hidden="false" customHeight="false" outlineLevel="0" collapsed="false">
      <c r="A84" s="111"/>
      <c r="B84" s="111"/>
      <c r="C84" s="112" t="n">
        <v>239</v>
      </c>
      <c r="D84" s="113"/>
      <c r="E84" s="121"/>
      <c r="F84" s="121"/>
      <c r="G84" s="121" t="n">
        <v>177</v>
      </c>
      <c r="H84" s="114" t="n">
        <v>177</v>
      </c>
    </row>
    <row r="85" customFormat="false" ht="12.75" hidden="false" customHeight="false" outlineLevel="0" collapsed="false">
      <c r="A85" s="111"/>
      <c r="B85" s="111"/>
      <c r="C85" s="112" t="n">
        <v>251</v>
      </c>
      <c r="D85" s="113"/>
      <c r="E85" s="121"/>
      <c r="F85" s="121"/>
      <c r="G85" s="121" t="n">
        <v>195.4</v>
      </c>
      <c r="H85" s="114" t="n">
        <v>195.4</v>
      </c>
    </row>
    <row r="86" customFormat="false" ht="12.75" hidden="false" customHeight="false" outlineLevel="0" collapsed="false">
      <c r="A86" s="111"/>
      <c r="B86" s="111"/>
      <c r="C86" s="112" t="n">
        <v>286</v>
      </c>
      <c r="D86" s="113"/>
      <c r="E86" s="121"/>
      <c r="F86" s="121"/>
      <c r="G86" s="121" t="n">
        <v>329.9</v>
      </c>
      <c r="H86" s="114" t="n">
        <v>329.9</v>
      </c>
    </row>
    <row r="87" customFormat="false" ht="12.75" hidden="false" customHeight="false" outlineLevel="0" collapsed="false">
      <c r="A87" s="111"/>
      <c r="B87" s="111"/>
      <c r="C87" s="112" t="n">
        <v>292</v>
      </c>
      <c r="D87" s="113"/>
      <c r="E87" s="121"/>
      <c r="F87" s="121"/>
      <c r="G87" s="121" t="n">
        <v>248.1</v>
      </c>
      <c r="H87" s="114" t="n">
        <v>248.1</v>
      </c>
    </row>
    <row r="88" customFormat="false" ht="12.75" hidden="false" customHeight="false" outlineLevel="0" collapsed="false">
      <c r="A88" s="111"/>
      <c r="B88" s="105" t="s">
        <v>487</v>
      </c>
      <c r="C88" s="106"/>
      <c r="D88" s="109"/>
      <c r="E88" s="120"/>
      <c r="F88" s="120"/>
      <c r="G88" s="120" t="n">
        <v>229.922222222222</v>
      </c>
      <c r="H88" s="110" t="n">
        <v>229.922222222222</v>
      </c>
    </row>
    <row r="89" customFormat="false" ht="12.75" hidden="false" customHeight="false" outlineLevel="0" collapsed="false">
      <c r="A89" s="111"/>
      <c r="B89" s="105" t="n">
        <v>3450001</v>
      </c>
      <c r="C89" s="105" t="n">
        <v>876</v>
      </c>
      <c r="D89" s="109"/>
      <c r="E89" s="120" t="n">
        <v>287.1</v>
      </c>
      <c r="F89" s="120"/>
      <c r="G89" s="120"/>
      <c r="H89" s="110" t="n">
        <v>287.1</v>
      </c>
    </row>
    <row r="90" customFormat="false" ht="12.75" hidden="false" customHeight="false" outlineLevel="0" collapsed="false">
      <c r="A90" s="111"/>
      <c r="B90" s="111"/>
      <c r="C90" s="112" t="n">
        <v>993</v>
      </c>
      <c r="D90" s="113"/>
      <c r="E90" s="121" t="n">
        <v>218.4</v>
      </c>
      <c r="F90" s="121"/>
      <c r="G90" s="121"/>
      <c r="H90" s="114" t="n">
        <v>218.4</v>
      </c>
    </row>
    <row r="91" customFormat="false" ht="12.75" hidden="false" customHeight="false" outlineLevel="0" collapsed="false">
      <c r="A91" s="111"/>
      <c r="B91" s="105" t="s">
        <v>521</v>
      </c>
      <c r="C91" s="106"/>
      <c r="D91" s="109"/>
      <c r="E91" s="120" t="n">
        <v>252.75</v>
      </c>
      <c r="F91" s="120"/>
      <c r="G91" s="120"/>
      <c r="H91" s="110" t="n">
        <v>252.75</v>
      </c>
    </row>
    <row r="92" customFormat="false" ht="12.75" hidden="false" customHeight="false" outlineLevel="0" collapsed="false">
      <c r="A92" s="111"/>
      <c r="B92" s="105" t="n">
        <v>106500003</v>
      </c>
      <c r="C92" s="105" t="n">
        <v>366</v>
      </c>
      <c r="D92" s="109"/>
      <c r="E92" s="120"/>
      <c r="F92" s="120"/>
      <c r="G92" s="120" t="n">
        <v>239.3</v>
      </c>
      <c r="H92" s="110" t="n">
        <v>239.3</v>
      </c>
    </row>
    <row r="93" customFormat="false" ht="12.75" hidden="false" customHeight="false" outlineLevel="0" collapsed="false">
      <c r="A93" s="111"/>
      <c r="B93" s="111"/>
      <c r="C93" s="112" t="n">
        <v>409</v>
      </c>
      <c r="D93" s="113"/>
      <c r="E93" s="121"/>
      <c r="F93" s="121"/>
      <c r="G93" s="121" t="n">
        <v>301.8</v>
      </c>
      <c r="H93" s="114" t="n">
        <v>301.8</v>
      </c>
    </row>
    <row r="94" customFormat="false" ht="12.75" hidden="false" customHeight="false" outlineLevel="0" collapsed="false">
      <c r="A94" s="111"/>
      <c r="B94" s="111"/>
      <c r="C94" s="112" t="n">
        <v>453</v>
      </c>
      <c r="D94" s="113"/>
      <c r="E94" s="121"/>
      <c r="F94" s="121"/>
      <c r="G94" s="121" t="n">
        <v>180.7</v>
      </c>
      <c r="H94" s="114" t="n">
        <v>180.7</v>
      </c>
    </row>
    <row r="95" customFormat="false" ht="12.75" hidden="false" customHeight="false" outlineLevel="0" collapsed="false">
      <c r="A95" s="111"/>
      <c r="B95" s="111"/>
      <c r="C95" s="112" t="n">
        <v>457</v>
      </c>
      <c r="D95" s="113"/>
      <c r="E95" s="121"/>
      <c r="F95" s="121"/>
      <c r="G95" s="121" t="n">
        <v>287.5</v>
      </c>
      <c r="H95" s="114" t="n">
        <v>287.5</v>
      </c>
    </row>
    <row r="96" customFormat="false" ht="12.75" hidden="false" customHeight="false" outlineLevel="0" collapsed="false">
      <c r="A96" s="111"/>
      <c r="B96" s="111"/>
      <c r="C96" s="112" t="n">
        <v>460</v>
      </c>
      <c r="D96" s="113"/>
      <c r="E96" s="121"/>
      <c r="F96" s="121"/>
      <c r="G96" s="121" t="n">
        <v>326.6</v>
      </c>
      <c r="H96" s="114" t="n">
        <v>326.6</v>
      </c>
    </row>
    <row r="97" customFormat="false" ht="12.75" hidden="false" customHeight="false" outlineLevel="0" collapsed="false">
      <c r="A97" s="111"/>
      <c r="B97" s="111"/>
      <c r="C97" s="112" t="n">
        <v>471</v>
      </c>
      <c r="D97" s="113"/>
      <c r="E97" s="121"/>
      <c r="F97" s="121"/>
      <c r="G97" s="121" t="n">
        <v>216.9</v>
      </c>
      <c r="H97" s="114" t="n">
        <v>216.9</v>
      </c>
    </row>
    <row r="98" customFormat="false" ht="12.75" hidden="false" customHeight="false" outlineLevel="0" collapsed="false">
      <c r="A98" s="111"/>
      <c r="B98" s="111"/>
      <c r="C98" s="112" t="n">
        <v>474</v>
      </c>
      <c r="D98" s="113"/>
      <c r="E98" s="121"/>
      <c r="F98" s="121"/>
      <c r="G98" s="121" t="n">
        <v>196.4</v>
      </c>
      <c r="H98" s="114" t="n">
        <v>196.4</v>
      </c>
    </row>
    <row r="99" customFormat="false" ht="12.75" hidden="false" customHeight="false" outlineLevel="0" collapsed="false">
      <c r="A99" s="111"/>
      <c r="B99" s="111"/>
      <c r="C99" s="112" t="n">
        <v>475</v>
      </c>
      <c r="D99" s="113"/>
      <c r="E99" s="121"/>
      <c r="F99" s="121"/>
      <c r="G99" s="121" t="n">
        <v>227.7</v>
      </c>
      <c r="H99" s="114" t="n">
        <v>227.7</v>
      </c>
    </row>
    <row r="100" customFormat="false" ht="12.75" hidden="false" customHeight="false" outlineLevel="0" collapsed="false">
      <c r="A100" s="111"/>
      <c r="B100" s="111"/>
      <c r="C100" s="112" t="n">
        <v>481</v>
      </c>
      <c r="D100" s="113"/>
      <c r="E100" s="121"/>
      <c r="F100" s="121"/>
      <c r="G100" s="121" t="n">
        <v>191.8</v>
      </c>
      <c r="H100" s="114" t="n">
        <v>191.8</v>
      </c>
    </row>
    <row r="101" customFormat="false" ht="12.75" hidden="false" customHeight="false" outlineLevel="0" collapsed="false">
      <c r="A101" s="111"/>
      <c r="B101" s="111"/>
      <c r="C101" s="112" t="n">
        <v>490</v>
      </c>
      <c r="D101" s="113"/>
      <c r="E101" s="121"/>
      <c r="F101" s="121"/>
      <c r="G101" s="121" t="n">
        <v>174.4</v>
      </c>
      <c r="H101" s="114" t="n">
        <v>174.4</v>
      </c>
    </row>
    <row r="102" customFormat="false" ht="12.75" hidden="false" customHeight="false" outlineLevel="0" collapsed="false">
      <c r="A102" s="111"/>
      <c r="B102" s="111"/>
      <c r="C102" s="112" t="n">
        <v>506</v>
      </c>
      <c r="D102" s="113"/>
      <c r="E102" s="121"/>
      <c r="F102" s="121"/>
      <c r="G102" s="121" t="n">
        <v>273.2</v>
      </c>
      <c r="H102" s="114" t="n">
        <v>273.2</v>
      </c>
    </row>
    <row r="103" customFormat="false" ht="12.75" hidden="false" customHeight="false" outlineLevel="0" collapsed="false">
      <c r="A103" s="111"/>
      <c r="B103" s="111"/>
      <c r="C103" s="112" t="n">
        <v>512</v>
      </c>
      <c r="D103" s="113"/>
      <c r="E103" s="121"/>
      <c r="F103" s="121"/>
      <c r="G103" s="121" t="n">
        <v>183.5</v>
      </c>
      <c r="H103" s="114" t="n">
        <v>183.5</v>
      </c>
    </row>
    <row r="104" customFormat="false" ht="12.75" hidden="false" customHeight="false" outlineLevel="0" collapsed="false">
      <c r="A104" s="111"/>
      <c r="B104" s="111"/>
      <c r="C104" s="112" t="n">
        <v>520</v>
      </c>
      <c r="D104" s="113"/>
      <c r="E104" s="121"/>
      <c r="F104" s="121"/>
      <c r="G104" s="121" t="n">
        <v>268.1</v>
      </c>
      <c r="H104" s="114" t="n">
        <v>268.1</v>
      </c>
    </row>
    <row r="105" customFormat="false" ht="12.75" hidden="false" customHeight="false" outlineLevel="0" collapsed="false">
      <c r="A105" s="111"/>
      <c r="B105" s="111"/>
      <c r="C105" s="112" t="n">
        <v>530</v>
      </c>
      <c r="D105" s="113"/>
      <c r="E105" s="121"/>
      <c r="F105" s="121"/>
      <c r="G105" s="121" t="n">
        <v>174.9</v>
      </c>
      <c r="H105" s="114" t="n">
        <v>174.9</v>
      </c>
    </row>
    <row r="106" customFormat="false" ht="12.75" hidden="false" customHeight="false" outlineLevel="0" collapsed="false">
      <c r="A106" s="111"/>
      <c r="B106" s="111"/>
      <c r="C106" s="112" t="n">
        <v>548</v>
      </c>
      <c r="D106" s="113"/>
      <c r="E106" s="121"/>
      <c r="F106" s="121"/>
      <c r="G106" s="121" t="n">
        <v>195.4</v>
      </c>
      <c r="H106" s="114" t="n">
        <v>195.4</v>
      </c>
    </row>
    <row r="107" customFormat="false" ht="12.75" hidden="false" customHeight="false" outlineLevel="0" collapsed="false">
      <c r="A107" s="111"/>
      <c r="B107" s="111"/>
      <c r="C107" s="112" t="n">
        <v>552</v>
      </c>
      <c r="D107" s="113"/>
      <c r="E107" s="121"/>
      <c r="F107" s="121"/>
      <c r="G107" s="121" t="n">
        <v>171.1</v>
      </c>
      <c r="H107" s="114" t="n">
        <v>171.1</v>
      </c>
    </row>
    <row r="108" customFormat="false" ht="12.75" hidden="false" customHeight="false" outlineLevel="0" collapsed="false">
      <c r="A108" s="111"/>
      <c r="B108" s="105" t="s">
        <v>489</v>
      </c>
      <c r="C108" s="106"/>
      <c r="D108" s="109"/>
      <c r="E108" s="120"/>
      <c r="F108" s="120"/>
      <c r="G108" s="120" t="n">
        <v>225.58125</v>
      </c>
      <c r="H108" s="110" t="n">
        <v>225.58125</v>
      </c>
    </row>
    <row r="109" customFormat="false" ht="12.75" hidden="false" customHeight="false" outlineLevel="0" collapsed="false">
      <c r="A109" s="111"/>
      <c r="B109" s="105" t="n">
        <v>106500005</v>
      </c>
      <c r="C109" s="105" t="n">
        <v>337</v>
      </c>
      <c r="D109" s="109"/>
      <c r="E109" s="120" t="n">
        <v>228.7</v>
      </c>
      <c r="F109" s="120"/>
      <c r="G109" s="120"/>
      <c r="H109" s="110" t="n">
        <v>228.7</v>
      </c>
    </row>
    <row r="110" customFormat="false" ht="12.75" hidden="false" customHeight="false" outlineLevel="0" collapsed="false">
      <c r="A110" s="111"/>
      <c r="B110" s="111"/>
      <c r="C110" s="112" t="n">
        <v>384</v>
      </c>
      <c r="D110" s="113"/>
      <c r="E110" s="121"/>
      <c r="F110" s="121"/>
      <c r="G110" s="121" t="n">
        <v>280.7</v>
      </c>
      <c r="H110" s="114" t="n">
        <v>280.7</v>
      </c>
    </row>
    <row r="111" customFormat="false" ht="12.75" hidden="false" customHeight="false" outlineLevel="0" collapsed="false">
      <c r="A111" s="111"/>
      <c r="B111" s="111"/>
      <c r="C111" s="112" t="n">
        <v>396</v>
      </c>
      <c r="D111" s="113"/>
      <c r="E111" s="121"/>
      <c r="F111" s="121"/>
      <c r="G111" s="121" t="n">
        <v>214.1</v>
      </c>
      <c r="H111" s="114" t="n">
        <v>214.1</v>
      </c>
    </row>
    <row r="112" customFormat="false" ht="12.75" hidden="false" customHeight="false" outlineLevel="0" collapsed="false">
      <c r="A112" s="111"/>
      <c r="B112" s="111"/>
      <c r="C112" s="112" t="n">
        <v>412</v>
      </c>
      <c r="D112" s="113"/>
      <c r="E112" s="121"/>
      <c r="F112" s="121"/>
      <c r="G112" s="121" t="n">
        <v>178.5</v>
      </c>
      <c r="H112" s="114" t="n">
        <v>178.5</v>
      </c>
    </row>
    <row r="113" customFormat="false" ht="12.75" hidden="false" customHeight="false" outlineLevel="0" collapsed="false">
      <c r="A113" s="111"/>
      <c r="B113" s="111"/>
      <c r="C113" s="112" t="n">
        <v>430</v>
      </c>
      <c r="D113" s="113"/>
      <c r="E113" s="121"/>
      <c r="F113" s="121"/>
      <c r="G113" s="121" t="n">
        <v>213</v>
      </c>
      <c r="H113" s="114" t="n">
        <v>213</v>
      </c>
    </row>
    <row r="114" customFormat="false" ht="12.75" hidden="false" customHeight="false" outlineLevel="0" collapsed="false">
      <c r="A114" s="111"/>
      <c r="B114" s="111"/>
      <c r="C114" s="112" t="n">
        <v>440</v>
      </c>
      <c r="D114" s="113"/>
      <c r="E114" s="121"/>
      <c r="F114" s="121"/>
      <c r="G114" s="121" t="n">
        <v>247.8</v>
      </c>
      <c r="H114" s="114" t="n">
        <v>247.8</v>
      </c>
    </row>
    <row r="115" customFormat="false" ht="12.75" hidden="false" customHeight="false" outlineLevel="0" collapsed="false">
      <c r="A115" s="111"/>
      <c r="B115" s="111"/>
      <c r="C115" s="112" t="n">
        <v>446</v>
      </c>
      <c r="D115" s="113"/>
      <c r="E115" s="121"/>
      <c r="F115" s="121"/>
      <c r="G115" s="121" t="n">
        <v>174.9</v>
      </c>
      <c r="H115" s="114" t="n">
        <v>174.9</v>
      </c>
    </row>
    <row r="116" customFormat="false" ht="12.75" hidden="false" customHeight="false" outlineLevel="0" collapsed="false">
      <c r="A116" s="111"/>
      <c r="B116" s="105" t="s">
        <v>522</v>
      </c>
      <c r="C116" s="106"/>
      <c r="D116" s="109"/>
      <c r="E116" s="120" t="n">
        <v>228.7</v>
      </c>
      <c r="F116" s="120"/>
      <c r="G116" s="120" t="n">
        <v>218.166666666667</v>
      </c>
      <c r="H116" s="110" t="n">
        <v>219.671428571429</v>
      </c>
    </row>
    <row r="117" customFormat="false" ht="12.75" hidden="false" customHeight="false" outlineLevel="0" collapsed="false">
      <c r="A117" s="105" t="s">
        <v>490</v>
      </c>
      <c r="B117" s="106"/>
      <c r="C117" s="106"/>
      <c r="D117" s="109"/>
      <c r="E117" s="120" t="n">
        <v>255.7</v>
      </c>
      <c r="F117" s="120"/>
      <c r="G117" s="120" t="n">
        <v>223.836363636364</v>
      </c>
      <c r="H117" s="110" t="n">
        <v>227.281081081081</v>
      </c>
    </row>
    <row r="118" customFormat="false" ht="12.75" hidden="false" customHeight="false" outlineLevel="0" collapsed="false">
      <c r="A118" s="105" t="s">
        <v>75</v>
      </c>
      <c r="B118" s="105" t="n">
        <v>440001</v>
      </c>
      <c r="C118" s="105" t="n">
        <v>175</v>
      </c>
      <c r="D118" s="109"/>
      <c r="E118" s="120" t="n">
        <v>268.5</v>
      </c>
      <c r="F118" s="120"/>
      <c r="G118" s="120"/>
      <c r="H118" s="110" t="n">
        <v>268.5</v>
      </c>
    </row>
    <row r="119" customFormat="false" ht="12.75" hidden="false" customHeight="false" outlineLevel="0" collapsed="false">
      <c r="A119" s="111"/>
      <c r="B119" s="105" t="s">
        <v>523</v>
      </c>
      <c r="C119" s="106"/>
      <c r="D119" s="109"/>
      <c r="E119" s="120" t="n">
        <v>268.5</v>
      </c>
      <c r="F119" s="120"/>
      <c r="G119" s="120"/>
      <c r="H119" s="110" t="n">
        <v>268.5</v>
      </c>
    </row>
    <row r="120" customFormat="false" ht="12.75" hidden="false" customHeight="false" outlineLevel="0" collapsed="false">
      <c r="A120" s="111"/>
      <c r="B120" s="105" t="n">
        <v>1690001</v>
      </c>
      <c r="C120" s="105" t="n">
        <v>3877</v>
      </c>
      <c r="D120" s="109"/>
      <c r="E120" s="120"/>
      <c r="F120" s="120"/>
      <c r="G120" s="120" t="n">
        <v>214.6</v>
      </c>
      <c r="H120" s="110" t="n">
        <v>214.6</v>
      </c>
    </row>
    <row r="121" customFormat="false" ht="12.75" hidden="false" customHeight="false" outlineLevel="0" collapsed="false">
      <c r="A121" s="111"/>
      <c r="B121" s="105" t="s">
        <v>497</v>
      </c>
      <c r="C121" s="106"/>
      <c r="D121" s="109"/>
      <c r="E121" s="120"/>
      <c r="F121" s="120"/>
      <c r="G121" s="120" t="n">
        <v>214.6</v>
      </c>
      <c r="H121" s="110" t="n">
        <v>214.6</v>
      </c>
    </row>
    <row r="122" customFormat="false" ht="12.75" hidden="false" customHeight="false" outlineLevel="0" collapsed="false">
      <c r="A122" s="111"/>
      <c r="B122" s="105" t="n">
        <v>1960040</v>
      </c>
      <c r="C122" s="105" t="n">
        <v>410</v>
      </c>
      <c r="D122" s="109"/>
      <c r="E122" s="120"/>
      <c r="F122" s="120"/>
      <c r="G122" s="120" t="n">
        <v>261</v>
      </c>
      <c r="H122" s="110" t="n">
        <v>261</v>
      </c>
    </row>
    <row r="123" customFormat="false" ht="12.75" hidden="false" customHeight="false" outlineLevel="0" collapsed="false">
      <c r="A123" s="111"/>
      <c r="B123" s="111"/>
      <c r="C123" s="112" t="n">
        <v>434</v>
      </c>
      <c r="D123" s="113"/>
      <c r="E123" s="121"/>
      <c r="F123" s="121"/>
      <c r="G123" s="121" t="n">
        <v>224.3</v>
      </c>
      <c r="H123" s="114" t="n">
        <v>224.3</v>
      </c>
    </row>
    <row r="124" customFormat="false" ht="12.75" hidden="false" customHeight="false" outlineLevel="0" collapsed="false">
      <c r="A124" s="111"/>
      <c r="B124" s="111"/>
      <c r="C124" s="112" t="n">
        <v>473</v>
      </c>
      <c r="D124" s="113"/>
      <c r="E124" s="121"/>
      <c r="F124" s="121"/>
      <c r="G124" s="121" t="n">
        <v>183.7</v>
      </c>
      <c r="H124" s="114" t="n">
        <v>183.7</v>
      </c>
    </row>
    <row r="125" customFormat="false" ht="12.75" hidden="false" customHeight="false" outlineLevel="0" collapsed="false">
      <c r="A125" s="111"/>
      <c r="B125" s="105" t="s">
        <v>524</v>
      </c>
      <c r="C125" s="106"/>
      <c r="D125" s="109"/>
      <c r="E125" s="120"/>
      <c r="F125" s="120"/>
      <c r="G125" s="120" t="n">
        <v>223</v>
      </c>
      <c r="H125" s="110" t="n">
        <v>223</v>
      </c>
    </row>
    <row r="126" customFormat="false" ht="12.75" hidden="false" customHeight="false" outlineLevel="0" collapsed="false">
      <c r="A126" s="111"/>
      <c r="B126" s="105" t="n">
        <v>1970002</v>
      </c>
      <c r="C126" s="105" t="n">
        <v>949</v>
      </c>
      <c r="D126" s="109"/>
      <c r="E126" s="120"/>
      <c r="F126" s="120"/>
      <c r="G126" s="120" t="n">
        <v>197.8</v>
      </c>
      <c r="H126" s="110" t="n">
        <v>197.8</v>
      </c>
    </row>
    <row r="127" customFormat="false" ht="12.75" hidden="false" customHeight="false" outlineLevel="0" collapsed="false">
      <c r="A127" s="111"/>
      <c r="B127" s="105" t="s">
        <v>525</v>
      </c>
      <c r="C127" s="106"/>
      <c r="D127" s="109"/>
      <c r="E127" s="120"/>
      <c r="F127" s="120"/>
      <c r="G127" s="120" t="n">
        <v>197.8</v>
      </c>
      <c r="H127" s="110" t="n">
        <v>197.8</v>
      </c>
    </row>
    <row r="128" customFormat="false" ht="12.75" hidden="false" customHeight="false" outlineLevel="0" collapsed="false">
      <c r="A128" s="111"/>
      <c r="B128" s="105" t="n">
        <v>2760001</v>
      </c>
      <c r="C128" s="105" t="n">
        <v>273</v>
      </c>
      <c r="D128" s="109"/>
      <c r="E128" s="120" t="n">
        <v>226.1</v>
      </c>
      <c r="F128" s="120"/>
      <c r="G128" s="120"/>
      <c r="H128" s="110" t="n">
        <v>226.1</v>
      </c>
    </row>
    <row r="129" customFormat="false" ht="12.75" hidden="false" customHeight="false" outlineLevel="0" collapsed="false">
      <c r="A129" s="111"/>
      <c r="B129" s="111"/>
      <c r="C129" s="112" t="n">
        <v>306</v>
      </c>
      <c r="D129" s="113"/>
      <c r="E129" s="121" t="n">
        <v>245.2</v>
      </c>
      <c r="F129" s="121"/>
      <c r="G129" s="121"/>
      <c r="H129" s="114" t="n">
        <v>245.2</v>
      </c>
    </row>
    <row r="130" customFormat="false" ht="12.75" hidden="false" customHeight="false" outlineLevel="0" collapsed="false">
      <c r="A130" s="111"/>
      <c r="B130" s="105" t="s">
        <v>526</v>
      </c>
      <c r="C130" s="106"/>
      <c r="D130" s="109"/>
      <c r="E130" s="120" t="n">
        <v>235.65</v>
      </c>
      <c r="F130" s="120"/>
      <c r="G130" s="120"/>
      <c r="H130" s="110" t="n">
        <v>235.65</v>
      </c>
    </row>
    <row r="131" customFormat="false" ht="12.75" hidden="false" customHeight="false" outlineLevel="0" collapsed="false">
      <c r="A131" s="111"/>
      <c r="B131" s="105" t="n">
        <v>2840001</v>
      </c>
      <c r="C131" s="105" t="n">
        <v>1040</v>
      </c>
      <c r="D131" s="109"/>
      <c r="E131" s="120" t="n">
        <v>230.2</v>
      </c>
      <c r="F131" s="120"/>
      <c r="G131" s="120"/>
      <c r="H131" s="110" t="n">
        <v>230.2</v>
      </c>
    </row>
    <row r="132" customFormat="false" ht="12.75" hidden="false" customHeight="false" outlineLevel="0" collapsed="false">
      <c r="A132" s="111"/>
      <c r="B132" s="111"/>
      <c r="C132" s="112" t="n">
        <v>1053</v>
      </c>
      <c r="D132" s="113"/>
      <c r="E132" s="121" t="n">
        <v>402.6</v>
      </c>
      <c r="F132" s="121"/>
      <c r="G132" s="121"/>
      <c r="H132" s="114" t="n">
        <v>402.6</v>
      </c>
    </row>
    <row r="133" customFormat="false" ht="12.75" hidden="false" customHeight="false" outlineLevel="0" collapsed="false">
      <c r="A133" s="111"/>
      <c r="B133" s="111"/>
      <c r="C133" s="112" t="n">
        <v>1064</v>
      </c>
      <c r="D133" s="113"/>
      <c r="E133" s="121" t="n">
        <v>303.3</v>
      </c>
      <c r="F133" s="121"/>
      <c r="G133" s="121"/>
      <c r="H133" s="114" t="n">
        <v>303.3</v>
      </c>
    </row>
    <row r="134" customFormat="false" ht="12.75" hidden="false" customHeight="false" outlineLevel="0" collapsed="false">
      <c r="A134" s="111"/>
      <c r="B134" s="111"/>
      <c r="C134" s="112" t="n">
        <v>1199</v>
      </c>
      <c r="D134" s="113"/>
      <c r="E134" s="121" t="n">
        <v>207.8</v>
      </c>
      <c r="F134" s="121"/>
      <c r="G134" s="121"/>
      <c r="H134" s="114" t="n">
        <v>207.8</v>
      </c>
    </row>
    <row r="135" customFormat="false" ht="12.75" hidden="false" customHeight="false" outlineLevel="0" collapsed="false">
      <c r="A135" s="111"/>
      <c r="B135" s="111"/>
      <c r="C135" s="112" t="n">
        <v>1229</v>
      </c>
      <c r="D135" s="113"/>
      <c r="E135" s="121" t="n">
        <v>251.5</v>
      </c>
      <c r="F135" s="121"/>
      <c r="G135" s="121"/>
      <c r="H135" s="114" t="n">
        <v>251.5</v>
      </c>
    </row>
    <row r="136" customFormat="false" ht="12.75" hidden="false" customHeight="false" outlineLevel="0" collapsed="false">
      <c r="A136" s="111"/>
      <c r="B136" s="111"/>
      <c r="C136" s="112" t="n">
        <v>1231</v>
      </c>
      <c r="D136" s="113"/>
      <c r="E136" s="121" t="n">
        <v>288.6</v>
      </c>
      <c r="F136" s="121"/>
      <c r="G136" s="121"/>
      <c r="H136" s="114" t="n">
        <v>288.6</v>
      </c>
    </row>
    <row r="137" customFormat="false" ht="12.75" hidden="false" customHeight="false" outlineLevel="0" collapsed="false">
      <c r="A137" s="111"/>
      <c r="B137" s="111"/>
      <c r="C137" s="112" t="n">
        <v>1235</v>
      </c>
      <c r="D137" s="113"/>
      <c r="E137" s="121" t="n">
        <v>230.1</v>
      </c>
      <c r="F137" s="121"/>
      <c r="G137" s="121"/>
      <c r="H137" s="114" t="n">
        <v>230.1</v>
      </c>
    </row>
    <row r="138" customFormat="false" ht="12.75" hidden="false" customHeight="false" outlineLevel="0" collapsed="false">
      <c r="A138" s="111"/>
      <c r="B138" s="111"/>
      <c r="C138" s="112" t="n">
        <v>1288</v>
      </c>
      <c r="D138" s="113"/>
      <c r="E138" s="121" t="n">
        <v>230.8</v>
      </c>
      <c r="F138" s="121"/>
      <c r="G138" s="121"/>
      <c r="H138" s="114" t="n">
        <v>230.8</v>
      </c>
    </row>
    <row r="139" customFormat="false" ht="12.75" hidden="false" customHeight="false" outlineLevel="0" collapsed="false">
      <c r="A139" s="111"/>
      <c r="B139" s="111"/>
      <c r="C139" s="112" t="n">
        <v>1296</v>
      </c>
      <c r="D139" s="113"/>
      <c r="E139" s="121" t="n">
        <v>207.1</v>
      </c>
      <c r="F139" s="121"/>
      <c r="G139" s="121"/>
      <c r="H139" s="114" t="n">
        <v>207.1</v>
      </c>
    </row>
    <row r="140" customFormat="false" ht="12.75" hidden="false" customHeight="false" outlineLevel="0" collapsed="false">
      <c r="A140" s="111"/>
      <c r="B140" s="105" t="s">
        <v>527</v>
      </c>
      <c r="C140" s="106"/>
      <c r="D140" s="109"/>
      <c r="E140" s="120" t="n">
        <v>261.333333333333</v>
      </c>
      <c r="F140" s="120"/>
      <c r="G140" s="120"/>
      <c r="H140" s="110" t="n">
        <v>261.333333333333</v>
      </c>
    </row>
    <row r="141" customFormat="false" ht="12.75" hidden="false" customHeight="false" outlineLevel="0" collapsed="false">
      <c r="A141" s="111"/>
      <c r="B141" s="105" t="n">
        <v>2890001</v>
      </c>
      <c r="C141" s="105" t="n">
        <v>206.03</v>
      </c>
      <c r="D141" s="109"/>
      <c r="E141" s="120" t="n">
        <v>242.8</v>
      </c>
      <c r="F141" s="120"/>
      <c r="G141" s="120"/>
      <c r="H141" s="110" t="n">
        <v>242.8</v>
      </c>
    </row>
    <row r="142" customFormat="false" ht="12.75" hidden="false" customHeight="false" outlineLevel="0" collapsed="false">
      <c r="A142" s="111"/>
      <c r="B142" s="105" t="s">
        <v>528</v>
      </c>
      <c r="C142" s="106"/>
      <c r="D142" s="109"/>
      <c r="E142" s="120" t="n">
        <v>242.8</v>
      </c>
      <c r="F142" s="120"/>
      <c r="G142" s="120"/>
      <c r="H142" s="110" t="n">
        <v>242.8</v>
      </c>
    </row>
    <row r="143" customFormat="false" ht="12.75" hidden="false" customHeight="false" outlineLevel="0" collapsed="false">
      <c r="A143" s="111"/>
      <c r="B143" s="105" t="n">
        <v>3600001</v>
      </c>
      <c r="C143" s="105" t="n">
        <v>115</v>
      </c>
      <c r="D143" s="109"/>
      <c r="E143" s="120" t="n">
        <v>233.7</v>
      </c>
      <c r="F143" s="120"/>
      <c r="G143" s="120"/>
      <c r="H143" s="110" t="n">
        <v>233.7</v>
      </c>
    </row>
    <row r="144" customFormat="false" ht="12.75" hidden="false" customHeight="false" outlineLevel="0" collapsed="false">
      <c r="A144" s="111"/>
      <c r="B144" s="111"/>
      <c r="C144" s="112" t="n">
        <v>116</v>
      </c>
      <c r="D144" s="113"/>
      <c r="E144" s="121" t="n">
        <v>399.1</v>
      </c>
      <c r="F144" s="121"/>
      <c r="G144" s="121"/>
      <c r="H144" s="114" t="n">
        <v>399.1</v>
      </c>
    </row>
    <row r="145" customFormat="false" ht="12.75" hidden="false" customHeight="false" outlineLevel="0" collapsed="false">
      <c r="A145" s="111"/>
      <c r="B145" s="111"/>
      <c r="C145" s="112" t="n">
        <v>125</v>
      </c>
      <c r="D145" s="113"/>
      <c r="E145" s="121" t="n">
        <v>229.5</v>
      </c>
      <c r="F145" s="121"/>
      <c r="G145" s="121"/>
      <c r="H145" s="114" t="n">
        <v>229.5</v>
      </c>
    </row>
    <row r="146" customFormat="false" ht="12.75" hidden="false" customHeight="false" outlineLevel="0" collapsed="false">
      <c r="A146" s="111"/>
      <c r="B146" s="111"/>
      <c r="C146" s="112" t="n">
        <v>142</v>
      </c>
      <c r="D146" s="113"/>
      <c r="E146" s="121" t="n">
        <v>336.3</v>
      </c>
      <c r="F146" s="121"/>
      <c r="G146" s="121"/>
      <c r="H146" s="114" t="n">
        <v>336.3</v>
      </c>
    </row>
    <row r="147" customFormat="false" ht="12.75" hidden="false" customHeight="false" outlineLevel="0" collapsed="false">
      <c r="A147" s="111"/>
      <c r="B147" s="111"/>
      <c r="C147" s="112" t="n">
        <v>201</v>
      </c>
      <c r="D147" s="113"/>
      <c r="E147" s="121" t="n">
        <v>231.4</v>
      </c>
      <c r="F147" s="121"/>
      <c r="G147" s="121"/>
      <c r="H147" s="114" t="n">
        <v>231.4</v>
      </c>
    </row>
    <row r="148" customFormat="false" ht="12.75" hidden="false" customHeight="false" outlineLevel="0" collapsed="false">
      <c r="A148" s="111"/>
      <c r="B148" s="111"/>
      <c r="C148" s="112" t="n">
        <v>205</v>
      </c>
      <c r="D148" s="113"/>
      <c r="E148" s="121" t="n">
        <v>266.3</v>
      </c>
      <c r="F148" s="121"/>
      <c r="G148" s="121"/>
      <c r="H148" s="114" t="n">
        <v>266.3</v>
      </c>
    </row>
    <row r="149" customFormat="false" ht="12.75" hidden="false" customHeight="false" outlineLevel="0" collapsed="false">
      <c r="A149" s="111"/>
      <c r="B149" s="111"/>
      <c r="C149" s="112" t="n">
        <v>213</v>
      </c>
      <c r="D149" s="113"/>
      <c r="E149" s="121" t="n">
        <v>283.1</v>
      </c>
      <c r="F149" s="121"/>
      <c r="G149" s="121"/>
      <c r="H149" s="114" t="n">
        <v>283.1</v>
      </c>
    </row>
    <row r="150" customFormat="false" ht="12.75" hidden="false" customHeight="false" outlineLevel="0" collapsed="false">
      <c r="A150" s="111"/>
      <c r="B150" s="111"/>
      <c r="C150" s="112" t="n">
        <v>230</v>
      </c>
      <c r="D150" s="113"/>
      <c r="E150" s="121" t="n">
        <v>230.8</v>
      </c>
      <c r="F150" s="121"/>
      <c r="G150" s="121"/>
      <c r="H150" s="114" t="n">
        <v>230.8</v>
      </c>
    </row>
    <row r="151" customFormat="false" ht="12.75" hidden="false" customHeight="false" outlineLevel="0" collapsed="false">
      <c r="A151" s="111"/>
      <c r="B151" s="111"/>
      <c r="C151" s="112" t="n">
        <v>241</v>
      </c>
      <c r="D151" s="113"/>
      <c r="E151" s="121" t="n">
        <v>321.4</v>
      </c>
      <c r="F151" s="121"/>
      <c r="G151" s="121"/>
      <c r="H151" s="114" t="n">
        <v>321.4</v>
      </c>
    </row>
    <row r="152" customFormat="false" ht="12.75" hidden="false" customHeight="false" outlineLevel="0" collapsed="false">
      <c r="A152" s="111"/>
      <c r="B152" s="111"/>
      <c r="C152" s="112" t="n">
        <v>247</v>
      </c>
      <c r="D152" s="113"/>
      <c r="E152" s="121" t="n">
        <v>210.8</v>
      </c>
      <c r="F152" s="121"/>
      <c r="G152" s="121"/>
      <c r="H152" s="114" t="n">
        <v>210.8</v>
      </c>
    </row>
    <row r="153" customFormat="false" ht="12.75" hidden="false" customHeight="false" outlineLevel="0" collapsed="false">
      <c r="A153" s="111"/>
      <c r="B153" s="111"/>
      <c r="C153" s="112" t="n">
        <v>252</v>
      </c>
      <c r="D153" s="113"/>
      <c r="E153" s="121" t="n">
        <v>233.5</v>
      </c>
      <c r="F153" s="121"/>
      <c r="G153" s="121"/>
      <c r="H153" s="114" t="n">
        <v>233.5</v>
      </c>
    </row>
    <row r="154" customFormat="false" ht="12.75" hidden="false" customHeight="false" outlineLevel="0" collapsed="false">
      <c r="A154" s="111"/>
      <c r="B154" s="111"/>
      <c r="C154" s="112" t="n">
        <v>264</v>
      </c>
      <c r="D154" s="113"/>
      <c r="E154" s="121" t="n">
        <v>218.6</v>
      </c>
      <c r="F154" s="121"/>
      <c r="G154" s="121"/>
      <c r="H154" s="114" t="n">
        <v>218.6</v>
      </c>
    </row>
    <row r="155" customFormat="false" ht="12.75" hidden="false" customHeight="false" outlineLevel="0" collapsed="false">
      <c r="A155" s="111"/>
      <c r="B155" s="111"/>
      <c r="C155" s="112" t="n">
        <v>305</v>
      </c>
      <c r="D155" s="113"/>
      <c r="E155" s="121" t="n">
        <v>271</v>
      </c>
      <c r="F155" s="121"/>
      <c r="G155" s="121"/>
      <c r="H155" s="114" t="n">
        <v>271</v>
      </c>
    </row>
    <row r="156" customFormat="false" ht="12.75" hidden="false" customHeight="false" outlineLevel="0" collapsed="false">
      <c r="A156" s="111"/>
      <c r="B156" s="111"/>
      <c r="C156" s="112" t="n">
        <v>315</v>
      </c>
      <c r="D156" s="113"/>
      <c r="E156" s="121" t="n">
        <v>292.9</v>
      </c>
      <c r="F156" s="121"/>
      <c r="G156" s="121"/>
      <c r="H156" s="114" t="n">
        <v>292.9</v>
      </c>
    </row>
    <row r="157" customFormat="false" ht="12.75" hidden="false" customHeight="false" outlineLevel="0" collapsed="false">
      <c r="A157" s="111"/>
      <c r="B157" s="111"/>
      <c r="C157" s="112" t="n">
        <v>355</v>
      </c>
      <c r="D157" s="113"/>
      <c r="E157" s="121" t="n">
        <v>234.7</v>
      </c>
      <c r="F157" s="121"/>
      <c r="G157" s="121"/>
      <c r="H157" s="114" t="n">
        <v>234.7</v>
      </c>
    </row>
    <row r="158" customFormat="false" ht="12.75" hidden="false" customHeight="false" outlineLevel="0" collapsed="false">
      <c r="A158" s="111"/>
      <c r="B158" s="111"/>
      <c r="C158" s="112" t="n">
        <v>368</v>
      </c>
      <c r="D158" s="113"/>
      <c r="E158" s="121" t="n">
        <v>296</v>
      </c>
      <c r="F158" s="121"/>
      <c r="G158" s="121"/>
      <c r="H158" s="114" t="n">
        <v>296</v>
      </c>
    </row>
    <row r="159" customFormat="false" ht="12.75" hidden="false" customHeight="false" outlineLevel="0" collapsed="false">
      <c r="A159" s="111"/>
      <c r="B159" s="111"/>
      <c r="C159" s="112" t="n">
        <v>380</v>
      </c>
      <c r="D159" s="113"/>
      <c r="E159" s="121" t="n">
        <v>225.9</v>
      </c>
      <c r="F159" s="121"/>
      <c r="G159" s="121"/>
      <c r="H159" s="114" t="n">
        <v>225.9</v>
      </c>
    </row>
    <row r="160" customFormat="false" ht="12.75" hidden="false" customHeight="false" outlineLevel="0" collapsed="false">
      <c r="A160" s="111"/>
      <c r="B160" s="111"/>
      <c r="C160" s="112" t="n">
        <v>382</v>
      </c>
      <c r="D160" s="113"/>
      <c r="E160" s="121" t="n">
        <v>256.8</v>
      </c>
      <c r="F160" s="121"/>
      <c r="G160" s="121"/>
      <c r="H160" s="114" t="n">
        <v>256.8</v>
      </c>
    </row>
    <row r="161" customFormat="false" ht="12.75" hidden="false" customHeight="false" outlineLevel="0" collapsed="false">
      <c r="A161" s="111"/>
      <c r="B161" s="105" t="s">
        <v>529</v>
      </c>
      <c r="C161" s="106"/>
      <c r="D161" s="109"/>
      <c r="E161" s="120" t="n">
        <v>265.1</v>
      </c>
      <c r="F161" s="120"/>
      <c r="G161" s="120"/>
      <c r="H161" s="110" t="n">
        <v>265.1</v>
      </c>
    </row>
    <row r="162" customFormat="false" ht="12.75" hidden="false" customHeight="false" outlineLevel="0" collapsed="false">
      <c r="A162" s="105" t="s">
        <v>500</v>
      </c>
      <c r="B162" s="106"/>
      <c r="C162" s="106"/>
      <c r="D162" s="109"/>
      <c r="E162" s="120" t="n">
        <v>261.496774193548</v>
      </c>
      <c r="F162" s="120"/>
      <c r="G162" s="120" t="n">
        <v>216.28</v>
      </c>
      <c r="H162" s="110" t="n">
        <v>255.216666666667</v>
      </c>
    </row>
    <row r="163" customFormat="false" ht="12.75" hidden="false" customHeight="false" outlineLevel="0" collapsed="false">
      <c r="A163" s="105" t="s">
        <v>122</v>
      </c>
      <c r="B163" s="105" t="n">
        <v>80001</v>
      </c>
      <c r="C163" s="105" t="n">
        <v>622</v>
      </c>
      <c r="D163" s="109"/>
      <c r="E163" s="120"/>
      <c r="F163" s="120" t="n">
        <v>243.7</v>
      </c>
      <c r="G163" s="120"/>
      <c r="H163" s="110" t="n">
        <v>243.7</v>
      </c>
    </row>
    <row r="164" customFormat="false" ht="12.75" hidden="false" customHeight="false" outlineLevel="0" collapsed="false">
      <c r="A164" s="111"/>
      <c r="B164" s="111"/>
      <c r="C164" s="112" t="n">
        <v>624</v>
      </c>
      <c r="D164" s="113"/>
      <c r="E164" s="121" t="n">
        <v>263.1</v>
      </c>
      <c r="F164" s="121"/>
      <c r="G164" s="121"/>
      <c r="H164" s="114" t="n">
        <v>263.1</v>
      </c>
    </row>
    <row r="165" customFormat="false" ht="12.75" hidden="false" customHeight="false" outlineLevel="0" collapsed="false">
      <c r="A165" s="111"/>
      <c r="B165" s="111"/>
      <c r="C165" s="112" t="n">
        <v>795</v>
      </c>
      <c r="D165" s="113"/>
      <c r="E165" s="121"/>
      <c r="F165" s="121" t="n">
        <v>182.4</v>
      </c>
      <c r="G165" s="121"/>
      <c r="H165" s="114" t="n">
        <v>182.4</v>
      </c>
    </row>
    <row r="166" customFormat="false" ht="12.75" hidden="false" customHeight="false" outlineLevel="0" collapsed="false">
      <c r="A166" s="111"/>
      <c r="B166" s="111"/>
      <c r="C166" s="112" t="n">
        <v>1508</v>
      </c>
      <c r="D166" s="113"/>
      <c r="E166" s="121"/>
      <c r="F166" s="121" t="n">
        <v>188.4</v>
      </c>
      <c r="G166" s="121"/>
      <c r="H166" s="114" t="n">
        <v>188.4</v>
      </c>
    </row>
    <row r="167" customFormat="false" ht="12.75" hidden="false" customHeight="false" outlineLevel="0" collapsed="false">
      <c r="A167" s="111"/>
      <c r="B167" s="105" t="s">
        <v>530</v>
      </c>
      <c r="C167" s="106"/>
      <c r="D167" s="109"/>
      <c r="E167" s="120" t="n">
        <v>263.1</v>
      </c>
      <c r="F167" s="120" t="n">
        <v>204.833333333333</v>
      </c>
      <c r="G167" s="120"/>
      <c r="H167" s="110" t="n">
        <v>219.4</v>
      </c>
    </row>
    <row r="168" customFormat="false" ht="12.75" hidden="false" customHeight="false" outlineLevel="0" collapsed="false">
      <c r="A168" s="111"/>
      <c r="B168" s="105" t="n">
        <v>1670001</v>
      </c>
      <c r="C168" s="105" t="n">
        <v>19.02</v>
      </c>
      <c r="D168" s="109"/>
      <c r="E168" s="120"/>
      <c r="F168" s="120" t="n">
        <v>174</v>
      </c>
      <c r="G168" s="120"/>
      <c r="H168" s="110" t="n">
        <v>174</v>
      </c>
    </row>
    <row r="169" customFormat="false" ht="12.75" hidden="false" customHeight="false" outlineLevel="0" collapsed="false">
      <c r="A169" s="111"/>
      <c r="B169" s="111"/>
      <c r="C169" s="112" t="n">
        <v>35.01</v>
      </c>
      <c r="D169" s="113"/>
      <c r="E169" s="121"/>
      <c r="F169" s="121" t="n">
        <v>186.7</v>
      </c>
      <c r="G169" s="121"/>
      <c r="H169" s="114" t="n">
        <v>186.7</v>
      </c>
    </row>
    <row r="170" customFormat="false" ht="12.75" hidden="false" customHeight="false" outlineLevel="0" collapsed="false">
      <c r="A170" s="111"/>
      <c r="B170" s="111"/>
      <c r="C170" s="112" t="n">
        <v>121.01</v>
      </c>
      <c r="D170" s="113"/>
      <c r="E170" s="121"/>
      <c r="F170" s="121"/>
      <c r="G170" s="121" t="n">
        <v>189.9</v>
      </c>
      <c r="H170" s="114" t="n">
        <v>189.9</v>
      </c>
    </row>
    <row r="171" customFormat="false" ht="12.75" hidden="false" customHeight="false" outlineLevel="0" collapsed="false">
      <c r="A171" s="111"/>
      <c r="B171" s="111"/>
      <c r="C171" s="112" t="n">
        <v>712</v>
      </c>
      <c r="D171" s="113"/>
      <c r="E171" s="121"/>
      <c r="F171" s="121"/>
      <c r="G171" s="121" t="n">
        <v>273.5</v>
      </c>
      <c r="H171" s="114" t="n">
        <v>273.5</v>
      </c>
    </row>
    <row r="172" customFormat="false" ht="12.75" hidden="false" customHeight="false" outlineLevel="0" collapsed="false">
      <c r="A172" s="111"/>
      <c r="B172" s="111"/>
      <c r="C172" s="112" t="n">
        <v>903</v>
      </c>
      <c r="D172" s="113"/>
      <c r="E172" s="121"/>
      <c r="F172" s="121" t="n">
        <v>214.8</v>
      </c>
      <c r="G172" s="121"/>
      <c r="H172" s="114" t="n">
        <v>214.8</v>
      </c>
    </row>
    <row r="173" customFormat="false" ht="12.75" hidden="false" customHeight="false" outlineLevel="0" collapsed="false">
      <c r="A173" s="111"/>
      <c r="B173" s="105" t="s">
        <v>531</v>
      </c>
      <c r="C173" s="106"/>
      <c r="D173" s="109"/>
      <c r="E173" s="120"/>
      <c r="F173" s="120" t="n">
        <v>191.833333333333</v>
      </c>
      <c r="G173" s="120" t="n">
        <v>231.7</v>
      </c>
      <c r="H173" s="110" t="n">
        <v>207.78</v>
      </c>
    </row>
    <row r="174" customFormat="false" ht="12.75" hidden="false" customHeight="false" outlineLevel="0" collapsed="false">
      <c r="A174" s="111"/>
      <c r="B174" s="105" t="n">
        <v>2020001</v>
      </c>
      <c r="C174" s="105" t="n">
        <v>191</v>
      </c>
      <c r="D174" s="109"/>
      <c r="E174" s="120"/>
      <c r="F174" s="120"/>
      <c r="G174" s="120" t="n">
        <v>295.6</v>
      </c>
      <c r="H174" s="110" t="n">
        <v>295.6</v>
      </c>
    </row>
    <row r="175" customFormat="false" ht="12.75" hidden="false" customHeight="false" outlineLevel="0" collapsed="false">
      <c r="A175" s="111"/>
      <c r="B175" s="105" t="s">
        <v>532</v>
      </c>
      <c r="C175" s="106"/>
      <c r="D175" s="109"/>
      <c r="E175" s="120"/>
      <c r="F175" s="120"/>
      <c r="G175" s="120" t="n">
        <v>295.6</v>
      </c>
      <c r="H175" s="110" t="n">
        <v>295.6</v>
      </c>
    </row>
    <row r="176" customFormat="false" ht="12.75" hidden="false" customHeight="false" outlineLevel="0" collapsed="false">
      <c r="A176" s="111"/>
      <c r="B176" s="105" t="n">
        <v>3140001</v>
      </c>
      <c r="C176" s="105" t="n">
        <v>100.01</v>
      </c>
      <c r="D176" s="109"/>
      <c r="E176" s="120"/>
      <c r="F176" s="120" t="n">
        <v>171.9</v>
      </c>
      <c r="G176" s="120"/>
      <c r="H176" s="110" t="n">
        <v>171.9</v>
      </c>
    </row>
    <row r="177" customFormat="false" ht="12.75" hidden="false" customHeight="false" outlineLevel="0" collapsed="false">
      <c r="A177" s="111"/>
      <c r="B177" s="105" t="s">
        <v>533</v>
      </c>
      <c r="C177" s="106"/>
      <c r="D177" s="109"/>
      <c r="E177" s="120"/>
      <c r="F177" s="120" t="n">
        <v>171.9</v>
      </c>
      <c r="G177" s="120"/>
      <c r="H177" s="110" t="n">
        <v>171.9</v>
      </c>
    </row>
    <row r="178" customFormat="false" ht="12.75" hidden="false" customHeight="false" outlineLevel="0" collapsed="false">
      <c r="A178" s="105" t="s">
        <v>504</v>
      </c>
      <c r="B178" s="106"/>
      <c r="C178" s="106"/>
      <c r="D178" s="109"/>
      <c r="E178" s="120" t="n">
        <v>263.1</v>
      </c>
      <c r="F178" s="120" t="n">
        <v>194.557142857143</v>
      </c>
      <c r="G178" s="120" t="n">
        <v>253</v>
      </c>
      <c r="H178" s="110" t="n">
        <v>216.727272727273</v>
      </c>
    </row>
    <row r="179" customFormat="false" ht="12.75" hidden="false" customHeight="false" outlineLevel="0" collapsed="false">
      <c r="A179" s="105" t="s">
        <v>91</v>
      </c>
      <c r="B179" s="105" t="n">
        <v>620001</v>
      </c>
      <c r="C179" s="105" t="n">
        <v>1170</v>
      </c>
      <c r="D179" s="109"/>
      <c r="E179" s="120"/>
      <c r="F179" s="120"/>
      <c r="G179" s="120" t="n">
        <v>177.3</v>
      </c>
      <c r="H179" s="110" t="n">
        <v>177.3</v>
      </c>
    </row>
    <row r="180" customFormat="false" ht="12.75" hidden="false" customHeight="false" outlineLevel="0" collapsed="false">
      <c r="A180" s="111"/>
      <c r="B180" s="111"/>
      <c r="C180" s="112" t="n">
        <v>1369</v>
      </c>
      <c r="D180" s="113"/>
      <c r="E180" s="121"/>
      <c r="F180" s="121"/>
      <c r="G180" s="121" t="n">
        <v>208.6</v>
      </c>
      <c r="H180" s="114" t="n">
        <v>208.6</v>
      </c>
    </row>
    <row r="181" customFormat="false" ht="12.75" hidden="false" customHeight="false" outlineLevel="0" collapsed="false">
      <c r="A181" s="111"/>
      <c r="B181" s="111"/>
      <c r="C181" s="112" t="n">
        <v>1549</v>
      </c>
      <c r="D181" s="113"/>
      <c r="E181" s="121"/>
      <c r="F181" s="121"/>
      <c r="G181" s="121" t="n">
        <v>249.9</v>
      </c>
      <c r="H181" s="114" t="n">
        <v>249.9</v>
      </c>
    </row>
    <row r="182" customFormat="false" ht="12.75" hidden="false" customHeight="false" outlineLevel="0" collapsed="false">
      <c r="A182" s="111"/>
      <c r="B182" s="111"/>
      <c r="C182" s="112" t="n">
        <v>1610</v>
      </c>
      <c r="D182" s="113"/>
      <c r="E182" s="121"/>
      <c r="F182" s="121"/>
      <c r="G182" s="121" t="n">
        <v>174</v>
      </c>
      <c r="H182" s="114" t="n">
        <v>174</v>
      </c>
    </row>
    <row r="183" customFormat="false" ht="12.75" hidden="false" customHeight="false" outlineLevel="0" collapsed="false">
      <c r="A183" s="111"/>
      <c r="B183" s="111"/>
      <c r="C183" s="112" t="n">
        <v>1617</v>
      </c>
      <c r="D183" s="113"/>
      <c r="E183" s="121"/>
      <c r="F183" s="121"/>
      <c r="G183" s="121" t="n">
        <v>219.1</v>
      </c>
      <c r="H183" s="114" t="n">
        <v>219.1</v>
      </c>
    </row>
    <row r="184" customFormat="false" ht="12.75" hidden="false" customHeight="false" outlineLevel="0" collapsed="false">
      <c r="A184" s="111"/>
      <c r="B184" s="105" t="s">
        <v>508</v>
      </c>
      <c r="C184" s="106"/>
      <c r="D184" s="109"/>
      <c r="E184" s="120"/>
      <c r="F184" s="120"/>
      <c r="G184" s="120" t="n">
        <v>205.78</v>
      </c>
      <c r="H184" s="110" t="n">
        <v>205.78</v>
      </c>
    </row>
    <row r="185" customFormat="false" ht="12.75" hidden="false" customHeight="false" outlineLevel="0" collapsed="false">
      <c r="A185" s="111"/>
      <c r="B185" s="105" t="n">
        <v>102960001</v>
      </c>
      <c r="C185" s="105" t="n">
        <v>257</v>
      </c>
      <c r="D185" s="109"/>
      <c r="E185" s="120"/>
      <c r="F185" s="120"/>
      <c r="G185" s="120" t="n">
        <v>195.4</v>
      </c>
      <c r="H185" s="110" t="n">
        <v>195.4</v>
      </c>
    </row>
    <row r="186" customFormat="false" ht="12.75" hidden="false" customHeight="false" outlineLevel="0" collapsed="false">
      <c r="A186" s="111"/>
      <c r="B186" s="111"/>
      <c r="C186" s="112" t="n">
        <v>259</v>
      </c>
      <c r="D186" s="113"/>
      <c r="E186" s="121"/>
      <c r="F186" s="121"/>
      <c r="G186" s="121" t="n">
        <v>221.7</v>
      </c>
      <c r="H186" s="114" t="n">
        <v>221.7</v>
      </c>
    </row>
    <row r="187" customFormat="false" ht="12.75" hidden="false" customHeight="false" outlineLevel="0" collapsed="false">
      <c r="A187" s="111"/>
      <c r="B187" s="111"/>
      <c r="C187" s="112" t="n">
        <v>281</v>
      </c>
      <c r="D187" s="113"/>
      <c r="E187" s="121"/>
      <c r="F187" s="121"/>
      <c r="G187" s="121" t="n">
        <v>189.8</v>
      </c>
      <c r="H187" s="114" t="n">
        <v>189.8</v>
      </c>
    </row>
    <row r="188" customFormat="false" ht="12.75" hidden="false" customHeight="false" outlineLevel="0" collapsed="false">
      <c r="A188" s="111"/>
      <c r="B188" s="111"/>
      <c r="C188" s="112" t="n">
        <v>284</v>
      </c>
      <c r="D188" s="113"/>
      <c r="E188" s="121"/>
      <c r="F188" s="121"/>
      <c r="G188" s="121" t="n">
        <v>305.5</v>
      </c>
      <c r="H188" s="114" t="n">
        <v>305.5</v>
      </c>
    </row>
    <row r="189" customFormat="false" ht="12.75" hidden="false" customHeight="false" outlineLevel="0" collapsed="false">
      <c r="A189" s="111"/>
      <c r="B189" s="111"/>
      <c r="C189" s="112" t="n">
        <v>287</v>
      </c>
      <c r="D189" s="113"/>
      <c r="E189" s="121"/>
      <c r="F189" s="121"/>
      <c r="G189" s="121" t="n">
        <v>202.4</v>
      </c>
      <c r="H189" s="114" t="n">
        <v>202.4</v>
      </c>
    </row>
    <row r="190" customFormat="false" ht="12.75" hidden="false" customHeight="false" outlineLevel="0" collapsed="false">
      <c r="A190" s="111"/>
      <c r="B190" s="111"/>
      <c r="C190" s="112" t="n">
        <v>317</v>
      </c>
      <c r="D190" s="113"/>
      <c r="E190" s="121"/>
      <c r="F190" s="121"/>
      <c r="G190" s="121" t="n">
        <v>188.6</v>
      </c>
      <c r="H190" s="114" t="n">
        <v>188.6</v>
      </c>
    </row>
    <row r="191" customFormat="false" ht="12.75" hidden="false" customHeight="false" outlineLevel="0" collapsed="false">
      <c r="A191" s="111"/>
      <c r="B191" s="111"/>
      <c r="C191" s="112" t="n">
        <v>346</v>
      </c>
      <c r="D191" s="113"/>
      <c r="E191" s="121"/>
      <c r="F191" s="121"/>
      <c r="G191" s="121" t="n">
        <v>236</v>
      </c>
      <c r="H191" s="114" t="n">
        <v>236</v>
      </c>
    </row>
    <row r="192" customFormat="false" ht="12.75" hidden="false" customHeight="false" outlineLevel="0" collapsed="false">
      <c r="A192" s="111"/>
      <c r="B192" s="111"/>
      <c r="C192" s="112" t="n">
        <v>348</v>
      </c>
      <c r="D192" s="113"/>
      <c r="E192" s="121"/>
      <c r="F192" s="121"/>
      <c r="G192" s="121" t="n">
        <v>228.2</v>
      </c>
      <c r="H192" s="114" t="n">
        <v>228.2</v>
      </c>
    </row>
    <row r="193" customFormat="false" ht="12.75" hidden="false" customHeight="false" outlineLevel="0" collapsed="false">
      <c r="A193" s="111"/>
      <c r="B193" s="111"/>
      <c r="C193" s="112" t="n">
        <v>350</v>
      </c>
      <c r="D193" s="113"/>
      <c r="E193" s="121"/>
      <c r="F193" s="121"/>
      <c r="G193" s="121" t="n">
        <v>195.5</v>
      </c>
      <c r="H193" s="114" t="n">
        <v>195.5</v>
      </c>
    </row>
    <row r="194" customFormat="false" ht="12.75" hidden="false" customHeight="false" outlineLevel="0" collapsed="false">
      <c r="A194" s="111"/>
      <c r="B194" s="111"/>
      <c r="C194" s="112" t="n">
        <v>356</v>
      </c>
      <c r="D194" s="113"/>
      <c r="E194" s="121"/>
      <c r="F194" s="121"/>
      <c r="G194" s="121" t="n">
        <v>237.9</v>
      </c>
      <c r="H194" s="114" t="n">
        <v>237.9</v>
      </c>
    </row>
    <row r="195" customFormat="false" ht="12.75" hidden="false" customHeight="false" outlineLevel="0" collapsed="false">
      <c r="A195" s="111"/>
      <c r="B195" s="111"/>
      <c r="C195" s="112" t="n">
        <v>364</v>
      </c>
      <c r="D195" s="113"/>
      <c r="E195" s="121"/>
      <c r="F195" s="121"/>
      <c r="G195" s="121" t="n">
        <v>247.8</v>
      </c>
      <c r="H195" s="114" t="n">
        <v>247.8</v>
      </c>
    </row>
    <row r="196" customFormat="false" ht="12.75" hidden="false" customHeight="false" outlineLevel="0" collapsed="false">
      <c r="A196" s="111"/>
      <c r="B196" s="111"/>
      <c r="C196" s="112" t="n">
        <v>375</v>
      </c>
      <c r="D196" s="113"/>
      <c r="E196" s="121"/>
      <c r="F196" s="121"/>
      <c r="G196" s="121" t="n">
        <v>233.1</v>
      </c>
      <c r="H196" s="114" t="n">
        <v>233.1</v>
      </c>
    </row>
    <row r="197" customFormat="false" ht="12.75" hidden="false" customHeight="false" outlineLevel="0" collapsed="false">
      <c r="A197" s="111"/>
      <c r="B197" s="111"/>
      <c r="C197" s="112" t="n">
        <v>380</v>
      </c>
      <c r="D197" s="113"/>
      <c r="E197" s="121"/>
      <c r="F197" s="121"/>
      <c r="G197" s="121" t="n">
        <v>201.8</v>
      </c>
      <c r="H197" s="114" t="n">
        <v>201.8</v>
      </c>
    </row>
    <row r="198" customFormat="false" ht="12.75" hidden="false" customHeight="false" outlineLevel="0" collapsed="false">
      <c r="A198" s="111"/>
      <c r="B198" s="111"/>
      <c r="C198" s="112" t="n">
        <v>2608</v>
      </c>
      <c r="D198" s="113"/>
      <c r="E198" s="121" t="n">
        <v>277.7</v>
      </c>
      <c r="F198" s="121"/>
      <c r="G198" s="121"/>
      <c r="H198" s="114" t="n">
        <v>277.7</v>
      </c>
    </row>
    <row r="199" customFormat="false" ht="12.75" hidden="false" customHeight="false" outlineLevel="0" collapsed="false">
      <c r="A199" s="111"/>
      <c r="B199" s="111"/>
      <c r="C199" s="112" t="n">
        <v>2651</v>
      </c>
      <c r="D199" s="113"/>
      <c r="E199" s="121" t="n">
        <v>215.3</v>
      </c>
      <c r="F199" s="121"/>
      <c r="G199" s="121"/>
      <c r="H199" s="114" t="n">
        <v>215.3</v>
      </c>
    </row>
    <row r="200" customFormat="false" ht="12.75" hidden="false" customHeight="false" outlineLevel="0" collapsed="false">
      <c r="A200" s="111"/>
      <c r="B200" s="111"/>
      <c r="C200" s="112" t="n">
        <v>2674</v>
      </c>
      <c r="D200" s="113"/>
      <c r="E200" s="121" t="n">
        <v>277.5</v>
      </c>
      <c r="F200" s="121"/>
      <c r="G200" s="121"/>
      <c r="H200" s="114" t="n">
        <v>277.5</v>
      </c>
    </row>
    <row r="201" customFormat="false" ht="12.75" hidden="false" customHeight="false" outlineLevel="0" collapsed="false">
      <c r="A201" s="111"/>
      <c r="B201" s="111"/>
      <c r="C201" s="112" t="n">
        <v>2682</v>
      </c>
      <c r="D201" s="113"/>
      <c r="E201" s="121" t="n">
        <v>257.7</v>
      </c>
      <c r="F201" s="121"/>
      <c r="G201" s="121"/>
      <c r="H201" s="114" t="n">
        <v>257.7</v>
      </c>
    </row>
    <row r="202" customFormat="false" ht="12.75" hidden="false" customHeight="false" outlineLevel="0" collapsed="false">
      <c r="A202" s="111"/>
      <c r="B202" s="111"/>
      <c r="C202" s="112" t="n">
        <v>2690</v>
      </c>
      <c r="D202" s="113"/>
      <c r="E202" s="121" t="n">
        <v>421.8</v>
      </c>
      <c r="F202" s="121"/>
      <c r="G202" s="121"/>
      <c r="H202" s="114" t="n">
        <v>421.8</v>
      </c>
    </row>
    <row r="203" customFormat="false" ht="12.75" hidden="false" customHeight="false" outlineLevel="0" collapsed="false">
      <c r="A203" s="111"/>
      <c r="B203" s="111"/>
      <c r="C203" s="112" t="n">
        <v>2717</v>
      </c>
      <c r="D203" s="113"/>
      <c r="E203" s="121" t="n">
        <v>255.5</v>
      </c>
      <c r="F203" s="121"/>
      <c r="G203" s="121"/>
      <c r="H203" s="114" t="n">
        <v>255.5</v>
      </c>
    </row>
    <row r="204" customFormat="false" ht="12.75" hidden="false" customHeight="false" outlineLevel="0" collapsed="false">
      <c r="A204" s="111"/>
      <c r="B204" s="111"/>
      <c r="C204" s="112" t="n">
        <v>2831</v>
      </c>
      <c r="D204" s="113"/>
      <c r="E204" s="121" t="n">
        <v>218.4</v>
      </c>
      <c r="F204" s="121"/>
      <c r="G204" s="121"/>
      <c r="H204" s="114" t="n">
        <v>218.4</v>
      </c>
    </row>
    <row r="205" customFormat="false" ht="12.75" hidden="false" customHeight="false" outlineLevel="0" collapsed="false">
      <c r="A205" s="111"/>
      <c r="B205" s="111"/>
      <c r="C205" s="112" t="n">
        <v>2838</v>
      </c>
      <c r="D205" s="113"/>
      <c r="E205" s="121" t="n">
        <v>237.2</v>
      </c>
      <c r="F205" s="121"/>
      <c r="G205" s="121"/>
      <c r="H205" s="114" t="n">
        <v>237.2</v>
      </c>
    </row>
    <row r="206" customFormat="false" ht="12.75" hidden="false" customHeight="false" outlineLevel="0" collapsed="false">
      <c r="A206" s="111"/>
      <c r="B206" s="111"/>
      <c r="C206" s="112" t="n">
        <v>2840</v>
      </c>
      <c r="D206" s="113"/>
      <c r="E206" s="121" t="n">
        <v>243.5</v>
      </c>
      <c r="F206" s="121"/>
      <c r="G206" s="121"/>
      <c r="H206" s="114" t="n">
        <v>243.5</v>
      </c>
    </row>
    <row r="207" customFormat="false" ht="12.75" hidden="false" customHeight="false" outlineLevel="0" collapsed="false">
      <c r="A207" s="111"/>
      <c r="B207" s="111"/>
      <c r="C207" s="112" t="n">
        <v>2861</v>
      </c>
      <c r="D207" s="113"/>
      <c r="E207" s="121" t="n">
        <v>226.6</v>
      </c>
      <c r="F207" s="121"/>
      <c r="G207" s="121"/>
      <c r="H207" s="114" t="n">
        <v>226.6</v>
      </c>
    </row>
    <row r="208" customFormat="false" ht="12.75" hidden="false" customHeight="false" outlineLevel="0" collapsed="false">
      <c r="A208" s="111"/>
      <c r="B208" s="111"/>
      <c r="C208" s="112" t="n">
        <v>2868</v>
      </c>
      <c r="D208" s="113"/>
      <c r="E208" s="121" t="n">
        <v>212.4</v>
      </c>
      <c r="F208" s="121"/>
      <c r="G208" s="121"/>
      <c r="H208" s="114" t="n">
        <v>212.4</v>
      </c>
    </row>
    <row r="209" customFormat="false" ht="12.75" hidden="false" customHeight="false" outlineLevel="0" collapsed="false">
      <c r="A209" s="111"/>
      <c r="B209" s="111"/>
      <c r="C209" s="112" t="n">
        <v>2888</v>
      </c>
      <c r="D209" s="113"/>
      <c r="E209" s="121" t="n">
        <v>248.2</v>
      </c>
      <c r="F209" s="121"/>
      <c r="G209" s="121"/>
      <c r="H209" s="114" t="n">
        <v>248.2</v>
      </c>
    </row>
    <row r="210" customFormat="false" ht="12.75" hidden="false" customHeight="false" outlineLevel="0" collapsed="false">
      <c r="A210" s="111"/>
      <c r="B210" s="105" t="s">
        <v>507</v>
      </c>
      <c r="C210" s="106"/>
      <c r="D210" s="109"/>
      <c r="E210" s="120" t="n">
        <v>257.65</v>
      </c>
      <c r="F210" s="120"/>
      <c r="G210" s="120" t="n">
        <v>221.823076923077</v>
      </c>
      <c r="H210" s="110" t="n">
        <v>239.02</v>
      </c>
    </row>
    <row r="211" customFormat="false" ht="12.75" hidden="false" customHeight="false" outlineLevel="0" collapsed="false">
      <c r="A211" s="105" t="s">
        <v>509</v>
      </c>
      <c r="B211" s="106"/>
      <c r="C211" s="106"/>
      <c r="D211" s="109"/>
      <c r="E211" s="120" t="n">
        <v>257.65</v>
      </c>
      <c r="F211" s="120"/>
      <c r="G211" s="120" t="n">
        <v>217.366666666667</v>
      </c>
      <c r="H211" s="110" t="n">
        <v>233.48</v>
      </c>
    </row>
    <row r="212" customFormat="false" ht="12.75" hidden="false" customHeight="false" outlineLevel="0" collapsed="false">
      <c r="A212" s="115" t="s">
        <v>458</v>
      </c>
      <c r="B212" s="116"/>
      <c r="C212" s="116"/>
      <c r="D212" s="117" t="n">
        <v>274.333333333333</v>
      </c>
      <c r="E212" s="122" t="n">
        <v>261.828571428572</v>
      </c>
      <c r="F212" s="122" t="n">
        <v>205.276923076923</v>
      </c>
      <c r="G212" s="122" t="n">
        <v>223.960256410256</v>
      </c>
      <c r="H212" s="118" t="n">
        <v>240.475438596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28" activeCellId="0" sqref="G28"/>
    </sheetView>
  </sheetViews>
  <sheetFormatPr defaultColWidth="11.41796875" defaultRowHeight="12.75" zeroHeight="false" outlineLevelRow="0" outlineLevelCol="0"/>
  <cols>
    <col collapsed="false" customWidth="true" hidden="false" outlineLevel="0" max="1" min="1" style="123" width="7.85"/>
    <col collapsed="false" customWidth="true" hidden="false" outlineLevel="0" max="3" min="2" style="21" width="6.85"/>
    <col collapsed="false" customWidth="true" hidden="false" outlineLevel="0" max="4" min="4" style="21" width="13.56"/>
    <col collapsed="false" customWidth="true" hidden="false" outlineLevel="0" max="5" min="5" style="21" width="6.99"/>
    <col collapsed="false" customWidth="true" hidden="false" outlineLevel="0" max="6" min="6" style="22" width="9.41"/>
    <col collapsed="false" customWidth="true" hidden="false" outlineLevel="0" max="7" min="7" style="23" width="10.13"/>
    <col collapsed="false" customWidth="true" hidden="false" outlineLevel="0" max="8" min="8" style="23" width="12.85"/>
    <col collapsed="false" customWidth="true" hidden="false" outlineLevel="0" max="9" min="9" style="23" width="8.28"/>
    <col collapsed="false" customWidth="true" hidden="false" outlineLevel="0" max="10" min="10" style="24" width="8.14"/>
    <col collapsed="false" customWidth="true" hidden="false" outlineLevel="0" max="11" min="11" style="24" width="7.56"/>
    <col collapsed="false" customWidth="true" hidden="false" outlineLevel="0" max="12" min="12" style="25" width="8.28"/>
    <col collapsed="false" customWidth="true" hidden="false" outlineLevel="0" max="13" min="13" style="23" width="8.85"/>
    <col collapsed="false" customWidth="true" hidden="false" outlineLevel="0" max="14" min="14" style="26" width="9.28"/>
    <col collapsed="false" customWidth="true" hidden="false" outlineLevel="0" max="15" min="15" style="124" width="7.42"/>
    <col collapsed="false" customWidth="true" hidden="false" outlineLevel="0" max="16" min="16" style="28" width="8.99"/>
    <col collapsed="false" customWidth="true" hidden="false" outlineLevel="0" max="17" min="17" style="28" width="7.85"/>
    <col collapsed="false" customWidth="true" hidden="false" outlineLevel="0" max="18" min="18" style="30" width="6.99"/>
    <col collapsed="false" customWidth="true" hidden="false" outlineLevel="0" max="19" min="19" style="125" width="9.41"/>
    <col collapsed="false" customWidth="true" hidden="false" outlineLevel="0" max="20" min="20" style="126" width="7.56"/>
    <col collapsed="false" customWidth="true" hidden="false" outlineLevel="0" max="21" min="21" style="127" width="7.99"/>
    <col collapsed="false" customWidth="true" hidden="false" outlineLevel="0" max="22" min="22" style="128" width="7.14"/>
    <col collapsed="false" customWidth="true" hidden="false" outlineLevel="0" max="23" min="23" style="129" width="9.28"/>
    <col collapsed="false" customWidth="true" hidden="false" outlineLevel="0" max="24" min="24" style="130" width="7.42"/>
    <col collapsed="false" customWidth="true" hidden="false" outlineLevel="0" max="25" min="25" style="131" width="7.85"/>
    <col collapsed="false" customWidth="true" hidden="false" outlineLevel="0" max="26" min="26" style="132" width="6.99"/>
    <col collapsed="false" customWidth="true" hidden="false" outlineLevel="0" max="30" min="27" style="133" width="6.99"/>
    <col collapsed="false" customWidth="true" hidden="false" outlineLevel="0" max="32" min="31" style="134" width="8.99"/>
    <col collapsed="false" customWidth="true" hidden="false" outlineLevel="0" max="33" min="33" style="134" width="10.56"/>
    <col collapsed="false" customWidth="true" hidden="false" outlineLevel="0" max="34" min="34" style="135" width="10.56"/>
    <col collapsed="false" customWidth="true" hidden="false" outlineLevel="0" max="35" min="35" style="136" width="9.99"/>
    <col collapsed="false" customWidth="true" hidden="false" outlineLevel="0" max="36" min="36" style="137" width="8.7"/>
    <col collapsed="false" customWidth="true" hidden="false" outlineLevel="0" max="37" min="37" style="138" width="9.14"/>
    <col collapsed="false" customWidth="true" hidden="false" outlineLevel="0" max="38" min="38" style="139" width="6.56"/>
    <col collapsed="false" customWidth="true" hidden="false" outlineLevel="0" max="39" min="39" style="140" width="7.7"/>
    <col collapsed="false" customWidth="true" hidden="false" outlineLevel="0" max="40" min="40" style="140" width="8.56"/>
    <col collapsed="false" customWidth="true" hidden="false" outlineLevel="0" max="41" min="41" style="141" width="8.99"/>
    <col collapsed="false" customWidth="true" hidden="false" outlineLevel="0" max="42" min="42" style="142" width="7.7"/>
    <col collapsed="false" customWidth="false" hidden="false" outlineLevel="0" max="257" min="43" style="23" width="11.42"/>
  </cols>
  <sheetData>
    <row r="1" s="33" customFormat="true" ht="18.75" hidden="false" customHeight="false" outlineLevel="0" collapsed="false">
      <c r="A1" s="143" t="s">
        <v>534</v>
      </c>
      <c r="B1" s="144"/>
      <c r="C1" s="144"/>
      <c r="E1" s="34"/>
      <c r="F1" s="35"/>
      <c r="G1" s="36"/>
      <c r="H1" s="36"/>
      <c r="I1" s="36"/>
      <c r="J1" s="37"/>
      <c r="K1" s="37"/>
      <c r="L1" s="38"/>
      <c r="O1" s="145"/>
      <c r="P1" s="40"/>
      <c r="R1" s="36"/>
      <c r="T1" s="145"/>
      <c r="U1" s="40"/>
      <c r="X1" s="145"/>
      <c r="Y1" s="40"/>
      <c r="AE1" s="40"/>
      <c r="AF1" s="40"/>
      <c r="AG1" s="40"/>
      <c r="AH1" s="40"/>
      <c r="AJ1" s="145"/>
      <c r="AK1" s="40"/>
      <c r="AM1" s="145"/>
      <c r="AN1" s="145"/>
      <c r="AO1" s="40"/>
      <c r="AP1" s="39"/>
    </row>
    <row r="2" s="33" customFormat="true" ht="18.75" hidden="false" customHeight="false" outlineLevel="0" collapsed="false">
      <c r="A2" s="146"/>
      <c r="D2" s="43" t="n">
        <v>41713</v>
      </c>
      <c r="E2" s="36"/>
      <c r="F2" s="147"/>
      <c r="G2" s="44" t="s">
        <v>535</v>
      </c>
      <c r="H2" s="36"/>
      <c r="I2" s="36"/>
      <c r="J2" s="37"/>
      <c r="K2" s="37"/>
      <c r="L2" s="38"/>
      <c r="N2" s="40"/>
      <c r="O2" s="145"/>
      <c r="P2" s="40"/>
      <c r="R2" s="36"/>
      <c r="T2" s="145"/>
      <c r="U2" s="40"/>
      <c r="X2" s="145"/>
      <c r="Y2" s="40"/>
      <c r="AE2" s="40"/>
      <c r="AF2" s="40"/>
      <c r="AG2" s="40"/>
      <c r="AH2" s="40"/>
      <c r="AJ2" s="145"/>
      <c r="AK2" s="40"/>
      <c r="AM2" s="145"/>
      <c r="AN2" s="145"/>
      <c r="AO2" s="40"/>
      <c r="AP2" s="39"/>
    </row>
    <row r="3" s="33" customFormat="true" ht="18.75" hidden="false" customHeight="false" outlineLevel="0" collapsed="false">
      <c r="A3" s="146"/>
      <c r="D3" s="45"/>
      <c r="E3" s="36"/>
      <c r="F3" s="147"/>
      <c r="G3" s="46" t="s">
        <v>26</v>
      </c>
      <c r="H3" s="36"/>
      <c r="I3" s="36"/>
      <c r="J3" s="37"/>
      <c r="K3" s="37"/>
      <c r="L3" s="38"/>
      <c r="N3" s="40"/>
      <c r="O3" s="145"/>
      <c r="P3" s="40"/>
      <c r="R3" s="36"/>
      <c r="T3" s="145"/>
      <c r="U3" s="40"/>
      <c r="X3" s="145"/>
      <c r="Y3" s="40"/>
      <c r="AE3" s="40"/>
      <c r="AF3" s="40"/>
      <c r="AG3" s="40"/>
      <c r="AH3" s="40"/>
      <c r="AJ3" s="145"/>
      <c r="AK3" s="40"/>
      <c r="AM3" s="145"/>
      <c r="AN3" s="145"/>
      <c r="AO3" s="40"/>
      <c r="AP3" s="39"/>
    </row>
    <row r="4" s="33" customFormat="true" ht="18.75" hidden="false" customHeight="false" outlineLevel="0" collapsed="false">
      <c r="A4" s="146"/>
      <c r="D4" s="45"/>
      <c r="E4" s="36"/>
      <c r="F4" s="147"/>
      <c r="G4" s="46" t="s">
        <v>27</v>
      </c>
      <c r="H4" s="36"/>
      <c r="I4" s="36"/>
      <c r="J4" s="37"/>
      <c r="K4" s="37"/>
      <c r="L4" s="38"/>
      <c r="N4" s="40"/>
      <c r="O4" s="145"/>
      <c r="P4" s="40"/>
      <c r="R4" s="36"/>
      <c r="T4" s="145"/>
      <c r="U4" s="40"/>
      <c r="X4" s="145"/>
      <c r="Y4" s="40"/>
      <c r="AE4" s="40"/>
      <c r="AF4" s="40"/>
      <c r="AG4" s="40"/>
      <c r="AH4" s="40"/>
      <c r="AJ4" s="145"/>
      <c r="AK4" s="40"/>
      <c r="AM4" s="145"/>
      <c r="AN4" s="145"/>
      <c r="AO4" s="40"/>
      <c r="AP4" s="39"/>
    </row>
    <row r="5" s="30" customFormat="true" ht="18.75" hidden="false" customHeight="false" outlineLevel="0" collapsed="false">
      <c r="A5" s="53"/>
      <c r="D5" s="44"/>
      <c r="E5" s="49"/>
      <c r="F5" s="148"/>
      <c r="G5" s="46"/>
      <c r="H5" s="49"/>
      <c r="I5" s="49"/>
      <c r="J5" s="50"/>
      <c r="K5" s="51"/>
      <c r="L5" s="52"/>
      <c r="M5" s="53"/>
      <c r="N5" s="54" t="s">
        <v>28</v>
      </c>
      <c r="O5" s="54"/>
      <c r="P5" s="54"/>
      <c r="Q5" s="54"/>
      <c r="R5" s="54"/>
      <c r="S5" s="54" t="s">
        <v>536</v>
      </c>
      <c r="T5" s="54"/>
      <c r="U5" s="54"/>
      <c r="V5" s="54"/>
      <c r="W5" s="54" t="s">
        <v>537</v>
      </c>
      <c r="X5" s="54"/>
      <c r="Y5" s="54"/>
      <c r="Z5" s="54"/>
      <c r="AA5" s="149" t="s">
        <v>538</v>
      </c>
      <c r="AB5" s="149"/>
      <c r="AC5" s="149"/>
      <c r="AD5" s="149"/>
      <c r="AE5" s="150" t="s">
        <v>539</v>
      </c>
      <c r="AF5" s="150"/>
      <c r="AG5" s="150"/>
      <c r="AH5" s="151"/>
      <c r="AI5" s="152" t="s">
        <v>540</v>
      </c>
      <c r="AJ5" s="152"/>
      <c r="AK5" s="152"/>
      <c r="AL5" s="152"/>
      <c r="AM5" s="151" t="s">
        <v>541</v>
      </c>
      <c r="AN5" s="151"/>
      <c r="AO5" s="151"/>
      <c r="AP5" s="153" t="s">
        <v>542</v>
      </c>
      <c r="AQ5" s="154"/>
      <c r="AR5" s="154"/>
    </row>
    <row r="6" s="58" customFormat="true" ht="18.75" hidden="false" customHeight="false" outlineLevel="0" collapsed="false">
      <c r="A6" s="155"/>
      <c r="D6" s="156"/>
      <c r="E6" s="62" t="s">
        <v>29</v>
      </c>
      <c r="F6" s="59"/>
      <c r="G6" s="60"/>
      <c r="H6" s="60"/>
      <c r="I6" s="60"/>
      <c r="J6" s="61"/>
      <c r="L6" s="63" t="n">
        <f aca="false">+SUBTOTAL(101,L12:L1001)</f>
        <v>1.25169590643275</v>
      </c>
      <c r="M6" s="64" t="n">
        <f aca="false">+SUBTOTAL(101,M12:M1001)</f>
        <v>221.415204678363</v>
      </c>
      <c r="N6" s="65" t="n">
        <f aca="false">+SUBTOTAL(101,N12:N1001)</f>
        <v>7787.21052631579</v>
      </c>
      <c r="O6" s="70" t="n">
        <f aca="false">+SUBTOTAL(101,O12:O1001)</f>
        <v>174.906257309942</v>
      </c>
      <c r="P6" s="64" t="n">
        <f aca="false">+SUBTOTAL(101,P12:P1001)</f>
        <v>85.7719298245614</v>
      </c>
      <c r="Q6" s="64" t="n">
        <f aca="false">+SUBTOTAL(101,Q12:Q1001)</f>
        <v>54.6833099415205</v>
      </c>
      <c r="R6" s="67" t="n">
        <f aca="false">+SUBTOTAL(101,R12:R1001)</f>
        <v>4.046783625731</v>
      </c>
      <c r="S6" s="70" t="n">
        <f aca="false">+SUBTOTAL(101,S12:S1001)</f>
        <v>301.918128654971</v>
      </c>
      <c r="T6" s="70" t="n">
        <f aca="false">+SUBTOTAL(101,T12:T1001)</f>
        <v>12.2640643274854</v>
      </c>
      <c r="U6" s="64" t="n">
        <f aca="false">+SUBTOTAL(101,U12:U1001)</f>
        <v>43.478701754386</v>
      </c>
      <c r="V6" s="70" t="n">
        <f aca="false">+SUBTOTAL(101,V12:V1001)</f>
        <v>2.74269005847953</v>
      </c>
      <c r="W6" s="157" t="n">
        <f aca="false">+SUBTOTAL(101,W12:W1001)</f>
        <v>259.362573099415</v>
      </c>
      <c r="X6" s="63" t="n">
        <f aca="false">+SUBTOTAL(101,X12:X1001)</f>
        <v>6.74599415204678</v>
      </c>
      <c r="Y6" s="64" t="n">
        <f aca="false">+SUBTOTAL(101,Y12:Y1001)</f>
        <v>37.3337134502924</v>
      </c>
      <c r="Z6" s="67" t="n">
        <f aca="false">+SUBTOTAL(101,Z12:Z1001)</f>
        <v>2.8187134502924</v>
      </c>
      <c r="AA6" s="158" t="n">
        <f aca="false">+SUBTOTAL(101,AA12:AA1001)</f>
        <v>984.421052631579</v>
      </c>
      <c r="AB6" s="158" t="n">
        <f aca="false">+SUBTOTAL(101,AB12:AB1001)</f>
        <v>18.8885087719298</v>
      </c>
      <c r="AC6" s="158" t="n">
        <f aca="false">+SUBTOTAL(101,AC12:AC1001)</f>
        <v>28.0047543859649</v>
      </c>
      <c r="AD6" s="158" t="n">
        <f aca="false">+SUBTOTAL(101,AD12:AD1001)</f>
        <v>2.82456140350877</v>
      </c>
      <c r="AE6" s="70" t="n">
        <f aca="false">+SUBTOTAL(101,AE12:AE1001)</f>
        <v>7.03463742690059</v>
      </c>
      <c r="AF6" s="70" t="n">
        <f aca="false">+SUBTOTAL(101,AF12:AF1001)</f>
        <v>-0.0276520467836257</v>
      </c>
      <c r="AG6" s="70" t="n">
        <f aca="false">+SUBTOTAL(101,AG12:AG1001)</f>
        <v>28.4327485380117</v>
      </c>
      <c r="AH6" s="67" t="n">
        <f aca="false">+SUBTOTAL(101,AH12:AH1001)</f>
        <v>22.7426900584795</v>
      </c>
      <c r="AI6" s="70" t="n">
        <f aca="false">+SUBTOTAL(101,AI12:AI1001)</f>
        <v>128.836257309942</v>
      </c>
      <c r="AJ6" s="70" t="n">
        <f aca="false">+SUBTOTAL(101,AJ12:AJ1001)</f>
        <v>-0.55640350877193</v>
      </c>
      <c r="AK6" s="70" t="n">
        <f aca="false">+SUBTOTAL(101,AK12:AK1001)</f>
        <v>27.1138128654971</v>
      </c>
      <c r="AL6" s="67" t="n">
        <f aca="false">+SUBTOTAL(101,AL12:AL1001)</f>
        <v>4.046783625731</v>
      </c>
      <c r="AM6" s="70" t="n">
        <f aca="false">+SUBTOTAL(101,AM12:AM1001)</f>
        <v>70.1853801169591</v>
      </c>
      <c r="AN6" s="70" t="n">
        <f aca="false">+SUBTOTAL(101,AN12:AN1001)</f>
        <v>-0.868245614035088</v>
      </c>
      <c r="AO6" s="67" t="n">
        <f aca="false">+SUBTOTAL(101,AO12:AO1001)</f>
        <v>16.6096719298246</v>
      </c>
      <c r="AP6" s="159" t="n">
        <f aca="false">+SUBTOTAL(101,AP12:AP1001)</f>
        <v>240.475438596491</v>
      </c>
      <c r="AQ6" s="160"/>
      <c r="AR6" s="160"/>
    </row>
    <row r="7" s="58" customFormat="true" ht="18.75" hidden="false" customHeight="false" outlineLevel="0" collapsed="false">
      <c r="A7" s="155"/>
      <c r="D7" s="156"/>
      <c r="E7" s="62" t="s">
        <v>30</v>
      </c>
      <c r="F7" s="59"/>
      <c r="G7" s="60"/>
      <c r="H7" s="60"/>
      <c r="I7" s="60"/>
      <c r="J7" s="61"/>
      <c r="L7" s="64" t="n">
        <f aca="false">+SUBTOTAL(102,L12:L1001)</f>
        <v>171</v>
      </c>
      <c r="M7" s="64" t="n">
        <f aca="false">+SUBTOTAL(102,M12:M1001)</f>
        <v>171</v>
      </c>
      <c r="N7" s="65" t="n">
        <f aca="false">+SUBTOTAL(102,N12:N1001)</f>
        <v>171</v>
      </c>
      <c r="O7" s="64" t="n">
        <f aca="false">+SUBTOTAL(102,O12:O1001)</f>
        <v>171</v>
      </c>
      <c r="P7" s="64" t="n">
        <f aca="false">+SUBTOTAL(102,P12:P1001)</f>
        <v>171</v>
      </c>
      <c r="Q7" s="64" t="n">
        <f aca="false">+SUBTOTAL(102,Q12:Q1001)</f>
        <v>171</v>
      </c>
      <c r="R7" s="68" t="n">
        <f aca="false">+SUBTOTAL(102,R12:R1001)</f>
        <v>171</v>
      </c>
      <c r="S7" s="64" t="n">
        <f aca="false">+SUBTOTAL(102,S12:S1001)</f>
        <v>171</v>
      </c>
      <c r="T7" s="64" t="n">
        <f aca="false">+SUBTOTAL(102,T12:T1001)</f>
        <v>171</v>
      </c>
      <c r="U7" s="64" t="n">
        <f aca="false">+SUBTOTAL(102,U12:U1001)</f>
        <v>171</v>
      </c>
      <c r="V7" s="64" t="n">
        <f aca="false">+SUBTOTAL(102,V12:V1001)</f>
        <v>171</v>
      </c>
      <c r="W7" s="65" t="n">
        <f aca="false">+SUBTOTAL(102,W12:W1001)</f>
        <v>171</v>
      </c>
      <c r="X7" s="64" t="n">
        <f aca="false">+SUBTOTAL(102,X12:X1001)</f>
        <v>171</v>
      </c>
      <c r="Y7" s="64" t="n">
        <f aca="false">+SUBTOTAL(102,Y12:Y1001)</f>
        <v>171</v>
      </c>
      <c r="Z7" s="68" t="n">
        <f aca="false">+SUBTOTAL(102,Z12:Z1001)</f>
        <v>171</v>
      </c>
      <c r="AA7" s="161" t="n">
        <f aca="false">+SUBTOTAL(102,AA12:AA1001)</f>
        <v>171</v>
      </c>
      <c r="AB7" s="161" t="n">
        <f aca="false">+SUBTOTAL(102,AB12:AB1001)</f>
        <v>171</v>
      </c>
      <c r="AC7" s="161" t="n">
        <f aca="false">+SUBTOTAL(102,AC12:AC1001)</f>
        <v>171</v>
      </c>
      <c r="AD7" s="161" t="n">
        <f aca="false">+SUBTOTAL(102,AD12:AD1001)</f>
        <v>171</v>
      </c>
      <c r="AE7" s="64" t="n">
        <f aca="false">+SUBTOTAL(102,AE12:AE1001)</f>
        <v>171</v>
      </c>
      <c r="AF7" s="64" t="n">
        <f aca="false">+SUBTOTAL(102,AF12:AF1001)</f>
        <v>171</v>
      </c>
      <c r="AG7" s="64" t="n">
        <f aca="false">+SUBTOTAL(102,AG12:AG1001)</f>
        <v>171</v>
      </c>
      <c r="AH7" s="68" t="n">
        <f aca="false">+SUBTOTAL(102,AH12:AH1001)</f>
        <v>171</v>
      </c>
      <c r="AI7" s="64" t="n">
        <f aca="false">+SUBTOTAL(102,AI12:AI1001)</f>
        <v>171</v>
      </c>
      <c r="AJ7" s="64" t="n">
        <f aca="false">+SUBTOTAL(102,AJ12:AJ1001)</f>
        <v>171</v>
      </c>
      <c r="AK7" s="64" t="n">
        <f aca="false">+SUBTOTAL(102,AK12:AK1001)</f>
        <v>171</v>
      </c>
      <c r="AL7" s="68" t="n">
        <f aca="false">+SUBTOTAL(102,AL12:AL1001)</f>
        <v>171</v>
      </c>
      <c r="AM7" s="64" t="n">
        <f aca="false">+SUBTOTAL(102,AM12:AM1001)</f>
        <v>171</v>
      </c>
      <c r="AN7" s="64" t="n">
        <f aca="false">+SUBTOTAL(102,AN12:AN1001)</f>
        <v>171</v>
      </c>
      <c r="AO7" s="68" t="n">
        <f aca="false">+SUBTOTAL(102,AO12:AO1001)</f>
        <v>171</v>
      </c>
      <c r="AP7" s="162" t="n">
        <f aca="false">+SUBTOTAL(102,AP12:AP1001)</f>
        <v>171</v>
      </c>
      <c r="AQ7" s="160"/>
      <c r="AR7" s="160"/>
    </row>
    <row r="8" s="58" customFormat="true" ht="18.75" hidden="false" customHeight="false" outlineLevel="0" collapsed="false">
      <c r="A8" s="155"/>
      <c r="D8" s="156"/>
      <c r="E8" s="62" t="s">
        <v>31</v>
      </c>
      <c r="F8" s="59"/>
      <c r="G8" s="60"/>
      <c r="H8" s="60"/>
      <c r="I8" s="60"/>
      <c r="J8" s="61"/>
      <c r="L8" s="70" t="n">
        <f aca="false">+SUBTOTAL(105,L12:L1001)</f>
        <v>0</v>
      </c>
      <c r="M8" s="64" t="n">
        <f aca="false">+SUBTOTAL(105,M12:M1001)</f>
        <v>36</v>
      </c>
      <c r="N8" s="71" t="n">
        <f aca="false">+SUBTOTAL(105,N12:N1001)</f>
        <v>3757</v>
      </c>
      <c r="O8" s="70" t="n">
        <f aca="false">+SUBTOTAL(105,O12:O1001)</f>
        <v>-225.335</v>
      </c>
      <c r="P8" s="64" t="n">
        <f aca="false">+SUBTOTAL(105,P12:P1001)</f>
        <v>27</v>
      </c>
      <c r="Q8" s="64" t="n">
        <f aca="false">+SUBTOTAL(105,Q12:Q1001)</f>
        <v>33.292</v>
      </c>
      <c r="R8" s="68" t="n">
        <f aca="false">+SUBTOTAL(105,R12:R1001)</f>
        <v>1</v>
      </c>
      <c r="S8" s="70" t="n">
        <f aca="false">+SUBTOTAL(105,S12:S1001)</f>
        <v>156</v>
      </c>
      <c r="T8" s="70" t="n">
        <f aca="false">+SUBTOTAL(105,T12:T1001)</f>
        <v>3.57</v>
      </c>
      <c r="U8" s="64" t="n">
        <f aca="false">+SUBTOTAL(105,U12:U1001)</f>
        <v>21.534</v>
      </c>
      <c r="V8" s="64" t="n">
        <f aca="false">+SUBTOTAL(105,V12:V1001)</f>
        <v>1</v>
      </c>
      <c r="W8" s="157" t="n">
        <f aca="false">+SUBTOTAL(105,W12:W1001)</f>
        <v>127</v>
      </c>
      <c r="X8" s="63" t="n">
        <f aca="false">+SUBTOTAL(105,X12:X1001)</f>
        <v>-1.445</v>
      </c>
      <c r="Y8" s="64" t="n">
        <f aca="false">+SUBTOTAL(105,Y12:Y1001)</f>
        <v>18.278</v>
      </c>
      <c r="Z8" s="68" t="n">
        <f aca="false">+SUBTOTAL(105,Z12:Z1001)</f>
        <v>1</v>
      </c>
      <c r="AA8" s="158" t="n">
        <f aca="false">+SUBTOTAL(105,AA12:AA1001)</f>
        <v>489</v>
      </c>
      <c r="AB8" s="158" t="n">
        <f aca="false">+SUBTOTAL(105,AB12:AB1001)</f>
        <v>-5.4</v>
      </c>
      <c r="AC8" s="158" t="n">
        <f aca="false">+SUBTOTAL(105,AC12:AC1001)</f>
        <v>10.286</v>
      </c>
      <c r="AD8" s="158" t="n">
        <f aca="false">+SUBTOTAL(105,AD12:AD1001)</f>
        <v>1</v>
      </c>
      <c r="AE8" s="70" t="n">
        <f aca="false">+SUBTOTAL(105,AE12:AE1001)</f>
        <v>4.634</v>
      </c>
      <c r="AF8" s="70" t="n">
        <f aca="false">+SUBTOTAL(105,AF12:AF1001)</f>
        <v>-0.27</v>
      </c>
      <c r="AG8" s="70" t="n">
        <f aca="false">+SUBTOTAL(105,AG12:AG1001)</f>
        <v>11.4</v>
      </c>
      <c r="AH8" s="67" t="n">
        <f aca="false">+SUBTOTAL(105,AH12:AH1001)</f>
        <v>1</v>
      </c>
      <c r="AI8" s="64" t="n">
        <f aca="false">+SUBTOTAL(105,AI12:AI1001)</f>
        <v>31</v>
      </c>
      <c r="AJ8" s="70" t="n">
        <f aca="false">+SUBTOTAL(105,AJ12:AJ1001)</f>
        <v>-7.14</v>
      </c>
      <c r="AK8" s="70" t="n">
        <f aca="false">+SUBTOTAL(105,AK12:AK1001)</f>
        <v>8.148</v>
      </c>
      <c r="AL8" s="67" t="n">
        <f aca="false">+SUBTOTAL(105,AL12:AL1001)</f>
        <v>1</v>
      </c>
      <c r="AM8" s="70" t="n">
        <f aca="false">+SUBTOTAL(105,AM12:AM1001)</f>
        <v>17.3</v>
      </c>
      <c r="AN8" s="70" t="n">
        <f aca="false">+SUBTOTAL(105,AN12:AN1001)</f>
        <v>-7.83</v>
      </c>
      <c r="AO8" s="67" t="n">
        <f aca="false">+SUBTOTAL(105,AO12:AO1001)</f>
        <v>4.758</v>
      </c>
      <c r="AP8" s="159" t="n">
        <f aca="false">+SUBTOTAL(105,AP12:AP1001)</f>
        <v>166.1</v>
      </c>
      <c r="AQ8" s="160"/>
      <c r="AR8" s="160"/>
    </row>
    <row r="9" s="58" customFormat="true" ht="12.75" hidden="false" customHeight="false" outlineLevel="0" collapsed="false">
      <c r="A9" s="155"/>
      <c r="E9" s="62" t="s">
        <v>32</v>
      </c>
      <c r="F9" s="59"/>
      <c r="L9" s="70" t="n">
        <f aca="false">+SUBTOTAL(104,L12:L1001)</f>
        <v>5.62</v>
      </c>
      <c r="M9" s="64" t="n">
        <f aca="false">+SUBTOTAL(104,M12:M1001)</f>
        <v>305</v>
      </c>
      <c r="N9" s="71" t="n">
        <f aca="false">+SUBTOTAL(104,N12:N1001)</f>
        <v>13539</v>
      </c>
      <c r="O9" s="70" t="n">
        <f aca="false">+SUBTOTAL(104,O12:O1001)</f>
        <v>648</v>
      </c>
      <c r="P9" s="64" t="n">
        <f aca="false">+SUBTOTAL(104,P12:P1001)</f>
        <v>100</v>
      </c>
      <c r="Q9" s="64" t="n">
        <f aca="false">+SUBTOTAL(104,Q12:Q1001)</f>
        <v>66.44</v>
      </c>
      <c r="R9" s="68" t="n">
        <f aca="false">+SUBTOTAL(104,R12:R1001)</f>
        <v>9</v>
      </c>
      <c r="S9" s="70" t="n">
        <f aca="false">+SUBTOTAL(104,S12:S1001)</f>
        <v>389</v>
      </c>
      <c r="T9" s="70" t="n">
        <f aca="false">+SUBTOTAL(104,T12:T1001)</f>
        <v>25.3</v>
      </c>
      <c r="U9" s="64" t="n">
        <f aca="false">+SUBTOTAL(104,U12:U1001)</f>
        <v>61.992</v>
      </c>
      <c r="V9" s="64" t="n">
        <f aca="false">+SUBTOTAL(104,V12:V1001)</f>
        <v>8</v>
      </c>
      <c r="W9" s="157" t="n">
        <f aca="false">+SUBTOTAL(104,W12:W1001)</f>
        <v>400</v>
      </c>
      <c r="X9" s="63" t="n">
        <f aca="false">+SUBTOTAL(104,X12:X1001)</f>
        <v>20.7</v>
      </c>
      <c r="Y9" s="64" t="n">
        <f aca="false">+SUBTOTAL(104,Y12:Y1001)</f>
        <v>54.89</v>
      </c>
      <c r="Z9" s="68" t="n">
        <f aca="false">+SUBTOTAL(104,Z12:Z1001)</f>
        <v>8</v>
      </c>
      <c r="AA9" s="163" t="n">
        <f aca="false">+SUBTOTAL(104,AA12:AA1001)</f>
        <v>1472</v>
      </c>
      <c r="AB9" s="163" t="n">
        <f aca="false">+SUBTOTAL(104,AB12:AB1001)</f>
        <v>48.9</v>
      </c>
      <c r="AC9" s="163" t="n">
        <f aca="false">+SUBTOTAL(104,AC12:AC1001)</f>
        <v>44.393</v>
      </c>
      <c r="AD9" s="163" t="n">
        <f aca="false">+SUBTOTAL(104,AD12:AD1001)</f>
        <v>8</v>
      </c>
      <c r="AE9" s="70" t="n">
        <f aca="false">+SUBTOTAL(104,AE12:AE1001)</f>
        <v>10.122</v>
      </c>
      <c r="AF9" s="70" t="n">
        <f aca="false">+SUBTOTAL(104,AF12:AF1001)</f>
        <v>0.38</v>
      </c>
      <c r="AG9" s="70" t="n">
        <f aca="false">+SUBTOTAL(104,AG12:AG1001)</f>
        <v>40.4</v>
      </c>
      <c r="AH9" s="67" t="n">
        <f aca="false">+SUBTOTAL(104,AH12:AH1001)</f>
        <v>100</v>
      </c>
      <c r="AI9" s="64" t="n">
        <f aca="false">+SUBTOTAL(104,AI12:AI1001)</f>
        <v>298</v>
      </c>
      <c r="AJ9" s="70" t="n">
        <f aca="false">+SUBTOTAL(104,AJ12:AJ1001)</f>
        <v>7.5</v>
      </c>
      <c r="AK9" s="70" t="n">
        <f aca="false">+SUBTOTAL(104,AK12:AK1001)</f>
        <v>40.5</v>
      </c>
      <c r="AL9" s="67" t="n">
        <f aca="false">+SUBTOTAL(104,AL12:AL1001)</f>
        <v>9</v>
      </c>
      <c r="AM9" s="70" t="n">
        <f aca="false">+SUBTOTAL(104,AM12:AM1001)</f>
        <v>168</v>
      </c>
      <c r="AN9" s="70" t="n">
        <f aca="false">+SUBTOTAL(104,AN12:AN1001)</f>
        <v>4.9</v>
      </c>
      <c r="AO9" s="67" t="n">
        <f aca="false">+SUBTOTAL(104,AO12:AO1001)</f>
        <v>31.104</v>
      </c>
      <c r="AP9" s="159" t="n">
        <f aca="false">+SUBTOTAL(104,AP12:AP1001)</f>
        <v>454.1</v>
      </c>
      <c r="AQ9" s="160"/>
      <c r="AR9" s="160"/>
    </row>
    <row r="10" s="198" customFormat="true" ht="12.75" hidden="false" customHeight="false" outlineLevel="0" collapsed="false">
      <c r="A10" s="164" t="s">
        <v>33</v>
      </c>
      <c r="B10" s="165" t="s">
        <v>34</v>
      </c>
      <c r="C10" s="165" t="s">
        <v>35</v>
      </c>
      <c r="D10" s="166" t="s">
        <v>36</v>
      </c>
      <c r="E10" s="165" t="s">
        <v>37</v>
      </c>
      <c r="F10" s="167" t="s">
        <v>38</v>
      </c>
      <c r="G10" s="168" t="s">
        <v>39</v>
      </c>
      <c r="H10" s="169" t="s">
        <v>40</v>
      </c>
      <c r="I10" s="169" t="s">
        <v>41</v>
      </c>
      <c r="J10" s="170" t="s">
        <v>42</v>
      </c>
      <c r="K10" s="170" t="s">
        <v>43</v>
      </c>
      <c r="L10" s="171" t="s">
        <v>44</v>
      </c>
      <c r="M10" s="168" t="s">
        <v>45</v>
      </c>
      <c r="N10" s="96" t="s">
        <v>46</v>
      </c>
      <c r="O10" s="172" t="s">
        <v>47</v>
      </c>
      <c r="P10" s="173" t="s">
        <v>48</v>
      </c>
      <c r="Q10" s="173" t="s">
        <v>49</v>
      </c>
      <c r="R10" s="174" t="s">
        <v>50</v>
      </c>
      <c r="S10" s="175" t="s">
        <v>543</v>
      </c>
      <c r="T10" s="176" t="s">
        <v>544</v>
      </c>
      <c r="U10" s="177" t="s">
        <v>545</v>
      </c>
      <c r="V10" s="178" t="s">
        <v>546</v>
      </c>
      <c r="W10" s="179" t="s">
        <v>547</v>
      </c>
      <c r="X10" s="180" t="s">
        <v>548</v>
      </c>
      <c r="Y10" s="181" t="s">
        <v>549</v>
      </c>
      <c r="Z10" s="182" t="s">
        <v>550</v>
      </c>
      <c r="AA10" s="183" t="s">
        <v>551</v>
      </c>
      <c r="AB10" s="184" t="s">
        <v>552</v>
      </c>
      <c r="AC10" s="185" t="s">
        <v>553</v>
      </c>
      <c r="AD10" s="186" t="s">
        <v>554</v>
      </c>
      <c r="AE10" s="187" t="s">
        <v>555</v>
      </c>
      <c r="AF10" s="188" t="s">
        <v>556</v>
      </c>
      <c r="AG10" s="188" t="s">
        <v>557</v>
      </c>
      <c r="AH10" s="189" t="s">
        <v>558</v>
      </c>
      <c r="AI10" s="190" t="s">
        <v>559</v>
      </c>
      <c r="AJ10" s="191" t="s">
        <v>560</v>
      </c>
      <c r="AK10" s="190" t="s">
        <v>561</v>
      </c>
      <c r="AL10" s="192" t="s">
        <v>562</v>
      </c>
      <c r="AM10" s="193" t="s">
        <v>563</v>
      </c>
      <c r="AN10" s="194" t="s">
        <v>564</v>
      </c>
      <c r="AO10" s="195" t="s">
        <v>565</v>
      </c>
      <c r="AP10" s="196" t="s">
        <v>566</v>
      </c>
      <c r="AQ10" s="197"/>
    </row>
    <row r="11" s="198" customFormat="true" ht="12.75" hidden="true" customHeight="false" outlineLevel="0" collapsed="false">
      <c r="A11" s="164" t="s">
        <v>33</v>
      </c>
      <c r="B11" s="165" t="s">
        <v>51</v>
      </c>
      <c r="C11" s="165" t="s">
        <v>35</v>
      </c>
      <c r="D11" s="166" t="s">
        <v>36</v>
      </c>
      <c r="E11" s="165" t="s">
        <v>37</v>
      </c>
      <c r="F11" s="167" t="s">
        <v>567</v>
      </c>
      <c r="G11" s="168" t="s">
        <v>39</v>
      </c>
      <c r="H11" s="169" t="s">
        <v>40</v>
      </c>
      <c r="I11" s="169" t="s">
        <v>41</v>
      </c>
      <c r="J11" s="170" t="s">
        <v>54</v>
      </c>
      <c r="K11" s="171" t="s">
        <v>568</v>
      </c>
      <c r="L11" s="171" t="s">
        <v>56</v>
      </c>
      <c r="M11" s="168" t="s">
        <v>57</v>
      </c>
      <c r="N11" s="96" t="s">
        <v>569</v>
      </c>
      <c r="O11" s="172" t="s">
        <v>570</v>
      </c>
      <c r="P11" s="173" t="s">
        <v>571</v>
      </c>
      <c r="Q11" s="173" t="s">
        <v>61</v>
      </c>
      <c r="R11" s="174" t="s">
        <v>572</v>
      </c>
      <c r="S11" s="175" t="s">
        <v>573</v>
      </c>
      <c r="T11" s="176" t="s">
        <v>574</v>
      </c>
      <c r="U11" s="177" t="s">
        <v>575</v>
      </c>
      <c r="V11" s="178" t="s">
        <v>576</v>
      </c>
      <c r="W11" s="179" t="s">
        <v>577</v>
      </c>
      <c r="X11" s="180" t="s">
        <v>578</v>
      </c>
      <c r="Y11" s="181" t="s">
        <v>579</v>
      </c>
      <c r="Z11" s="182" t="s">
        <v>580</v>
      </c>
      <c r="AA11" s="199" t="s">
        <v>581</v>
      </c>
      <c r="AB11" s="184" t="s">
        <v>582</v>
      </c>
      <c r="AC11" s="185" t="s">
        <v>583</v>
      </c>
      <c r="AD11" s="200" t="s">
        <v>584</v>
      </c>
      <c r="AE11" s="187" t="s">
        <v>585</v>
      </c>
      <c r="AF11" s="188" t="s">
        <v>586</v>
      </c>
      <c r="AG11" s="188" t="s">
        <v>587</v>
      </c>
      <c r="AH11" s="189" t="s">
        <v>588</v>
      </c>
      <c r="AI11" s="190" t="s">
        <v>589</v>
      </c>
      <c r="AJ11" s="191" t="s">
        <v>590</v>
      </c>
      <c r="AK11" s="190" t="s">
        <v>591</v>
      </c>
      <c r="AL11" s="192" t="s">
        <v>592</v>
      </c>
      <c r="AM11" s="193" t="s">
        <v>593</v>
      </c>
      <c r="AN11" s="194" t="s">
        <v>594</v>
      </c>
      <c r="AO11" s="195" t="s">
        <v>595</v>
      </c>
      <c r="AP11" s="196" t="s">
        <v>596</v>
      </c>
      <c r="AQ11" s="197"/>
    </row>
    <row r="12" customFormat="false" ht="12.75" hidden="false" customHeight="false" outlineLevel="0" collapsed="false">
      <c r="A12" s="123" t="s">
        <v>67</v>
      </c>
      <c r="B12" s="21" t="s">
        <v>64</v>
      </c>
      <c r="C12" s="21" t="s">
        <v>64</v>
      </c>
      <c r="D12" s="101" t="n">
        <v>3040001</v>
      </c>
      <c r="E12" s="21" t="n">
        <v>286</v>
      </c>
      <c r="F12" s="22" t="n">
        <v>75116</v>
      </c>
      <c r="G12" s="23" t="s">
        <v>597</v>
      </c>
      <c r="H12" s="23" t="s">
        <v>598</v>
      </c>
      <c r="I12" s="23" t="n">
        <v>125</v>
      </c>
      <c r="J12" s="24" t="n">
        <v>39873</v>
      </c>
      <c r="K12" s="24" t="n">
        <v>41122</v>
      </c>
      <c r="L12" s="25" t="n">
        <v>0</v>
      </c>
      <c r="M12" s="23" t="n">
        <v>261</v>
      </c>
      <c r="N12" s="26" t="n">
        <v>4109</v>
      </c>
      <c r="O12" s="124" t="n">
        <v>-98.175</v>
      </c>
      <c r="P12" s="28" t="n">
        <v>39</v>
      </c>
      <c r="Q12" s="28" t="n">
        <v>46.652</v>
      </c>
      <c r="R12" s="30" t="n">
        <v>2</v>
      </c>
      <c r="S12" s="125" t="n">
        <v>252</v>
      </c>
      <c r="T12" s="126" t="n">
        <v>19.04</v>
      </c>
      <c r="U12" s="127" t="n">
        <v>36.16</v>
      </c>
      <c r="V12" s="128" t="n">
        <v>2</v>
      </c>
      <c r="W12" s="129" t="n">
        <v>154</v>
      </c>
      <c r="X12" s="130" t="n">
        <v>0.85</v>
      </c>
      <c r="Y12" s="131" t="n">
        <v>28.24</v>
      </c>
      <c r="Z12" s="132" t="n">
        <v>2</v>
      </c>
      <c r="AA12" s="133" t="n">
        <v>623</v>
      </c>
      <c r="AB12" s="201" t="n">
        <v>11.475</v>
      </c>
      <c r="AC12" s="202" t="n">
        <v>22.24</v>
      </c>
      <c r="AD12" s="133" t="n">
        <v>2</v>
      </c>
      <c r="AE12" s="203" t="n">
        <v>7.55</v>
      </c>
      <c r="AF12" s="203" t="n">
        <v>-0.019</v>
      </c>
      <c r="AG12" s="134" t="n">
        <v>24</v>
      </c>
      <c r="AH12" s="135" t="n">
        <v>9</v>
      </c>
      <c r="AI12" s="136" t="n">
        <v>127</v>
      </c>
      <c r="AJ12" s="137" t="n">
        <v>-1.19</v>
      </c>
      <c r="AK12" s="138" t="n">
        <v>19.7</v>
      </c>
      <c r="AL12" s="139" t="n">
        <v>2</v>
      </c>
      <c r="AM12" s="140" t="n">
        <v>17.3</v>
      </c>
      <c r="AN12" s="140" t="n">
        <v>-0.99</v>
      </c>
      <c r="AO12" s="141" t="n">
        <v>9.261</v>
      </c>
      <c r="AP12" s="142" t="n">
        <v>329.9</v>
      </c>
    </row>
    <row r="13" customFormat="false" ht="12.75" hidden="false" customHeight="false" outlineLevel="0" collapsed="false">
      <c r="A13" s="123" t="s">
        <v>67</v>
      </c>
      <c r="B13" s="21" t="s">
        <v>64</v>
      </c>
      <c r="C13" s="21" t="s">
        <v>64</v>
      </c>
      <c r="D13" s="101" t="n">
        <v>106500003</v>
      </c>
      <c r="E13" s="21" t="n">
        <v>460</v>
      </c>
      <c r="F13" s="22" t="n">
        <v>71895</v>
      </c>
      <c r="G13" s="23" t="s">
        <v>123</v>
      </c>
      <c r="H13" s="23" t="s">
        <v>124</v>
      </c>
      <c r="I13" s="23" t="n">
        <v>241</v>
      </c>
      <c r="J13" s="24" t="n">
        <v>39539</v>
      </c>
      <c r="K13" s="24" t="n">
        <v>41426</v>
      </c>
      <c r="L13" s="25" t="n">
        <v>2.76</v>
      </c>
      <c r="M13" s="23" t="n">
        <v>218</v>
      </c>
      <c r="N13" s="26" t="n">
        <v>7098</v>
      </c>
      <c r="O13" s="124" t="n">
        <v>69.36</v>
      </c>
      <c r="P13" s="28" t="n">
        <v>85</v>
      </c>
      <c r="Q13" s="28" t="n">
        <v>61.585</v>
      </c>
      <c r="R13" s="30" t="n">
        <v>4</v>
      </c>
      <c r="S13" s="125" t="n">
        <v>321</v>
      </c>
      <c r="T13" s="126" t="n">
        <v>15.81</v>
      </c>
      <c r="U13" s="127" t="n">
        <v>48.372</v>
      </c>
      <c r="V13" s="128" t="n">
        <v>3</v>
      </c>
      <c r="W13" s="129" t="n">
        <v>271</v>
      </c>
      <c r="X13" s="130" t="n">
        <v>7.14</v>
      </c>
      <c r="Y13" s="131" t="n">
        <v>42.717</v>
      </c>
      <c r="Z13" s="132" t="n">
        <v>3</v>
      </c>
      <c r="AA13" s="133" t="n">
        <v>970</v>
      </c>
      <c r="AB13" s="201" t="n">
        <v>14.96</v>
      </c>
      <c r="AC13" s="202" t="n">
        <v>32.277</v>
      </c>
      <c r="AD13" s="133" t="n">
        <v>3</v>
      </c>
      <c r="AE13" s="203" t="n">
        <v>5.956</v>
      </c>
      <c r="AF13" s="203" t="n">
        <v>0.0475</v>
      </c>
      <c r="AG13" s="134" t="n">
        <v>36.5</v>
      </c>
      <c r="AH13" s="135" t="n">
        <v>27</v>
      </c>
      <c r="AI13" s="136" t="n">
        <v>118</v>
      </c>
      <c r="AJ13" s="137" t="n">
        <v>1.955</v>
      </c>
      <c r="AK13" s="138" t="n">
        <v>35.937</v>
      </c>
      <c r="AL13" s="139" t="n">
        <v>4</v>
      </c>
      <c r="AM13" s="140" t="n">
        <v>67.9</v>
      </c>
      <c r="AN13" s="140" t="n">
        <v>-0.27</v>
      </c>
      <c r="AO13" s="141" t="n">
        <v>22.223</v>
      </c>
      <c r="AP13" s="142" t="n">
        <v>326.6</v>
      </c>
    </row>
    <row r="14" customFormat="false" ht="12.75" hidden="false" customHeight="false" outlineLevel="0" collapsed="false">
      <c r="A14" s="123" t="s">
        <v>78</v>
      </c>
      <c r="B14" s="21" t="s">
        <v>64</v>
      </c>
      <c r="C14" s="21" t="s">
        <v>64</v>
      </c>
      <c r="D14" s="101" t="n">
        <v>190001</v>
      </c>
      <c r="E14" s="21" t="n">
        <v>942</v>
      </c>
      <c r="F14" s="22" t="n">
        <v>85459</v>
      </c>
      <c r="G14" s="23" t="s">
        <v>151</v>
      </c>
      <c r="H14" s="23" t="s">
        <v>79</v>
      </c>
      <c r="I14" s="23" t="n">
        <v>796</v>
      </c>
      <c r="J14" s="24" t="n">
        <v>39934</v>
      </c>
      <c r="K14" s="24" t="n">
        <v>41275</v>
      </c>
      <c r="L14" s="25" t="n">
        <v>0</v>
      </c>
      <c r="M14" s="23" t="n">
        <v>271</v>
      </c>
      <c r="N14" s="26" t="n">
        <v>8007</v>
      </c>
      <c r="O14" s="124" t="n">
        <v>142.12</v>
      </c>
      <c r="P14" s="28" t="n">
        <v>95</v>
      </c>
      <c r="Q14" s="28" t="n">
        <v>50.14</v>
      </c>
      <c r="R14" s="30" t="n">
        <v>2</v>
      </c>
      <c r="S14" s="125" t="n">
        <v>378</v>
      </c>
      <c r="T14" s="126" t="n">
        <v>12.325</v>
      </c>
      <c r="U14" s="127" t="n">
        <v>41.31</v>
      </c>
      <c r="V14" s="128" t="n">
        <v>2</v>
      </c>
      <c r="W14" s="129" t="n">
        <v>290</v>
      </c>
      <c r="X14" s="130" t="n">
        <v>7.48</v>
      </c>
      <c r="Y14" s="131" t="n">
        <v>33.32</v>
      </c>
      <c r="Z14" s="132" t="n">
        <v>2</v>
      </c>
      <c r="AA14" s="133" t="n">
        <v>1095</v>
      </c>
      <c r="AB14" s="201" t="n">
        <v>15.64</v>
      </c>
      <c r="AC14" s="202" t="n">
        <v>27.71</v>
      </c>
      <c r="AD14" s="133" t="n">
        <v>2</v>
      </c>
      <c r="AE14" s="203" t="n">
        <v>5.103</v>
      </c>
      <c r="AF14" s="203" t="n">
        <v>-0.1805</v>
      </c>
      <c r="AG14" s="134" t="n">
        <v>24.9</v>
      </c>
      <c r="AH14" s="135" t="n">
        <v>11</v>
      </c>
      <c r="AI14" s="136" t="n">
        <v>189</v>
      </c>
      <c r="AJ14" s="137" t="n">
        <v>-5.1</v>
      </c>
      <c r="AK14" s="138" t="n">
        <v>20.6</v>
      </c>
      <c r="AL14" s="139" t="n">
        <v>2</v>
      </c>
      <c r="AM14" s="140" t="n">
        <v>42.4</v>
      </c>
      <c r="AN14" s="140" t="n">
        <v>0</v>
      </c>
      <c r="AO14" s="141" t="n">
        <v>8.869</v>
      </c>
      <c r="AP14" s="142" t="n">
        <v>312.9</v>
      </c>
    </row>
    <row r="15" customFormat="false" ht="12.75" hidden="false" customHeight="false" outlineLevel="0" collapsed="false">
      <c r="A15" s="19" t="s">
        <v>91</v>
      </c>
      <c r="B15" s="20" t="s">
        <v>64</v>
      </c>
      <c r="C15" s="20" t="s">
        <v>64</v>
      </c>
      <c r="D15" s="101" t="n">
        <v>102960001</v>
      </c>
      <c r="E15" s="21" t="n">
        <v>284</v>
      </c>
      <c r="F15" s="22" t="n">
        <v>67645</v>
      </c>
      <c r="G15" s="23" t="s">
        <v>171</v>
      </c>
      <c r="H15" s="23" t="s">
        <v>172</v>
      </c>
      <c r="I15" s="23" t="n">
        <v>240</v>
      </c>
      <c r="J15" s="24" t="n">
        <v>39173</v>
      </c>
      <c r="K15" s="24" t="n">
        <v>41214</v>
      </c>
      <c r="L15" s="25" t="n">
        <v>4.57</v>
      </c>
      <c r="M15" s="23" t="n">
        <v>298</v>
      </c>
      <c r="N15" s="26" t="n">
        <v>7273</v>
      </c>
      <c r="O15" s="124" t="n">
        <v>64.005</v>
      </c>
      <c r="P15" s="28" t="n">
        <v>84</v>
      </c>
      <c r="Q15" s="28" t="n">
        <v>59.29</v>
      </c>
      <c r="R15" s="30" t="n">
        <v>4</v>
      </c>
      <c r="S15" s="125" t="n">
        <v>339</v>
      </c>
      <c r="T15" s="126" t="n">
        <v>16.49</v>
      </c>
      <c r="U15" s="127" t="n">
        <v>46.62</v>
      </c>
      <c r="V15" s="128" t="n">
        <v>2</v>
      </c>
      <c r="W15" s="129" t="n">
        <v>237</v>
      </c>
      <c r="X15" s="130" t="n">
        <v>0</v>
      </c>
      <c r="Y15" s="131" t="n">
        <v>39.411</v>
      </c>
      <c r="Z15" s="132" t="n">
        <v>3</v>
      </c>
      <c r="AA15" s="133" t="n">
        <v>974</v>
      </c>
      <c r="AB15" s="201" t="n">
        <v>17.255</v>
      </c>
      <c r="AC15" s="202" t="n">
        <v>29.667</v>
      </c>
      <c r="AD15" s="133" t="n">
        <v>3</v>
      </c>
      <c r="AE15" s="203" t="n">
        <v>9.91</v>
      </c>
      <c r="AF15" s="203" t="n">
        <v>0.171</v>
      </c>
      <c r="AG15" s="134" t="n">
        <v>28.4</v>
      </c>
      <c r="AH15" s="135" t="n">
        <v>30</v>
      </c>
      <c r="AI15" s="136" t="n">
        <v>127</v>
      </c>
      <c r="AJ15" s="137" t="n">
        <v>-1.275</v>
      </c>
      <c r="AK15" s="138" t="n">
        <v>28.2</v>
      </c>
      <c r="AL15" s="139" t="n">
        <v>4</v>
      </c>
      <c r="AM15" s="140" t="n">
        <v>77.9</v>
      </c>
      <c r="AN15" s="140" t="n">
        <v>1.98</v>
      </c>
      <c r="AO15" s="141" t="n">
        <v>16.898</v>
      </c>
      <c r="AP15" s="142" t="n">
        <v>305.5</v>
      </c>
    </row>
    <row r="16" customFormat="false" ht="12.75" hidden="false" customHeight="false" outlineLevel="0" collapsed="false">
      <c r="A16" s="123" t="s">
        <v>67</v>
      </c>
      <c r="B16" s="21" t="s">
        <v>64</v>
      </c>
      <c r="C16" s="21" t="s">
        <v>64</v>
      </c>
      <c r="D16" s="101" t="n">
        <v>106500003</v>
      </c>
      <c r="E16" s="21" t="n">
        <v>409</v>
      </c>
      <c r="F16" s="22" t="n">
        <v>67707</v>
      </c>
      <c r="G16" s="23" t="n">
        <v>301576</v>
      </c>
      <c r="H16" s="23" t="s">
        <v>79</v>
      </c>
      <c r="I16" s="23" t="n">
        <v>315</v>
      </c>
      <c r="J16" s="24" t="n">
        <v>39203</v>
      </c>
      <c r="K16" s="24" t="n">
        <v>41456</v>
      </c>
      <c r="L16" s="25" t="n">
        <v>0</v>
      </c>
      <c r="M16" s="23" t="n">
        <v>189</v>
      </c>
      <c r="N16" s="26" t="n">
        <v>7553</v>
      </c>
      <c r="O16" s="124" t="n">
        <v>107.61</v>
      </c>
      <c r="P16" s="28" t="n">
        <v>91</v>
      </c>
      <c r="Q16" s="28" t="n">
        <v>53.352</v>
      </c>
      <c r="R16" s="30" t="n">
        <v>5</v>
      </c>
      <c r="S16" s="125" t="n">
        <v>316</v>
      </c>
      <c r="T16" s="126" t="n">
        <v>13.43</v>
      </c>
      <c r="U16" s="127" t="n">
        <v>45.232</v>
      </c>
      <c r="V16" s="128" t="n">
        <v>4</v>
      </c>
      <c r="W16" s="129" t="n">
        <v>284</v>
      </c>
      <c r="X16" s="130" t="n">
        <v>6.545</v>
      </c>
      <c r="Y16" s="131" t="n">
        <v>35.552</v>
      </c>
      <c r="Z16" s="132" t="n">
        <v>4</v>
      </c>
      <c r="AA16" s="133" t="n">
        <v>1018</v>
      </c>
      <c r="AB16" s="201" t="n">
        <v>21.505</v>
      </c>
      <c r="AC16" s="202" t="n">
        <v>29.656</v>
      </c>
      <c r="AD16" s="133" t="n">
        <v>4</v>
      </c>
      <c r="AE16" s="203" t="n">
        <v>7.413</v>
      </c>
      <c r="AF16" s="203" t="n">
        <v>0.0665</v>
      </c>
      <c r="AG16" s="134" t="n">
        <v>25.8</v>
      </c>
      <c r="AH16" s="135" t="n">
        <v>37</v>
      </c>
      <c r="AI16" s="136" t="n">
        <v>94</v>
      </c>
      <c r="AJ16" s="137" t="n">
        <v>-0.595</v>
      </c>
      <c r="AK16" s="138" t="n">
        <v>22.9</v>
      </c>
      <c r="AL16" s="139" t="n">
        <v>5</v>
      </c>
      <c r="AM16" s="140" t="n">
        <v>84.9</v>
      </c>
      <c r="AN16" s="140" t="n">
        <v>0.54</v>
      </c>
      <c r="AO16" s="141" t="n">
        <v>14.16</v>
      </c>
      <c r="AP16" s="142" t="n">
        <v>301.8</v>
      </c>
    </row>
    <row r="17" customFormat="false" ht="12.75" hidden="false" customHeight="false" outlineLevel="0" collapsed="false">
      <c r="A17" s="123" t="s">
        <v>67</v>
      </c>
      <c r="B17" s="21" t="s">
        <v>64</v>
      </c>
      <c r="C17" s="21" t="s">
        <v>64</v>
      </c>
      <c r="D17" s="101" t="n">
        <v>3040001</v>
      </c>
      <c r="E17" s="21" t="n">
        <v>125</v>
      </c>
      <c r="F17" s="22" t="n">
        <v>62190</v>
      </c>
      <c r="G17" s="23" t="s">
        <v>89</v>
      </c>
      <c r="H17" s="23" t="s">
        <v>90</v>
      </c>
      <c r="I17" s="23" t="n">
        <v>46</v>
      </c>
      <c r="J17" s="24" t="n">
        <v>37987</v>
      </c>
      <c r="K17" s="24" t="n">
        <v>41061</v>
      </c>
      <c r="L17" s="25" t="n">
        <v>0</v>
      </c>
      <c r="M17" s="23" t="n">
        <v>305</v>
      </c>
      <c r="N17" s="26" t="n">
        <v>5934</v>
      </c>
      <c r="O17" s="124" t="n">
        <v>30.515</v>
      </c>
      <c r="P17" s="28" t="n">
        <v>76</v>
      </c>
      <c r="Q17" s="28" t="n">
        <v>65.45</v>
      </c>
      <c r="R17" s="30" t="n">
        <v>7</v>
      </c>
      <c r="S17" s="125" t="n">
        <v>295</v>
      </c>
      <c r="T17" s="126" t="n">
        <v>14.705</v>
      </c>
      <c r="U17" s="127" t="n">
        <v>48.16</v>
      </c>
      <c r="V17" s="128" t="n">
        <v>3</v>
      </c>
      <c r="W17" s="129" t="n">
        <v>233</v>
      </c>
      <c r="X17" s="130" t="n">
        <v>4.93</v>
      </c>
      <c r="Y17" s="131" t="n">
        <v>42.828</v>
      </c>
      <c r="Z17" s="132" t="n">
        <v>3</v>
      </c>
      <c r="AA17" s="133" t="n">
        <v>855</v>
      </c>
      <c r="AB17" s="201" t="n">
        <v>18.955</v>
      </c>
      <c r="AC17" s="202" t="n">
        <v>29.24</v>
      </c>
      <c r="AD17" s="133" t="n">
        <v>3</v>
      </c>
      <c r="AE17" s="203" t="n">
        <v>8.131</v>
      </c>
      <c r="AF17" s="203" t="n">
        <v>0</v>
      </c>
      <c r="AG17" s="134" t="n">
        <v>31.7</v>
      </c>
      <c r="AH17" s="135" t="n">
        <v>29</v>
      </c>
      <c r="AI17" s="136" t="n">
        <v>97</v>
      </c>
      <c r="AJ17" s="137" t="n">
        <v>1.19</v>
      </c>
      <c r="AK17" s="138" t="n">
        <v>35.5</v>
      </c>
      <c r="AL17" s="139" t="n">
        <v>7</v>
      </c>
      <c r="AM17" s="140" t="n">
        <v>92.5</v>
      </c>
      <c r="AN17" s="140" t="n">
        <v>0.18</v>
      </c>
      <c r="AO17" s="141" t="n">
        <v>27.14</v>
      </c>
      <c r="AP17" s="142" t="n">
        <v>297.9</v>
      </c>
    </row>
    <row r="18" customFormat="false" ht="12.75" hidden="false" customHeight="false" outlineLevel="0" collapsed="false">
      <c r="A18" s="123" t="s">
        <v>122</v>
      </c>
      <c r="B18" s="21" t="s">
        <v>64</v>
      </c>
      <c r="C18" s="21" t="s">
        <v>64</v>
      </c>
      <c r="D18" s="101" t="n">
        <v>2020001</v>
      </c>
      <c r="E18" s="21" t="n">
        <v>191</v>
      </c>
      <c r="F18" s="22" t="n">
        <v>70846</v>
      </c>
      <c r="G18" s="23" t="s">
        <v>599</v>
      </c>
      <c r="H18" s="23" t="s">
        <v>600</v>
      </c>
      <c r="I18" s="23" t="n">
        <v>2</v>
      </c>
      <c r="J18" s="24" t="n">
        <v>39600</v>
      </c>
      <c r="K18" s="24" t="n">
        <v>40848</v>
      </c>
      <c r="L18" s="25" t="n">
        <v>0</v>
      </c>
      <c r="M18" s="23" t="n">
        <v>80</v>
      </c>
      <c r="N18" s="26" t="n">
        <v>6345</v>
      </c>
      <c r="O18" s="124" t="n">
        <v>72.845</v>
      </c>
      <c r="P18" s="28" t="n">
        <v>85</v>
      </c>
      <c r="Q18" s="28" t="n">
        <v>40.228</v>
      </c>
      <c r="R18" s="30" t="n">
        <v>2</v>
      </c>
      <c r="S18" s="125" t="n">
        <v>289</v>
      </c>
      <c r="T18" s="126" t="n">
        <v>15.47</v>
      </c>
      <c r="U18" s="127" t="n">
        <v>34.128</v>
      </c>
      <c r="V18" s="128" t="n">
        <v>2</v>
      </c>
      <c r="W18" s="129" t="n">
        <v>213</v>
      </c>
      <c r="X18" s="130" t="n">
        <v>4.505</v>
      </c>
      <c r="Y18" s="131" t="n">
        <v>27.576</v>
      </c>
      <c r="Z18" s="132" t="n">
        <v>2</v>
      </c>
      <c r="AA18" s="133" t="n">
        <v>840</v>
      </c>
      <c r="AB18" s="201" t="n">
        <v>27.115</v>
      </c>
      <c r="AC18" s="202" t="n">
        <v>22.32</v>
      </c>
      <c r="AD18" s="133" t="n">
        <v>2</v>
      </c>
      <c r="AE18" s="203" t="n">
        <v>7.856</v>
      </c>
      <c r="AF18" s="203" t="n">
        <v>-0.0095</v>
      </c>
      <c r="AG18" s="134" t="n">
        <v>26.9</v>
      </c>
      <c r="AH18" s="135" t="n">
        <v>7</v>
      </c>
      <c r="AI18" s="136" t="n">
        <v>101</v>
      </c>
      <c r="AJ18" s="137" t="n">
        <v>-3.315</v>
      </c>
      <c r="AK18" s="138" t="n">
        <v>21.6</v>
      </c>
      <c r="AL18" s="139" t="n">
        <v>2</v>
      </c>
      <c r="AM18" s="140" t="n">
        <v>26.5</v>
      </c>
      <c r="AN18" s="140" t="n">
        <v>-1.89</v>
      </c>
      <c r="AO18" s="141" t="n">
        <v>9.506</v>
      </c>
      <c r="AP18" s="142" t="n">
        <v>295.6</v>
      </c>
    </row>
    <row r="19" customFormat="false" ht="12.75" hidden="false" customHeight="false" outlineLevel="0" collapsed="false">
      <c r="A19" s="123" t="s">
        <v>78</v>
      </c>
      <c r="B19" s="21" t="s">
        <v>64</v>
      </c>
      <c r="C19" s="21" t="s">
        <v>64</v>
      </c>
      <c r="D19" s="101" t="n">
        <v>1890027</v>
      </c>
      <c r="E19" s="21" t="n">
        <v>368</v>
      </c>
      <c r="F19" s="22" t="s">
        <v>79</v>
      </c>
      <c r="G19" s="23" t="n">
        <v>301576</v>
      </c>
      <c r="H19" s="23" t="s">
        <v>79</v>
      </c>
      <c r="I19" s="23" t="n">
        <v>300</v>
      </c>
      <c r="J19" s="24" t="n">
        <v>39052</v>
      </c>
      <c r="K19" s="24" t="n">
        <v>41456</v>
      </c>
      <c r="L19" s="25" t="n">
        <v>0</v>
      </c>
      <c r="M19" s="23" t="n">
        <v>110</v>
      </c>
      <c r="N19" s="26" t="n">
        <v>5463</v>
      </c>
      <c r="O19" s="124" t="n">
        <v>56.78</v>
      </c>
      <c r="P19" s="28" t="n">
        <v>82</v>
      </c>
      <c r="Q19" s="28" t="n">
        <v>50.752</v>
      </c>
      <c r="R19" s="30" t="n">
        <v>5</v>
      </c>
      <c r="S19" s="125" t="n">
        <v>279</v>
      </c>
      <c r="T19" s="126" t="n">
        <v>12.07</v>
      </c>
      <c r="U19" s="127" t="n">
        <v>44.91</v>
      </c>
      <c r="V19" s="128" t="n">
        <v>3</v>
      </c>
      <c r="W19" s="129" t="n">
        <v>210</v>
      </c>
      <c r="X19" s="130" t="n">
        <v>5.185</v>
      </c>
      <c r="Y19" s="131" t="n">
        <v>35.46</v>
      </c>
      <c r="Z19" s="132" t="n">
        <v>3</v>
      </c>
      <c r="AA19" s="133" t="n">
        <v>797</v>
      </c>
      <c r="AB19" s="201" t="n">
        <v>10.03</v>
      </c>
      <c r="AC19" s="202" t="n">
        <v>28.08</v>
      </c>
      <c r="AD19" s="133" t="n">
        <v>3</v>
      </c>
      <c r="AE19" s="203" t="n">
        <v>8.2</v>
      </c>
      <c r="AF19" s="203" t="n">
        <v>0</v>
      </c>
      <c r="AG19" s="134" t="n">
        <v>23</v>
      </c>
      <c r="AH19" s="135" t="n">
        <v>32</v>
      </c>
      <c r="AI19" s="136" t="n">
        <v>92</v>
      </c>
      <c r="AJ19" s="137" t="n">
        <v>-2.72</v>
      </c>
      <c r="AK19" s="138" t="n">
        <v>19.7</v>
      </c>
      <c r="AL19" s="139" t="n">
        <v>5</v>
      </c>
      <c r="AM19" s="140" t="n">
        <v>56.4</v>
      </c>
      <c r="AN19" s="140" t="n">
        <v>1.26</v>
      </c>
      <c r="AO19" s="141" t="n">
        <v>12.16</v>
      </c>
      <c r="AP19" s="142" t="n">
        <v>290.8</v>
      </c>
    </row>
    <row r="20" customFormat="false" ht="12.75" hidden="false" customHeight="false" outlineLevel="0" collapsed="false">
      <c r="A20" s="123" t="s">
        <v>67</v>
      </c>
      <c r="B20" s="21" t="s">
        <v>64</v>
      </c>
      <c r="C20" s="21" t="s">
        <v>64</v>
      </c>
      <c r="D20" s="101" t="n">
        <v>106500003</v>
      </c>
      <c r="E20" s="21" t="n">
        <v>457</v>
      </c>
      <c r="F20" s="22" t="n">
        <v>71892</v>
      </c>
      <c r="G20" s="23" t="s">
        <v>123</v>
      </c>
      <c r="H20" s="23" t="s">
        <v>124</v>
      </c>
      <c r="I20" s="23" t="n">
        <v>355</v>
      </c>
      <c r="J20" s="24" t="n">
        <v>39508</v>
      </c>
      <c r="K20" s="24" t="n">
        <v>41609</v>
      </c>
      <c r="L20" s="25" t="n">
        <v>1.59</v>
      </c>
      <c r="M20" s="23" t="n">
        <v>37</v>
      </c>
      <c r="N20" s="26" t="n">
        <v>8254</v>
      </c>
      <c r="O20" s="124" t="n">
        <v>206.04</v>
      </c>
      <c r="P20" s="28" t="n">
        <v>98</v>
      </c>
      <c r="Q20" s="28" t="n">
        <v>52.416</v>
      </c>
      <c r="R20" s="30" t="n">
        <v>4</v>
      </c>
      <c r="S20" s="125" t="n">
        <v>324</v>
      </c>
      <c r="T20" s="126" t="n">
        <v>13.005</v>
      </c>
      <c r="U20" s="127" t="n">
        <v>47.52</v>
      </c>
      <c r="V20" s="128" t="n">
        <v>2</v>
      </c>
      <c r="W20" s="129" t="n">
        <v>304</v>
      </c>
      <c r="X20" s="130" t="n">
        <v>9.86</v>
      </c>
      <c r="Y20" s="131" t="n">
        <v>42.3</v>
      </c>
      <c r="Z20" s="132" t="n">
        <v>2</v>
      </c>
      <c r="AA20" s="133" t="n">
        <v>1063</v>
      </c>
      <c r="AB20" s="201" t="n">
        <v>18.105</v>
      </c>
      <c r="AC20" s="202" t="n">
        <v>30.15</v>
      </c>
      <c r="AD20" s="133" t="n">
        <v>2</v>
      </c>
      <c r="AE20" s="203" t="n">
        <v>7.599</v>
      </c>
      <c r="AF20" s="203" t="n">
        <v>0.095</v>
      </c>
      <c r="AG20" s="134" t="n">
        <v>34.6</v>
      </c>
      <c r="AH20" s="135" t="n">
        <v>26</v>
      </c>
      <c r="AI20" s="136" t="n">
        <v>135</v>
      </c>
      <c r="AJ20" s="137" t="n">
        <v>2.04</v>
      </c>
      <c r="AK20" s="138" t="n">
        <v>30.102</v>
      </c>
      <c r="AL20" s="139" t="n">
        <v>4</v>
      </c>
      <c r="AM20" s="140" t="n">
        <v>58.1</v>
      </c>
      <c r="AN20" s="140" t="n">
        <v>-0.99</v>
      </c>
      <c r="AO20" s="141" t="n">
        <v>22.152</v>
      </c>
      <c r="AP20" s="142" t="n">
        <v>287.5</v>
      </c>
    </row>
    <row r="21" customFormat="false" ht="12.75" hidden="false" customHeight="false" outlineLevel="0" collapsed="false">
      <c r="A21" s="123" t="s">
        <v>67</v>
      </c>
      <c r="B21" s="21" t="s">
        <v>64</v>
      </c>
      <c r="C21" s="21" t="s">
        <v>64</v>
      </c>
      <c r="D21" s="101" t="n">
        <v>106500005</v>
      </c>
      <c r="E21" s="21" t="n">
        <v>384</v>
      </c>
      <c r="F21" s="22" t="n">
        <v>69120</v>
      </c>
      <c r="G21" s="23" t="s">
        <v>123</v>
      </c>
      <c r="H21" s="23" t="s">
        <v>124</v>
      </c>
      <c r="I21" s="23" t="n">
        <v>339</v>
      </c>
      <c r="J21" s="24" t="n">
        <v>39142</v>
      </c>
      <c r="K21" s="24" t="n">
        <v>41365</v>
      </c>
      <c r="L21" s="25" t="n">
        <v>0.86</v>
      </c>
      <c r="M21" s="23" t="n">
        <v>265</v>
      </c>
      <c r="N21" s="26" t="n">
        <v>6151</v>
      </c>
      <c r="O21" s="124" t="n">
        <v>157.42</v>
      </c>
      <c r="P21" s="28" t="n">
        <v>96</v>
      </c>
      <c r="Q21" s="28" t="n">
        <v>62.37</v>
      </c>
      <c r="R21" s="30" t="n">
        <v>5</v>
      </c>
      <c r="S21" s="125" t="n">
        <v>280</v>
      </c>
      <c r="T21" s="126" t="n">
        <v>10.88</v>
      </c>
      <c r="U21" s="127" t="n">
        <v>47.502</v>
      </c>
      <c r="V21" s="128" t="n">
        <v>3</v>
      </c>
      <c r="W21" s="129" t="n">
        <v>227</v>
      </c>
      <c r="X21" s="130" t="n">
        <v>8.245</v>
      </c>
      <c r="Y21" s="131" t="n">
        <v>42.456</v>
      </c>
      <c r="Z21" s="132" t="n">
        <v>3</v>
      </c>
      <c r="AA21" s="133" t="n">
        <v>851</v>
      </c>
      <c r="AB21" s="201" t="n">
        <v>13.345</v>
      </c>
      <c r="AC21" s="202" t="n">
        <v>30.798</v>
      </c>
      <c r="AD21" s="133" t="n">
        <v>3</v>
      </c>
      <c r="AE21" s="203" t="n">
        <v>5.924</v>
      </c>
      <c r="AF21" s="203" t="n">
        <v>0.019</v>
      </c>
      <c r="AG21" s="134" t="n">
        <v>35.5</v>
      </c>
      <c r="AH21" s="135" t="n">
        <v>24</v>
      </c>
      <c r="AI21" s="136" t="n">
        <v>91</v>
      </c>
      <c r="AJ21" s="137" t="n">
        <v>-2.125</v>
      </c>
      <c r="AK21" s="138" t="n">
        <v>35</v>
      </c>
      <c r="AL21" s="139" t="n">
        <v>5</v>
      </c>
      <c r="AM21" s="140" t="n">
        <v>90</v>
      </c>
      <c r="AN21" s="140" t="n">
        <v>0.36</v>
      </c>
      <c r="AO21" s="141" t="n">
        <v>23.04</v>
      </c>
      <c r="AP21" s="142" t="n">
        <v>280.7</v>
      </c>
    </row>
    <row r="22" customFormat="false" ht="12.75" hidden="false" customHeight="false" outlineLevel="0" collapsed="false">
      <c r="A22" s="123" t="s">
        <v>67</v>
      </c>
      <c r="B22" s="21" t="s">
        <v>64</v>
      </c>
      <c r="C22" s="21" t="s">
        <v>64</v>
      </c>
      <c r="D22" s="101" t="n">
        <v>3040001</v>
      </c>
      <c r="E22" s="21" t="n">
        <v>92</v>
      </c>
      <c r="F22" s="22" t="n">
        <v>56932</v>
      </c>
      <c r="G22" s="23" t="s">
        <v>601</v>
      </c>
      <c r="H22" s="23" t="s">
        <v>602</v>
      </c>
      <c r="I22" s="23" t="n">
        <v>33</v>
      </c>
      <c r="J22" s="24" t="n">
        <v>37257</v>
      </c>
      <c r="K22" s="24" t="n">
        <v>41061</v>
      </c>
      <c r="L22" s="25" t="n">
        <v>0</v>
      </c>
      <c r="M22" s="23" t="n">
        <v>284</v>
      </c>
      <c r="N22" s="26" t="n">
        <v>5892</v>
      </c>
      <c r="O22" s="124" t="n">
        <v>45.22</v>
      </c>
      <c r="P22" s="28" t="n">
        <v>80</v>
      </c>
      <c r="Q22" s="28" t="n">
        <v>66.44</v>
      </c>
      <c r="R22" s="30" t="n">
        <v>8</v>
      </c>
      <c r="S22" s="125" t="n">
        <v>274</v>
      </c>
      <c r="T22" s="126" t="n">
        <v>10.88</v>
      </c>
      <c r="U22" s="127" t="n">
        <v>50.32</v>
      </c>
      <c r="V22" s="128" t="n">
        <v>4</v>
      </c>
      <c r="W22" s="129" t="n">
        <v>222</v>
      </c>
      <c r="X22" s="130" t="n">
        <v>7.565</v>
      </c>
      <c r="Y22" s="131" t="n">
        <v>44.115</v>
      </c>
      <c r="Z22" s="132" t="n">
        <v>4</v>
      </c>
      <c r="AA22" s="133" t="n">
        <v>810</v>
      </c>
      <c r="AB22" s="201" t="n">
        <v>12.92</v>
      </c>
      <c r="AC22" s="202" t="n">
        <v>35.105</v>
      </c>
      <c r="AD22" s="133" t="n">
        <v>4</v>
      </c>
      <c r="AE22" s="203" t="n">
        <v>8.791</v>
      </c>
      <c r="AF22" s="203" t="n">
        <v>0.19</v>
      </c>
      <c r="AG22" s="134" t="n">
        <v>36.4</v>
      </c>
      <c r="AH22" s="135" t="n">
        <v>19</v>
      </c>
      <c r="AI22" s="136" t="n">
        <v>136</v>
      </c>
      <c r="AJ22" s="137" t="n">
        <v>-2.805</v>
      </c>
      <c r="AK22" s="138" t="n">
        <v>38.9</v>
      </c>
      <c r="AL22" s="139" t="n">
        <v>8</v>
      </c>
      <c r="AM22" s="140" t="n">
        <v>126.1</v>
      </c>
      <c r="AN22" s="140" t="n">
        <v>0.36</v>
      </c>
      <c r="AO22" s="141" t="n">
        <v>29.664</v>
      </c>
      <c r="AP22" s="142" t="n">
        <v>280.2</v>
      </c>
    </row>
    <row r="23" customFormat="false" ht="12.75" hidden="false" customHeight="false" outlineLevel="0" collapsed="false">
      <c r="A23" s="19" t="s">
        <v>63</v>
      </c>
      <c r="B23" s="20" t="s">
        <v>64</v>
      </c>
      <c r="C23" s="20" t="s">
        <v>64</v>
      </c>
      <c r="D23" s="101" t="n">
        <v>2120001</v>
      </c>
      <c r="E23" s="21" t="n">
        <v>7442</v>
      </c>
      <c r="F23" s="22" t="n">
        <v>74957</v>
      </c>
      <c r="G23" s="23" t="s">
        <v>85</v>
      </c>
      <c r="H23" s="23" t="s">
        <v>86</v>
      </c>
      <c r="I23" s="23" t="n">
        <v>349</v>
      </c>
      <c r="J23" s="24" t="n">
        <v>39264</v>
      </c>
      <c r="K23" s="24" t="n">
        <v>41609</v>
      </c>
      <c r="L23" s="25" t="n">
        <v>4.22</v>
      </c>
      <c r="M23" s="23" t="n">
        <v>62</v>
      </c>
      <c r="N23" s="26" t="n">
        <v>6968</v>
      </c>
      <c r="O23" s="124" t="n">
        <v>23.885</v>
      </c>
      <c r="P23" s="28" t="n">
        <v>74</v>
      </c>
      <c r="Q23" s="28" t="n">
        <v>59.489</v>
      </c>
      <c r="R23" s="30" t="n">
        <v>5</v>
      </c>
      <c r="S23" s="125" t="n">
        <v>272</v>
      </c>
      <c r="T23" s="126" t="n">
        <v>10.71</v>
      </c>
      <c r="U23" s="127" t="n">
        <v>43.125</v>
      </c>
      <c r="V23" s="128" t="n">
        <v>3</v>
      </c>
      <c r="W23" s="129" t="n">
        <v>269</v>
      </c>
      <c r="X23" s="130" t="n">
        <v>7.395</v>
      </c>
      <c r="Y23" s="131" t="n">
        <v>38.325</v>
      </c>
      <c r="Z23" s="132" t="n">
        <v>3</v>
      </c>
      <c r="AA23" s="133" t="n">
        <v>941</v>
      </c>
      <c r="AB23" s="201" t="n">
        <v>17.935</v>
      </c>
      <c r="AC23" s="202" t="n">
        <v>30.975</v>
      </c>
      <c r="AD23" s="133" t="n">
        <v>3</v>
      </c>
      <c r="AE23" s="203" t="n">
        <v>5.539</v>
      </c>
      <c r="AF23" s="203" t="n">
        <v>-0.1615</v>
      </c>
      <c r="AG23" s="134" t="n">
        <v>35.7</v>
      </c>
      <c r="AH23" s="135" t="n">
        <v>13</v>
      </c>
      <c r="AI23" s="136" t="n">
        <v>115</v>
      </c>
      <c r="AJ23" s="137" t="n">
        <v>-0.51</v>
      </c>
      <c r="AK23" s="138" t="n">
        <v>35.144</v>
      </c>
      <c r="AL23" s="139" t="n">
        <v>5</v>
      </c>
      <c r="AM23" s="140" t="n">
        <v>74.2</v>
      </c>
      <c r="AN23" s="140" t="n">
        <v>0.54</v>
      </c>
      <c r="AO23" s="141" t="n">
        <v>27.28</v>
      </c>
      <c r="AP23" s="142" t="n">
        <v>277</v>
      </c>
    </row>
    <row r="24" customFormat="false" ht="12.75" hidden="false" customHeight="false" outlineLevel="0" collapsed="false">
      <c r="A24" s="123" t="s">
        <v>122</v>
      </c>
      <c r="B24" s="21" t="s">
        <v>64</v>
      </c>
      <c r="C24" s="21" t="s">
        <v>64</v>
      </c>
      <c r="D24" s="101" t="n">
        <v>1670001</v>
      </c>
      <c r="E24" s="21" t="n">
        <v>712</v>
      </c>
      <c r="F24" s="22" t="s">
        <v>79</v>
      </c>
      <c r="G24" s="23" t="s">
        <v>603</v>
      </c>
      <c r="H24" s="23" t="s">
        <v>604</v>
      </c>
      <c r="I24" s="23" t="n">
        <v>10</v>
      </c>
      <c r="J24" s="24" t="n">
        <v>37347</v>
      </c>
      <c r="K24" s="24" t="n">
        <v>41487</v>
      </c>
      <c r="L24" s="25" t="n">
        <v>0</v>
      </c>
      <c r="M24" s="23" t="n">
        <v>164</v>
      </c>
      <c r="N24" s="26" t="n">
        <v>4380</v>
      </c>
      <c r="O24" s="124" t="n">
        <v>176.545</v>
      </c>
      <c r="P24" s="28" t="n">
        <v>97</v>
      </c>
      <c r="Q24" s="28" t="n">
        <v>62.424</v>
      </c>
      <c r="R24" s="30" t="n">
        <v>8</v>
      </c>
      <c r="S24" s="125" t="n">
        <v>200</v>
      </c>
      <c r="T24" s="126" t="n">
        <v>11.475</v>
      </c>
      <c r="U24" s="127" t="n">
        <v>51.798</v>
      </c>
      <c r="V24" s="128" t="n">
        <v>6</v>
      </c>
      <c r="W24" s="129" t="n">
        <v>150</v>
      </c>
      <c r="X24" s="130" t="n">
        <v>6.46</v>
      </c>
      <c r="Y24" s="131" t="n">
        <v>43.788</v>
      </c>
      <c r="Z24" s="132" t="n">
        <v>6</v>
      </c>
      <c r="AA24" s="133" t="n">
        <v>591</v>
      </c>
      <c r="AB24" s="201" t="n">
        <v>22.355</v>
      </c>
      <c r="AC24" s="202" t="n">
        <v>36.401</v>
      </c>
      <c r="AD24" s="133" t="n">
        <v>6</v>
      </c>
      <c r="AE24" s="203" t="n">
        <v>5.873</v>
      </c>
      <c r="AF24" s="203" t="n">
        <v>-0.114</v>
      </c>
      <c r="AG24" s="134" t="n">
        <v>32.2</v>
      </c>
      <c r="AH24" s="135" t="n">
        <v>52</v>
      </c>
      <c r="AI24" s="136" t="n">
        <v>136</v>
      </c>
      <c r="AJ24" s="137" t="n">
        <v>0.085</v>
      </c>
      <c r="AK24" s="138" t="n">
        <v>35.378</v>
      </c>
      <c r="AL24" s="139" t="n">
        <v>8</v>
      </c>
      <c r="AM24" s="140" t="n">
        <v>125.5</v>
      </c>
      <c r="AN24" s="140" t="n">
        <v>1.17</v>
      </c>
      <c r="AO24" s="141" t="n">
        <v>26.304</v>
      </c>
      <c r="AP24" s="142" t="n">
        <v>273.5</v>
      </c>
    </row>
    <row r="25" customFormat="false" ht="12.75" hidden="false" customHeight="false" outlineLevel="0" collapsed="false">
      <c r="A25" s="123" t="s">
        <v>67</v>
      </c>
      <c r="B25" s="21" t="s">
        <v>64</v>
      </c>
      <c r="C25" s="21" t="s">
        <v>64</v>
      </c>
      <c r="D25" s="101" t="n">
        <v>106500003</v>
      </c>
      <c r="E25" s="21" t="n">
        <v>506</v>
      </c>
      <c r="F25" s="22" t="n">
        <v>75380</v>
      </c>
      <c r="G25" s="23" t="s">
        <v>605</v>
      </c>
      <c r="H25" s="23" t="s">
        <v>606</v>
      </c>
      <c r="I25" s="23" t="n">
        <v>394</v>
      </c>
      <c r="J25" s="24" t="n">
        <v>39965</v>
      </c>
      <c r="K25" s="24" t="n">
        <v>41334</v>
      </c>
      <c r="L25" s="25" t="n">
        <v>3.62</v>
      </c>
      <c r="M25" s="23" t="n">
        <v>282</v>
      </c>
      <c r="N25" s="26" t="n">
        <v>6699</v>
      </c>
      <c r="O25" s="124" t="n">
        <v>-82.535</v>
      </c>
      <c r="P25" s="28" t="n">
        <v>43</v>
      </c>
      <c r="Q25" s="28" t="n">
        <v>55.11</v>
      </c>
      <c r="R25" s="30" t="n">
        <v>3</v>
      </c>
      <c r="S25" s="125" t="n">
        <v>280</v>
      </c>
      <c r="T25" s="126" t="n">
        <v>16.66</v>
      </c>
      <c r="U25" s="127" t="n">
        <v>41.99</v>
      </c>
      <c r="V25" s="128" t="n">
        <v>2</v>
      </c>
      <c r="W25" s="129" t="n">
        <v>229</v>
      </c>
      <c r="X25" s="130" t="n">
        <v>0.51</v>
      </c>
      <c r="Y25" s="131" t="n">
        <v>35.87</v>
      </c>
      <c r="Z25" s="132" t="n">
        <v>2</v>
      </c>
      <c r="AA25" s="133" t="n">
        <v>822</v>
      </c>
      <c r="AB25" s="201" t="n">
        <v>6.205</v>
      </c>
      <c r="AC25" s="202" t="n">
        <v>26.435</v>
      </c>
      <c r="AD25" s="133" t="n">
        <v>2</v>
      </c>
      <c r="AE25" s="203" t="n">
        <v>6.988</v>
      </c>
      <c r="AF25" s="203" t="n">
        <v>0.038</v>
      </c>
      <c r="AG25" s="134" t="n">
        <v>28.4</v>
      </c>
      <c r="AH25" s="135" t="n">
        <v>20</v>
      </c>
      <c r="AI25" s="136" t="n">
        <v>78</v>
      </c>
      <c r="AJ25" s="137" t="n">
        <v>-3.655</v>
      </c>
      <c r="AK25" s="138" t="n">
        <v>26.7</v>
      </c>
      <c r="AL25" s="139" t="n">
        <v>3</v>
      </c>
      <c r="AM25" s="140" t="n">
        <v>56.6</v>
      </c>
      <c r="AN25" s="140" t="n">
        <v>-2.52</v>
      </c>
      <c r="AO25" s="141" t="n">
        <v>14.457</v>
      </c>
      <c r="AP25" s="142" t="n">
        <v>273.2</v>
      </c>
    </row>
    <row r="26" customFormat="false" ht="12.75" hidden="false" customHeight="false" outlineLevel="0" collapsed="false">
      <c r="A26" s="123" t="s">
        <v>70</v>
      </c>
      <c r="B26" s="21" t="s">
        <v>64</v>
      </c>
      <c r="C26" s="21" t="s">
        <v>64</v>
      </c>
      <c r="D26" s="101" t="n">
        <v>106050001</v>
      </c>
      <c r="E26" s="21" t="n">
        <v>365</v>
      </c>
      <c r="F26" s="22" t="n">
        <v>72108</v>
      </c>
      <c r="G26" s="23" t="s">
        <v>71</v>
      </c>
      <c r="H26" s="23" t="s">
        <v>72</v>
      </c>
      <c r="I26" s="23" t="n">
        <v>241</v>
      </c>
      <c r="J26" s="24" t="n">
        <v>39722</v>
      </c>
      <c r="K26" s="24" t="n">
        <v>41518</v>
      </c>
      <c r="L26" s="25" t="n">
        <v>0</v>
      </c>
      <c r="M26" s="23" t="n">
        <v>99</v>
      </c>
      <c r="N26" s="26" t="n">
        <v>8582</v>
      </c>
      <c r="O26" s="124" t="n">
        <v>465.46</v>
      </c>
      <c r="P26" s="28" t="n">
        <v>100</v>
      </c>
      <c r="Q26" s="28" t="n">
        <v>56.508</v>
      </c>
      <c r="R26" s="30" t="n">
        <v>4</v>
      </c>
      <c r="S26" s="125" t="n">
        <v>334</v>
      </c>
      <c r="T26" s="126" t="n">
        <v>10.965</v>
      </c>
      <c r="U26" s="127" t="n">
        <v>47.644</v>
      </c>
      <c r="V26" s="128" t="n">
        <v>3</v>
      </c>
      <c r="W26" s="129" t="n">
        <v>275</v>
      </c>
      <c r="X26" s="130" t="n">
        <v>7.48</v>
      </c>
      <c r="Y26" s="131" t="n">
        <v>37.446</v>
      </c>
      <c r="Z26" s="132" t="n">
        <v>4</v>
      </c>
      <c r="AA26" s="133" t="n">
        <v>1096</v>
      </c>
      <c r="AB26" s="201" t="n">
        <v>29.155</v>
      </c>
      <c r="AC26" s="202" t="n">
        <v>30.099</v>
      </c>
      <c r="AD26" s="133" t="n">
        <v>4</v>
      </c>
      <c r="AE26" s="203" t="n">
        <v>6.648</v>
      </c>
      <c r="AF26" s="203" t="n">
        <v>-0.095</v>
      </c>
      <c r="AG26" s="134" t="n">
        <v>31.4</v>
      </c>
      <c r="AH26" s="135" t="n">
        <v>24</v>
      </c>
      <c r="AI26" s="136" t="n">
        <v>90</v>
      </c>
      <c r="AJ26" s="137" t="n">
        <v>-1.785</v>
      </c>
      <c r="AK26" s="138" t="n">
        <v>29.109</v>
      </c>
      <c r="AL26" s="139" t="n">
        <v>4</v>
      </c>
      <c r="AM26" s="140" t="n">
        <v>60.1</v>
      </c>
      <c r="AN26" s="140" t="n">
        <v>1.62</v>
      </c>
      <c r="AO26" s="141" t="n">
        <v>20.235</v>
      </c>
      <c r="AP26" s="142" t="n">
        <v>271.5</v>
      </c>
    </row>
    <row r="27" customFormat="false" ht="12.75" hidden="false" customHeight="false" outlineLevel="0" collapsed="false">
      <c r="A27" s="19" t="s">
        <v>67</v>
      </c>
      <c r="B27" s="20" t="s">
        <v>64</v>
      </c>
      <c r="C27" s="20" t="s">
        <v>64</v>
      </c>
      <c r="D27" s="101" t="n">
        <v>106500003</v>
      </c>
      <c r="E27" s="21" t="n">
        <v>520</v>
      </c>
      <c r="F27" s="22" t="n">
        <v>75394</v>
      </c>
      <c r="G27" s="23" t="s">
        <v>113</v>
      </c>
      <c r="H27" s="23" t="s">
        <v>114</v>
      </c>
      <c r="I27" s="23" t="n">
        <v>366</v>
      </c>
      <c r="J27" s="24" t="n">
        <v>40026</v>
      </c>
      <c r="K27" s="24" t="n">
        <v>41609</v>
      </c>
      <c r="L27" s="25" t="n">
        <v>2.42</v>
      </c>
      <c r="M27" s="23" t="n">
        <v>36</v>
      </c>
      <c r="N27" s="26" t="n">
        <v>7225</v>
      </c>
      <c r="O27" s="124" t="n">
        <v>37.145</v>
      </c>
      <c r="P27" s="28" t="n">
        <v>78</v>
      </c>
      <c r="Q27" s="28" t="n">
        <v>46.774</v>
      </c>
      <c r="R27" s="30" t="n">
        <v>3</v>
      </c>
      <c r="S27" s="125" t="n">
        <v>279</v>
      </c>
      <c r="T27" s="126" t="n">
        <v>16.915</v>
      </c>
      <c r="U27" s="127" t="n">
        <v>41.58</v>
      </c>
      <c r="V27" s="128" t="n">
        <v>1</v>
      </c>
      <c r="W27" s="129" t="n">
        <v>233</v>
      </c>
      <c r="X27" s="130" t="n">
        <v>1.275</v>
      </c>
      <c r="Y27" s="131" t="n">
        <v>37.98</v>
      </c>
      <c r="Z27" s="132" t="n">
        <v>1</v>
      </c>
      <c r="AA27" s="133" t="n">
        <v>868</v>
      </c>
      <c r="AB27" s="201" t="n">
        <v>5.185</v>
      </c>
      <c r="AC27" s="202" t="n">
        <v>24.12</v>
      </c>
      <c r="AD27" s="133" t="n">
        <v>1</v>
      </c>
      <c r="AE27" s="203" t="n">
        <v>6.435</v>
      </c>
      <c r="AF27" s="203" t="n">
        <v>-0.1235</v>
      </c>
      <c r="AG27" s="134" t="n">
        <v>28.5</v>
      </c>
      <c r="AH27" s="135" t="n">
        <v>14</v>
      </c>
      <c r="AI27" s="136" t="n">
        <v>97</v>
      </c>
      <c r="AJ27" s="137" t="n">
        <v>-4.93</v>
      </c>
      <c r="AK27" s="138" t="n">
        <v>22.493</v>
      </c>
      <c r="AL27" s="139" t="n">
        <v>3</v>
      </c>
      <c r="AM27" s="140" t="n">
        <v>43.8</v>
      </c>
      <c r="AN27" s="140" t="n">
        <v>-3.87</v>
      </c>
      <c r="AO27" s="141" t="n">
        <v>14.701</v>
      </c>
      <c r="AP27" s="142" t="n">
        <v>268.1</v>
      </c>
    </row>
    <row r="28" customFormat="false" ht="12.75" hidden="false" customHeight="false" outlineLevel="0" collapsed="false">
      <c r="A28" s="123" t="s">
        <v>78</v>
      </c>
      <c r="B28" s="21" t="s">
        <v>64</v>
      </c>
      <c r="C28" s="21" t="s">
        <v>64</v>
      </c>
      <c r="D28" s="101" t="n">
        <v>1890027</v>
      </c>
      <c r="E28" s="21" t="n">
        <v>371</v>
      </c>
      <c r="F28" s="22" t="s">
        <v>79</v>
      </c>
      <c r="G28" s="23" t="n">
        <v>301576</v>
      </c>
      <c r="H28" s="23" t="s">
        <v>79</v>
      </c>
      <c r="I28" s="23" t="n">
        <v>242</v>
      </c>
      <c r="J28" s="24" t="n">
        <v>39142</v>
      </c>
      <c r="K28" s="24" t="n">
        <v>41426</v>
      </c>
      <c r="L28" s="25" t="n">
        <v>0</v>
      </c>
      <c r="M28" s="23" t="n">
        <v>134</v>
      </c>
      <c r="N28" s="26" t="n">
        <v>4623</v>
      </c>
      <c r="O28" s="124" t="n">
        <v>-60.095</v>
      </c>
      <c r="P28" s="28" t="n">
        <v>49</v>
      </c>
      <c r="Q28" s="28" t="n">
        <v>52.364</v>
      </c>
      <c r="R28" s="30" t="n">
        <v>5</v>
      </c>
      <c r="S28" s="125" t="n">
        <v>278</v>
      </c>
      <c r="T28" s="126" t="n">
        <v>11.56</v>
      </c>
      <c r="U28" s="127" t="n">
        <v>45.18</v>
      </c>
      <c r="V28" s="128" t="n">
        <v>3</v>
      </c>
      <c r="W28" s="129" t="n">
        <v>200</v>
      </c>
      <c r="X28" s="130" t="n">
        <v>2.38</v>
      </c>
      <c r="Y28" s="131" t="n">
        <v>36.09</v>
      </c>
      <c r="Z28" s="132" t="n">
        <v>3</v>
      </c>
      <c r="AA28" s="133" t="n">
        <v>747</v>
      </c>
      <c r="AB28" s="201" t="n">
        <v>6.46</v>
      </c>
      <c r="AC28" s="202" t="n">
        <v>28.17</v>
      </c>
      <c r="AD28" s="133" t="n">
        <v>3</v>
      </c>
      <c r="AE28" s="203" t="n">
        <v>8.951</v>
      </c>
      <c r="AF28" s="203" t="n">
        <v>0.038</v>
      </c>
      <c r="AG28" s="134" t="n">
        <v>24</v>
      </c>
      <c r="AH28" s="135" t="n">
        <v>31</v>
      </c>
      <c r="AI28" s="136" t="n">
        <v>102</v>
      </c>
      <c r="AJ28" s="137" t="n">
        <v>-2.805</v>
      </c>
      <c r="AK28" s="138" t="n">
        <v>20.2</v>
      </c>
      <c r="AL28" s="139" t="n">
        <v>5</v>
      </c>
      <c r="AM28" s="140" t="n">
        <v>54.3</v>
      </c>
      <c r="AN28" s="140" t="n">
        <v>1.44</v>
      </c>
      <c r="AO28" s="141" t="n">
        <v>11.28</v>
      </c>
      <c r="AP28" s="142" t="n">
        <v>261.2</v>
      </c>
    </row>
    <row r="29" customFormat="false" ht="12.75" hidden="false" customHeight="false" outlineLevel="0" collapsed="false">
      <c r="A29" s="19" t="s">
        <v>75</v>
      </c>
      <c r="B29" s="20" t="s">
        <v>64</v>
      </c>
      <c r="C29" s="20" t="s">
        <v>64</v>
      </c>
      <c r="D29" s="101" t="n">
        <v>1960040</v>
      </c>
      <c r="E29" s="21" t="n">
        <v>410</v>
      </c>
      <c r="F29" s="22" t="n">
        <v>64931</v>
      </c>
      <c r="G29" s="23" t="s">
        <v>607</v>
      </c>
      <c r="H29" s="23" t="s">
        <v>608</v>
      </c>
      <c r="I29" s="23" t="n">
        <v>351</v>
      </c>
      <c r="J29" s="24" t="n">
        <v>38749</v>
      </c>
      <c r="K29" s="24" t="n">
        <v>41334</v>
      </c>
      <c r="L29" s="25" t="n">
        <v>1.83</v>
      </c>
      <c r="M29" s="23" t="n">
        <v>305</v>
      </c>
      <c r="N29" s="26" t="n">
        <v>6778</v>
      </c>
      <c r="O29" s="124" t="n">
        <v>218.45</v>
      </c>
      <c r="P29" s="28" t="n">
        <v>99</v>
      </c>
      <c r="Q29" s="28" t="n">
        <v>61.149</v>
      </c>
      <c r="R29" s="30" t="n">
        <v>6</v>
      </c>
      <c r="S29" s="125" t="n">
        <v>297</v>
      </c>
      <c r="T29" s="126" t="n">
        <v>10.37</v>
      </c>
      <c r="U29" s="127" t="n">
        <v>61.992</v>
      </c>
      <c r="V29" s="128" t="n">
        <v>5</v>
      </c>
      <c r="W29" s="129" t="n">
        <v>244</v>
      </c>
      <c r="X29" s="130" t="n">
        <v>7.14</v>
      </c>
      <c r="Y29" s="131" t="n">
        <v>51.84</v>
      </c>
      <c r="Z29" s="132" t="n">
        <v>5</v>
      </c>
      <c r="AA29" s="133" t="n">
        <v>904</v>
      </c>
      <c r="AB29" s="201" t="n">
        <v>25.925</v>
      </c>
      <c r="AC29" s="202" t="n">
        <v>43.524</v>
      </c>
      <c r="AD29" s="133" t="n">
        <v>5</v>
      </c>
      <c r="AE29" s="203" t="n">
        <v>8.014</v>
      </c>
      <c r="AF29" s="203" t="n">
        <v>0.0475</v>
      </c>
      <c r="AG29" s="134" t="n">
        <v>34.1</v>
      </c>
      <c r="AH29" s="135" t="n">
        <v>100</v>
      </c>
      <c r="AI29" s="136" t="n">
        <v>122</v>
      </c>
      <c r="AJ29" s="137" t="n">
        <v>-0.765</v>
      </c>
      <c r="AK29" s="138" t="n">
        <v>32.4</v>
      </c>
      <c r="AL29" s="139" t="n">
        <v>6</v>
      </c>
      <c r="AM29" s="140" t="n">
        <v>115.8</v>
      </c>
      <c r="AN29" s="140" t="n">
        <v>1.26</v>
      </c>
      <c r="AO29" s="141" t="n">
        <v>22.272</v>
      </c>
      <c r="AP29" s="142" t="n">
        <v>261</v>
      </c>
    </row>
    <row r="30" customFormat="false" ht="12.75" hidden="false" customHeight="false" outlineLevel="0" collapsed="false">
      <c r="A30" s="19" t="s">
        <v>91</v>
      </c>
      <c r="B30" s="20" t="s">
        <v>64</v>
      </c>
      <c r="C30" s="20" t="s">
        <v>64</v>
      </c>
      <c r="D30" s="101" t="n">
        <v>620001</v>
      </c>
      <c r="E30" s="21" t="n">
        <v>1549</v>
      </c>
      <c r="F30" s="22" t="s">
        <v>79</v>
      </c>
      <c r="G30" s="23" t="s">
        <v>240</v>
      </c>
      <c r="H30" s="23" t="s">
        <v>241</v>
      </c>
      <c r="I30" s="23" t="n">
        <v>1132</v>
      </c>
      <c r="J30" s="24" t="n">
        <v>39203</v>
      </c>
      <c r="K30" s="24" t="n">
        <v>41275</v>
      </c>
      <c r="L30" s="25" t="n">
        <v>3.01</v>
      </c>
      <c r="M30" s="23" t="n">
        <v>278</v>
      </c>
      <c r="N30" s="26" t="n">
        <v>8167</v>
      </c>
      <c r="O30" s="124" t="n">
        <v>35.785</v>
      </c>
      <c r="P30" s="28" t="n">
        <v>77</v>
      </c>
      <c r="Q30" s="28" t="n">
        <v>55.5</v>
      </c>
      <c r="R30" s="30" t="n">
        <v>4</v>
      </c>
      <c r="S30" s="125" t="n">
        <v>324</v>
      </c>
      <c r="T30" s="126" t="n">
        <v>7.735</v>
      </c>
      <c r="U30" s="127" t="n">
        <v>48.33</v>
      </c>
      <c r="V30" s="128" t="n">
        <v>2</v>
      </c>
      <c r="W30" s="129" t="n">
        <v>308</v>
      </c>
      <c r="X30" s="130" t="n">
        <v>7.225</v>
      </c>
      <c r="Y30" s="131" t="n">
        <v>43.02</v>
      </c>
      <c r="Z30" s="132" t="n">
        <v>4</v>
      </c>
      <c r="AA30" s="133" t="n">
        <v>1147</v>
      </c>
      <c r="AB30" s="201" t="n">
        <v>16.66</v>
      </c>
      <c r="AC30" s="202" t="n">
        <v>34.92</v>
      </c>
      <c r="AD30" s="133" t="n">
        <v>4</v>
      </c>
      <c r="AE30" s="203" t="n">
        <v>5.659</v>
      </c>
      <c r="AF30" s="203" t="n">
        <v>-0.152</v>
      </c>
      <c r="AG30" s="134" t="n">
        <v>32.1</v>
      </c>
      <c r="AH30" s="135" t="n">
        <v>31</v>
      </c>
      <c r="AI30" s="136" t="n">
        <v>149</v>
      </c>
      <c r="AJ30" s="137" t="n">
        <v>0.425</v>
      </c>
      <c r="AK30" s="138" t="n">
        <v>33</v>
      </c>
      <c r="AL30" s="139" t="n">
        <v>4</v>
      </c>
      <c r="AM30" s="140" t="n">
        <v>82.7</v>
      </c>
      <c r="AN30" s="140" t="n">
        <v>2.61</v>
      </c>
      <c r="AO30" s="141" t="n">
        <v>20.661</v>
      </c>
      <c r="AP30" s="142" t="n">
        <v>249.9</v>
      </c>
    </row>
    <row r="31" customFormat="false" ht="12.75" hidden="false" customHeight="false" outlineLevel="0" collapsed="false">
      <c r="A31" s="123" t="s">
        <v>67</v>
      </c>
      <c r="B31" s="21" t="s">
        <v>64</v>
      </c>
      <c r="C31" s="21" t="s">
        <v>64</v>
      </c>
      <c r="D31" s="101" t="n">
        <v>3040001</v>
      </c>
      <c r="E31" s="21" t="n">
        <v>292</v>
      </c>
      <c r="F31" s="22" t="n">
        <v>76777</v>
      </c>
      <c r="G31" s="23" t="s">
        <v>597</v>
      </c>
      <c r="H31" s="23" t="s">
        <v>598</v>
      </c>
      <c r="I31" s="23" t="n">
        <v>911</v>
      </c>
      <c r="J31" s="24" t="n">
        <v>39934</v>
      </c>
      <c r="K31" s="24" t="n">
        <v>41183</v>
      </c>
      <c r="L31" s="25" t="n">
        <v>0</v>
      </c>
      <c r="M31" s="23" t="n">
        <v>202</v>
      </c>
      <c r="N31" s="26" t="n">
        <v>5169</v>
      </c>
      <c r="O31" s="124" t="n">
        <v>53.295</v>
      </c>
      <c r="P31" s="28" t="n">
        <v>81</v>
      </c>
      <c r="Q31" s="28" t="n">
        <v>45.58</v>
      </c>
      <c r="R31" s="30" t="n">
        <v>2</v>
      </c>
      <c r="S31" s="125" t="n">
        <v>264</v>
      </c>
      <c r="T31" s="126" t="n">
        <v>15.3</v>
      </c>
      <c r="U31" s="127" t="n">
        <v>35.189</v>
      </c>
      <c r="V31" s="128" t="n">
        <v>2</v>
      </c>
      <c r="W31" s="129" t="n">
        <v>171</v>
      </c>
      <c r="X31" s="130" t="n">
        <v>-0.255</v>
      </c>
      <c r="Y31" s="131" t="n">
        <v>27.258</v>
      </c>
      <c r="Z31" s="132" t="n">
        <v>2</v>
      </c>
      <c r="AA31" s="133" t="n">
        <v>719</v>
      </c>
      <c r="AB31" s="201" t="n">
        <v>10.54</v>
      </c>
      <c r="AC31" s="202" t="n">
        <v>22.561</v>
      </c>
      <c r="AD31" s="133" t="n">
        <v>2</v>
      </c>
      <c r="AE31" s="203" t="n">
        <v>8.724</v>
      </c>
      <c r="AF31" s="203" t="n">
        <v>-0.0855</v>
      </c>
      <c r="AG31" s="134" t="n">
        <v>23.6</v>
      </c>
      <c r="AH31" s="135" t="n">
        <v>7</v>
      </c>
      <c r="AI31" s="136" t="n">
        <v>99</v>
      </c>
      <c r="AJ31" s="137" t="n">
        <v>-3.315</v>
      </c>
      <c r="AK31" s="138" t="n">
        <v>19.6</v>
      </c>
      <c r="AL31" s="139" t="n">
        <v>2</v>
      </c>
      <c r="AM31" s="140" t="n">
        <v>28.9</v>
      </c>
      <c r="AN31" s="140" t="n">
        <v>-1.53</v>
      </c>
      <c r="AO31" s="141" t="n">
        <v>9.408</v>
      </c>
      <c r="AP31" s="142" t="n">
        <v>248.1</v>
      </c>
    </row>
    <row r="32" customFormat="false" ht="12.75" hidden="false" customHeight="false" outlineLevel="0" collapsed="false">
      <c r="A32" s="123" t="s">
        <v>91</v>
      </c>
      <c r="B32" s="21" t="s">
        <v>64</v>
      </c>
      <c r="C32" s="21" t="s">
        <v>64</v>
      </c>
      <c r="D32" s="101" t="n">
        <v>102960001</v>
      </c>
      <c r="E32" s="21" t="n">
        <v>364</v>
      </c>
      <c r="F32" s="22" t="n">
        <v>78747</v>
      </c>
      <c r="G32" s="23" t="s">
        <v>609</v>
      </c>
      <c r="H32" s="23" t="s">
        <v>610</v>
      </c>
      <c r="I32" s="23" t="n">
        <v>227</v>
      </c>
      <c r="J32" s="24" t="n">
        <v>40118</v>
      </c>
      <c r="K32" s="24" t="n">
        <v>41183</v>
      </c>
      <c r="L32" s="25" t="n">
        <v>0.85</v>
      </c>
      <c r="M32" s="23" t="n">
        <v>305</v>
      </c>
      <c r="N32" s="26" t="n">
        <v>8584</v>
      </c>
      <c r="O32" s="124" t="n">
        <v>161.67</v>
      </c>
      <c r="P32" s="28" t="n">
        <v>96</v>
      </c>
      <c r="Q32" s="28" t="n">
        <v>56.32</v>
      </c>
      <c r="R32" s="30" t="n">
        <v>2</v>
      </c>
      <c r="S32" s="125" t="n">
        <v>345</v>
      </c>
      <c r="T32" s="126" t="n">
        <v>10.625</v>
      </c>
      <c r="U32" s="127" t="n">
        <v>44.46</v>
      </c>
      <c r="V32" s="128" t="n">
        <v>1</v>
      </c>
      <c r="W32" s="129" t="n">
        <v>293</v>
      </c>
      <c r="X32" s="130" t="n">
        <v>8.755</v>
      </c>
      <c r="Y32" s="131" t="n">
        <v>38.335</v>
      </c>
      <c r="Z32" s="132" t="n">
        <v>2</v>
      </c>
      <c r="AA32" s="133" t="n">
        <v>1077</v>
      </c>
      <c r="AB32" s="201" t="n">
        <v>20.57</v>
      </c>
      <c r="AC32" s="202" t="n">
        <v>31.62</v>
      </c>
      <c r="AD32" s="133" t="n">
        <v>2</v>
      </c>
      <c r="AE32" s="203" t="n">
        <v>8.666</v>
      </c>
      <c r="AF32" s="203" t="n">
        <v>0.0855</v>
      </c>
      <c r="AG32" s="134" t="n">
        <v>33.3</v>
      </c>
      <c r="AH32" s="135" t="n">
        <v>17</v>
      </c>
      <c r="AI32" s="136" t="n">
        <v>139</v>
      </c>
      <c r="AJ32" s="137" t="n">
        <v>-1.87</v>
      </c>
      <c r="AK32" s="138" t="n">
        <v>31.4</v>
      </c>
      <c r="AL32" s="139" t="n">
        <v>2</v>
      </c>
      <c r="AM32" s="140" t="n">
        <v>47.8</v>
      </c>
      <c r="AN32" s="140" t="n">
        <v>-1.71</v>
      </c>
      <c r="AO32" s="141" t="n">
        <v>14.7</v>
      </c>
      <c r="AP32" s="142" t="n">
        <v>247.8</v>
      </c>
    </row>
    <row r="33" customFormat="false" ht="12.75" hidden="false" customHeight="false" outlineLevel="0" collapsed="false">
      <c r="A33" s="123" t="s">
        <v>67</v>
      </c>
      <c r="B33" s="21" t="s">
        <v>64</v>
      </c>
      <c r="C33" s="21" t="s">
        <v>64</v>
      </c>
      <c r="D33" s="101" t="n">
        <v>106500005</v>
      </c>
      <c r="E33" s="21" t="n">
        <v>440</v>
      </c>
      <c r="F33" s="22" t="n">
        <v>76318</v>
      </c>
      <c r="G33" s="23" t="s">
        <v>165</v>
      </c>
      <c r="H33" s="23" t="s">
        <v>166</v>
      </c>
      <c r="I33" s="23" t="n">
        <v>370</v>
      </c>
      <c r="J33" s="24" t="n">
        <v>40118</v>
      </c>
      <c r="K33" s="24" t="n">
        <v>41214</v>
      </c>
      <c r="L33" s="25" t="n">
        <v>5.62</v>
      </c>
      <c r="M33" s="23" t="n">
        <v>305</v>
      </c>
      <c r="N33" s="26" t="n">
        <v>5250</v>
      </c>
      <c r="O33" s="124" t="n">
        <v>106.845</v>
      </c>
      <c r="P33" s="28" t="n">
        <v>91</v>
      </c>
      <c r="Q33" s="28" t="n">
        <v>51.993</v>
      </c>
      <c r="R33" s="30" t="n">
        <v>2</v>
      </c>
      <c r="S33" s="125" t="n">
        <v>259</v>
      </c>
      <c r="T33" s="126" t="n">
        <v>14.195</v>
      </c>
      <c r="U33" s="127" t="n">
        <v>33.654</v>
      </c>
      <c r="V33" s="128" t="n">
        <v>1</v>
      </c>
      <c r="W33" s="129" t="n">
        <v>204</v>
      </c>
      <c r="X33" s="130" t="n">
        <v>7.395</v>
      </c>
      <c r="Y33" s="131" t="n">
        <v>31.205</v>
      </c>
      <c r="Z33" s="132" t="n">
        <v>1</v>
      </c>
      <c r="AA33" s="133" t="n">
        <v>753</v>
      </c>
      <c r="AB33" s="201" t="n">
        <v>14.875</v>
      </c>
      <c r="AC33" s="202" t="n">
        <v>18.486</v>
      </c>
      <c r="AD33" s="133" t="n">
        <v>1</v>
      </c>
      <c r="AE33" s="203" t="n">
        <v>5.75</v>
      </c>
      <c r="AF33" s="203" t="n">
        <v>-0.057</v>
      </c>
      <c r="AG33" s="134" t="n">
        <v>24.1</v>
      </c>
      <c r="AH33" s="135" t="n">
        <v>2</v>
      </c>
      <c r="AI33" s="136" t="n">
        <v>123</v>
      </c>
      <c r="AJ33" s="137" t="n">
        <v>-0.255</v>
      </c>
      <c r="AK33" s="138" t="n">
        <v>26.3</v>
      </c>
      <c r="AL33" s="139" t="n">
        <v>2</v>
      </c>
      <c r="AM33" s="140" t="n">
        <v>31.6</v>
      </c>
      <c r="AN33" s="140" t="n">
        <v>-4.68</v>
      </c>
      <c r="AO33" s="141" t="n">
        <v>12.544</v>
      </c>
      <c r="AP33" s="142" t="n">
        <v>247.8</v>
      </c>
    </row>
    <row r="34" customFormat="false" ht="12.75" hidden="false" customHeight="false" outlineLevel="0" collapsed="false">
      <c r="A34" s="123" t="s">
        <v>78</v>
      </c>
      <c r="B34" s="21" t="s">
        <v>64</v>
      </c>
      <c r="C34" s="21" t="s">
        <v>64</v>
      </c>
      <c r="D34" s="101" t="n">
        <v>190001</v>
      </c>
      <c r="E34" s="21" t="n">
        <v>814</v>
      </c>
      <c r="F34" s="22" t="n">
        <v>66206</v>
      </c>
      <c r="G34" s="23" t="s">
        <v>151</v>
      </c>
      <c r="H34" s="23" t="s">
        <v>79</v>
      </c>
      <c r="I34" s="23" t="n">
        <v>557</v>
      </c>
      <c r="J34" s="24" t="n">
        <v>38930</v>
      </c>
      <c r="K34" s="24" t="n">
        <v>41426</v>
      </c>
      <c r="L34" s="25" t="n">
        <v>0</v>
      </c>
      <c r="M34" s="23" t="n">
        <v>121</v>
      </c>
      <c r="N34" s="26" t="n">
        <v>6640</v>
      </c>
      <c r="O34" s="124" t="n">
        <v>85.85</v>
      </c>
      <c r="P34" s="28" t="n">
        <v>87</v>
      </c>
      <c r="Q34" s="28" t="n">
        <v>52.208</v>
      </c>
      <c r="R34" s="30" t="n">
        <v>5</v>
      </c>
      <c r="S34" s="125" t="n">
        <v>311</v>
      </c>
      <c r="T34" s="126" t="n">
        <v>9.52</v>
      </c>
      <c r="U34" s="127" t="n">
        <v>46.288</v>
      </c>
      <c r="V34" s="128" t="n">
        <v>4</v>
      </c>
      <c r="W34" s="129" t="n">
        <v>241</v>
      </c>
      <c r="X34" s="130" t="n">
        <v>6.46</v>
      </c>
      <c r="Y34" s="131" t="n">
        <v>36.696</v>
      </c>
      <c r="Z34" s="132" t="n">
        <v>4</v>
      </c>
      <c r="AA34" s="133" t="n">
        <v>892</v>
      </c>
      <c r="AB34" s="201" t="n">
        <v>12.07</v>
      </c>
      <c r="AC34" s="202" t="n">
        <v>31.416</v>
      </c>
      <c r="AD34" s="133" t="n">
        <v>4</v>
      </c>
      <c r="AE34" s="203" t="n">
        <v>5.012</v>
      </c>
      <c r="AF34" s="203" t="n">
        <v>-0.1615</v>
      </c>
      <c r="AG34" s="134" t="n">
        <v>23.4</v>
      </c>
      <c r="AH34" s="135" t="n">
        <v>28</v>
      </c>
      <c r="AI34" s="136" t="n">
        <v>130</v>
      </c>
      <c r="AJ34" s="137" t="n">
        <v>-2.975</v>
      </c>
      <c r="AK34" s="138" t="n">
        <v>23</v>
      </c>
      <c r="AL34" s="139" t="n">
        <v>5</v>
      </c>
      <c r="AM34" s="140" t="n">
        <v>84.6</v>
      </c>
      <c r="AN34" s="140" t="n">
        <v>-0.18</v>
      </c>
      <c r="AO34" s="141" t="n">
        <v>13.92</v>
      </c>
      <c r="AP34" s="142" t="n">
        <v>243.9</v>
      </c>
    </row>
    <row r="35" customFormat="false" ht="12.75" hidden="false" customHeight="false" outlineLevel="0" collapsed="false">
      <c r="A35" s="123" t="s">
        <v>78</v>
      </c>
      <c r="B35" s="21" t="s">
        <v>64</v>
      </c>
      <c r="C35" s="21" t="s">
        <v>64</v>
      </c>
      <c r="D35" s="101" t="n">
        <v>190001</v>
      </c>
      <c r="E35" s="21" t="n">
        <v>803</v>
      </c>
      <c r="F35" s="22" t="n">
        <v>64920</v>
      </c>
      <c r="G35" s="23" t="s">
        <v>151</v>
      </c>
      <c r="H35" s="23" t="s">
        <v>79</v>
      </c>
      <c r="I35" s="23" t="n">
        <v>679</v>
      </c>
      <c r="J35" s="24" t="n">
        <v>38869</v>
      </c>
      <c r="K35" s="24" t="n">
        <v>41365</v>
      </c>
      <c r="L35" s="25" t="n">
        <v>0</v>
      </c>
      <c r="M35" s="23" t="n">
        <v>198</v>
      </c>
      <c r="N35" s="26" t="n">
        <v>7559</v>
      </c>
      <c r="O35" s="124" t="n">
        <v>147.56</v>
      </c>
      <c r="P35" s="28" t="n">
        <v>95</v>
      </c>
      <c r="Q35" s="28" t="n">
        <v>54.216</v>
      </c>
      <c r="R35" s="30" t="n">
        <v>4</v>
      </c>
      <c r="S35" s="125" t="n">
        <v>289</v>
      </c>
      <c r="T35" s="126" t="n">
        <v>9.605</v>
      </c>
      <c r="U35" s="127" t="n">
        <v>45.81</v>
      </c>
      <c r="V35" s="128" t="n">
        <v>2</v>
      </c>
      <c r="W35" s="129" t="n">
        <v>272</v>
      </c>
      <c r="X35" s="130" t="n">
        <v>7.225</v>
      </c>
      <c r="Y35" s="131" t="n">
        <v>35.026</v>
      </c>
      <c r="Z35" s="132" t="n">
        <v>4</v>
      </c>
      <c r="AA35" s="133" t="n">
        <v>1026</v>
      </c>
      <c r="AB35" s="201" t="n">
        <v>18.19</v>
      </c>
      <c r="AC35" s="202" t="n">
        <v>30.461</v>
      </c>
      <c r="AD35" s="133" t="n">
        <v>4</v>
      </c>
      <c r="AE35" s="203" t="n">
        <v>5.95</v>
      </c>
      <c r="AF35" s="203" t="n">
        <v>-0.152</v>
      </c>
      <c r="AG35" s="134" t="n">
        <v>25.6</v>
      </c>
      <c r="AH35" s="135" t="n">
        <v>26</v>
      </c>
      <c r="AI35" s="136" t="n">
        <v>218</v>
      </c>
      <c r="AJ35" s="137" t="n">
        <v>0.68</v>
      </c>
      <c r="AK35" s="138" t="n">
        <v>21.756</v>
      </c>
      <c r="AL35" s="139" t="n">
        <v>4</v>
      </c>
      <c r="AM35" s="140" t="n">
        <v>76.2</v>
      </c>
      <c r="AN35" s="140" t="n">
        <v>0.63</v>
      </c>
      <c r="AO35" s="141" t="n">
        <v>13.135</v>
      </c>
      <c r="AP35" s="142" t="n">
        <v>242.5</v>
      </c>
    </row>
    <row r="36" customFormat="false" ht="12.75" hidden="false" customHeight="false" outlineLevel="0" collapsed="false">
      <c r="A36" s="123" t="s">
        <v>67</v>
      </c>
      <c r="B36" s="21" t="s">
        <v>64</v>
      </c>
      <c r="C36" s="21" t="s">
        <v>64</v>
      </c>
      <c r="D36" s="101" t="n">
        <v>106500003</v>
      </c>
      <c r="E36" s="21" t="n">
        <v>366</v>
      </c>
      <c r="F36" s="22" t="n">
        <v>64945</v>
      </c>
      <c r="G36" s="23" t="n">
        <v>301576</v>
      </c>
      <c r="H36" s="23" t="s">
        <v>79</v>
      </c>
      <c r="I36" s="23" t="n">
        <v>289</v>
      </c>
      <c r="J36" s="24" t="n">
        <v>38869</v>
      </c>
      <c r="K36" s="24" t="n">
        <v>41334</v>
      </c>
      <c r="L36" s="25" t="n">
        <v>0</v>
      </c>
      <c r="M36" s="23" t="n">
        <v>305</v>
      </c>
      <c r="N36" s="26" t="n">
        <v>6589</v>
      </c>
      <c r="O36" s="124" t="n">
        <v>-45.305</v>
      </c>
      <c r="P36" s="28" t="n">
        <v>53</v>
      </c>
      <c r="Q36" s="28" t="n">
        <v>59.07</v>
      </c>
      <c r="R36" s="30" t="n">
        <v>5</v>
      </c>
      <c r="S36" s="125" t="n">
        <v>306</v>
      </c>
      <c r="T36" s="126" t="n">
        <v>13.005</v>
      </c>
      <c r="U36" s="127" t="n">
        <v>48.664</v>
      </c>
      <c r="V36" s="128" t="n">
        <v>4</v>
      </c>
      <c r="W36" s="129" t="n">
        <v>241</v>
      </c>
      <c r="X36" s="130" t="n">
        <v>-0.085</v>
      </c>
      <c r="Y36" s="131" t="n">
        <v>40.5</v>
      </c>
      <c r="Z36" s="132" t="n">
        <v>4</v>
      </c>
      <c r="AA36" s="133" t="n">
        <v>899</v>
      </c>
      <c r="AB36" s="201" t="n">
        <v>6.12</v>
      </c>
      <c r="AC36" s="202" t="n">
        <v>33.39</v>
      </c>
      <c r="AD36" s="133" t="n">
        <v>4</v>
      </c>
      <c r="AE36" s="203" t="n">
        <v>5.889</v>
      </c>
      <c r="AF36" s="203" t="n">
        <v>-0.114</v>
      </c>
      <c r="AG36" s="134" t="n">
        <v>30.2</v>
      </c>
      <c r="AH36" s="135" t="n">
        <v>36</v>
      </c>
      <c r="AI36" s="136" t="n">
        <v>132</v>
      </c>
      <c r="AJ36" s="137" t="n">
        <v>-3.06</v>
      </c>
      <c r="AK36" s="138" t="n">
        <v>25.8</v>
      </c>
      <c r="AL36" s="139" t="n">
        <v>5</v>
      </c>
      <c r="AM36" s="140" t="n">
        <v>98.2</v>
      </c>
      <c r="AN36" s="140" t="n">
        <v>-0.09</v>
      </c>
      <c r="AO36" s="141" t="n">
        <v>15.76</v>
      </c>
      <c r="AP36" s="142" t="n">
        <v>239.3</v>
      </c>
    </row>
    <row r="37" customFormat="false" ht="12.75" hidden="false" customHeight="false" outlineLevel="0" collapsed="false">
      <c r="A37" s="19" t="s">
        <v>63</v>
      </c>
      <c r="B37" s="20" t="s">
        <v>64</v>
      </c>
      <c r="C37" s="20" t="s">
        <v>64</v>
      </c>
      <c r="D37" s="101" t="n">
        <v>110001</v>
      </c>
      <c r="E37" s="21" t="n">
        <v>1345</v>
      </c>
      <c r="F37" s="22" t="n">
        <v>67053</v>
      </c>
      <c r="G37" s="23" t="s">
        <v>123</v>
      </c>
      <c r="H37" s="23" t="s">
        <v>124</v>
      </c>
      <c r="I37" s="23" t="n">
        <v>1097.01</v>
      </c>
      <c r="J37" s="24" t="n">
        <v>39142</v>
      </c>
      <c r="K37" s="24" t="n">
        <v>41609</v>
      </c>
      <c r="L37" s="25" t="n">
        <v>1.26</v>
      </c>
      <c r="M37" s="23" t="n">
        <v>52</v>
      </c>
      <c r="N37" s="26" t="n">
        <v>5471</v>
      </c>
      <c r="O37" s="124" t="n">
        <v>37.825</v>
      </c>
      <c r="P37" s="28" t="n">
        <v>78</v>
      </c>
      <c r="Q37" s="28" t="n">
        <v>52.359</v>
      </c>
      <c r="R37" s="30" t="n">
        <v>5</v>
      </c>
      <c r="S37" s="125" t="n">
        <v>281</v>
      </c>
      <c r="T37" s="126" t="n">
        <v>11.39</v>
      </c>
      <c r="U37" s="127" t="n">
        <v>39.92</v>
      </c>
      <c r="V37" s="128" t="n">
        <v>1</v>
      </c>
      <c r="W37" s="129" t="n">
        <v>218</v>
      </c>
      <c r="X37" s="130" t="n">
        <v>6.715</v>
      </c>
      <c r="Y37" s="131" t="n">
        <v>38.08</v>
      </c>
      <c r="Z37" s="132" t="n">
        <v>1</v>
      </c>
      <c r="AA37" s="133" t="n">
        <v>790</v>
      </c>
      <c r="AB37" s="201" t="n">
        <v>9.265</v>
      </c>
      <c r="AC37" s="202" t="n">
        <v>23.68</v>
      </c>
      <c r="AD37" s="133" t="n">
        <v>1</v>
      </c>
      <c r="AE37" s="203" t="n">
        <v>6.837</v>
      </c>
      <c r="AF37" s="203" t="n">
        <v>-0.095</v>
      </c>
      <c r="AG37" s="134" t="n">
        <v>31.6</v>
      </c>
      <c r="AH37" s="135" t="n">
        <v>9</v>
      </c>
      <c r="AI37" s="136" t="n">
        <v>122</v>
      </c>
      <c r="AJ37" s="137" t="n">
        <v>0</v>
      </c>
      <c r="AK37" s="138" t="n">
        <v>31.23</v>
      </c>
      <c r="AL37" s="139" t="n">
        <v>5</v>
      </c>
      <c r="AM37" s="140" t="n">
        <v>52.1</v>
      </c>
      <c r="AN37" s="140" t="n">
        <v>-1.89</v>
      </c>
      <c r="AO37" s="141" t="n">
        <v>23.76</v>
      </c>
      <c r="AP37" s="142" t="n">
        <v>239.1</v>
      </c>
    </row>
    <row r="38" customFormat="false" ht="12.75" hidden="false" customHeight="false" outlineLevel="0" collapsed="false">
      <c r="A38" s="123" t="s">
        <v>91</v>
      </c>
      <c r="B38" s="21" t="s">
        <v>64</v>
      </c>
      <c r="C38" s="21" t="s">
        <v>64</v>
      </c>
      <c r="D38" s="101" t="n">
        <v>102960001</v>
      </c>
      <c r="E38" s="21" t="n">
        <v>356</v>
      </c>
      <c r="F38" s="22" t="n">
        <v>74569</v>
      </c>
      <c r="G38" s="23" t="s">
        <v>611</v>
      </c>
      <c r="H38" s="23" t="s">
        <v>612</v>
      </c>
      <c r="I38" s="23" t="n">
        <v>272</v>
      </c>
      <c r="J38" s="24" t="n">
        <v>39995</v>
      </c>
      <c r="K38" s="24" t="n">
        <v>41456</v>
      </c>
      <c r="L38" s="25" t="n">
        <v>3.18</v>
      </c>
      <c r="M38" s="23" t="n">
        <v>57</v>
      </c>
      <c r="N38" s="26" t="n">
        <v>7436</v>
      </c>
      <c r="O38" s="124" t="n">
        <v>71.315</v>
      </c>
      <c r="P38" s="28" t="n">
        <v>85</v>
      </c>
      <c r="Q38" s="28" t="n">
        <v>47.047</v>
      </c>
      <c r="R38" s="30" t="n">
        <v>3</v>
      </c>
      <c r="S38" s="125" t="n">
        <v>332</v>
      </c>
      <c r="T38" s="126" t="n">
        <v>11.22</v>
      </c>
      <c r="U38" s="127" t="n">
        <v>41.395</v>
      </c>
      <c r="V38" s="128" t="n">
        <v>2</v>
      </c>
      <c r="W38" s="129" t="n">
        <v>263</v>
      </c>
      <c r="X38" s="130" t="n">
        <v>6.8</v>
      </c>
      <c r="Y38" s="131" t="n">
        <v>38.61</v>
      </c>
      <c r="Z38" s="132" t="n">
        <v>2</v>
      </c>
      <c r="AA38" s="133" t="n">
        <v>1001</v>
      </c>
      <c r="AB38" s="201" t="n">
        <v>13.345</v>
      </c>
      <c r="AC38" s="202" t="n">
        <v>26.01</v>
      </c>
      <c r="AD38" s="133" t="n">
        <v>2</v>
      </c>
      <c r="AE38" s="203" t="n">
        <v>7.273</v>
      </c>
      <c r="AF38" s="203" t="n">
        <v>-0.057</v>
      </c>
      <c r="AG38" s="134" t="n">
        <v>26.7</v>
      </c>
      <c r="AH38" s="135" t="n">
        <v>16</v>
      </c>
      <c r="AI38" s="136" t="n">
        <v>90</v>
      </c>
      <c r="AJ38" s="137" t="n">
        <v>-3.91</v>
      </c>
      <c r="AK38" s="138" t="n">
        <v>23.074</v>
      </c>
      <c r="AL38" s="139" t="n">
        <v>3</v>
      </c>
      <c r="AM38" s="140" t="n">
        <v>45.1</v>
      </c>
      <c r="AN38" s="140" t="n">
        <v>-2.97</v>
      </c>
      <c r="AO38" s="141" t="n">
        <v>15.311</v>
      </c>
      <c r="AP38" s="142" t="n">
        <v>237.9</v>
      </c>
    </row>
    <row r="39" customFormat="false" ht="12.75" hidden="false" customHeight="false" outlineLevel="0" collapsed="false">
      <c r="A39" s="19" t="s">
        <v>91</v>
      </c>
      <c r="B39" s="20" t="s">
        <v>64</v>
      </c>
      <c r="C39" s="20" t="s">
        <v>64</v>
      </c>
      <c r="D39" s="101" t="n">
        <v>102960001</v>
      </c>
      <c r="E39" s="21" t="n">
        <v>346</v>
      </c>
      <c r="F39" s="22" t="n">
        <v>72573</v>
      </c>
      <c r="G39" s="23" t="s">
        <v>613</v>
      </c>
      <c r="H39" s="23" t="s">
        <v>614</v>
      </c>
      <c r="I39" s="23" t="n">
        <v>227</v>
      </c>
      <c r="J39" s="24" t="n">
        <v>39783</v>
      </c>
      <c r="K39" s="24" t="n">
        <v>41395</v>
      </c>
      <c r="L39" s="25" t="n">
        <v>1.6</v>
      </c>
      <c r="M39" s="23" t="n">
        <v>130</v>
      </c>
      <c r="N39" s="26" t="n">
        <v>8505</v>
      </c>
      <c r="O39" s="124" t="n">
        <v>164.135</v>
      </c>
      <c r="P39" s="28" t="n">
        <v>97</v>
      </c>
      <c r="Q39" s="28" t="n">
        <v>55.208</v>
      </c>
      <c r="R39" s="30" t="n">
        <v>3</v>
      </c>
      <c r="S39" s="125" t="n">
        <v>356</v>
      </c>
      <c r="T39" s="126" t="n">
        <v>10.965</v>
      </c>
      <c r="U39" s="127" t="n">
        <v>47.88</v>
      </c>
      <c r="V39" s="128" t="n">
        <v>2</v>
      </c>
      <c r="W39" s="129" t="n">
        <v>281</v>
      </c>
      <c r="X39" s="130" t="n">
        <v>7.735</v>
      </c>
      <c r="Y39" s="131" t="n">
        <v>41.58</v>
      </c>
      <c r="Z39" s="132" t="n">
        <v>2</v>
      </c>
      <c r="AA39" s="133" t="n">
        <v>1072</v>
      </c>
      <c r="AB39" s="201" t="n">
        <v>21.335</v>
      </c>
      <c r="AC39" s="202" t="n">
        <v>31.95</v>
      </c>
      <c r="AD39" s="133" t="n">
        <v>2</v>
      </c>
      <c r="AE39" s="203" t="n">
        <v>9.435</v>
      </c>
      <c r="AF39" s="203" t="n">
        <v>0.114</v>
      </c>
      <c r="AG39" s="134" t="n">
        <v>31.7</v>
      </c>
      <c r="AH39" s="135" t="n">
        <v>21</v>
      </c>
      <c r="AI39" s="136" t="n">
        <v>155</v>
      </c>
      <c r="AJ39" s="137" t="n">
        <v>-0.085</v>
      </c>
      <c r="AK39" s="138" t="n">
        <v>30.1</v>
      </c>
      <c r="AL39" s="139" t="n">
        <v>3</v>
      </c>
      <c r="AM39" s="140" t="n">
        <v>51.6</v>
      </c>
      <c r="AN39" s="140" t="n">
        <v>-1.44</v>
      </c>
      <c r="AO39" s="141" t="n">
        <v>17.141</v>
      </c>
      <c r="AP39" s="142" t="n">
        <v>236</v>
      </c>
    </row>
    <row r="40" customFormat="false" ht="12.75" hidden="false" customHeight="false" outlineLevel="0" collapsed="false">
      <c r="A40" s="19" t="s">
        <v>91</v>
      </c>
      <c r="B40" s="20" t="s">
        <v>64</v>
      </c>
      <c r="C40" s="20" t="s">
        <v>64</v>
      </c>
      <c r="D40" s="101" t="n">
        <v>102960001</v>
      </c>
      <c r="E40" s="21" t="n">
        <v>375</v>
      </c>
      <c r="F40" s="22" t="n">
        <v>78757</v>
      </c>
      <c r="G40" s="23" t="s">
        <v>613</v>
      </c>
      <c r="H40" s="23" t="s">
        <v>614</v>
      </c>
      <c r="I40" s="23" t="n">
        <v>240</v>
      </c>
      <c r="J40" s="24" t="n">
        <v>40210</v>
      </c>
      <c r="K40" s="24" t="n">
        <v>41306</v>
      </c>
      <c r="L40" s="25" t="n">
        <v>3.06</v>
      </c>
      <c r="M40" s="23" t="n">
        <v>229</v>
      </c>
      <c r="N40" s="26" t="n">
        <v>7891</v>
      </c>
      <c r="O40" s="124" t="n">
        <v>-17.51</v>
      </c>
      <c r="P40" s="28" t="n">
        <v>62</v>
      </c>
      <c r="Q40" s="28" t="n">
        <v>53.568</v>
      </c>
      <c r="R40" s="30" t="n">
        <v>2</v>
      </c>
      <c r="S40" s="125" t="n">
        <v>364</v>
      </c>
      <c r="T40" s="126" t="n">
        <v>13.685</v>
      </c>
      <c r="U40" s="127" t="n">
        <v>41.832</v>
      </c>
      <c r="V40" s="128" t="n">
        <v>2</v>
      </c>
      <c r="W40" s="129" t="n">
        <v>265</v>
      </c>
      <c r="X40" s="130" t="n">
        <v>0.17</v>
      </c>
      <c r="Y40" s="131" t="n">
        <v>35.441</v>
      </c>
      <c r="Z40" s="132" t="n">
        <v>2</v>
      </c>
      <c r="AA40" s="133" t="n">
        <v>1030</v>
      </c>
      <c r="AB40" s="201" t="n">
        <v>12.07</v>
      </c>
      <c r="AC40" s="202" t="n">
        <v>27.307</v>
      </c>
      <c r="AD40" s="133" t="n">
        <v>2</v>
      </c>
      <c r="AE40" s="203" t="n">
        <v>7.976</v>
      </c>
      <c r="AF40" s="203" t="n">
        <v>-0.019</v>
      </c>
      <c r="AG40" s="134" t="n">
        <v>28.5</v>
      </c>
      <c r="AH40" s="135" t="n">
        <v>10</v>
      </c>
      <c r="AI40" s="136" t="n">
        <v>76</v>
      </c>
      <c r="AJ40" s="137" t="n">
        <v>-2.55</v>
      </c>
      <c r="AK40" s="138" t="n">
        <v>26.7</v>
      </c>
      <c r="AL40" s="139" t="n">
        <v>2</v>
      </c>
      <c r="AM40" s="140" t="n">
        <v>43.4</v>
      </c>
      <c r="AN40" s="140" t="n">
        <v>-0.99</v>
      </c>
      <c r="AO40" s="141" t="n">
        <v>13.034</v>
      </c>
      <c r="AP40" s="142" t="n">
        <v>233.1</v>
      </c>
    </row>
    <row r="41" customFormat="false" ht="12.75" hidden="false" customHeight="false" outlineLevel="0" collapsed="false">
      <c r="A41" s="123" t="s">
        <v>70</v>
      </c>
      <c r="B41" s="21" t="s">
        <v>64</v>
      </c>
      <c r="C41" s="21" t="s">
        <v>64</v>
      </c>
      <c r="D41" s="101" t="n">
        <v>106050001</v>
      </c>
      <c r="E41" s="21" t="n">
        <v>336</v>
      </c>
      <c r="F41" s="22" t="n">
        <v>66859</v>
      </c>
      <c r="G41" s="23" t="s">
        <v>97</v>
      </c>
      <c r="H41" s="23" t="s">
        <v>98</v>
      </c>
      <c r="I41" s="23" t="n">
        <v>210</v>
      </c>
      <c r="J41" s="24" t="n">
        <v>39203</v>
      </c>
      <c r="K41" s="24" t="n">
        <v>41487</v>
      </c>
      <c r="L41" s="25" t="n">
        <v>0</v>
      </c>
      <c r="M41" s="23" t="n">
        <v>121</v>
      </c>
      <c r="N41" s="26" t="n">
        <v>6674</v>
      </c>
      <c r="O41" s="124" t="n">
        <v>37.06</v>
      </c>
      <c r="P41" s="28" t="n">
        <v>78</v>
      </c>
      <c r="Q41" s="28" t="n">
        <v>59.592</v>
      </c>
      <c r="R41" s="30" t="n">
        <v>5</v>
      </c>
      <c r="S41" s="125" t="n">
        <v>322</v>
      </c>
      <c r="T41" s="126" t="n">
        <v>15.385</v>
      </c>
      <c r="U41" s="127" t="n">
        <v>50.15</v>
      </c>
      <c r="V41" s="128" t="n">
        <v>5</v>
      </c>
      <c r="W41" s="129" t="n">
        <v>224</v>
      </c>
      <c r="X41" s="130" t="n">
        <v>-1.445</v>
      </c>
      <c r="Y41" s="131" t="n">
        <v>41.99</v>
      </c>
      <c r="Z41" s="132" t="n">
        <v>5</v>
      </c>
      <c r="AA41" s="133" t="n">
        <v>923</v>
      </c>
      <c r="AB41" s="201" t="n">
        <v>9.18</v>
      </c>
      <c r="AC41" s="202" t="n">
        <v>36.55</v>
      </c>
      <c r="AD41" s="133" t="n">
        <v>5</v>
      </c>
      <c r="AE41" s="203" t="n">
        <v>6.046</v>
      </c>
      <c r="AF41" s="203" t="n">
        <v>-0.133</v>
      </c>
      <c r="AG41" s="134" t="n">
        <v>37</v>
      </c>
      <c r="AH41" s="135" t="n">
        <v>37</v>
      </c>
      <c r="AI41" s="136" t="n">
        <v>93</v>
      </c>
      <c r="AJ41" s="137" t="n">
        <v>0.34</v>
      </c>
      <c r="AK41" s="138" t="n">
        <v>34.4</v>
      </c>
      <c r="AL41" s="139" t="n">
        <v>5</v>
      </c>
      <c r="AM41" s="140" t="n">
        <v>79.4</v>
      </c>
      <c r="AN41" s="140" t="n">
        <v>-0.9</v>
      </c>
      <c r="AO41" s="141" t="n">
        <v>24.08</v>
      </c>
      <c r="AP41" s="142" t="n">
        <v>229.1</v>
      </c>
    </row>
    <row r="42" customFormat="false" ht="12.75" hidden="false" customHeight="false" outlineLevel="0" collapsed="false">
      <c r="A42" s="123" t="s">
        <v>91</v>
      </c>
      <c r="B42" s="21" t="s">
        <v>64</v>
      </c>
      <c r="C42" s="21" t="s">
        <v>64</v>
      </c>
      <c r="D42" s="101" t="n">
        <v>102960001</v>
      </c>
      <c r="E42" s="21" t="n">
        <v>348</v>
      </c>
      <c r="F42" s="22" t="n">
        <v>72575</v>
      </c>
      <c r="G42" s="23" t="s">
        <v>175</v>
      </c>
      <c r="H42" s="23" t="s">
        <v>176</v>
      </c>
      <c r="I42" s="23" t="n">
        <v>287</v>
      </c>
      <c r="J42" s="24" t="n">
        <v>39814</v>
      </c>
      <c r="K42" s="24" t="n">
        <v>41061</v>
      </c>
      <c r="L42" s="25" t="n">
        <v>1.79</v>
      </c>
      <c r="M42" s="23" t="n">
        <v>305</v>
      </c>
      <c r="N42" s="26" t="n">
        <v>7253</v>
      </c>
      <c r="O42" s="124" t="n">
        <v>78.71</v>
      </c>
      <c r="P42" s="28" t="n">
        <v>86</v>
      </c>
      <c r="Q42" s="28" t="n">
        <v>51.15</v>
      </c>
      <c r="R42" s="30" t="n">
        <v>2</v>
      </c>
      <c r="S42" s="125" t="n">
        <v>347</v>
      </c>
      <c r="T42" s="126" t="n">
        <v>13.345</v>
      </c>
      <c r="U42" s="127" t="n">
        <v>40.715</v>
      </c>
      <c r="V42" s="128" t="n">
        <v>2</v>
      </c>
      <c r="W42" s="129" t="n">
        <v>257</v>
      </c>
      <c r="X42" s="130" t="n">
        <v>4.165</v>
      </c>
      <c r="Y42" s="131" t="n">
        <v>35.28</v>
      </c>
      <c r="Z42" s="132" t="n">
        <v>2</v>
      </c>
      <c r="AA42" s="133" t="n">
        <v>992</v>
      </c>
      <c r="AB42" s="201" t="n">
        <v>14.79</v>
      </c>
      <c r="AC42" s="202" t="n">
        <v>27.27</v>
      </c>
      <c r="AD42" s="133" t="n">
        <v>2</v>
      </c>
      <c r="AE42" s="203" t="n">
        <v>8.867</v>
      </c>
      <c r="AF42" s="203" t="n">
        <v>-0.0285</v>
      </c>
      <c r="AG42" s="134" t="n">
        <v>28.1</v>
      </c>
      <c r="AH42" s="135" t="n">
        <v>21</v>
      </c>
      <c r="AI42" s="136" t="n">
        <v>184</v>
      </c>
      <c r="AJ42" s="137" t="n">
        <v>1.785</v>
      </c>
      <c r="AK42" s="138" t="n">
        <v>21.8</v>
      </c>
      <c r="AL42" s="139" t="n">
        <v>2</v>
      </c>
      <c r="AM42" s="140" t="n">
        <v>48.1</v>
      </c>
      <c r="AN42" s="140" t="n">
        <v>-1.98</v>
      </c>
      <c r="AO42" s="141" t="n">
        <v>10.437</v>
      </c>
      <c r="AP42" s="142" t="n">
        <v>228.2</v>
      </c>
    </row>
    <row r="43" customFormat="false" ht="12.75" hidden="false" customHeight="false" outlineLevel="0" collapsed="false">
      <c r="A43" s="19" t="s">
        <v>67</v>
      </c>
      <c r="B43" s="20" t="s">
        <v>64</v>
      </c>
      <c r="C43" s="20" t="s">
        <v>64</v>
      </c>
      <c r="D43" s="101" t="n">
        <v>106500003</v>
      </c>
      <c r="E43" s="21" t="n">
        <v>475</v>
      </c>
      <c r="F43" s="22" t="n">
        <v>71910</v>
      </c>
      <c r="G43" s="23" t="s">
        <v>615</v>
      </c>
      <c r="H43" s="23" t="s">
        <v>616</v>
      </c>
      <c r="I43" s="23" t="n">
        <v>227</v>
      </c>
      <c r="J43" s="24" t="n">
        <v>39692</v>
      </c>
      <c r="K43" s="24" t="n">
        <v>41365</v>
      </c>
      <c r="L43" s="25" t="n">
        <v>3.13</v>
      </c>
      <c r="M43" s="23" t="n">
        <v>290</v>
      </c>
      <c r="N43" s="26" t="n">
        <v>8373</v>
      </c>
      <c r="O43" s="124" t="n">
        <v>178.67</v>
      </c>
      <c r="P43" s="28" t="n">
        <v>97</v>
      </c>
      <c r="Q43" s="28" t="n">
        <v>57.86</v>
      </c>
      <c r="R43" s="30" t="n">
        <v>3</v>
      </c>
      <c r="S43" s="125" t="n">
        <v>306</v>
      </c>
      <c r="T43" s="126" t="n">
        <v>11.475</v>
      </c>
      <c r="U43" s="127" t="n">
        <v>47.16</v>
      </c>
      <c r="V43" s="128" t="n">
        <v>2</v>
      </c>
      <c r="W43" s="129" t="n">
        <v>283</v>
      </c>
      <c r="X43" s="130" t="n">
        <v>5.185</v>
      </c>
      <c r="Y43" s="131" t="n">
        <v>41.04</v>
      </c>
      <c r="Z43" s="132" t="n">
        <v>2</v>
      </c>
      <c r="AA43" s="133" t="n">
        <v>992</v>
      </c>
      <c r="AB43" s="201" t="n">
        <v>22.355</v>
      </c>
      <c r="AC43" s="202" t="n">
        <v>31.68</v>
      </c>
      <c r="AD43" s="133" t="n">
        <v>2</v>
      </c>
      <c r="AE43" s="203" t="n">
        <v>7.016</v>
      </c>
      <c r="AF43" s="203" t="n">
        <v>-0.0475</v>
      </c>
      <c r="AG43" s="134" t="n">
        <v>32.1</v>
      </c>
      <c r="AH43" s="135" t="n">
        <v>26</v>
      </c>
      <c r="AI43" s="136" t="n">
        <v>109</v>
      </c>
      <c r="AJ43" s="137" t="n">
        <v>-4.59</v>
      </c>
      <c r="AK43" s="138" t="n">
        <v>30.9</v>
      </c>
      <c r="AL43" s="139" t="n">
        <v>3</v>
      </c>
      <c r="AM43" s="140" t="n">
        <v>58.9</v>
      </c>
      <c r="AN43" s="140" t="n">
        <v>-2.43</v>
      </c>
      <c r="AO43" s="141" t="n">
        <v>17.141</v>
      </c>
      <c r="AP43" s="142" t="n">
        <v>227.7</v>
      </c>
    </row>
    <row r="44" customFormat="false" ht="12.75" hidden="false" customHeight="false" outlineLevel="0" collapsed="false">
      <c r="A44" s="19" t="s">
        <v>63</v>
      </c>
      <c r="B44" s="20" t="s">
        <v>64</v>
      </c>
      <c r="C44" s="20" t="s">
        <v>64</v>
      </c>
      <c r="D44" s="101" t="n">
        <v>2120001</v>
      </c>
      <c r="E44" s="21" t="n">
        <v>5368</v>
      </c>
      <c r="F44" s="22" t="n">
        <v>74426</v>
      </c>
      <c r="G44" s="23" t="s">
        <v>97</v>
      </c>
      <c r="H44" s="23" t="s">
        <v>98</v>
      </c>
      <c r="I44" s="23" t="n">
        <v>317</v>
      </c>
      <c r="J44" s="24" t="n">
        <v>38596</v>
      </c>
      <c r="K44" s="24" t="n">
        <v>41487</v>
      </c>
      <c r="L44" s="25" t="n">
        <v>0.32</v>
      </c>
      <c r="M44" s="23" t="n">
        <v>176</v>
      </c>
      <c r="N44" s="26" t="n">
        <v>6640</v>
      </c>
      <c r="O44" s="124" t="n">
        <v>158.78</v>
      </c>
      <c r="P44" s="28" t="n">
        <v>96</v>
      </c>
      <c r="Q44" s="28" t="n">
        <v>60.112</v>
      </c>
      <c r="R44" s="30" t="n">
        <v>6</v>
      </c>
      <c r="S44" s="125" t="n">
        <v>281</v>
      </c>
      <c r="T44" s="126" t="n">
        <v>12.155</v>
      </c>
      <c r="U44" s="127" t="n">
        <v>45.528</v>
      </c>
      <c r="V44" s="128" t="n">
        <v>2</v>
      </c>
      <c r="W44" s="129" t="n">
        <v>236</v>
      </c>
      <c r="X44" s="130" t="n">
        <v>2.89</v>
      </c>
      <c r="Y44" s="131" t="n">
        <v>41.412</v>
      </c>
      <c r="Z44" s="132" t="n">
        <v>2</v>
      </c>
      <c r="AA44" s="133" t="n">
        <v>906</v>
      </c>
      <c r="AB44" s="201" t="n">
        <v>15.895</v>
      </c>
      <c r="AC44" s="202" t="n">
        <v>30.24</v>
      </c>
      <c r="AD44" s="133" t="n">
        <v>2</v>
      </c>
      <c r="AE44" s="203" t="n">
        <v>5.863</v>
      </c>
      <c r="AF44" s="203" t="n">
        <v>-0.1995</v>
      </c>
      <c r="AG44" s="134" t="n">
        <v>36.4</v>
      </c>
      <c r="AH44" s="135" t="n">
        <v>16</v>
      </c>
      <c r="AI44" s="136" t="n">
        <v>158</v>
      </c>
      <c r="AJ44" s="137" t="n">
        <v>4.59</v>
      </c>
      <c r="AK44" s="138" t="n">
        <v>36.8</v>
      </c>
      <c r="AL44" s="139" t="n">
        <v>6</v>
      </c>
      <c r="AM44" s="140" t="n">
        <v>116.5</v>
      </c>
      <c r="AN44" s="140" t="n">
        <v>1.26</v>
      </c>
      <c r="AO44" s="141" t="n">
        <v>27.057</v>
      </c>
      <c r="AP44" s="142" t="n">
        <v>226.5</v>
      </c>
    </row>
    <row r="45" customFormat="false" ht="12.75" hidden="false" customHeight="false" outlineLevel="0" collapsed="false">
      <c r="A45" s="123" t="s">
        <v>75</v>
      </c>
      <c r="B45" s="21" t="s">
        <v>64</v>
      </c>
      <c r="C45" s="21" t="s">
        <v>64</v>
      </c>
      <c r="D45" s="101" t="n">
        <v>1960040</v>
      </c>
      <c r="E45" s="21" t="n">
        <v>434</v>
      </c>
      <c r="F45" s="22" t="n">
        <v>67088</v>
      </c>
      <c r="G45" s="23" t="s">
        <v>97</v>
      </c>
      <c r="H45" s="23" t="s">
        <v>98</v>
      </c>
      <c r="I45" s="23" t="n">
        <v>297</v>
      </c>
      <c r="J45" s="24" t="n">
        <v>39052</v>
      </c>
      <c r="K45" s="24" t="n">
        <v>41609</v>
      </c>
      <c r="L45" s="25" t="n">
        <v>0.81</v>
      </c>
      <c r="M45" s="23" t="n">
        <v>43</v>
      </c>
      <c r="N45" s="26" t="n">
        <v>7179</v>
      </c>
      <c r="O45" s="124" t="n">
        <v>132.515</v>
      </c>
      <c r="P45" s="28" t="n">
        <v>94</v>
      </c>
      <c r="Q45" s="28" t="n">
        <v>56.925</v>
      </c>
      <c r="R45" s="30" t="n">
        <v>5</v>
      </c>
      <c r="S45" s="125" t="n">
        <v>337</v>
      </c>
      <c r="T45" s="126" t="n">
        <v>11.22</v>
      </c>
      <c r="U45" s="127" t="n">
        <v>60.152</v>
      </c>
      <c r="V45" s="128" t="n">
        <v>4</v>
      </c>
      <c r="W45" s="129" t="n">
        <v>282</v>
      </c>
      <c r="X45" s="130" t="n">
        <v>6.375</v>
      </c>
      <c r="Y45" s="131" t="n">
        <v>54.89</v>
      </c>
      <c r="Z45" s="132" t="n">
        <v>3</v>
      </c>
      <c r="AA45" s="133" t="n">
        <v>1037</v>
      </c>
      <c r="AB45" s="201" t="n">
        <v>24.395</v>
      </c>
      <c r="AC45" s="202" t="n">
        <v>44.393</v>
      </c>
      <c r="AD45" s="133" t="n">
        <v>4</v>
      </c>
      <c r="AE45" s="203" t="n">
        <v>8.113</v>
      </c>
      <c r="AF45" s="203" t="n">
        <v>0</v>
      </c>
      <c r="AG45" s="134" t="n">
        <v>37.8</v>
      </c>
      <c r="AH45" s="135" t="n">
        <v>65</v>
      </c>
      <c r="AI45" s="136" t="n">
        <v>130</v>
      </c>
      <c r="AJ45" s="137" t="n">
        <v>2.635</v>
      </c>
      <c r="AK45" s="138" t="n">
        <v>34.47</v>
      </c>
      <c r="AL45" s="139" t="n">
        <v>5</v>
      </c>
      <c r="AM45" s="140" t="n">
        <v>73.6</v>
      </c>
      <c r="AN45" s="140" t="n">
        <v>-0.9</v>
      </c>
      <c r="AO45" s="141" t="n">
        <v>27.36</v>
      </c>
      <c r="AP45" s="142" t="n">
        <v>224.3</v>
      </c>
    </row>
    <row r="46" customFormat="false" ht="12.75" hidden="false" customHeight="false" outlineLevel="0" collapsed="false">
      <c r="A46" s="123" t="s">
        <v>91</v>
      </c>
      <c r="B46" s="21" t="s">
        <v>64</v>
      </c>
      <c r="C46" s="21" t="s">
        <v>64</v>
      </c>
      <c r="D46" s="101" t="n">
        <v>102960001</v>
      </c>
      <c r="E46" s="21" t="n">
        <v>259</v>
      </c>
      <c r="F46" s="22" t="n">
        <v>65077</v>
      </c>
      <c r="G46" s="23" t="s">
        <v>171</v>
      </c>
      <c r="H46" s="23" t="s">
        <v>172</v>
      </c>
      <c r="I46" s="23" t="n">
        <v>222</v>
      </c>
      <c r="J46" s="24" t="n">
        <v>38838</v>
      </c>
      <c r="K46" s="24" t="n">
        <v>41334</v>
      </c>
      <c r="L46" s="25" t="n">
        <v>3.58</v>
      </c>
      <c r="M46" s="23" t="n">
        <v>188</v>
      </c>
      <c r="N46" s="26" t="n">
        <v>7633</v>
      </c>
      <c r="O46" s="124" t="n">
        <v>176.035</v>
      </c>
      <c r="P46" s="28" t="n">
        <v>97</v>
      </c>
      <c r="Q46" s="28" t="n">
        <v>60.804</v>
      </c>
      <c r="R46" s="30" t="n">
        <v>5</v>
      </c>
      <c r="S46" s="125" t="n">
        <v>334</v>
      </c>
      <c r="T46" s="126" t="n">
        <v>11.135</v>
      </c>
      <c r="U46" s="127" t="n">
        <v>45.441</v>
      </c>
      <c r="V46" s="128" t="n">
        <v>4</v>
      </c>
      <c r="W46" s="129" t="n">
        <v>263</v>
      </c>
      <c r="X46" s="130" t="n">
        <v>2.72</v>
      </c>
      <c r="Y46" s="131" t="n">
        <v>39.508</v>
      </c>
      <c r="Z46" s="132" t="n">
        <v>4</v>
      </c>
      <c r="AA46" s="133" t="n">
        <v>1034</v>
      </c>
      <c r="AB46" s="201" t="n">
        <v>19.04</v>
      </c>
      <c r="AC46" s="202" t="n">
        <v>31.208</v>
      </c>
      <c r="AD46" s="133" t="n">
        <v>4</v>
      </c>
      <c r="AE46" s="203" t="n">
        <v>8.205</v>
      </c>
      <c r="AF46" s="203" t="n">
        <v>0.0475</v>
      </c>
      <c r="AG46" s="134" t="n">
        <v>30.6</v>
      </c>
      <c r="AH46" s="135" t="n">
        <v>31</v>
      </c>
      <c r="AI46" s="136" t="n">
        <v>158</v>
      </c>
      <c r="AJ46" s="137" t="n">
        <v>1.36</v>
      </c>
      <c r="AK46" s="138" t="n">
        <v>30.9</v>
      </c>
      <c r="AL46" s="139" t="n">
        <v>5</v>
      </c>
      <c r="AM46" s="140" t="n">
        <v>93.9</v>
      </c>
      <c r="AN46" s="140" t="n">
        <v>1.62</v>
      </c>
      <c r="AO46" s="141" t="n">
        <v>20.56</v>
      </c>
      <c r="AP46" s="142" t="n">
        <v>221.7</v>
      </c>
    </row>
    <row r="47" customFormat="false" ht="12.75" hidden="false" customHeight="false" outlineLevel="0" collapsed="false">
      <c r="A47" s="123" t="s">
        <v>78</v>
      </c>
      <c r="B47" s="21" t="s">
        <v>64</v>
      </c>
      <c r="C47" s="21" t="s">
        <v>64</v>
      </c>
      <c r="D47" s="101" t="n">
        <v>190001</v>
      </c>
      <c r="E47" s="21" t="n">
        <v>943</v>
      </c>
      <c r="F47" s="22" t="n">
        <v>85460</v>
      </c>
      <c r="G47" s="23" t="s">
        <v>151</v>
      </c>
      <c r="H47" s="23" t="s">
        <v>79</v>
      </c>
      <c r="I47" s="23" t="n">
        <v>723</v>
      </c>
      <c r="J47" s="24" t="n">
        <v>39965</v>
      </c>
      <c r="K47" s="24" t="n">
        <v>41214</v>
      </c>
      <c r="L47" s="25" t="n">
        <v>0</v>
      </c>
      <c r="M47" s="23" t="n">
        <v>284</v>
      </c>
      <c r="N47" s="26" t="n">
        <v>7153</v>
      </c>
      <c r="O47" s="124" t="n">
        <v>154.02</v>
      </c>
      <c r="P47" s="28" t="n">
        <v>96</v>
      </c>
      <c r="Q47" s="28" t="n">
        <v>48.84</v>
      </c>
      <c r="R47" s="30" t="n">
        <v>2</v>
      </c>
      <c r="S47" s="125" t="n">
        <v>318</v>
      </c>
      <c r="T47" s="126" t="n">
        <v>9.01</v>
      </c>
      <c r="U47" s="127" t="n">
        <v>40.715</v>
      </c>
      <c r="V47" s="128" t="n">
        <v>2</v>
      </c>
      <c r="W47" s="129" t="n">
        <v>258</v>
      </c>
      <c r="X47" s="130" t="n">
        <v>6.715</v>
      </c>
      <c r="Y47" s="131" t="n">
        <v>31.96</v>
      </c>
      <c r="Z47" s="132" t="n">
        <v>2</v>
      </c>
      <c r="AA47" s="133" t="n">
        <v>960</v>
      </c>
      <c r="AB47" s="201" t="n">
        <v>13.515</v>
      </c>
      <c r="AC47" s="202" t="n">
        <v>27.2</v>
      </c>
      <c r="AD47" s="133" t="n">
        <v>2</v>
      </c>
      <c r="AE47" s="203" t="n">
        <v>5.502</v>
      </c>
      <c r="AF47" s="203" t="n">
        <v>-0.1045</v>
      </c>
      <c r="AG47" s="134" t="n">
        <v>23.9</v>
      </c>
      <c r="AH47" s="135" t="n">
        <v>15</v>
      </c>
      <c r="AI47" s="136" t="n">
        <v>132</v>
      </c>
      <c r="AJ47" s="137" t="n">
        <v>-4.25</v>
      </c>
      <c r="AK47" s="138" t="n">
        <v>19.2</v>
      </c>
      <c r="AL47" s="139" t="n">
        <v>2</v>
      </c>
      <c r="AM47" s="140" t="n">
        <v>42.5</v>
      </c>
      <c r="AN47" s="140" t="n">
        <v>-1.44</v>
      </c>
      <c r="AO47" s="141" t="n">
        <v>9.6624</v>
      </c>
      <c r="AP47" s="142" t="n">
        <v>219.6</v>
      </c>
    </row>
    <row r="48" customFormat="false" ht="12.75" hidden="false" customHeight="false" outlineLevel="0" collapsed="false">
      <c r="A48" s="19" t="s">
        <v>91</v>
      </c>
      <c r="B48" s="20" t="s">
        <v>64</v>
      </c>
      <c r="C48" s="20" t="s">
        <v>64</v>
      </c>
      <c r="D48" s="101" t="n">
        <v>620001</v>
      </c>
      <c r="E48" s="21" t="n">
        <v>1617</v>
      </c>
      <c r="F48" s="22" t="s">
        <v>79</v>
      </c>
      <c r="G48" s="23" t="s">
        <v>617</v>
      </c>
      <c r="H48" s="23" t="s">
        <v>618</v>
      </c>
      <c r="I48" s="23" t="n">
        <v>1378</v>
      </c>
      <c r="J48" s="24" t="n">
        <v>39508</v>
      </c>
      <c r="K48" s="24" t="n">
        <v>41306</v>
      </c>
      <c r="L48" s="25" t="n">
        <v>1.26</v>
      </c>
      <c r="M48" s="23" t="n">
        <v>289</v>
      </c>
      <c r="N48" s="26" t="n">
        <v>7449</v>
      </c>
      <c r="O48" s="124" t="n">
        <v>-56.44</v>
      </c>
      <c r="P48" s="28" t="n">
        <v>50</v>
      </c>
      <c r="Q48" s="28" t="n">
        <v>53.5</v>
      </c>
      <c r="R48" s="30" t="n">
        <v>4</v>
      </c>
      <c r="S48" s="125" t="n">
        <v>351</v>
      </c>
      <c r="T48" s="126" t="n">
        <v>11.645</v>
      </c>
      <c r="U48" s="127" t="n">
        <v>44.986</v>
      </c>
      <c r="V48" s="128" t="n">
        <v>3</v>
      </c>
      <c r="W48" s="129" t="n">
        <v>277</v>
      </c>
      <c r="X48" s="130" t="n">
        <v>4.25</v>
      </c>
      <c r="Y48" s="131" t="n">
        <v>40.04</v>
      </c>
      <c r="Z48" s="132" t="n">
        <v>4</v>
      </c>
      <c r="AA48" s="133" t="n">
        <v>1068</v>
      </c>
      <c r="AB48" s="201" t="n">
        <v>10.71</v>
      </c>
      <c r="AC48" s="202" t="n">
        <v>33.44</v>
      </c>
      <c r="AD48" s="133" t="n">
        <v>4</v>
      </c>
      <c r="AE48" s="203" t="n">
        <v>6.324</v>
      </c>
      <c r="AF48" s="203" t="n">
        <v>-0.133</v>
      </c>
      <c r="AG48" s="134" t="n">
        <v>30.7</v>
      </c>
      <c r="AH48" s="135" t="n">
        <v>34</v>
      </c>
      <c r="AI48" s="136" t="n">
        <v>94</v>
      </c>
      <c r="AJ48" s="137" t="n">
        <v>-3.825</v>
      </c>
      <c r="AK48" s="138" t="n">
        <v>28.6</v>
      </c>
      <c r="AL48" s="139" t="n">
        <v>4</v>
      </c>
      <c r="AM48" s="140" t="n">
        <v>75.4</v>
      </c>
      <c r="AN48" s="140" t="n">
        <v>-3.51</v>
      </c>
      <c r="AO48" s="141" t="n">
        <v>17.892</v>
      </c>
      <c r="AP48" s="142" t="n">
        <v>219.1</v>
      </c>
    </row>
    <row r="49" customFormat="false" ht="12.75" hidden="false" customHeight="false" outlineLevel="0" collapsed="false">
      <c r="A49" s="123" t="s">
        <v>67</v>
      </c>
      <c r="B49" s="21" t="s">
        <v>64</v>
      </c>
      <c r="C49" s="21" t="s">
        <v>64</v>
      </c>
      <c r="D49" s="101" t="n">
        <v>106500003</v>
      </c>
      <c r="E49" s="21" t="n">
        <v>471</v>
      </c>
      <c r="F49" s="22" t="n">
        <v>71906</v>
      </c>
      <c r="G49" s="23" t="s">
        <v>123</v>
      </c>
      <c r="H49" s="23" t="s">
        <v>124</v>
      </c>
      <c r="I49" s="23" t="n">
        <v>164</v>
      </c>
      <c r="J49" s="24" t="n">
        <v>39630</v>
      </c>
      <c r="K49" s="24" t="n">
        <v>41244</v>
      </c>
      <c r="L49" s="25" t="n">
        <v>3.73</v>
      </c>
      <c r="M49" s="23" t="n">
        <v>297</v>
      </c>
      <c r="N49" s="26" t="n">
        <v>8114</v>
      </c>
      <c r="O49" s="124" t="n">
        <v>170</v>
      </c>
      <c r="P49" s="28" t="n">
        <v>97</v>
      </c>
      <c r="Q49" s="28" t="n">
        <v>59.07</v>
      </c>
      <c r="R49" s="30" t="n">
        <v>3</v>
      </c>
      <c r="S49" s="125" t="n">
        <v>288</v>
      </c>
      <c r="T49" s="126" t="n">
        <v>8.84</v>
      </c>
      <c r="U49" s="127" t="n">
        <v>45.45</v>
      </c>
      <c r="V49" s="128" t="n">
        <v>1</v>
      </c>
      <c r="W49" s="129" t="n">
        <v>309</v>
      </c>
      <c r="X49" s="130" t="n">
        <v>7.82</v>
      </c>
      <c r="Y49" s="131" t="n">
        <v>42.03</v>
      </c>
      <c r="Z49" s="132" t="n">
        <v>1</v>
      </c>
      <c r="AA49" s="133" t="n">
        <v>1080</v>
      </c>
      <c r="AB49" s="201" t="n">
        <v>14.79</v>
      </c>
      <c r="AC49" s="202" t="n">
        <v>29.88</v>
      </c>
      <c r="AD49" s="133" t="n">
        <v>1</v>
      </c>
      <c r="AE49" s="203" t="n">
        <v>6.758</v>
      </c>
      <c r="AF49" s="203" t="n">
        <v>0.038</v>
      </c>
      <c r="AG49" s="134" t="n">
        <v>34.8</v>
      </c>
      <c r="AH49" s="135" t="n">
        <v>24</v>
      </c>
      <c r="AI49" s="136" t="n">
        <v>100</v>
      </c>
      <c r="AJ49" s="137" t="n">
        <v>-1.275</v>
      </c>
      <c r="AK49" s="138" t="n">
        <v>35.3</v>
      </c>
      <c r="AL49" s="139" t="n">
        <v>3</v>
      </c>
      <c r="AM49" s="140" t="n">
        <v>58</v>
      </c>
      <c r="AN49" s="140" t="n">
        <v>-0.9</v>
      </c>
      <c r="AO49" s="141" t="n">
        <v>20.2563</v>
      </c>
      <c r="AP49" s="142" t="n">
        <v>216.9</v>
      </c>
    </row>
    <row r="50" customFormat="false" ht="12.75" hidden="false" customHeight="false" outlineLevel="0" collapsed="false">
      <c r="A50" s="123" t="s">
        <v>75</v>
      </c>
      <c r="B50" s="21" t="s">
        <v>64</v>
      </c>
      <c r="C50" s="21" t="s">
        <v>64</v>
      </c>
      <c r="D50" s="101" t="n">
        <v>1690001</v>
      </c>
      <c r="E50" s="21" t="n">
        <v>3877</v>
      </c>
      <c r="F50" s="22" t="n">
        <v>58044</v>
      </c>
      <c r="G50" s="23" t="s">
        <v>601</v>
      </c>
      <c r="H50" s="23" t="s">
        <v>602</v>
      </c>
      <c r="I50" s="23" t="n">
        <v>3236</v>
      </c>
      <c r="J50" s="24" t="n">
        <v>37653</v>
      </c>
      <c r="K50" s="24" t="n">
        <v>41061</v>
      </c>
      <c r="L50" s="25" t="n">
        <v>0</v>
      </c>
      <c r="M50" s="23" t="n">
        <v>304</v>
      </c>
      <c r="N50" s="26" t="n">
        <v>6419</v>
      </c>
      <c r="O50" s="124" t="n">
        <v>155.125</v>
      </c>
      <c r="P50" s="28" t="n">
        <v>96</v>
      </c>
      <c r="Q50" s="28" t="n">
        <v>65.67</v>
      </c>
      <c r="R50" s="30" t="n">
        <v>7</v>
      </c>
      <c r="S50" s="125" t="n">
        <v>268</v>
      </c>
      <c r="T50" s="126" t="n">
        <v>7.82</v>
      </c>
      <c r="U50" s="127" t="n">
        <v>38.394</v>
      </c>
      <c r="V50" s="128" t="n">
        <v>1</v>
      </c>
      <c r="W50" s="129" t="n">
        <v>217</v>
      </c>
      <c r="X50" s="130" t="n">
        <v>5.015</v>
      </c>
      <c r="Y50" s="131" t="n">
        <v>39.579</v>
      </c>
      <c r="Z50" s="132" t="n">
        <v>1</v>
      </c>
      <c r="AA50" s="133" t="n">
        <v>839</v>
      </c>
      <c r="AB50" s="201" t="n">
        <v>2.295</v>
      </c>
      <c r="AC50" s="202" t="n">
        <v>25.675</v>
      </c>
      <c r="AD50" s="133" t="n">
        <v>1</v>
      </c>
      <c r="AE50" s="203" t="n">
        <v>7.633</v>
      </c>
      <c r="AF50" s="203" t="n">
        <v>0.0665</v>
      </c>
      <c r="AG50" s="134" t="n">
        <v>28.6</v>
      </c>
      <c r="AH50" s="135" t="n">
        <v>2</v>
      </c>
      <c r="AI50" s="136" t="n">
        <v>102</v>
      </c>
      <c r="AJ50" s="137" t="n">
        <v>-1.87</v>
      </c>
      <c r="AK50" s="138" t="n">
        <v>40.5</v>
      </c>
      <c r="AL50" s="139" t="n">
        <v>7</v>
      </c>
      <c r="AM50" s="140" t="n">
        <v>160.8</v>
      </c>
      <c r="AN50" s="140" t="n">
        <v>1.98</v>
      </c>
      <c r="AO50" s="141" t="n">
        <v>30.0672</v>
      </c>
      <c r="AP50" s="142" t="n">
        <v>214.6</v>
      </c>
    </row>
    <row r="51" customFormat="false" ht="12.75" hidden="false" customHeight="false" outlineLevel="0" collapsed="false">
      <c r="A51" s="123" t="s">
        <v>67</v>
      </c>
      <c r="B51" s="21" t="s">
        <v>64</v>
      </c>
      <c r="C51" s="21" t="s">
        <v>64</v>
      </c>
      <c r="D51" s="101" t="n">
        <v>106500005</v>
      </c>
      <c r="E51" s="21" t="n">
        <v>396</v>
      </c>
      <c r="F51" s="22" t="n">
        <v>69123</v>
      </c>
      <c r="G51" s="23" t="s">
        <v>123</v>
      </c>
      <c r="H51" s="23" t="s">
        <v>124</v>
      </c>
      <c r="I51" s="23" t="n">
        <v>353</v>
      </c>
      <c r="J51" s="24" t="n">
        <v>39417</v>
      </c>
      <c r="K51" s="24" t="n">
        <v>41548</v>
      </c>
      <c r="L51" s="25" t="n">
        <v>2.68</v>
      </c>
      <c r="M51" s="23" t="n">
        <v>97</v>
      </c>
      <c r="N51" s="26" t="n">
        <v>6116</v>
      </c>
      <c r="O51" s="124" t="n">
        <v>99.705</v>
      </c>
      <c r="P51" s="28" t="n">
        <v>90</v>
      </c>
      <c r="Q51" s="28" t="n">
        <v>55.59</v>
      </c>
      <c r="R51" s="30" t="n">
        <v>4</v>
      </c>
      <c r="S51" s="125" t="n">
        <v>256</v>
      </c>
      <c r="T51" s="126" t="n">
        <v>7.65</v>
      </c>
      <c r="U51" s="127" t="n">
        <v>41.44</v>
      </c>
      <c r="V51" s="128" t="n">
        <v>2</v>
      </c>
      <c r="W51" s="129" t="n">
        <v>224</v>
      </c>
      <c r="X51" s="130" t="n">
        <v>9.35</v>
      </c>
      <c r="Y51" s="131" t="n">
        <v>37.44</v>
      </c>
      <c r="Z51" s="132" t="n">
        <v>2</v>
      </c>
      <c r="AA51" s="133" t="n">
        <v>805</v>
      </c>
      <c r="AB51" s="201" t="n">
        <v>8.755</v>
      </c>
      <c r="AC51" s="202" t="n">
        <v>26.24</v>
      </c>
      <c r="AD51" s="133" t="n">
        <v>2</v>
      </c>
      <c r="AE51" s="203" t="n">
        <v>5.817</v>
      </c>
      <c r="AF51" s="203" t="n">
        <v>-0.0095</v>
      </c>
      <c r="AG51" s="134" t="n">
        <v>33.3</v>
      </c>
      <c r="AH51" s="135" t="n">
        <v>12</v>
      </c>
      <c r="AI51" s="136" t="n">
        <v>120</v>
      </c>
      <c r="AJ51" s="137" t="n">
        <v>-0.085</v>
      </c>
      <c r="AK51" s="138" t="n">
        <v>31.434</v>
      </c>
      <c r="AL51" s="139" t="n">
        <v>4</v>
      </c>
      <c r="AM51" s="140" t="n">
        <v>44.6</v>
      </c>
      <c r="AN51" s="140" t="n">
        <v>-0.9</v>
      </c>
      <c r="AO51" s="141" t="n">
        <v>20.377</v>
      </c>
      <c r="AP51" s="142" t="n">
        <v>214.1</v>
      </c>
    </row>
    <row r="52" customFormat="false" ht="12.75" hidden="false" customHeight="false" outlineLevel="0" collapsed="false">
      <c r="A52" s="19" t="s">
        <v>67</v>
      </c>
      <c r="B52" s="20" t="s">
        <v>64</v>
      </c>
      <c r="C52" s="20" t="s">
        <v>64</v>
      </c>
      <c r="D52" s="101" t="n">
        <v>106500005</v>
      </c>
      <c r="E52" s="21" t="n">
        <v>430</v>
      </c>
      <c r="F52" s="22" t="n">
        <v>75406</v>
      </c>
      <c r="G52" s="23" t="n">
        <v>302614</v>
      </c>
      <c r="H52" s="23" t="s">
        <v>79</v>
      </c>
      <c r="I52" s="23" t="n">
        <v>384</v>
      </c>
      <c r="J52" s="24" t="n">
        <v>39934</v>
      </c>
      <c r="K52" s="24" t="n">
        <v>41306</v>
      </c>
      <c r="L52" s="25" t="n">
        <v>0</v>
      </c>
      <c r="M52" s="23" t="n">
        <v>295</v>
      </c>
      <c r="N52" s="26" t="n">
        <v>5431</v>
      </c>
      <c r="O52" s="124" t="n">
        <v>62.475</v>
      </c>
      <c r="P52" s="28" t="n">
        <v>83</v>
      </c>
      <c r="Q52" s="28" t="n">
        <v>41.47</v>
      </c>
      <c r="R52" s="30" t="n">
        <v>2</v>
      </c>
      <c r="S52" s="125" t="n">
        <v>253</v>
      </c>
      <c r="T52" s="126" t="n">
        <v>9.435</v>
      </c>
      <c r="U52" s="127" t="n">
        <v>29.2</v>
      </c>
      <c r="V52" s="128" t="n">
        <v>1</v>
      </c>
      <c r="W52" s="129" t="n">
        <v>205</v>
      </c>
      <c r="X52" s="130" t="n">
        <v>6.205</v>
      </c>
      <c r="Y52" s="131" t="n">
        <v>24</v>
      </c>
      <c r="Z52" s="132" t="n">
        <v>1</v>
      </c>
      <c r="AA52" s="133" t="n">
        <v>758</v>
      </c>
      <c r="AB52" s="201" t="n">
        <v>9.435</v>
      </c>
      <c r="AC52" s="202" t="n">
        <v>15.68</v>
      </c>
      <c r="AD52" s="133" t="n">
        <v>1</v>
      </c>
      <c r="AE52" s="203" t="n">
        <v>6.142</v>
      </c>
      <c r="AF52" s="203" t="n">
        <v>0.057</v>
      </c>
      <c r="AG52" s="134" t="n">
        <v>17.6</v>
      </c>
      <c r="AH52" s="135" t="n">
        <v>2</v>
      </c>
      <c r="AI52" s="136" t="n">
        <v>138</v>
      </c>
      <c r="AJ52" s="137" t="n">
        <v>-0.425</v>
      </c>
      <c r="AK52" s="138" t="n">
        <v>14.5</v>
      </c>
      <c r="AL52" s="139" t="n">
        <v>2</v>
      </c>
      <c r="AM52" s="140" t="n">
        <v>29.6</v>
      </c>
      <c r="AN52" s="140" t="n">
        <v>-0.81</v>
      </c>
      <c r="AO52" s="141" t="n">
        <v>6.566</v>
      </c>
      <c r="AP52" s="142" t="n">
        <v>213</v>
      </c>
    </row>
    <row r="53" customFormat="false" ht="12.75" hidden="false" customHeight="false" outlineLevel="0" collapsed="false">
      <c r="A53" s="123" t="s">
        <v>67</v>
      </c>
      <c r="B53" s="21" t="s">
        <v>64</v>
      </c>
      <c r="C53" s="21" t="s">
        <v>64</v>
      </c>
      <c r="D53" s="101" t="n">
        <v>1260001</v>
      </c>
      <c r="E53" s="21" t="n">
        <v>982</v>
      </c>
      <c r="F53" s="22" t="n">
        <v>59441</v>
      </c>
      <c r="G53" s="23" t="s">
        <v>601</v>
      </c>
      <c r="H53" s="23" t="s">
        <v>602</v>
      </c>
      <c r="I53" s="23" t="n">
        <v>784</v>
      </c>
      <c r="J53" s="24" t="n">
        <v>38108</v>
      </c>
      <c r="K53" s="24" t="n">
        <v>41365</v>
      </c>
      <c r="L53" s="25" t="n">
        <v>0</v>
      </c>
      <c r="M53" s="23" t="n">
        <v>282</v>
      </c>
      <c r="N53" s="26" t="n">
        <v>5552</v>
      </c>
      <c r="O53" s="124" t="n">
        <v>-36.38</v>
      </c>
      <c r="P53" s="28" t="n">
        <v>56</v>
      </c>
      <c r="Q53" s="28" t="n">
        <v>59.405</v>
      </c>
      <c r="R53" s="30" t="n">
        <v>7</v>
      </c>
      <c r="S53" s="125" t="n">
        <v>279</v>
      </c>
      <c r="T53" s="126" t="n">
        <v>8.415</v>
      </c>
      <c r="U53" s="127" t="n">
        <v>49.868</v>
      </c>
      <c r="V53" s="128" t="n">
        <v>7</v>
      </c>
      <c r="W53" s="129" t="n">
        <v>233</v>
      </c>
      <c r="X53" s="130" t="n">
        <v>4.93</v>
      </c>
      <c r="Y53" s="131" t="n">
        <v>43.134</v>
      </c>
      <c r="Z53" s="132" t="n">
        <v>7</v>
      </c>
      <c r="AA53" s="133" t="n">
        <v>829</v>
      </c>
      <c r="AB53" s="201" t="n">
        <v>9.095</v>
      </c>
      <c r="AC53" s="202" t="n">
        <v>36.582</v>
      </c>
      <c r="AD53" s="133" t="n">
        <v>7</v>
      </c>
      <c r="AE53" s="203" t="n">
        <v>6.074</v>
      </c>
      <c r="AF53" s="203" t="n">
        <v>-0.152</v>
      </c>
      <c r="AG53" s="134" t="n">
        <v>37.2</v>
      </c>
      <c r="AH53" s="135" t="n">
        <v>43</v>
      </c>
      <c r="AI53" s="136" t="n">
        <v>126</v>
      </c>
      <c r="AJ53" s="137" t="n">
        <v>-1.87</v>
      </c>
      <c r="AK53" s="138" t="n">
        <v>36.5</v>
      </c>
      <c r="AL53" s="139" t="n">
        <v>7</v>
      </c>
      <c r="AM53" s="140" t="n">
        <v>96</v>
      </c>
      <c r="AN53" s="140" t="n">
        <v>-0.27</v>
      </c>
      <c r="AO53" s="141" t="n">
        <v>28.06</v>
      </c>
      <c r="AP53" s="142" t="n">
        <v>209.6</v>
      </c>
    </row>
    <row r="54" customFormat="false" ht="12.75" hidden="false" customHeight="false" outlineLevel="0" collapsed="false">
      <c r="A54" s="123" t="s">
        <v>78</v>
      </c>
      <c r="B54" s="21" t="s">
        <v>64</v>
      </c>
      <c r="C54" s="21" t="s">
        <v>64</v>
      </c>
      <c r="D54" s="101" t="n">
        <v>190001</v>
      </c>
      <c r="E54" s="21" t="n">
        <v>796</v>
      </c>
      <c r="F54" s="22" t="n">
        <v>64384</v>
      </c>
      <c r="G54" s="23" t="s">
        <v>127</v>
      </c>
      <c r="H54" s="23" t="s">
        <v>128</v>
      </c>
      <c r="I54" s="23" t="n">
        <v>546</v>
      </c>
      <c r="J54" s="24" t="n">
        <v>38838</v>
      </c>
      <c r="K54" s="24" t="n">
        <v>41365</v>
      </c>
      <c r="L54" s="25" t="n">
        <v>0.88</v>
      </c>
      <c r="M54" s="23" t="n">
        <v>161</v>
      </c>
      <c r="N54" s="26" t="n">
        <v>7213</v>
      </c>
      <c r="O54" s="124" t="n">
        <v>98.26</v>
      </c>
      <c r="P54" s="28" t="n">
        <v>89</v>
      </c>
      <c r="Q54" s="28" t="n">
        <v>65.163</v>
      </c>
      <c r="R54" s="30" t="n">
        <v>6</v>
      </c>
      <c r="S54" s="125" t="n">
        <v>315</v>
      </c>
      <c r="T54" s="126" t="n">
        <v>6.29</v>
      </c>
      <c r="U54" s="127" t="n">
        <v>54.201</v>
      </c>
      <c r="V54" s="128" t="n">
        <v>3</v>
      </c>
      <c r="W54" s="129" t="n">
        <v>270</v>
      </c>
      <c r="X54" s="130" t="n">
        <v>3.74</v>
      </c>
      <c r="Y54" s="131" t="n">
        <v>46.719</v>
      </c>
      <c r="Z54" s="132" t="n">
        <v>4</v>
      </c>
      <c r="AA54" s="133" t="n">
        <v>991</v>
      </c>
      <c r="AB54" s="201" t="n">
        <v>11.815</v>
      </c>
      <c r="AC54" s="202" t="n">
        <v>40.194</v>
      </c>
      <c r="AD54" s="133" t="n">
        <v>4</v>
      </c>
      <c r="AE54" s="203" t="n">
        <v>4.992</v>
      </c>
      <c r="AF54" s="203" t="n">
        <v>-0.152</v>
      </c>
      <c r="AG54" s="134" t="n">
        <v>40.4</v>
      </c>
      <c r="AH54" s="135" t="n">
        <v>30</v>
      </c>
      <c r="AI54" s="136" t="n">
        <v>82</v>
      </c>
      <c r="AJ54" s="137" t="n">
        <v>-7.14</v>
      </c>
      <c r="AK54" s="138" t="n">
        <v>40.3</v>
      </c>
      <c r="AL54" s="139" t="n">
        <v>6</v>
      </c>
      <c r="AM54" s="140" t="n">
        <v>105.9</v>
      </c>
      <c r="AN54" s="140" t="n">
        <v>1.8</v>
      </c>
      <c r="AO54" s="141" t="n">
        <v>30.276</v>
      </c>
      <c r="AP54" s="142" t="n">
        <v>208.9</v>
      </c>
    </row>
    <row r="55" customFormat="false" ht="12.75" hidden="false" customHeight="false" outlineLevel="0" collapsed="false">
      <c r="A55" s="123" t="s">
        <v>91</v>
      </c>
      <c r="B55" s="21" t="s">
        <v>64</v>
      </c>
      <c r="C55" s="21" t="s">
        <v>64</v>
      </c>
      <c r="D55" s="101" t="n">
        <v>620001</v>
      </c>
      <c r="E55" s="21" t="n">
        <v>1369</v>
      </c>
      <c r="F55" s="22" t="s">
        <v>79</v>
      </c>
      <c r="G55" s="23" t="s">
        <v>609</v>
      </c>
      <c r="H55" s="23" t="s">
        <v>610</v>
      </c>
      <c r="I55" s="23" t="n">
        <v>817</v>
      </c>
      <c r="J55" s="24" t="n">
        <v>38657</v>
      </c>
      <c r="K55" s="24" t="n">
        <v>41334</v>
      </c>
      <c r="L55" s="25" t="n">
        <v>2.96</v>
      </c>
      <c r="M55" s="23" t="n">
        <v>305</v>
      </c>
      <c r="N55" s="26" t="n">
        <v>7221</v>
      </c>
      <c r="O55" s="124" t="n">
        <v>-34.85</v>
      </c>
      <c r="P55" s="28" t="n">
        <v>57</v>
      </c>
      <c r="Q55" s="28" t="n">
        <v>59.388</v>
      </c>
      <c r="R55" s="30" t="n">
        <v>6</v>
      </c>
      <c r="S55" s="125" t="n">
        <v>342</v>
      </c>
      <c r="T55" s="126" t="n">
        <v>11.135</v>
      </c>
      <c r="U55" s="127" t="n">
        <v>50.745</v>
      </c>
      <c r="V55" s="128" t="n">
        <v>5</v>
      </c>
      <c r="W55" s="129" t="n">
        <v>259</v>
      </c>
      <c r="X55" s="130" t="n">
        <v>0.085</v>
      </c>
      <c r="Y55" s="131" t="n">
        <v>44.968</v>
      </c>
      <c r="Z55" s="132" t="n">
        <v>6</v>
      </c>
      <c r="AA55" s="133" t="n">
        <v>1029</v>
      </c>
      <c r="AB55" s="201" t="n">
        <v>6.375</v>
      </c>
      <c r="AC55" s="202" t="n">
        <v>38.632</v>
      </c>
      <c r="AD55" s="133" t="n">
        <v>6</v>
      </c>
      <c r="AE55" s="203" t="n">
        <v>6.826</v>
      </c>
      <c r="AF55" s="203" t="n">
        <v>-0.076</v>
      </c>
      <c r="AG55" s="134" t="n">
        <v>33.5</v>
      </c>
      <c r="AH55" s="135" t="n">
        <v>36</v>
      </c>
      <c r="AI55" s="136" t="n">
        <v>110</v>
      </c>
      <c r="AJ55" s="137" t="n">
        <v>-5.015</v>
      </c>
      <c r="AK55" s="138" t="n">
        <v>36.1</v>
      </c>
      <c r="AL55" s="139" t="n">
        <v>6</v>
      </c>
      <c r="AM55" s="140" t="n">
        <v>124.9</v>
      </c>
      <c r="AN55" s="140" t="n">
        <v>-0.72</v>
      </c>
      <c r="AO55" s="141" t="n">
        <v>26.622</v>
      </c>
      <c r="AP55" s="142" t="n">
        <v>208.6</v>
      </c>
    </row>
    <row r="56" customFormat="false" ht="12.75" hidden="false" customHeight="false" outlineLevel="0" collapsed="false">
      <c r="A56" s="123" t="s">
        <v>78</v>
      </c>
      <c r="B56" s="21" t="s">
        <v>64</v>
      </c>
      <c r="C56" s="21" t="s">
        <v>64</v>
      </c>
      <c r="D56" s="101" t="n">
        <v>1890027</v>
      </c>
      <c r="E56" s="21" t="n">
        <v>439</v>
      </c>
      <c r="F56" s="22" t="s">
        <v>79</v>
      </c>
      <c r="G56" s="23" t="s">
        <v>111</v>
      </c>
      <c r="H56" s="23" t="s">
        <v>112</v>
      </c>
      <c r="I56" s="23" t="n">
        <v>359</v>
      </c>
      <c r="J56" s="24" t="n">
        <v>40148</v>
      </c>
      <c r="K56" s="24" t="n">
        <v>41306</v>
      </c>
      <c r="L56" s="25" t="n">
        <v>0.48</v>
      </c>
      <c r="M56" s="23" t="n">
        <v>245</v>
      </c>
      <c r="N56" s="26" t="n">
        <v>5018</v>
      </c>
      <c r="O56" s="124" t="n">
        <v>-2.04</v>
      </c>
      <c r="P56" s="28" t="n">
        <v>67</v>
      </c>
      <c r="Q56" s="28" t="n">
        <v>51.993</v>
      </c>
      <c r="R56" s="30" t="n">
        <v>2</v>
      </c>
      <c r="S56" s="125" t="n">
        <v>288</v>
      </c>
      <c r="T56" s="126" t="n">
        <v>14.705</v>
      </c>
      <c r="U56" s="127" t="n">
        <v>41.67</v>
      </c>
      <c r="V56" s="128" t="n">
        <v>1</v>
      </c>
      <c r="W56" s="129" t="n">
        <v>202</v>
      </c>
      <c r="X56" s="130" t="n">
        <v>3.91</v>
      </c>
      <c r="Y56" s="131" t="n">
        <v>36.81</v>
      </c>
      <c r="Z56" s="132" t="n">
        <v>1</v>
      </c>
      <c r="AA56" s="133" t="n">
        <v>759</v>
      </c>
      <c r="AB56" s="201" t="n">
        <v>15.385</v>
      </c>
      <c r="AC56" s="202" t="n">
        <v>26.64</v>
      </c>
      <c r="AD56" s="133" t="n">
        <v>1</v>
      </c>
      <c r="AE56" s="203" t="n">
        <v>7.408</v>
      </c>
      <c r="AF56" s="203" t="n">
        <v>-0.0665</v>
      </c>
      <c r="AG56" s="134" t="n">
        <v>29.1</v>
      </c>
      <c r="AH56" s="135" t="n">
        <v>8</v>
      </c>
      <c r="AI56" s="136" t="n">
        <v>181</v>
      </c>
      <c r="AJ56" s="137" t="n">
        <v>0.68</v>
      </c>
      <c r="AK56" s="138" t="n">
        <v>26.4</v>
      </c>
      <c r="AL56" s="139" t="n">
        <v>2</v>
      </c>
      <c r="AM56" s="140" t="n">
        <v>30.1</v>
      </c>
      <c r="AN56" s="140" t="n">
        <v>-5.58</v>
      </c>
      <c r="AO56" s="141" t="n">
        <v>12.838</v>
      </c>
      <c r="AP56" s="142" t="n">
        <v>207.1</v>
      </c>
    </row>
    <row r="57" customFormat="false" ht="12.75" hidden="false" customHeight="false" outlineLevel="0" collapsed="false">
      <c r="A57" s="123" t="s">
        <v>91</v>
      </c>
      <c r="B57" s="21" t="s">
        <v>64</v>
      </c>
      <c r="C57" s="21" t="s">
        <v>64</v>
      </c>
      <c r="D57" s="101" t="n">
        <v>102960001</v>
      </c>
      <c r="E57" s="21" t="n">
        <v>287</v>
      </c>
      <c r="F57" s="22" t="n">
        <v>67648</v>
      </c>
      <c r="G57" s="23" t="s">
        <v>613</v>
      </c>
      <c r="H57" s="23" t="s">
        <v>614</v>
      </c>
      <c r="I57" s="23" t="n">
        <v>243</v>
      </c>
      <c r="J57" s="24" t="n">
        <v>39173</v>
      </c>
      <c r="K57" s="24" t="n">
        <v>41365</v>
      </c>
      <c r="L57" s="25" t="n">
        <v>3.82</v>
      </c>
      <c r="M57" s="23" t="n">
        <v>147</v>
      </c>
      <c r="N57" s="26" t="n">
        <v>8358</v>
      </c>
      <c r="O57" s="124" t="n">
        <v>35.87</v>
      </c>
      <c r="P57" s="28" t="n">
        <v>77</v>
      </c>
      <c r="Q57" s="28" t="n">
        <v>61.162</v>
      </c>
      <c r="R57" s="30" t="n">
        <v>5</v>
      </c>
      <c r="S57" s="125" t="n">
        <v>339</v>
      </c>
      <c r="T57" s="126" t="n">
        <v>9.69</v>
      </c>
      <c r="U57" s="127" t="n">
        <v>46.92</v>
      </c>
      <c r="V57" s="128" t="n">
        <v>2</v>
      </c>
      <c r="W57" s="129" t="n">
        <v>285</v>
      </c>
      <c r="X57" s="130" t="n">
        <v>4.165</v>
      </c>
      <c r="Y57" s="131" t="n">
        <v>44.28</v>
      </c>
      <c r="Z57" s="132" t="n">
        <v>2</v>
      </c>
      <c r="AA57" s="133" t="n">
        <v>1061</v>
      </c>
      <c r="AB57" s="201" t="n">
        <v>17</v>
      </c>
      <c r="AC57" s="202" t="n">
        <v>31.86</v>
      </c>
      <c r="AD57" s="133" t="n">
        <v>2</v>
      </c>
      <c r="AE57" s="203" t="n">
        <v>7.796</v>
      </c>
      <c r="AF57" s="203" t="n">
        <v>-0.038</v>
      </c>
      <c r="AG57" s="134" t="n">
        <v>33.6</v>
      </c>
      <c r="AH57" s="135" t="n">
        <v>29</v>
      </c>
      <c r="AI57" s="136" t="n">
        <v>103</v>
      </c>
      <c r="AJ57" s="137" t="n">
        <v>-0.595</v>
      </c>
      <c r="AK57" s="138" t="n">
        <v>31.6</v>
      </c>
      <c r="AL57" s="139" t="n">
        <v>5</v>
      </c>
      <c r="AM57" s="140" t="n">
        <v>85.3</v>
      </c>
      <c r="AN57" s="140" t="n">
        <v>-0.63</v>
      </c>
      <c r="AO57" s="141" t="n">
        <v>22.64</v>
      </c>
      <c r="AP57" s="142" t="n">
        <v>202.4</v>
      </c>
    </row>
    <row r="58" customFormat="false" ht="12.75" hidden="false" customHeight="false" outlineLevel="0" collapsed="false">
      <c r="A58" s="123" t="s">
        <v>91</v>
      </c>
      <c r="B58" s="21" t="s">
        <v>64</v>
      </c>
      <c r="C58" s="21" t="s">
        <v>64</v>
      </c>
      <c r="D58" s="101" t="n">
        <v>102960001</v>
      </c>
      <c r="E58" s="21" t="n">
        <v>380</v>
      </c>
      <c r="F58" s="22" t="n">
        <v>78769</v>
      </c>
      <c r="G58" s="23" t="s">
        <v>615</v>
      </c>
      <c r="H58" s="23" t="s">
        <v>616</v>
      </c>
      <c r="I58" s="23" t="n">
        <v>325</v>
      </c>
      <c r="J58" s="24" t="n">
        <v>40269</v>
      </c>
      <c r="K58" s="24" t="n">
        <v>41306</v>
      </c>
      <c r="L58" s="25" t="n">
        <v>1.68</v>
      </c>
      <c r="M58" s="23" t="n">
        <v>229</v>
      </c>
      <c r="N58" s="26" t="n">
        <v>7635</v>
      </c>
      <c r="O58" s="124" t="n">
        <v>-111.605</v>
      </c>
      <c r="P58" s="28" t="n">
        <v>37</v>
      </c>
      <c r="Q58" s="28" t="n">
        <v>50.436</v>
      </c>
      <c r="R58" s="30" t="n">
        <v>2</v>
      </c>
      <c r="S58" s="125" t="n">
        <v>375</v>
      </c>
      <c r="T58" s="126" t="n">
        <v>12.58</v>
      </c>
      <c r="U58" s="127" t="n">
        <v>40.5</v>
      </c>
      <c r="V58" s="128" t="n">
        <v>1</v>
      </c>
      <c r="W58" s="129" t="n">
        <v>281</v>
      </c>
      <c r="X58" s="130" t="n">
        <v>1.955</v>
      </c>
      <c r="Y58" s="131" t="n">
        <v>35.64</v>
      </c>
      <c r="Z58" s="132" t="n">
        <v>1</v>
      </c>
      <c r="AA58" s="133" t="n">
        <v>1076</v>
      </c>
      <c r="AB58" s="201" t="n">
        <v>13.6</v>
      </c>
      <c r="AC58" s="202" t="n">
        <v>24.84</v>
      </c>
      <c r="AD58" s="133" t="n">
        <v>1</v>
      </c>
      <c r="AE58" s="203" t="n">
        <v>6.954</v>
      </c>
      <c r="AF58" s="203" t="n">
        <v>-0.1615</v>
      </c>
      <c r="AG58" s="134" t="n">
        <v>27.6</v>
      </c>
      <c r="AH58" s="135" t="n">
        <v>10</v>
      </c>
      <c r="AI58" s="136" t="n">
        <v>93</v>
      </c>
      <c r="AJ58" s="137" t="n">
        <v>-4.08</v>
      </c>
      <c r="AK58" s="138" t="n">
        <v>24.4</v>
      </c>
      <c r="AL58" s="139" t="n">
        <v>2</v>
      </c>
      <c r="AM58" s="140" t="n">
        <v>43.9</v>
      </c>
      <c r="AN58" s="140" t="n">
        <v>-4.41</v>
      </c>
      <c r="AO58" s="141" t="n">
        <v>12.25</v>
      </c>
      <c r="AP58" s="142" t="n">
        <v>201.8</v>
      </c>
    </row>
    <row r="59" customFormat="false" ht="12.75" hidden="false" customHeight="false" outlineLevel="0" collapsed="false">
      <c r="A59" s="123" t="s">
        <v>78</v>
      </c>
      <c r="B59" s="21" t="s">
        <v>64</v>
      </c>
      <c r="C59" s="21" t="s">
        <v>64</v>
      </c>
      <c r="D59" s="101" t="n">
        <v>190001</v>
      </c>
      <c r="E59" s="21" t="n">
        <v>723</v>
      </c>
      <c r="F59" s="22" t="n">
        <v>61975</v>
      </c>
      <c r="G59" s="23" t="s">
        <v>609</v>
      </c>
      <c r="H59" s="23" t="s">
        <v>610</v>
      </c>
      <c r="I59" s="23" t="n">
        <v>612</v>
      </c>
      <c r="J59" s="24" t="n">
        <v>38412</v>
      </c>
      <c r="K59" s="24" t="n">
        <v>41214</v>
      </c>
      <c r="L59" s="25" t="n">
        <v>1.57</v>
      </c>
      <c r="M59" s="23" t="n">
        <v>262</v>
      </c>
      <c r="N59" s="26" t="n">
        <v>6885</v>
      </c>
      <c r="O59" s="124" t="n">
        <v>110.245</v>
      </c>
      <c r="P59" s="28" t="n">
        <v>91</v>
      </c>
      <c r="Q59" s="28" t="n">
        <v>63.111</v>
      </c>
      <c r="R59" s="30" t="n">
        <v>6</v>
      </c>
      <c r="S59" s="125" t="n">
        <v>302</v>
      </c>
      <c r="T59" s="126" t="n">
        <v>7.565</v>
      </c>
      <c r="U59" s="127" t="n">
        <v>49.896</v>
      </c>
      <c r="V59" s="128" t="n">
        <v>6</v>
      </c>
      <c r="W59" s="129" t="n">
        <v>256</v>
      </c>
      <c r="X59" s="130" t="n">
        <v>6.12</v>
      </c>
      <c r="Y59" s="131" t="n">
        <v>43.258</v>
      </c>
      <c r="Z59" s="132" t="n">
        <v>6</v>
      </c>
      <c r="AA59" s="133" t="n">
        <v>926</v>
      </c>
      <c r="AB59" s="201" t="n">
        <v>15.895</v>
      </c>
      <c r="AC59" s="202" t="n">
        <v>36.808</v>
      </c>
      <c r="AD59" s="133" t="n">
        <v>6</v>
      </c>
      <c r="AE59" s="203" t="n">
        <v>7.049</v>
      </c>
      <c r="AF59" s="203" t="n">
        <v>-0.0095</v>
      </c>
      <c r="AG59" s="134" t="n">
        <v>33.4</v>
      </c>
      <c r="AH59" s="135" t="n">
        <v>26</v>
      </c>
      <c r="AI59" s="136" t="n">
        <v>107</v>
      </c>
      <c r="AJ59" s="137" t="n">
        <v>-3.91</v>
      </c>
      <c r="AK59" s="138" t="n">
        <v>35.8</v>
      </c>
      <c r="AL59" s="139" t="n">
        <v>6</v>
      </c>
      <c r="AM59" s="140" t="n">
        <v>116.7</v>
      </c>
      <c r="AN59" s="140" t="n">
        <v>-0.72</v>
      </c>
      <c r="AO59" s="141" t="n">
        <v>26.622</v>
      </c>
      <c r="AP59" s="142" t="n">
        <v>198.2</v>
      </c>
    </row>
    <row r="60" customFormat="false" ht="12.75" hidden="false" customHeight="false" outlineLevel="0" collapsed="false">
      <c r="A60" s="123" t="s">
        <v>75</v>
      </c>
      <c r="B60" s="21" t="s">
        <v>64</v>
      </c>
      <c r="C60" s="21" t="s">
        <v>64</v>
      </c>
      <c r="D60" s="101" t="n">
        <v>1970002</v>
      </c>
      <c r="E60" s="21" t="n">
        <v>949</v>
      </c>
      <c r="F60" s="22" t="s">
        <v>79</v>
      </c>
      <c r="G60" s="23" t="s">
        <v>97</v>
      </c>
      <c r="H60" s="23" t="s">
        <v>98</v>
      </c>
      <c r="I60" s="23" t="n">
        <v>737</v>
      </c>
      <c r="J60" s="24" t="n">
        <v>38991</v>
      </c>
      <c r="K60" s="24" t="n">
        <v>41061</v>
      </c>
      <c r="L60" s="25" t="n">
        <v>0</v>
      </c>
      <c r="M60" s="23" t="n">
        <v>305</v>
      </c>
      <c r="N60" s="26" t="n">
        <v>6796</v>
      </c>
      <c r="O60" s="124" t="n">
        <v>126.055</v>
      </c>
      <c r="P60" s="28" t="n">
        <v>93</v>
      </c>
      <c r="Q60" s="28" t="n">
        <v>55.826</v>
      </c>
      <c r="R60" s="30" t="n">
        <v>4</v>
      </c>
      <c r="S60" s="125" t="n">
        <v>274</v>
      </c>
      <c r="T60" s="126" t="n">
        <v>12.58</v>
      </c>
      <c r="U60" s="127" t="n">
        <v>38.96</v>
      </c>
      <c r="V60" s="128" t="n">
        <v>1</v>
      </c>
      <c r="W60" s="129" t="n">
        <v>205</v>
      </c>
      <c r="X60" s="130" t="n">
        <v>2.125</v>
      </c>
      <c r="Y60" s="131" t="n">
        <v>36.48</v>
      </c>
      <c r="Z60" s="132" t="n">
        <v>1</v>
      </c>
      <c r="AA60" s="133" t="n">
        <v>822</v>
      </c>
      <c r="AB60" s="201" t="n">
        <v>11.05</v>
      </c>
      <c r="AC60" s="202" t="n">
        <v>25.04</v>
      </c>
      <c r="AD60" s="133" t="n">
        <v>1</v>
      </c>
      <c r="AE60" s="203" t="n">
        <v>7.536</v>
      </c>
      <c r="AF60" s="203" t="n">
        <v>-0.0285</v>
      </c>
      <c r="AG60" s="134" t="n">
        <v>23.3</v>
      </c>
      <c r="AH60" s="135" t="n">
        <v>1</v>
      </c>
      <c r="AI60" s="136" t="n">
        <v>206</v>
      </c>
      <c r="AJ60" s="137" t="n">
        <v>4.76</v>
      </c>
      <c r="AK60" s="138" t="n">
        <v>32.9</v>
      </c>
      <c r="AL60" s="139" t="n">
        <v>4</v>
      </c>
      <c r="AM60" s="140" t="n">
        <v>81.9</v>
      </c>
      <c r="AN60" s="140" t="n">
        <v>-0.36</v>
      </c>
      <c r="AO60" s="141" t="n">
        <v>20.945</v>
      </c>
      <c r="AP60" s="142" t="n">
        <v>197.8</v>
      </c>
    </row>
    <row r="61" customFormat="false" ht="12.75" hidden="false" customHeight="false" outlineLevel="0" collapsed="false">
      <c r="A61" s="19" t="s">
        <v>78</v>
      </c>
      <c r="B61" s="20" t="s">
        <v>64</v>
      </c>
      <c r="C61" s="20" t="s">
        <v>64</v>
      </c>
      <c r="D61" s="101" t="n">
        <v>190001</v>
      </c>
      <c r="E61" s="21" t="n">
        <v>941</v>
      </c>
      <c r="F61" s="22" t="n">
        <v>86406</v>
      </c>
      <c r="G61" s="23" t="s">
        <v>151</v>
      </c>
      <c r="H61" s="23" t="s">
        <v>79</v>
      </c>
      <c r="I61" s="23" t="n">
        <v>334.01</v>
      </c>
      <c r="J61" s="24" t="n">
        <v>39934</v>
      </c>
      <c r="K61" s="24" t="n">
        <v>41487</v>
      </c>
      <c r="L61" s="25" t="n">
        <v>0</v>
      </c>
      <c r="M61" s="23" t="n">
        <v>70</v>
      </c>
      <c r="N61" s="26" t="n">
        <v>7112</v>
      </c>
      <c r="O61" s="124" t="n">
        <v>76.755</v>
      </c>
      <c r="P61" s="28" t="n">
        <v>86</v>
      </c>
      <c r="Q61" s="28" t="n">
        <v>42.912</v>
      </c>
      <c r="R61" s="30" t="n">
        <v>3</v>
      </c>
      <c r="S61" s="125" t="n">
        <v>333</v>
      </c>
      <c r="T61" s="126" t="n">
        <v>8.5</v>
      </c>
      <c r="U61" s="127" t="n">
        <v>39.865</v>
      </c>
      <c r="V61" s="128" t="n">
        <v>2</v>
      </c>
      <c r="W61" s="129" t="n">
        <v>267</v>
      </c>
      <c r="X61" s="130" t="n">
        <v>5.355</v>
      </c>
      <c r="Y61" s="131" t="n">
        <v>30.94</v>
      </c>
      <c r="Z61" s="132" t="n">
        <v>2</v>
      </c>
      <c r="AA61" s="133" t="n">
        <v>951</v>
      </c>
      <c r="AB61" s="201" t="n">
        <v>6.97</v>
      </c>
      <c r="AC61" s="202" t="n">
        <v>24.905</v>
      </c>
      <c r="AD61" s="133" t="n">
        <v>2</v>
      </c>
      <c r="AE61" s="203" t="n">
        <v>5.434</v>
      </c>
      <c r="AF61" s="203" t="n">
        <v>-0.1425</v>
      </c>
      <c r="AG61" s="134" t="n">
        <v>21.6</v>
      </c>
      <c r="AH61" s="135" t="n">
        <v>14</v>
      </c>
      <c r="AI61" s="136" t="n">
        <v>122</v>
      </c>
      <c r="AJ61" s="137" t="n">
        <v>-2.04</v>
      </c>
      <c r="AK61" s="138" t="n">
        <v>13.833</v>
      </c>
      <c r="AL61" s="139" t="n">
        <v>3</v>
      </c>
      <c r="AM61" s="140" t="n">
        <v>45.4</v>
      </c>
      <c r="AN61" s="140" t="n">
        <v>-0.99</v>
      </c>
      <c r="AO61" s="141" t="n">
        <v>7.869</v>
      </c>
      <c r="AP61" s="142" t="n">
        <v>197.5</v>
      </c>
    </row>
    <row r="62" customFormat="false" ht="12.75" hidden="false" customHeight="false" outlineLevel="0" collapsed="false">
      <c r="A62" s="19" t="s">
        <v>67</v>
      </c>
      <c r="B62" s="20" t="s">
        <v>64</v>
      </c>
      <c r="C62" s="20" t="s">
        <v>64</v>
      </c>
      <c r="D62" s="101" t="n">
        <v>106500003</v>
      </c>
      <c r="E62" s="21" t="n">
        <v>474</v>
      </c>
      <c r="F62" s="22" t="n">
        <v>71909</v>
      </c>
      <c r="G62" s="23" t="s">
        <v>615</v>
      </c>
      <c r="H62" s="23" t="s">
        <v>616</v>
      </c>
      <c r="I62" s="23" t="n">
        <v>366</v>
      </c>
      <c r="J62" s="24" t="n">
        <v>39692</v>
      </c>
      <c r="K62" s="24" t="n">
        <v>41306</v>
      </c>
      <c r="L62" s="25" t="n">
        <v>2.4</v>
      </c>
      <c r="M62" s="23" t="n">
        <v>300</v>
      </c>
      <c r="N62" s="26" t="n">
        <v>7037</v>
      </c>
      <c r="O62" s="124" t="n">
        <v>0</v>
      </c>
      <c r="P62" s="28" t="n">
        <v>68</v>
      </c>
      <c r="Q62" s="28" t="n">
        <v>56.54</v>
      </c>
      <c r="R62" s="30" t="n">
        <v>3</v>
      </c>
      <c r="S62" s="125" t="n">
        <v>280</v>
      </c>
      <c r="T62" s="126" t="n">
        <v>13.175</v>
      </c>
      <c r="U62" s="127" t="n">
        <v>46.35</v>
      </c>
      <c r="V62" s="128" t="n">
        <v>2</v>
      </c>
      <c r="W62" s="129" t="n">
        <v>231</v>
      </c>
      <c r="X62" s="130" t="n">
        <v>-0.765</v>
      </c>
      <c r="Y62" s="131" t="n">
        <v>39.51</v>
      </c>
      <c r="Z62" s="132" t="n">
        <v>2</v>
      </c>
      <c r="AA62" s="133" t="n">
        <v>872</v>
      </c>
      <c r="AB62" s="201" t="n">
        <v>9.86</v>
      </c>
      <c r="AC62" s="202" t="n">
        <v>30.24</v>
      </c>
      <c r="AD62" s="133" t="n">
        <v>2</v>
      </c>
      <c r="AE62" s="203" t="n">
        <v>6.065</v>
      </c>
      <c r="AF62" s="203" t="n">
        <v>-0.247</v>
      </c>
      <c r="AG62" s="134" t="n">
        <v>30.1</v>
      </c>
      <c r="AH62" s="135" t="n">
        <v>24</v>
      </c>
      <c r="AI62" s="136" t="n">
        <v>117</v>
      </c>
      <c r="AJ62" s="137" t="n">
        <v>-5.27</v>
      </c>
      <c r="AK62" s="138" t="n">
        <v>27.8</v>
      </c>
      <c r="AL62" s="139" t="n">
        <v>3</v>
      </c>
      <c r="AM62" s="140" t="n">
        <v>58.5</v>
      </c>
      <c r="AN62" s="140" t="n">
        <v>-3.42</v>
      </c>
      <c r="AO62" s="141" t="n">
        <v>15.128</v>
      </c>
      <c r="AP62" s="142" t="n">
        <v>196.4</v>
      </c>
    </row>
    <row r="63" customFormat="false" ht="12.75" hidden="false" customHeight="false" outlineLevel="0" collapsed="false">
      <c r="A63" s="123" t="s">
        <v>91</v>
      </c>
      <c r="B63" s="21" t="s">
        <v>64</v>
      </c>
      <c r="C63" s="21" t="s">
        <v>64</v>
      </c>
      <c r="D63" s="101" t="n">
        <v>102960001</v>
      </c>
      <c r="E63" s="21" t="n">
        <v>350</v>
      </c>
      <c r="F63" s="22" t="n">
        <v>72577</v>
      </c>
      <c r="G63" s="23" t="s">
        <v>619</v>
      </c>
      <c r="H63" s="23" t="s">
        <v>620</v>
      </c>
      <c r="I63" s="23" t="n">
        <v>237</v>
      </c>
      <c r="J63" s="24" t="n">
        <v>39873</v>
      </c>
      <c r="K63" s="24" t="n">
        <v>41275</v>
      </c>
      <c r="L63" s="25" t="n">
        <v>1.02</v>
      </c>
      <c r="M63" s="23" t="n">
        <v>241</v>
      </c>
      <c r="N63" s="26" t="n">
        <v>7876</v>
      </c>
      <c r="O63" s="124" t="n">
        <v>-64.26</v>
      </c>
      <c r="P63" s="28" t="n">
        <v>47</v>
      </c>
      <c r="Q63" s="28" t="n">
        <v>53.028</v>
      </c>
      <c r="R63" s="30" t="n">
        <v>2</v>
      </c>
      <c r="S63" s="125" t="n">
        <v>369</v>
      </c>
      <c r="T63" s="126" t="n">
        <v>11.645</v>
      </c>
      <c r="U63" s="127" t="n">
        <v>41.5</v>
      </c>
      <c r="V63" s="128" t="n">
        <v>2</v>
      </c>
      <c r="W63" s="129" t="n">
        <v>274</v>
      </c>
      <c r="X63" s="130" t="n">
        <v>0.51</v>
      </c>
      <c r="Y63" s="131" t="n">
        <v>34.86</v>
      </c>
      <c r="Z63" s="132" t="n">
        <v>2</v>
      </c>
      <c r="AA63" s="133" t="n">
        <v>1054</v>
      </c>
      <c r="AB63" s="201" t="n">
        <v>4.335</v>
      </c>
      <c r="AC63" s="202" t="n">
        <v>27.39</v>
      </c>
      <c r="AD63" s="133" t="n">
        <v>2</v>
      </c>
      <c r="AE63" s="203" t="n">
        <v>9.903</v>
      </c>
      <c r="AF63" s="203" t="n">
        <v>0.171</v>
      </c>
      <c r="AG63" s="134" t="n">
        <v>28.5</v>
      </c>
      <c r="AH63" s="135" t="n">
        <v>16</v>
      </c>
      <c r="AI63" s="136" t="n">
        <v>204</v>
      </c>
      <c r="AJ63" s="137" t="n">
        <v>-1.785</v>
      </c>
      <c r="AK63" s="138" t="n">
        <v>25.9</v>
      </c>
      <c r="AL63" s="139" t="n">
        <v>2</v>
      </c>
      <c r="AM63" s="140" t="n">
        <v>42.4</v>
      </c>
      <c r="AN63" s="140" t="n">
        <v>-1.08</v>
      </c>
      <c r="AO63" s="141" t="n">
        <v>12.152</v>
      </c>
      <c r="AP63" s="142" t="n">
        <v>195.5</v>
      </c>
    </row>
    <row r="64" customFormat="false" ht="12.75" hidden="false" customHeight="false" outlineLevel="0" collapsed="false">
      <c r="A64" s="123" t="s">
        <v>91</v>
      </c>
      <c r="B64" s="21" t="s">
        <v>64</v>
      </c>
      <c r="C64" s="21" t="s">
        <v>64</v>
      </c>
      <c r="D64" s="101" t="n">
        <v>102960001</v>
      </c>
      <c r="E64" s="21" t="n">
        <v>257</v>
      </c>
      <c r="F64" s="22" t="n">
        <v>65075</v>
      </c>
      <c r="G64" s="23" t="s">
        <v>171</v>
      </c>
      <c r="H64" s="23" t="s">
        <v>172</v>
      </c>
      <c r="I64" s="23" t="n">
        <v>218</v>
      </c>
      <c r="J64" s="24" t="n">
        <v>38838</v>
      </c>
      <c r="K64" s="24" t="n">
        <v>41153</v>
      </c>
      <c r="L64" s="25" t="n">
        <v>2.68</v>
      </c>
      <c r="M64" s="23" t="n">
        <v>305</v>
      </c>
      <c r="N64" s="26" t="n">
        <v>8112</v>
      </c>
      <c r="O64" s="124" t="n">
        <v>105.4</v>
      </c>
      <c r="P64" s="28" t="n">
        <v>91</v>
      </c>
      <c r="Q64" s="28" t="n">
        <v>59.51</v>
      </c>
      <c r="R64" s="30" t="n">
        <v>5</v>
      </c>
      <c r="S64" s="125" t="n">
        <v>342</v>
      </c>
      <c r="T64" s="126" t="n">
        <v>10.115</v>
      </c>
      <c r="U64" s="127" t="n">
        <v>45.73</v>
      </c>
      <c r="V64" s="128" t="n">
        <v>4</v>
      </c>
      <c r="W64" s="129" t="n">
        <v>271</v>
      </c>
      <c r="X64" s="130" t="n">
        <v>1.445</v>
      </c>
      <c r="Y64" s="131" t="n">
        <v>39.776</v>
      </c>
      <c r="Z64" s="132" t="n">
        <v>4</v>
      </c>
      <c r="AA64" s="133" t="n">
        <v>1041</v>
      </c>
      <c r="AB64" s="201" t="n">
        <v>12.835</v>
      </c>
      <c r="AC64" s="202" t="n">
        <v>30.536</v>
      </c>
      <c r="AD64" s="133" t="n">
        <v>4</v>
      </c>
      <c r="AE64" s="203" t="n">
        <v>9.341</v>
      </c>
      <c r="AF64" s="203" t="n">
        <v>0.133</v>
      </c>
      <c r="AG64" s="134" t="n">
        <v>27.9</v>
      </c>
      <c r="AH64" s="135" t="n">
        <v>36</v>
      </c>
      <c r="AI64" s="136" t="n">
        <v>157</v>
      </c>
      <c r="AJ64" s="137" t="n">
        <v>2.465</v>
      </c>
      <c r="AK64" s="138" t="n">
        <v>29.9</v>
      </c>
      <c r="AL64" s="139" t="n">
        <v>5</v>
      </c>
      <c r="AM64" s="140" t="n">
        <v>104</v>
      </c>
      <c r="AN64" s="140" t="n">
        <v>2.16</v>
      </c>
      <c r="AO64" s="141" t="n">
        <v>20.16</v>
      </c>
      <c r="AP64" s="142" t="n">
        <v>195.4</v>
      </c>
    </row>
    <row r="65" customFormat="false" ht="12.75" hidden="false" customHeight="false" outlineLevel="0" collapsed="false">
      <c r="A65" s="123" t="s">
        <v>67</v>
      </c>
      <c r="B65" s="21" t="s">
        <v>64</v>
      </c>
      <c r="C65" s="21" t="s">
        <v>64</v>
      </c>
      <c r="D65" s="101" t="n">
        <v>106500003</v>
      </c>
      <c r="E65" s="21" t="n">
        <v>548</v>
      </c>
      <c r="F65" s="22" t="n">
        <v>78075</v>
      </c>
      <c r="G65" s="23" t="s">
        <v>165</v>
      </c>
      <c r="H65" s="23" t="s">
        <v>166</v>
      </c>
      <c r="I65" s="23" t="n">
        <v>225</v>
      </c>
      <c r="J65" s="24" t="n">
        <v>40238</v>
      </c>
      <c r="K65" s="24" t="n">
        <v>41395</v>
      </c>
      <c r="L65" s="25" t="n">
        <v>2.88</v>
      </c>
      <c r="M65" s="23" t="n">
        <v>249</v>
      </c>
      <c r="N65" s="26" t="n">
        <v>7118</v>
      </c>
      <c r="O65" s="124" t="n">
        <v>-9.945</v>
      </c>
      <c r="P65" s="28" t="n">
        <v>65</v>
      </c>
      <c r="Q65" s="28" t="n">
        <v>54.609</v>
      </c>
      <c r="R65" s="30" t="n">
        <v>2</v>
      </c>
      <c r="S65" s="125" t="n">
        <v>269</v>
      </c>
      <c r="T65" s="126" t="n">
        <v>11.05</v>
      </c>
      <c r="U65" s="127" t="n">
        <v>36.48</v>
      </c>
      <c r="V65" s="128" t="n">
        <v>1</v>
      </c>
      <c r="W65" s="129" t="n">
        <v>265</v>
      </c>
      <c r="X65" s="130" t="n">
        <v>4.76</v>
      </c>
      <c r="Y65" s="131" t="n">
        <v>33.44</v>
      </c>
      <c r="Z65" s="132" t="n">
        <v>1</v>
      </c>
      <c r="AA65" s="133" t="n">
        <v>947</v>
      </c>
      <c r="AB65" s="201" t="n">
        <v>9.775</v>
      </c>
      <c r="AC65" s="202" t="n">
        <v>21.52</v>
      </c>
      <c r="AD65" s="133" t="n">
        <v>1</v>
      </c>
      <c r="AE65" s="203" t="n">
        <v>7.071</v>
      </c>
      <c r="AF65" s="203" t="n">
        <v>-0.076</v>
      </c>
      <c r="AG65" s="134" t="n">
        <v>27.9</v>
      </c>
      <c r="AH65" s="135" t="n">
        <v>10</v>
      </c>
      <c r="AI65" s="136" t="n">
        <v>105</v>
      </c>
      <c r="AJ65" s="137" t="n">
        <v>-1.785</v>
      </c>
      <c r="AK65" s="138" t="n">
        <v>27.9</v>
      </c>
      <c r="AL65" s="139" t="n">
        <v>2</v>
      </c>
      <c r="AM65" s="140" t="n">
        <v>42.4</v>
      </c>
      <c r="AN65" s="140" t="n">
        <v>-3.78</v>
      </c>
      <c r="AO65" s="141" t="n">
        <v>13.23</v>
      </c>
      <c r="AP65" s="142" t="n">
        <v>195.4</v>
      </c>
    </row>
    <row r="66" customFormat="false" ht="12.75" hidden="false" customHeight="false" outlineLevel="0" collapsed="false">
      <c r="A66" s="123" t="s">
        <v>67</v>
      </c>
      <c r="B66" s="21" t="s">
        <v>64</v>
      </c>
      <c r="C66" s="21" t="s">
        <v>64</v>
      </c>
      <c r="D66" s="101" t="n">
        <v>3040001</v>
      </c>
      <c r="E66" s="21" t="n">
        <v>251</v>
      </c>
      <c r="F66" s="22" t="n">
        <v>72342</v>
      </c>
      <c r="G66" s="23" t="s">
        <v>120</v>
      </c>
      <c r="H66" s="23" t="s">
        <v>121</v>
      </c>
      <c r="I66" s="23" t="n">
        <v>102</v>
      </c>
      <c r="J66" s="24" t="n">
        <v>39387</v>
      </c>
      <c r="K66" s="24" t="n">
        <v>40909</v>
      </c>
      <c r="L66" s="25" t="n">
        <v>0</v>
      </c>
      <c r="M66" s="23" t="n">
        <v>305</v>
      </c>
      <c r="N66" s="26" t="n">
        <v>5248</v>
      </c>
      <c r="O66" s="124" t="n">
        <v>-64.345</v>
      </c>
      <c r="P66" s="28" t="n">
        <v>47</v>
      </c>
      <c r="Q66" s="28" t="n">
        <v>56.1</v>
      </c>
      <c r="R66" s="30" t="n">
        <v>2</v>
      </c>
      <c r="S66" s="125" t="n">
        <v>249</v>
      </c>
      <c r="T66" s="126" t="n">
        <v>7.65</v>
      </c>
      <c r="U66" s="127" t="n">
        <v>39.52</v>
      </c>
      <c r="V66" s="128" t="n">
        <v>2</v>
      </c>
      <c r="W66" s="129" t="n">
        <v>204</v>
      </c>
      <c r="X66" s="130" t="n">
        <v>5.355</v>
      </c>
      <c r="Y66" s="131" t="n">
        <v>34.8</v>
      </c>
      <c r="Z66" s="132" t="n">
        <v>2</v>
      </c>
      <c r="AA66" s="133" t="n">
        <v>740</v>
      </c>
      <c r="AB66" s="201" t="n">
        <v>3.145</v>
      </c>
      <c r="AC66" s="202" t="n">
        <v>23.92</v>
      </c>
      <c r="AD66" s="133" t="n">
        <v>2</v>
      </c>
      <c r="AE66" s="203" t="n">
        <v>7.869</v>
      </c>
      <c r="AF66" s="203" t="n">
        <v>-0.019</v>
      </c>
      <c r="AG66" s="134" t="n">
        <v>28.8</v>
      </c>
      <c r="AH66" s="135" t="n">
        <v>11</v>
      </c>
      <c r="AI66" s="136" t="n">
        <v>181</v>
      </c>
      <c r="AJ66" s="137" t="n">
        <v>-3.315</v>
      </c>
      <c r="AK66" s="138" t="n">
        <v>31.9</v>
      </c>
      <c r="AL66" s="139" t="n">
        <v>2</v>
      </c>
      <c r="AM66" s="140" t="n">
        <v>29.1</v>
      </c>
      <c r="AN66" s="140" t="n">
        <v>-1.08</v>
      </c>
      <c r="AO66" s="141" t="n">
        <v>14.455</v>
      </c>
      <c r="AP66" s="142" t="n">
        <v>195.4</v>
      </c>
    </row>
    <row r="67" customFormat="false" ht="12.75" hidden="false" customHeight="false" outlineLevel="0" collapsed="false">
      <c r="A67" s="123" t="s">
        <v>67</v>
      </c>
      <c r="B67" s="21" t="s">
        <v>64</v>
      </c>
      <c r="C67" s="21" t="s">
        <v>64</v>
      </c>
      <c r="D67" s="101" t="n">
        <v>106500003</v>
      </c>
      <c r="E67" s="21" t="n">
        <v>481</v>
      </c>
      <c r="F67" s="22" t="n">
        <v>71916</v>
      </c>
      <c r="G67" s="23" t="s">
        <v>605</v>
      </c>
      <c r="H67" s="23" t="s">
        <v>606</v>
      </c>
      <c r="I67" s="23" t="n">
        <v>283</v>
      </c>
      <c r="J67" s="24" t="n">
        <v>39783</v>
      </c>
      <c r="K67" s="24" t="n">
        <v>41334</v>
      </c>
      <c r="L67" s="25" t="n">
        <v>2.74</v>
      </c>
      <c r="M67" s="23" t="n">
        <v>301</v>
      </c>
      <c r="N67" s="26" t="n">
        <v>8022</v>
      </c>
      <c r="O67" s="124" t="n">
        <v>211.225</v>
      </c>
      <c r="P67" s="28" t="n">
        <v>99</v>
      </c>
      <c r="Q67" s="28" t="n">
        <v>54.56</v>
      </c>
      <c r="R67" s="30" t="n">
        <v>3</v>
      </c>
      <c r="S67" s="125" t="n">
        <v>299</v>
      </c>
      <c r="T67" s="126" t="n">
        <v>9.86</v>
      </c>
      <c r="U67" s="127" t="n">
        <v>41.82</v>
      </c>
      <c r="V67" s="128" t="n">
        <v>2</v>
      </c>
      <c r="W67" s="129" t="n">
        <v>278</v>
      </c>
      <c r="X67" s="130" t="n">
        <v>4.845</v>
      </c>
      <c r="Y67" s="131" t="n">
        <v>35.53</v>
      </c>
      <c r="Z67" s="132" t="n">
        <v>2</v>
      </c>
      <c r="AA67" s="133" t="n">
        <v>999</v>
      </c>
      <c r="AB67" s="201" t="n">
        <v>22.185</v>
      </c>
      <c r="AC67" s="202" t="n">
        <v>26.35</v>
      </c>
      <c r="AD67" s="133" t="n">
        <v>2</v>
      </c>
      <c r="AE67" s="203" t="n">
        <v>7.251</v>
      </c>
      <c r="AF67" s="203" t="n">
        <v>0.1425</v>
      </c>
      <c r="AG67" s="134" t="n">
        <v>28.5</v>
      </c>
      <c r="AH67" s="135" t="n">
        <v>23</v>
      </c>
      <c r="AI67" s="136" t="n">
        <v>123</v>
      </c>
      <c r="AJ67" s="137" t="n">
        <v>-1.955</v>
      </c>
      <c r="AK67" s="138" t="n">
        <v>26.3</v>
      </c>
      <c r="AL67" s="139" t="n">
        <v>3</v>
      </c>
      <c r="AM67" s="140" t="n">
        <v>57.7</v>
      </c>
      <c r="AN67" s="140" t="n">
        <v>-1.35</v>
      </c>
      <c r="AO67" s="141" t="n">
        <v>14.396</v>
      </c>
      <c r="AP67" s="142" t="n">
        <v>191.8</v>
      </c>
    </row>
    <row r="68" customFormat="false" ht="12.75" hidden="false" customHeight="false" outlineLevel="0" collapsed="false">
      <c r="A68" s="123" t="s">
        <v>122</v>
      </c>
      <c r="B68" s="21" t="s">
        <v>64</v>
      </c>
      <c r="C68" s="21" t="s">
        <v>64</v>
      </c>
      <c r="D68" s="101" t="n">
        <v>1670001</v>
      </c>
      <c r="E68" s="21" t="n">
        <v>121.01</v>
      </c>
      <c r="F68" s="22" t="s">
        <v>79</v>
      </c>
      <c r="G68" s="23" t="s">
        <v>97</v>
      </c>
      <c r="H68" s="23" t="s">
        <v>98</v>
      </c>
      <c r="I68" s="23" t="n">
        <v>8.02</v>
      </c>
      <c r="J68" s="24" t="n">
        <v>39569</v>
      </c>
      <c r="K68" s="24" t="n">
        <v>41518</v>
      </c>
      <c r="L68" s="25" t="n">
        <v>0</v>
      </c>
      <c r="M68" s="23" t="n">
        <v>132</v>
      </c>
      <c r="N68" s="26" t="n">
        <v>4035</v>
      </c>
      <c r="O68" s="124" t="n">
        <v>145.01</v>
      </c>
      <c r="P68" s="28" t="n">
        <v>95</v>
      </c>
      <c r="Q68" s="28" t="n">
        <v>53.958</v>
      </c>
      <c r="R68" s="30" t="n">
        <v>3</v>
      </c>
      <c r="S68" s="125" t="n">
        <v>178</v>
      </c>
      <c r="T68" s="126" t="n">
        <v>12.07</v>
      </c>
      <c r="U68" s="127" t="n">
        <v>47.042</v>
      </c>
      <c r="V68" s="128" t="n">
        <v>3</v>
      </c>
      <c r="W68" s="129" t="n">
        <v>127</v>
      </c>
      <c r="X68" s="130" t="n">
        <v>2.465</v>
      </c>
      <c r="Y68" s="131" t="n">
        <v>39.474</v>
      </c>
      <c r="Z68" s="132" t="n">
        <v>3</v>
      </c>
      <c r="AA68" s="133" t="n">
        <v>524</v>
      </c>
      <c r="AB68" s="201" t="n">
        <v>14.45</v>
      </c>
      <c r="AC68" s="202" t="n">
        <v>33.54</v>
      </c>
      <c r="AD68" s="133" t="n">
        <v>3</v>
      </c>
      <c r="AE68" s="203" t="n">
        <v>4.634</v>
      </c>
      <c r="AF68" s="203" t="n">
        <v>-0.19</v>
      </c>
      <c r="AG68" s="134" t="n">
        <v>35.1</v>
      </c>
      <c r="AH68" s="135" t="n">
        <v>23</v>
      </c>
      <c r="AI68" s="136" t="n">
        <v>112</v>
      </c>
      <c r="AJ68" s="137" t="n">
        <v>2.55</v>
      </c>
      <c r="AK68" s="138" t="n">
        <v>32.6</v>
      </c>
      <c r="AL68" s="139" t="n">
        <v>3</v>
      </c>
      <c r="AM68" s="140" t="n">
        <v>20.7</v>
      </c>
      <c r="AN68" s="140" t="n">
        <v>-1.53</v>
      </c>
      <c r="AO68" s="141" t="n">
        <v>17.629</v>
      </c>
      <c r="AP68" s="142" t="n">
        <v>189.9</v>
      </c>
    </row>
    <row r="69" customFormat="false" ht="12.75" hidden="false" customHeight="false" outlineLevel="0" collapsed="false">
      <c r="A69" s="19" t="s">
        <v>91</v>
      </c>
      <c r="B69" s="20" t="s">
        <v>64</v>
      </c>
      <c r="C69" s="20" t="s">
        <v>64</v>
      </c>
      <c r="D69" s="101" t="n">
        <v>102960001</v>
      </c>
      <c r="E69" s="21" t="n">
        <v>281</v>
      </c>
      <c r="F69" s="22" t="n">
        <v>67643</v>
      </c>
      <c r="G69" s="23" t="s">
        <v>171</v>
      </c>
      <c r="H69" s="23" t="s">
        <v>172</v>
      </c>
      <c r="I69" s="23" t="n">
        <v>236</v>
      </c>
      <c r="J69" s="24" t="n">
        <v>39083</v>
      </c>
      <c r="K69" s="24" t="n">
        <v>41275</v>
      </c>
      <c r="L69" s="25" t="n">
        <v>4.3</v>
      </c>
      <c r="M69" s="23" t="n">
        <v>254</v>
      </c>
      <c r="N69" s="26" t="n">
        <v>8114</v>
      </c>
      <c r="O69" s="124" t="n">
        <v>147.475</v>
      </c>
      <c r="P69" s="28" t="n">
        <v>95</v>
      </c>
      <c r="Q69" s="28" t="n">
        <v>61.38</v>
      </c>
      <c r="R69" s="30" t="n">
        <v>5</v>
      </c>
      <c r="S69" s="125" t="n">
        <v>330</v>
      </c>
      <c r="T69" s="126" t="n">
        <v>7.48</v>
      </c>
      <c r="U69" s="127" t="n">
        <v>47.43</v>
      </c>
      <c r="V69" s="128" t="n">
        <v>4</v>
      </c>
      <c r="W69" s="129" t="n">
        <v>270</v>
      </c>
      <c r="X69" s="130" t="n">
        <v>3.315</v>
      </c>
      <c r="Y69" s="131" t="n">
        <v>40.12</v>
      </c>
      <c r="Z69" s="132" t="n">
        <v>4</v>
      </c>
      <c r="AA69" s="133" t="n">
        <v>1052</v>
      </c>
      <c r="AB69" s="201" t="n">
        <v>14.96</v>
      </c>
      <c r="AC69" s="202" t="n">
        <v>31.62</v>
      </c>
      <c r="AD69" s="133" t="n">
        <v>4</v>
      </c>
      <c r="AE69" s="203" t="n">
        <v>7.252</v>
      </c>
      <c r="AF69" s="203" t="n">
        <v>0.057</v>
      </c>
      <c r="AG69" s="134" t="n">
        <v>30.2</v>
      </c>
      <c r="AH69" s="135" t="n">
        <v>31</v>
      </c>
      <c r="AI69" s="136" t="n">
        <v>83</v>
      </c>
      <c r="AJ69" s="137" t="n">
        <v>-1.445</v>
      </c>
      <c r="AK69" s="138" t="n">
        <v>30.9</v>
      </c>
      <c r="AL69" s="139" t="n">
        <v>5</v>
      </c>
      <c r="AM69" s="140" t="n">
        <v>92.4</v>
      </c>
      <c r="AN69" s="140" t="n">
        <v>2.07</v>
      </c>
      <c r="AO69" s="141" t="n">
        <v>21.36</v>
      </c>
      <c r="AP69" s="142" t="n">
        <v>189.8</v>
      </c>
    </row>
    <row r="70" customFormat="false" ht="12.75" hidden="false" customHeight="false" outlineLevel="0" collapsed="false">
      <c r="A70" s="123" t="s">
        <v>67</v>
      </c>
      <c r="B70" s="21" t="s">
        <v>64</v>
      </c>
      <c r="C70" s="21" t="s">
        <v>64</v>
      </c>
      <c r="D70" s="101" t="n">
        <v>1260001</v>
      </c>
      <c r="E70" s="21" t="n">
        <v>1042</v>
      </c>
      <c r="F70" s="22" t="n">
        <v>65588</v>
      </c>
      <c r="G70" s="23" t="s">
        <v>120</v>
      </c>
      <c r="H70" s="23" t="s">
        <v>121</v>
      </c>
      <c r="I70" s="23" t="n">
        <v>932</v>
      </c>
      <c r="J70" s="24" t="n">
        <v>38961</v>
      </c>
      <c r="K70" s="24" t="n">
        <v>41456</v>
      </c>
      <c r="L70" s="25" t="n">
        <v>0.45</v>
      </c>
      <c r="M70" s="23" t="n">
        <v>198</v>
      </c>
      <c r="N70" s="26" t="n">
        <v>5301</v>
      </c>
      <c r="O70" s="124" t="n">
        <v>69.275</v>
      </c>
      <c r="P70" s="28" t="n">
        <v>85</v>
      </c>
      <c r="Q70" s="28" t="n">
        <v>55.188</v>
      </c>
      <c r="R70" s="30" t="n">
        <v>5</v>
      </c>
      <c r="S70" s="125" t="n">
        <v>221</v>
      </c>
      <c r="T70" s="126" t="n">
        <v>8.16</v>
      </c>
      <c r="U70" s="127" t="n">
        <v>38.012</v>
      </c>
      <c r="V70" s="128" t="n">
        <v>2</v>
      </c>
      <c r="W70" s="129" t="n">
        <v>176</v>
      </c>
      <c r="X70" s="130" t="n">
        <v>4.59</v>
      </c>
      <c r="Y70" s="131" t="n">
        <v>36.464</v>
      </c>
      <c r="Z70" s="132" t="n">
        <v>2</v>
      </c>
      <c r="AA70" s="133" t="n">
        <v>649</v>
      </c>
      <c r="AB70" s="201" t="n">
        <v>3.145</v>
      </c>
      <c r="AC70" s="202" t="n">
        <v>22.102</v>
      </c>
      <c r="AD70" s="133" t="n">
        <v>2</v>
      </c>
      <c r="AE70" s="203" t="n">
        <v>7.691</v>
      </c>
      <c r="AF70" s="203" t="n">
        <v>-0.0855</v>
      </c>
      <c r="AG70" s="134" t="n">
        <v>30.6</v>
      </c>
      <c r="AH70" s="135" t="n">
        <v>24</v>
      </c>
      <c r="AI70" s="136" t="n">
        <v>123</v>
      </c>
      <c r="AJ70" s="137" t="n">
        <v>-2.125</v>
      </c>
      <c r="AK70" s="138" t="n">
        <v>32.8</v>
      </c>
      <c r="AL70" s="139" t="n">
        <v>5</v>
      </c>
      <c r="AM70" s="140" t="n">
        <v>59.2</v>
      </c>
      <c r="AN70" s="140" t="n">
        <v>-0.54</v>
      </c>
      <c r="AO70" s="141" t="n">
        <v>22.64</v>
      </c>
      <c r="AP70" s="142" t="n">
        <v>189.4</v>
      </c>
    </row>
    <row r="71" customFormat="false" ht="12.75" hidden="false" customHeight="false" outlineLevel="0" collapsed="false">
      <c r="A71" s="123" t="s">
        <v>91</v>
      </c>
      <c r="B71" s="21" t="s">
        <v>64</v>
      </c>
      <c r="C71" s="21" t="s">
        <v>64</v>
      </c>
      <c r="D71" s="101" t="n">
        <v>102960001</v>
      </c>
      <c r="E71" s="21" t="n">
        <v>317</v>
      </c>
      <c r="F71" s="22" t="n">
        <v>69821</v>
      </c>
      <c r="G71" s="23" t="s">
        <v>613</v>
      </c>
      <c r="H71" s="23" t="s">
        <v>614</v>
      </c>
      <c r="I71" s="23" t="n">
        <v>263</v>
      </c>
      <c r="J71" s="24" t="n">
        <v>39539</v>
      </c>
      <c r="K71" s="24" t="n">
        <v>41365</v>
      </c>
      <c r="L71" s="25" t="n">
        <v>3.54</v>
      </c>
      <c r="M71" s="23" t="n">
        <v>171</v>
      </c>
      <c r="N71" s="26" t="n">
        <v>6459</v>
      </c>
      <c r="O71" s="124" t="n">
        <v>-108.035</v>
      </c>
      <c r="P71" s="28" t="n">
        <v>37</v>
      </c>
      <c r="Q71" s="28" t="n">
        <v>57.77</v>
      </c>
      <c r="R71" s="30" t="n">
        <v>4</v>
      </c>
      <c r="S71" s="125" t="n">
        <v>328</v>
      </c>
      <c r="T71" s="126" t="n">
        <v>9.35</v>
      </c>
      <c r="U71" s="127" t="n">
        <v>44.772</v>
      </c>
      <c r="V71" s="128" t="n">
        <v>4</v>
      </c>
      <c r="W71" s="129" t="n">
        <v>247</v>
      </c>
      <c r="X71" s="130" t="n">
        <v>2.38</v>
      </c>
      <c r="Y71" s="131" t="n">
        <v>39.185</v>
      </c>
      <c r="Z71" s="132" t="n">
        <v>4</v>
      </c>
      <c r="AA71" s="133" t="n">
        <v>937</v>
      </c>
      <c r="AB71" s="201" t="n">
        <v>6.97</v>
      </c>
      <c r="AC71" s="202" t="n">
        <v>30.685</v>
      </c>
      <c r="AD71" s="133" t="n">
        <v>4</v>
      </c>
      <c r="AE71" s="203" t="n">
        <v>8.163</v>
      </c>
      <c r="AF71" s="203" t="n">
        <v>-0.019</v>
      </c>
      <c r="AG71" s="134" t="n">
        <v>29.3</v>
      </c>
      <c r="AH71" s="135" t="n">
        <v>26</v>
      </c>
      <c r="AI71" s="136" t="n">
        <v>78</v>
      </c>
      <c r="AJ71" s="137" t="n">
        <v>-2.04</v>
      </c>
      <c r="AK71" s="138" t="n">
        <v>28.7</v>
      </c>
      <c r="AL71" s="139" t="n">
        <v>4</v>
      </c>
      <c r="AM71" s="140" t="n">
        <v>66.2</v>
      </c>
      <c r="AN71" s="140" t="n">
        <v>-0.99</v>
      </c>
      <c r="AO71" s="141" t="n">
        <v>18.247</v>
      </c>
      <c r="AP71" s="142" t="n">
        <v>188.6</v>
      </c>
    </row>
    <row r="72" customFormat="false" ht="12.75" hidden="false" customHeight="false" outlineLevel="0" collapsed="false">
      <c r="A72" s="123" t="s">
        <v>70</v>
      </c>
      <c r="B72" s="21" t="s">
        <v>64</v>
      </c>
      <c r="C72" s="21" t="s">
        <v>64</v>
      </c>
      <c r="D72" s="101" t="n">
        <v>106050001</v>
      </c>
      <c r="E72" s="21" t="n">
        <v>402</v>
      </c>
      <c r="F72" s="22" t="n">
        <v>76323</v>
      </c>
      <c r="G72" s="23" t="s">
        <v>617</v>
      </c>
      <c r="H72" s="23" t="s">
        <v>618</v>
      </c>
      <c r="I72" s="23" t="n">
        <v>316</v>
      </c>
      <c r="J72" s="24" t="n">
        <v>40148</v>
      </c>
      <c r="K72" s="24" t="n">
        <v>41244</v>
      </c>
      <c r="L72" s="25" t="n">
        <v>0.46</v>
      </c>
      <c r="M72" s="23" t="n">
        <v>305</v>
      </c>
      <c r="N72" s="26" t="n">
        <v>5752</v>
      </c>
      <c r="O72" s="124" t="n">
        <v>-26.265</v>
      </c>
      <c r="P72" s="28" t="n">
        <v>59</v>
      </c>
      <c r="Q72" s="28" t="n">
        <v>52.58</v>
      </c>
      <c r="R72" s="30" t="n">
        <v>2</v>
      </c>
      <c r="S72" s="125" t="n">
        <v>298</v>
      </c>
      <c r="T72" s="126" t="n">
        <v>12.07</v>
      </c>
      <c r="U72" s="127" t="n">
        <v>45.18</v>
      </c>
      <c r="V72" s="128" t="n">
        <v>2</v>
      </c>
      <c r="W72" s="129" t="n">
        <v>217</v>
      </c>
      <c r="X72" s="130" t="n">
        <v>2.21</v>
      </c>
      <c r="Y72" s="131" t="n">
        <v>36.99</v>
      </c>
      <c r="Z72" s="132" t="n">
        <v>2</v>
      </c>
      <c r="AA72" s="133" t="n">
        <v>831</v>
      </c>
      <c r="AB72" s="201" t="n">
        <v>7.99</v>
      </c>
      <c r="AC72" s="202" t="n">
        <v>30.51</v>
      </c>
      <c r="AD72" s="133" t="n">
        <v>2</v>
      </c>
      <c r="AE72" s="203" t="n">
        <v>7.27</v>
      </c>
      <c r="AF72" s="203" t="n">
        <v>0.019</v>
      </c>
      <c r="AG72" s="134" t="n">
        <v>29.1</v>
      </c>
      <c r="AH72" s="135" t="n">
        <v>15</v>
      </c>
      <c r="AI72" s="136" t="n">
        <v>82</v>
      </c>
      <c r="AJ72" s="137" t="n">
        <v>-2.125</v>
      </c>
      <c r="AK72" s="138" t="n">
        <v>24.4</v>
      </c>
      <c r="AL72" s="139" t="n">
        <v>2</v>
      </c>
      <c r="AM72" s="140" t="n">
        <v>31.7</v>
      </c>
      <c r="AN72" s="140" t="n">
        <v>-3.69</v>
      </c>
      <c r="AO72" s="141" t="n">
        <v>11.368</v>
      </c>
      <c r="AP72" s="142" t="n">
        <v>185.8</v>
      </c>
    </row>
    <row r="73" customFormat="false" ht="12.75" hidden="false" customHeight="false" outlineLevel="0" collapsed="false">
      <c r="A73" s="123" t="s">
        <v>75</v>
      </c>
      <c r="B73" s="21" t="s">
        <v>64</v>
      </c>
      <c r="C73" s="21" t="s">
        <v>64</v>
      </c>
      <c r="D73" s="101" t="n">
        <v>1960040</v>
      </c>
      <c r="E73" s="21" t="n">
        <v>473</v>
      </c>
      <c r="F73" s="22" t="n">
        <v>70992</v>
      </c>
      <c r="G73" s="23" t="s">
        <v>621</v>
      </c>
      <c r="H73" s="23" t="s">
        <v>622</v>
      </c>
      <c r="I73" s="23" t="n">
        <v>389</v>
      </c>
      <c r="J73" s="24" t="n">
        <v>39508</v>
      </c>
      <c r="K73" s="24" t="n">
        <v>41395</v>
      </c>
      <c r="L73" s="25" t="n">
        <v>0</v>
      </c>
      <c r="M73" s="23" t="n">
        <v>248</v>
      </c>
      <c r="N73" s="26" t="n">
        <v>6816</v>
      </c>
      <c r="O73" s="124" t="n">
        <v>93.585</v>
      </c>
      <c r="P73" s="28" t="n">
        <v>89</v>
      </c>
      <c r="Q73" s="28" t="n">
        <v>42.51</v>
      </c>
      <c r="R73" s="30" t="n">
        <v>4</v>
      </c>
      <c r="S73" s="125" t="n">
        <v>308</v>
      </c>
      <c r="T73" s="126" t="n">
        <v>8.585</v>
      </c>
      <c r="U73" s="127" t="n">
        <v>42.9</v>
      </c>
      <c r="V73" s="128" t="n">
        <v>4</v>
      </c>
      <c r="W73" s="129" t="n">
        <v>237</v>
      </c>
      <c r="X73" s="130" t="n">
        <v>3.06</v>
      </c>
      <c r="Y73" s="131" t="n">
        <v>29.58</v>
      </c>
      <c r="Z73" s="132" t="n">
        <v>4</v>
      </c>
      <c r="AA73" s="133" t="n">
        <v>911</v>
      </c>
      <c r="AB73" s="201" t="n">
        <v>12.75</v>
      </c>
      <c r="AC73" s="202" t="n">
        <v>24.786</v>
      </c>
      <c r="AD73" s="133" t="n">
        <v>4</v>
      </c>
      <c r="AE73" s="203" t="n">
        <v>7.922</v>
      </c>
      <c r="AF73" s="203" t="n">
        <v>0.0285</v>
      </c>
      <c r="AG73" s="134" t="n">
        <v>19.2</v>
      </c>
      <c r="AH73" s="135" t="n">
        <v>56</v>
      </c>
      <c r="AI73" s="136" t="n">
        <v>102</v>
      </c>
      <c r="AJ73" s="137" t="n">
        <v>-1.53</v>
      </c>
      <c r="AK73" s="138" t="n">
        <v>11.2</v>
      </c>
      <c r="AL73" s="139" t="n">
        <v>4</v>
      </c>
      <c r="AM73" s="140" t="n">
        <v>69.7</v>
      </c>
      <c r="AN73" s="140" t="n">
        <v>0.27</v>
      </c>
      <c r="AO73" s="141" t="n">
        <v>5.68</v>
      </c>
      <c r="AP73" s="142" t="n">
        <v>183.7</v>
      </c>
    </row>
    <row r="74" customFormat="false" ht="12.75" hidden="false" customHeight="false" outlineLevel="0" collapsed="false">
      <c r="A74" s="123" t="s">
        <v>67</v>
      </c>
      <c r="B74" s="21" t="s">
        <v>64</v>
      </c>
      <c r="C74" s="21" t="s">
        <v>64</v>
      </c>
      <c r="D74" s="101" t="n">
        <v>106500003</v>
      </c>
      <c r="E74" s="21" t="n">
        <v>512</v>
      </c>
      <c r="F74" s="22" t="n">
        <v>75386</v>
      </c>
      <c r="G74" s="23" t="s">
        <v>177</v>
      </c>
      <c r="H74" s="23" t="s">
        <v>178</v>
      </c>
      <c r="I74" s="23" t="n">
        <v>274</v>
      </c>
      <c r="J74" s="24" t="n">
        <v>39965</v>
      </c>
      <c r="K74" s="24" t="n">
        <v>41518</v>
      </c>
      <c r="L74" s="25" t="n">
        <v>4.95</v>
      </c>
      <c r="M74" s="23" t="n">
        <v>125</v>
      </c>
      <c r="N74" s="26" t="n">
        <v>7819</v>
      </c>
      <c r="O74" s="124" t="n">
        <v>95.88</v>
      </c>
      <c r="P74" s="28" t="n">
        <v>89</v>
      </c>
      <c r="Q74" s="28" t="n">
        <v>55.723</v>
      </c>
      <c r="R74" s="30" t="n">
        <v>3</v>
      </c>
      <c r="S74" s="125" t="n">
        <v>300</v>
      </c>
      <c r="T74" s="126" t="n">
        <v>14.45</v>
      </c>
      <c r="U74" s="127" t="n">
        <v>46.53</v>
      </c>
      <c r="V74" s="128" t="n">
        <v>1</v>
      </c>
      <c r="W74" s="129" t="n">
        <v>261</v>
      </c>
      <c r="X74" s="130" t="n">
        <v>4.25</v>
      </c>
      <c r="Y74" s="131" t="n">
        <v>42.66</v>
      </c>
      <c r="Z74" s="132" t="n">
        <v>1</v>
      </c>
      <c r="AA74" s="133" t="n">
        <v>936</v>
      </c>
      <c r="AB74" s="201" t="n">
        <v>9.775</v>
      </c>
      <c r="AC74" s="202" t="n">
        <v>32.76</v>
      </c>
      <c r="AD74" s="133" t="n">
        <v>1</v>
      </c>
      <c r="AE74" s="203" t="n">
        <v>5.738</v>
      </c>
      <c r="AF74" s="203" t="n">
        <v>-0.152</v>
      </c>
      <c r="AG74" s="134" t="n">
        <v>35.8</v>
      </c>
      <c r="AH74" s="135" t="n">
        <v>15</v>
      </c>
      <c r="AI74" s="136" t="n">
        <v>93</v>
      </c>
      <c r="AJ74" s="137" t="n">
        <v>-2.295</v>
      </c>
      <c r="AK74" s="138" t="n">
        <v>35.5</v>
      </c>
      <c r="AL74" s="139" t="n">
        <v>3</v>
      </c>
      <c r="AM74" s="140" t="n">
        <v>48.9</v>
      </c>
      <c r="AN74" s="140" t="n">
        <v>-7.83</v>
      </c>
      <c r="AO74" s="141" t="n">
        <v>20.374</v>
      </c>
      <c r="AP74" s="142" t="n">
        <v>183.5</v>
      </c>
    </row>
    <row r="75" customFormat="false" ht="12.75" hidden="false" customHeight="false" outlineLevel="0" collapsed="false">
      <c r="A75" s="123" t="s">
        <v>67</v>
      </c>
      <c r="B75" s="21" t="s">
        <v>64</v>
      </c>
      <c r="C75" s="21" t="s">
        <v>64</v>
      </c>
      <c r="D75" s="101" t="n">
        <v>3040001</v>
      </c>
      <c r="E75" s="21" t="n">
        <v>181</v>
      </c>
      <c r="F75" s="22" t="n">
        <v>72310</v>
      </c>
      <c r="G75" s="23" t="s">
        <v>134</v>
      </c>
      <c r="H75" s="23" t="s">
        <v>135</v>
      </c>
      <c r="I75" s="23" t="n">
        <v>109</v>
      </c>
      <c r="J75" s="24" t="n">
        <v>38687</v>
      </c>
      <c r="K75" s="24" t="n">
        <v>41122</v>
      </c>
      <c r="L75" s="25" t="n">
        <v>0</v>
      </c>
      <c r="M75" s="23" t="n">
        <v>258</v>
      </c>
      <c r="N75" s="26" t="n">
        <v>5157</v>
      </c>
      <c r="O75" s="124" t="n">
        <v>-7.225</v>
      </c>
      <c r="P75" s="28" t="n">
        <v>65</v>
      </c>
      <c r="Q75" s="28" t="n">
        <v>61.93</v>
      </c>
      <c r="R75" s="30" t="n">
        <v>5</v>
      </c>
      <c r="S75" s="125" t="n">
        <v>247</v>
      </c>
      <c r="T75" s="126" t="n">
        <v>6.375</v>
      </c>
      <c r="U75" s="127" t="n">
        <v>45.756</v>
      </c>
      <c r="V75" s="128" t="n">
        <v>5</v>
      </c>
      <c r="W75" s="129" t="n">
        <v>198</v>
      </c>
      <c r="X75" s="130" t="n">
        <v>5.525</v>
      </c>
      <c r="Y75" s="131" t="n">
        <v>39.278</v>
      </c>
      <c r="Z75" s="132" t="n">
        <v>5</v>
      </c>
      <c r="AA75" s="133" t="n">
        <v>720</v>
      </c>
      <c r="AB75" s="201" t="n">
        <v>9.86</v>
      </c>
      <c r="AC75" s="202" t="n">
        <v>29.52</v>
      </c>
      <c r="AD75" s="133" t="n">
        <v>5</v>
      </c>
      <c r="AE75" s="203" t="n">
        <v>9.238</v>
      </c>
      <c r="AF75" s="203" t="n">
        <v>0.19</v>
      </c>
      <c r="AG75" s="134" t="n">
        <v>30.9</v>
      </c>
      <c r="AH75" s="135" t="n">
        <v>31</v>
      </c>
      <c r="AI75" s="136" t="n">
        <v>97</v>
      </c>
      <c r="AJ75" s="137" t="n">
        <v>-3.06</v>
      </c>
      <c r="AK75" s="138" t="n">
        <v>33.3</v>
      </c>
      <c r="AL75" s="139" t="n">
        <v>5</v>
      </c>
      <c r="AM75" s="140" t="n">
        <v>60.4</v>
      </c>
      <c r="AN75" s="140" t="n">
        <v>0</v>
      </c>
      <c r="AO75" s="141" t="n">
        <v>22.64</v>
      </c>
      <c r="AP75" s="142" t="n">
        <v>181</v>
      </c>
    </row>
    <row r="76" customFormat="false" ht="12.75" hidden="false" customHeight="false" outlineLevel="0" collapsed="false">
      <c r="A76" s="123" t="s">
        <v>67</v>
      </c>
      <c r="B76" s="21" t="s">
        <v>64</v>
      </c>
      <c r="C76" s="21" t="s">
        <v>64</v>
      </c>
      <c r="D76" s="101" t="n">
        <v>106500003</v>
      </c>
      <c r="E76" s="21" t="n">
        <v>453</v>
      </c>
      <c r="F76" s="22" t="n">
        <v>69598</v>
      </c>
      <c r="G76" s="23" t="s">
        <v>127</v>
      </c>
      <c r="H76" s="23" t="s">
        <v>128</v>
      </c>
      <c r="I76" s="23" t="n">
        <v>341</v>
      </c>
      <c r="J76" s="24" t="n">
        <v>39479</v>
      </c>
      <c r="K76" s="24" t="n">
        <v>41579</v>
      </c>
      <c r="L76" s="25" t="n">
        <v>1.51</v>
      </c>
      <c r="M76" s="23" t="n">
        <v>62</v>
      </c>
      <c r="N76" s="26" t="n">
        <v>7207</v>
      </c>
      <c r="O76" s="124" t="n">
        <v>18.36</v>
      </c>
      <c r="P76" s="28" t="n">
        <v>73</v>
      </c>
      <c r="Q76" s="28" t="n">
        <v>53.856</v>
      </c>
      <c r="R76" s="30" t="n">
        <v>4</v>
      </c>
      <c r="S76" s="125" t="n">
        <v>329</v>
      </c>
      <c r="T76" s="126" t="n">
        <v>9.52</v>
      </c>
      <c r="U76" s="127" t="n">
        <v>48.33</v>
      </c>
      <c r="V76" s="128" t="n">
        <v>2</v>
      </c>
      <c r="W76" s="129" t="n">
        <v>278</v>
      </c>
      <c r="X76" s="130" t="n">
        <v>1.53</v>
      </c>
      <c r="Y76" s="131" t="n">
        <v>42.57</v>
      </c>
      <c r="Z76" s="132" t="n">
        <v>2</v>
      </c>
      <c r="AA76" s="133" t="n">
        <v>1055</v>
      </c>
      <c r="AB76" s="201" t="n">
        <v>6.885</v>
      </c>
      <c r="AC76" s="202" t="n">
        <v>33.57</v>
      </c>
      <c r="AD76" s="133" t="n">
        <v>2</v>
      </c>
      <c r="AE76" s="203" t="n">
        <v>6.195</v>
      </c>
      <c r="AF76" s="203" t="n">
        <v>-0.0285</v>
      </c>
      <c r="AG76" s="134" t="n">
        <v>36.5</v>
      </c>
      <c r="AH76" s="135" t="n">
        <v>25</v>
      </c>
      <c r="AI76" s="136" t="n">
        <v>137</v>
      </c>
      <c r="AJ76" s="137" t="n">
        <v>-1.7</v>
      </c>
      <c r="AK76" s="138" t="n">
        <v>32.04</v>
      </c>
      <c r="AL76" s="139" t="n">
        <v>4</v>
      </c>
      <c r="AM76" s="140" t="n">
        <v>59.2</v>
      </c>
      <c r="AN76" s="140" t="n">
        <v>-0.36</v>
      </c>
      <c r="AO76" s="141" t="n">
        <v>23.217</v>
      </c>
      <c r="AP76" s="142" t="n">
        <v>180.7</v>
      </c>
    </row>
    <row r="77" customFormat="false" ht="12.75" hidden="false" customHeight="false" outlineLevel="0" collapsed="false">
      <c r="A77" s="123" t="s">
        <v>67</v>
      </c>
      <c r="B77" s="21" t="s">
        <v>64</v>
      </c>
      <c r="C77" s="21" t="s">
        <v>64</v>
      </c>
      <c r="D77" s="101" t="n">
        <v>3040001</v>
      </c>
      <c r="E77" s="21" t="n">
        <v>122</v>
      </c>
      <c r="F77" s="22" t="n">
        <v>62222</v>
      </c>
      <c r="G77" s="23" t="s">
        <v>601</v>
      </c>
      <c r="H77" s="23" t="s">
        <v>602</v>
      </c>
      <c r="I77" s="23" t="n">
        <v>47</v>
      </c>
      <c r="J77" s="24" t="n">
        <v>37834</v>
      </c>
      <c r="K77" s="24" t="n">
        <v>41306</v>
      </c>
      <c r="L77" s="25" t="n">
        <v>0</v>
      </c>
      <c r="M77" s="23" t="n">
        <v>92</v>
      </c>
      <c r="N77" s="26" t="n">
        <v>5023</v>
      </c>
      <c r="O77" s="124" t="n">
        <v>-88.655</v>
      </c>
      <c r="P77" s="28" t="n">
        <v>41</v>
      </c>
      <c r="Q77" s="28" t="n">
        <v>61.11</v>
      </c>
      <c r="R77" s="30" t="n">
        <v>7</v>
      </c>
      <c r="S77" s="125" t="n">
        <v>265</v>
      </c>
      <c r="T77" s="126" t="n">
        <v>9.435</v>
      </c>
      <c r="U77" s="127" t="n">
        <v>45.982</v>
      </c>
      <c r="V77" s="128" t="n">
        <v>3</v>
      </c>
      <c r="W77" s="129" t="n">
        <v>196</v>
      </c>
      <c r="X77" s="130" t="n">
        <v>1.87</v>
      </c>
      <c r="Y77" s="131" t="n">
        <v>40.919</v>
      </c>
      <c r="Z77" s="132" t="n">
        <v>3</v>
      </c>
      <c r="AA77" s="133" t="n">
        <v>725</v>
      </c>
      <c r="AB77" s="201" t="n">
        <v>5.1</v>
      </c>
      <c r="AC77" s="202" t="n">
        <v>31.042</v>
      </c>
      <c r="AD77" s="133" t="n">
        <v>3</v>
      </c>
      <c r="AE77" s="203" t="n">
        <v>7.867</v>
      </c>
      <c r="AF77" s="203" t="n">
        <v>0.0095</v>
      </c>
      <c r="AG77" s="134" t="n">
        <v>34.1</v>
      </c>
      <c r="AH77" s="135" t="n">
        <v>26</v>
      </c>
      <c r="AI77" s="136" t="n">
        <v>157</v>
      </c>
      <c r="AJ77" s="137" t="n">
        <v>-0.935</v>
      </c>
      <c r="AK77" s="138" t="n">
        <v>36.7</v>
      </c>
      <c r="AL77" s="139" t="n">
        <v>7</v>
      </c>
      <c r="AM77" s="140" t="n">
        <v>89</v>
      </c>
      <c r="AN77" s="140" t="n">
        <v>-0.72</v>
      </c>
      <c r="AO77" s="141" t="n">
        <v>28.52</v>
      </c>
      <c r="AP77" s="142" t="n">
        <v>180.5</v>
      </c>
    </row>
    <row r="78" customFormat="false" ht="12.75" hidden="false" customHeight="false" outlineLevel="0" collapsed="false">
      <c r="A78" s="123" t="s">
        <v>67</v>
      </c>
      <c r="B78" s="21" t="s">
        <v>64</v>
      </c>
      <c r="C78" s="21" t="s">
        <v>64</v>
      </c>
      <c r="D78" s="101" t="n">
        <v>3040001</v>
      </c>
      <c r="E78" s="21" t="n">
        <v>155.01</v>
      </c>
      <c r="F78" s="22" t="n">
        <v>62212</v>
      </c>
      <c r="G78" s="23" t="s">
        <v>623</v>
      </c>
      <c r="H78" s="23" t="s">
        <v>624</v>
      </c>
      <c r="I78" s="23" t="n">
        <v>158</v>
      </c>
      <c r="J78" s="24" t="n">
        <v>38443</v>
      </c>
      <c r="K78" s="24" t="n">
        <v>41334</v>
      </c>
      <c r="L78" s="25" t="n">
        <v>2.31</v>
      </c>
      <c r="M78" s="23" t="n">
        <v>68</v>
      </c>
      <c r="N78" s="26" t="n">
        <v>5211</v>
      </c>
      <c r="O78" s="124" t="n">
        <v>103.275</v>
      </c>
      <c r="P78" s="28" t="n">
        <v>90</v>
      </c>
      <c r="Q78" s="28" t="n">
        <v>59.488</v>
      </c>
      <c r="R78" s="30" t="n">
        <v>7</v>
      </c>
      <c r="S78" s="125" t="n">
        <v>254</v>
      </c>
      <c r="T78" s="126" t="n">
        <v>10.115</v>
      </c>
      <c r="U78" s="127" t="n">
        <v>44.56</v>
      </c>
      <c r="V78" s="128" t="n">
        <v>4</v>
      </c>
      <c r="W78" s="129" t="n">
        <v>176</v>
      </c>
      <c r="X78" s="130" t="n">
        <v>-0.255</v>
      </c>
      <c r="Y78" s="131" t="n">
        <v>38.8</v>
      </c>
      <c r="Z78" s="132" t="n">
        <v>4</v>
      </c>
      <c r="AA78" s="133" t="n">
        <v>710</v>
      </c>
      <c r="AB78" s="201" t="n">
        <v>-0.17</v>
      </c>
      <c r="AC78" s="202" t="n">
        <v>30.08</v>
      </c>
      <c r="AD78" s="133" t="n">
        <v>4</v>
      </c>
      <c r="AE78" s="203" t="n">
        <v>7.848</v>
      </c>
      <c r="AF78" s="203" t="n">
        <v>-0.095</v>
      </c>
      <c r="AG78" s="134" t="n">
        <v>32.7</v>
      </c>
      <c r="AH78" s="135" t="n">
        <v>26</v>
      </c>
      <c r="AI78" s="136" t="n">
        <v>80</v>
      </c>
      <c r="AJ78" s="137" t="n">
        <v>-2.635</v>
      </c>
      <c r="AK78" s="138" t="n">
        <v>33.6</v>
      </c>
      <c r="AL78" s="139" t="n">
        <v>7</v>
      </c>
      <c r="AM78" s="140" t="n">
        <v>74</v>
      </c>
      <c r="AN78" s="140" t="n">
        <v>0.18</v>
      </c>
      <c r="AO78" s="141" t="n">
        <v>24.012</v>
      </c>
      <c r="AP78" s="142" t="n">
        <v>179.3</v>
      </c>
    </row>
    <row r="79" customFormat="false" ht="12.75" hidden="false" customHeight="false" outlineLevel="0" collapsed="false">
      <c r="A79" s="19" t="s">
        <v>67</v>
      </c>
      <c r="B79" s="20" t="s">
        <v>64</v>
      </c>
      <c r="C79" s="20" t="s">
        <v>64</v>
      </c>
      <c r="D79" s="101" t="n">
        <v>106500005</v>
      </c>
      <c r="E79" s="21" t="n">
        <v>412</v>
      </c>
      <c r="F79" s="22" t="n">
        <v>71887</v>
      </c>
      <c r="G79" s="23" t="s">
        <v>123</v>
      </c>
      <c r="H79" s="23" t="s">
        <v>124</v>
      </c>
      <c r="I79" s="23" t="n">
        <v>330</v>
      </c>
      <c r="J79" s="24" t="n">
        <v>39661</v>
      </c>
      <c r="K79" s="24" t="n">
        <v>41183</v>
      </c>
      <c r="L79" s="25" t="n">
        <v>4.09</v>
      </c>
      <c r="M79" s="23" t="n">
        <v>305</v>
      </c>
      <c r="N79" s="26" t="n">
        <v>5737</v>
      </c>
      <c r="O79" s="124" t="n">
        <v>133.025</v>
      </c>
      <c r="P79" s="28" t="n">
        <v>94</v>
      </c>
      <c r="Q79" s="28" t="n">
        <v>56.43</v>
      </c>
      <c r="R79" s="30" t="n">
        <v>3</v>
      </c>
      <c r="S79" s="125" t="n">
        <v>212</v>
      </c>
      <c r="T79" s="126" t="n">
        <v>6.63</v>
      </c>
      <c r="U79" s="127" t="n">
        <v>38.32</v>
      </c>
      <c r="V79" s="128" t="n">
        <v>1</v>
      </c>
      <c r="W79" s="129" t="n">
        <v>183</v>
      </c>
      <c r="X79" s="130" t="n">
        <v>7.905</v>
      </c>
      <c r="Y79" s="131" t="n">
        <v>35.44</v>
      </c>
      <c r="Z79" s="132" t="n">
        <v>1</v>
      </c>
      <c r="AA79" s="133" t="n">
        <v>645</v>
      </c>
      <c r="AB79" s="201" t="n">
        <v>6.885</v>
      </c>
      <c r="AC79" s="202" t="n">
        <v>24.32</v>
      </c>
      <c r="AD79" s="133" t="n">
        <v>1</v>
      </c>
      <c r="AE79" s="203" t="n">
        <v>6.686</v>
      </c>
      <c r="AF79" s="203" t="n">
        <v>0.0665</v>
      </c>
      <c r="AG79" s="134" t="n">
        <v>32.5</v>
      </c>
      <c r="AH79" s="135" t="n">
        <v>8</v>
      </c>
      <c r="AI79" s="136" t="n">
        <v>99</v>
      </c>
      <c r="AJ79" s="137" t="n">
        <v>-0.51</v>
      </c>
      <c r="AK79" s="138" t="n">
        <v>32.2</v>
      </c>
      <c r="AL79" s="139" t="n">
        <v>3</v>
      </c>
      <c r="AM79" s="140" t="n">
        <v>39.5</v>
      </c>
      <c r="AN79" s="140" t="n">
        <v>-0.9</v>
      </c>
      <c r="AO79" s="141" t="n">
        <v>18.0198</v>
      </c>
      <c r="AP79" s="142" t="n">
        <v>178.5</v>
      </c>
    </row>
    <row r="80" customFormat="false" ht="12.75" hidden="false" customHeight="false" outlineLevel="0" collapsed="false">
      <c r="A80" s="123" t="s">
        <v>91</v>
      </c>
      <c r="B80" s="21" t="s">
        <v>64</v>
      </c>
      <c r="C80" s="21" t="s">
        <v>64</v>
      </c>
      <c r="D80" s="101" t="n">
        <v>620001</v>
      </c>
      <c r="E80" s="21" t="n">
        <v>1170</v>
      </c>
      <c r="F80" s="22" t="s">
        <v>79</v>
      </c>
      <c r="G80" s="23" t="s">
        <v>65</v>
      </c>
      <c r="H80" s="23" t="s">
        <v>66</v>
      </c>
      <c r="I80" s="23" t="n">
        <v>374</v>
      </c>
      <c r="J80" s="24" t="n">
        <v>37956</v>
      </c>
      <c r="K80" s="24" t="n">
        <v>41487</v>
      </c>
      <c r="L80" s="25" t="n">
        <v>2.9</v>
      </c>
      <c r="M80" s="23" t="n">
        <v>185</v>
      </c>
      <c r="N80" s="26" t="n">
        <v>7485</v>
      </c>
      <c r="O80" s="124" t="n">
        <v>106.08</v>
      </c>
      <c r="P80" s="28" t="n">
        <v>91</v>
      </c>
      <c r="Q80" s="28" t="n">
        <v>61.9</v>
      </c>
      <c r="R80" s="30" t="n">
        <v>8</v>
      </c>
      <c r="S80" s="125" t="n">
        <v>324</v>
      </c>
      <c r="T80" s="126" t="n">
        <v>7.99</v>
      </c>
      <c r="U80" s="127" t="n">
        <v>54.897</v>
      </c>
      <c r="V80" s="128" t="n">
        <v>8</v>
      </c>
      <c r="W80" s="129" t="n">
        <v>257</v>
      </c>
      <c r="X80" s="130" t="n">
        <v>2.635</v>
      </c>
      <c r="Y80" s="131" t="n">
        <v>47.52</v>
      </c>
      <c r="Z80" s="132" t="n">
        <v>8</v>
      </c>
      <c r="AA80" s="133" t="n">
        <v>1000</v>
      </c>
      <c r="AB80" s="201" t="n">
        <v>19.21</v>
      </c>
      <c r="AC80" s="202" t="n">
        <v>41.712</v>
      </c>
      <c r="AD80" s="133" t="n">
        <v>8</v>
      </c>
      <c r="AE80" s="203" t="n">
        <v>6.71</v>
      </c>
      <c r="AF80" s="203" t="n">
        <v>-0.1995</v>
      </c>
      <c r="AG80" s="134" t="n">
        <v>35.2</v>
      </c>
      <c r="AH80" s="135" t="n">
        <v>29</v>
      </c>
      <c r="AI80" s="136" t="n">
        <v>126</v>
      </c>
      <c r="AJ80" s="137" t="n">
        <v>-3.995</v>
      </c>
      <c r="AK80" s="138" t="n">
        <v>39.204</v>
      </c>
      <c r="AL80" s="139" t="n">
        <v>8</v>
      </c>
      <c r="AM80" s="140" t="n">
        <v>168</v>
      </c>
      <c r="AN80" s="140" t="n">
        <v>-0.36</v>
      </c>
      <c r="AO80" s="141" t="n">
        <v>31.104</v>
      </c>
      <c r="AP80" s="142" t="n">
        <v>177.3</v>
      </c>
    </row>
    <row r="81" customFormat="false" ht="12.75" hidden="false" customHeight="false" outlineLevel="0" collapsed="false">
      <c r="A81" s="123" t="s">
        <v>67</v>
      </c>
      <c r="B81" s="21" t="s">
        <v>64</v>
      </c>
      <c r="C81" s="21" t="s">
        <v>64</v>
      </c>
      <c r="D81" s="101" t="n">
        <v>3040001</v>
      </c>
      <c r="E81" s="21" t="n">
        <v>239</v>
      </c>
      <c r="F81" s="22" t="n">
        <v>72331</v>
      </c>
      <c r="G81" s="23" t="s">
        <v>120</v>
      </c>
      <c r="H81" s="23" t="s">
        <v>121</v>
      </c>
      <c r="I81" s="23" t="n">
        <v>53</v>
      </c>
      <c r="J81" s="24" t="n">
        <v>39264</v>
      </c>
      <c r="K81" s="24" t="n">
        <v>40756</v>
      </c>
      <c r="L81" s="25" t="n">
        <v>1.82</v>
      </c>
      <c r="M81" s="23" t="n">
        <v>305</v>
      </c>
      <c r="N81" s="26" t="n">
        <v>5116</v>
      </c>
      <c r="O81" s="124" t="n">
        <v>-62.56</v>
      </c>
      <c r="P81" s="28" t="n">
        <v>48</v>
      </c>
      <c r="Q81" s="28" t="n">
        <v>58.74</v>
      </c>
      <c r="R81" s="30" t="n">
        <v>3</v>
      </c>
      <c r="S81" s="125" t="n">
        <v>248</v>
      </c>
      <c r="T81" s="126" t="n">
        <v>7.905</v>
      </c>
      <c r="U81" s="127" t="n">
        <v>41.68</v>
      </c>
      <c r="V81" s="128" t="n">
        <v>3</v>
      </c>
      <c r="W81" s="129" t="n">
        <v>197</v>
      </c>
      <c r="X81" s="130" t="n">
        <v>4.165</v>
      </c>
      <c r="Y81" s="131" t="n">
        <v>36.16</v>
      </c>
      <c r="Z81" s="132" t="n">
        <v>3</v>
      </c>
      <c r="AA81" s="133" t="n">
        <v>723</v>
      </c>
      <c r="AB81" s="201" t="n">
        <v>0.935</v>
      </c>
      <c r="AC81" s="202" t="n">
        <v>25.36</v>
      </c>
      <c r="AD81" s="133" t="n">
        <v>3</v>
      </c>
      <c r="AE81" s="203" t="n">
        <v>5.501</v>
      </c>
      <c r="AF81" s="203" t="n">
        <v>-0.1425</v>
      </c>
      <c r="AG81" s="134" t="n">
        <v>27.8</v>
      </c>
      <c r="AH81" s="135" t="n">
        <v>18</v>
      </c>
      <c r="AI81" s="136" t="n">
        <v>166</v>
      </c>
      <c r="AJ81" s="137" t="n">
        <v>-1.955</v>
      </c>
      <c r="AK81" s="138" t="n">
        <v>32.4</v>
      </c>
      <c r="AL81" s="139" t="n">
        <v>3</v>
      </c>
      <c r="AM81" s="140" t="n">
        <v>39.6</v>
      </c>
      <c r="AN81" s="140" t="n">
        <v>-1.44</v>
      </c>
      <c r="AO81" s="141" t="n">
        <v>17.69</v>
      </c>
      <c r="AP81" s="142" t="n">
        <v>177</v>
      </c>
    </row>
    <row r="82" customFormat="false" ht="12.75" hidden="false" customHeight="false" outlineLevel="0" collapsed="false">
      <c r="A82" s="123" t="s">
        <v>67</v>
      </c>
      <c r="B82" s="21" t="s">
        <v>64</v>
      </c>
      <c r="C82" s="21" t="s">
        <v>64</v>
      </c>
      <c r="D82" s="101" t="n">
        <v>106500003</v>
      </c>
      <c r="E82" s="21" t="n">
        <v>530</v>
      </c>
      <c r="F82" s="22" t="n">
        <v>76308</v>
      </c>
      <c r="G82" s="23" t="s">
        <v>173</v>
      </c>
      <c r="H82" s="23" t="s">
        <v>174</v>
      </c>
      <c r="I82" s="23" t="n">
        <v>326</v>
      </c>
      <c r="J82" s="24" t="n">
        <v>40148</v>
      </c>
      <c r="K82" s="24" t="n">
        <v>41275</v>
      </c>
      <c r="L82" s="25" t="n">
        <v>2.95</v>
      </c>
      <c r="M82" s="23" t="n">
        <v>277</v>
      </c>
      <c r="N82" s="26" t="n">
        <v>8944</v>
      </c>
      <c r="O82" s="124" t="n">
        <v>204.765</v>
      </c>
      <c r="P82" s="28" t="n">
        <v>98</v>
      </c>
      <c r="Q82" s="28" t="n">
        <v>52.47</v>
      </c>
      <c r="R82" s="30" t="n">
        <v>2</v>
      </c>
      <c r="S82" s="125" t="n">
        <v>298</v>
      </c>
      <c r="T82" s="126" t="n">
        <v>10.03</v>
      </c>
      <c r="U82" s="127" t="n">
        <v>40.5</v>
      </c>
      <c r="V82" s="128" t="n">
        <v>1</v>
      </c>
      <c r="W82" s="129" t="n">
        <v>285</v>
      </c>
      <c r="X82" s="130" t="n">
        <v>4.505</v>
      </c>
      <c r="Y82" s="131" t="n">
        <v>35.91</v>
      </c>
      <c r="Z82" s="132" t="n">
        <v>1</v>
      </c>
      <c r="AA82" s="133" t="n">
        <v>1022</v>
      </c>
      <c r="AB82" s="201" t="n">
        <v>23.035</v>
      </c>
      <c r="AC82" s="202" t="n">
        <v>24.12</v>
      </c>
      <c r="AD82" s="133" t="n">
        <v>1</v>
      </c>
      <c r="AE82" s="203" t="n">
        <v>6.445</v>
      </c>
      <c r="AF82" s="203" t="n">
        <v>-0.1235</v>
      </c>
      <c r="AG82" s="134" t="n">
        <v>26.2</v>
      </c>
      <c r="AH82" s="135" t="n">
        <v>13</v>
      </c>
      <c r="AI82" s="136" t="n">
        <v>81</v>
      </c>
      <c r="AJ82" s="137" t="n">
        <v>-2.89</v>
      </c>
      <c r="AK82" s="138" t="n">
        <v>24.6</v>
      </c>
      <c r="AL82" s="139" t="n">
        <v>2</v>
      </c>
      <c r="AM82" s="140" t="n">
        <v>44.8</v>
      </c>
      <c r="AN82" s="140" t="n">
        <v>-3.24</v>
      </c>
      <c r="AO82" s="141" t="n">
        <v>13.2309</v>
      </c>
      <c r="AP82" s="142" t="n">
        <v>174.9</v>
      </c>
    </row>
    <row r="83" customFormat="false" ht="12.75" hidden="false" customHeight="false" outlineLevel="0" collapsed="false">
      <c r="A83" s="123" t="s">
        <v>67</v>
      </c>
      <c r="B83" s="21" t="s">
        <v>64</v>
      </c>
      <c r="C83" s="21" t="s">
        <v>64</v>
      </c>
      <c r="D83" s="101" t="n">
        <v>106500005</v>
      </c>
      <c r="E83" s="21" t="n">
        <v>446</v>
      </c>
      <c r="F83" s="22" t="n">
        <v>77589</v>
      </c>
      <c r="G83" s="23" t="s">
        <v>165</v>
      </c>
      <c r="H83" s="23" t="s">
        <v>166</v>
      </c>
      <c r="I83" s="23" t="n">
        <v>339</v>
      </c>
      <c r="J83" s="24" t="n">
        <v>40210</v>
      </c>
      <c r="K83" s="24" t="n">
        <v>41275</v>
      </c>
      <c r="L83" s="25" t="n">
        <v>2.87</v>
      </c>
      <c r="M83" s="23" t="n">
        <v>273</v>
      </c>
      <c r="N83" s="26" t="n">
        <v>5104</v>
      </c>
      <c r="O83" s="124" t="n">
        <v>138.38</v>
      </c>
      <c r="P83" s="28" t="n">
        <v>94</v>
      </c>
      <c r="Q83" s="28" t="n">
        <v>51.339</v>
      </c>
      <c r="R83" s="30" t="n">
        <v>2</v>
      </c>
      <c r="S83" s="125" t="n">
        <v>231</v>
      </c>
      <c r="T83" s="126" t="n">
        <v>9.52</v>
      </c>
      <c r="U83" s="127" t="n">
        <v>33.259</v>
      </c>
      <c r="V83" s="128" t="n">
        <v>1</v>
      </c>
      <c r="W83" s="129" t="n">
        <v>204</v>
      </c>
      <c r="X83" s="130" t="n">
        <v>5.525</v>
      </c>
      <c r="Y83" s="131" t="n">
        <v>30.889</v>
      </c>
      <c r="Z83" s="132" t="n">
        <v>1</v>
      </c>
      <c r="AA83" s="133" t="n">
        <v>752</v>
      </c>
      <c r="AB83" s="201" t="n">
        <v>11.305</v>
      </c>
      <c r="AC83" s="202" t="n">
        <v>19.118</v>
      </c>
      <c r="AD83" s="133" t="n">
        <v>1</v>
      </c>
      <c r="AE83" s="203" t="n">
        <v>5.18</v>
      </c>
      <c r="AF83" s="203" t="n">
        <v>-0.076</v>
      </c>
      <c r="AG83" s="134" t="n">
        <v>24.8</v>
      </c>
      <c r="AH83" s="135" t="n">
        <v>2</v>
      </c>
      <c r="AI83" s="136" t="n">
        <v>59</v>
      </c>
      <c r="AJ83" s="137" t="n">
        <v>-3.485</v>
      </c>
      <c r="AK83" s="138" t="n">
        <v>25.8</v>
      </c>
      <c r="AL83" s="139" t="n">
        <v>2</v>
      </c>
      <c r="AM83" s="140" t="n">
        <v>30.6</v>
      </c>
      <c r="AN83" s="140" t="n">
        <v>-3.87</v>
      </c>
      <c r="AO83" s="141" t="n">
        <v>13.176</v>
      </c>
      <c r="AP83" s="142" t="n">
        <v>174.9</v>
      </c>
    </row>
    <row r="84" customFormat="false" ht="12.75" hidden="false" customHeight="false" outlineLevel="0" collapsed="false">
      <c r="A84" s="123" t="s">
        <v>67</v>
      </c>
      <c r="B84" s="21" t="s">
        <v>64</v>
      </c>
      <c r="C84" s="21" t="s">
        <v>64</v>
      </c>
      <c r="D84" s="101" t="n">
        <v>106500003</v>
      </c>
      <c r="E84" s="21" t="n">
        <v>490</v>
      </c>
      <c r="F84" s="22" t="n">
        <v>75365</v>
      </c>
      <c r="G84" s="23" t="s">
        <v>65</v>
      </c>
      <c r="H84" s="23" t="s">
        <v>66</v>
      </c>
      <c r="I84" s="23" t="n">
        <v>243</v>
      </c>
      <c r="J84" s="24" t="n">
        <v>39845</v>
      </c>
      <c r="K84" s="24" t="n">
        <v>41334</v>
      </c>
      <c r="L84" s="25" t="n">
        <v>3.67</v>
      </c>
      <c r="M84" s="23" t="n">
        <v>300</v>
      </c>
      <c r="N84" s="26" t="n">
        <v>8781</v>
      </c>
      <c r="O84" s="124" t="n">
        <v>201.79</v>
      </c>
      <c r="P84" s="28" t="n">
        <v>98</v>
      </c>
      <c r="Q84" s="28" t="n">
        <v>59.73</v>
      </c>
      <c r="R84" s="30" t="n">
        <v>3</v>
      </c>
      <c r="S84" s="125" t="n">
        <v>292</v>
      </c>
      <c r="T84" s="126" t="n">
        <v>6.63</v>
      </c>
      <c r="U84" s="127" t="n">
        <v>46.24</v>
      </c>
      <c r="V84" s="128" t="n">
        <v>2</v>
      </c>
      <c r="W84" s="129" t="n">
        <v>305</v>
      </c>
      <c r="X84" s="130" t="n">
        <v>8.5</v>
      </c>
      <c r="Y84" s="131" t="n">
        <v>40.545</v>
      </c>
      <c r="Z84" s="132" t="n">
        <v>2</v>
      </c>
      <c r="AA84" s="133" t="n">
        <v>1039</v>
      </c>
      <c r="AB84" s="201" t="n">
        <v>24.65</v>
      </c>
      <c r="AC84" s="202" t="n">
        <v>33.575</v>
      </c>
      <c r="AD84" s="133" t="n">
        <v>2</v>
      </c>
      <c r="AE84" s="203" t="n">
        <v>5.652</v>
      </c>
      <c r="AF84" s="203" t="n">
        <v>-0.2185</v>
      </c>
      <c r="AG84" s="134" t="n">
        <v>35.6</v>
      </c>
      <c r="AH84" s="135" t="n">
        <v>23</v>
      </c>
      <c r="AI84" s="136" t="n">
        <v>94</v>
      </c>
      <c r="AJ84" s="137" t="n">
        <v>-2.89</v>
      </c>
      <c r="AK84" s="138" t="n">
        <v>36</v>
      </c>
      <c r="AL84" s="139" t="n">
        <v>3</v>
      </c>
      <c r="AM84" s="140" t="n">
        <v>58.2</v>
      </c>
      <c r="AN84" s="140" t="n">
        <v>-2.61</v>
      </c>
      <c r="AO84" s="141" t="n">
        <v>20.374</v>
      </c>
      <c r="AP84" s="142" t="n">
        <v>174.4</v>
      </c>
    </row>
    <row r="85" customFormat="false" ht="12.75" hidden="false" customHeight="false" outlineLevel="0" collapsed="false">
      <c r="A85" s="123" t="s">
        <v>70</v>
      </c>
      <c r="B85" s="21" t="s">
        <v>64</v>
      </c>
      <c r="C85" s="21" t="s">
        <v>64</v>
      </c>
      <c r="D85" s="101" t="n">
        <v>106050001</v>
      </c>
      <c r="E85" s="21" t="n">
        <v>316</v>
      </c>
      <c r="F85" s="22" t="n">
        <v>65321</v>
      </c>
      <c r="G85" s="23" t="s">
        <v>607</v>
      </c>
      <c r="H85" s="23" t="s">
        <v>608</v>
      </c>
      <c r="I85" s="23" t="n">
        <v>252</v>
      </c>
      <c r="J85" s="24" t="n">
        <v>38930</v>
      </c>
      <c r="K85" s="24" t="n">
        <v>41244</v>
      </c>
      <c r="L85" s="25" t="n">
        <v>0</v>
      </c>
      <c r="M85" s="23" t="n">
        <v>298</v>
      </c>
      <c r="N85" s="26" t="n">
        <v>7902</v>
      </c>
      <c r="O85" s="124" t="n">
        <v>213.945</v>
      </c>
      <c r="P85" s="28" t="n">
        <v>99</v>
      </c>
      <c r="Q85" s="28" t="n">
        <v>59.29</v>
      </c>
      <c r="R85" s="30" t="n">
        <v>5</v>
      </c>
      <c r="S85" s="125" t="n">
        <v>313</v>
      </c>
      <c r="T85" s="126" t="n">
        <v>7.14</v>
      </c>
      <c r="U85" s="127" t="n">
        <v>49.016</v>
      </c>
      <c r="V85" s="128" t="n">
        <v>5</v>
      </c>
      <c r="W85" s="129" t="n">
        <v>264</v>
      </c>
      <c r="X85" s="130" t="n">
        <v>3.91</v>
      </c>
      <c r="Y85" s="131" t="n">
        <v>41.13</v>
      </c>
      <c r="Z85" s="132" t="n">
        <v>5</v>
      </c>
      <c r="AA85" s="133" t="n">
        <v>1004</v>
      </c>
      <c r="AB85" s="201" t="n">
        <v>16.575</v>
      </c>
      <c r="AC85" s="202" t="n">
        <v>34.02</v>
      </c>
      <c r="AD85" s="133" t="n">
        <v>5</v>
      </c>
      <c r="AE85" s="203" t="n">
        <v>6.362</v>
      </c>
      <c r="AF85" s="203" t="n">
        <v>-0.0285</v>
      </c>
      <c r="AG85" s="134" t="n">
        <v>32.2</v>
      </c>
      <c r="AH85" s="135" t="n">
        <v>39</v>
      </c>
      <c r="AI85" s="136" t="n">
        <v>86</v>
      </c>
      <c r="AJ85" s="137" t="n">
        <v>-1.615</v>
      </c>
      <c r="AK85" s="138" t="n">
        <v>28</v>
      </c>
      <c r="AL85" s="139" t="n">
        <v>5</v>
      </c>
      <c r="AM85" s="140" t="n">
        <v>95.3</v>
      </c>
      <c r="AN85" s="140" t="n">
        <v>1.08</v>
      </c>
      <c r="AO85" s="141" t="n">
        <v>17.2</v>
      </c>
      <c r="AP85" s="142" t="n">
        <v>174.2</v>
      </c>
    </row>
    <row r="86" customFormat="false" ht="12.75" hidden="false" customHeight="false" outlineLevel="0" collapsed="false">
      <c r="A86" s="123" t="s">
        <v>91</v>
      </c>
      <c r="B86" s="21" t="s">
        <v>64</v>
      </c>
      <c r="C86" s="21" t="s">
        <v>64</v>
      </c>
      <c r="D86" s="101" t="n">
        <v>620001</v>
      </c>
      <c r="E86" s="21" t="n">
        <v>1610</v>
      </c>
      <c r="F86" s="22" t="s">
        <v>79</v>
      </c>
      <c r="G86" s="23" t="s">
        <v>617</v>
      </c>
      <c r="H86" s="23" t="s">
        <v>618</v>
      </c>
      <c r="I86" s="23" t="n">
        <v>1305</v>
      </c>
      <c r="J86" s="24" t="n">
        <v>39448</v>
      </c>
      <c r="K86" s="24" t="n">
        <v>41334</v>
      </c>
      <c r="L86" s="25" t="n">
        <v>2.44</v>
      </c>
      <c r="M86" s="23" t="n">
        <v>288</v>
      </c>
      <c r="N86" s="26" t="n">
        <v>7496</v>
      </c>
      <c r="O86" s="124" t="n">
        <v>-125.205</v>
      </c>
      <c r="P86" s="28" t="n">
        <v>34</v>
      </c>
      <c r="Q86" s="28" t="n">
        <v>53.3</v>
      </c>
      <c r="R86" s="30" t="n">
        <v>4</v>
      </c>
      <c r="S86" s="125" t="n">
        <v>364</v>
      </c>
      <c r="T86" s="126" t="n">
        <v>10.115</v>
      </c>
      <c r="U86" s="127" t="n">
        <v>46.354</v>
      </c>
      <c r="V86" s="128" t="n">
        <v>3</v>
      </c>
      <c r="W86" s="129" t="n">
        <v>278</v>
      </c>
      <c r="X86" s="130" t="n">
        <v>1.7</v>
      </c>
      <c r="Y86" s="131" t="n">
        <v>39.411</v>
      </c>
      <c r="Z86" s="132" t="n">
        <v>4</v>
      </c>
      <c r="AA86" s="133" t="n">
        <v>1084</v>
      </c>
      <c r="AB86" s="201" t="n">
        <v>2.89</v>
      </c>
      <c r="AC86" s="202" t="n">
        <v>33.06</v>
      </c>
      <c r="AD86" s="133" t="n">
        <v>4</v>
      </c>
      <c r="AE86" s="203" t="n">
        <v>6.595</v>
      </c>
      <c r="AF86" s="203" t="n">
        <v>-0.076</v>
      </c>
      <c r="AG86" s="134" t="n">
        <v>30.5</v>
      </c>
      <c r="AH86" s="135" t="n">
        <v>35</v>
      </c>
      <c r="AI86" s="136" t="n">
        <v>104</v>
      </c>
      <c r="AJ86" s="137" t="n">
        <v>-4.165</v>
      </c>
      <c r="AK86" s="138" t="n">
        <v>29.2</v>
      </c>
      <c r="AL86" s="139" t="n">
        <v>4</v>
      </c>
      <c r="AM86" s="140" t="n">
        <v>76.5</v>
      </c>
      <c r="AN86" s="140" t="n">
        <v>-3.24</v>
      </c>
      <c r="AO86" s="141" t="n">
        <v>18.673</v>
      </c>
      <c r="AP86" s="142" t="n">
        <v>174</v>
      </c>
    </row>
    <row r="87" customFormat="false" ht="12.75" hidden="false" customHeight="false" outlineLevel="0" collapsed="false">
      <c r="A87" s="19" t="s">
        <v>63</v>
      </c>
      <c r="B87" s="20" t="s">
        <v>64</v>
      </c>
      <c r="C87" s="20" t="s">
        <v>64</v>
      </c>
      <c r="D87" s="101" t="n">
        <v>2120001</v>
      </c>
      <c r="E87" s="21" t="n">
        <v>3289</v>
      </c>
      <c r="F87" s="22" t="n">
        <v>65624</v>
      </c>
      <c r="G87" s="23" t="s">
        <v>625</v>
      </c>
      <c r="H87" s="23" t="s">
        <v>79</v>
      </c>
      <c r="I87" s="23" t="n">
        <v>317</v>
      </c>
      <c r="J87" s="24" t="n">
        <v>37895</v>
      </c>
      <c r="K87" s="24" t="n">
        <v>41306</v>
      </c>
      <c r="L87" s="25" t="n">
        <v>0.21</v>
      </c>
      <c r="M87" s="23" t="n">
        <v>305</v>
      </c>
      <c r="N87" s="26" t="n">
        <v>6806</v>
      </c>
      <c r="O87" s="124" t="n">
        <v>208.25</v>
      </c>
      <c r="P87" s="28" t="n">
        <v>99</v>
      </c>
      <c r="Q87" s="28" t="n">
        <v>54.796</v>
      </c>
      <c r="R87" s="30" t="n">
        <v>7</v>
      </c>
      <c r="S87" s="125" t="n">
        <v>247</v>
      </c>
      <c r="T87" s="126" t="n">
        <v>4.675</v>
      </c>
      <c r="U87" s="127" t="n">
        <v>40.59</v>
      </c>
      <c r="V87" s="128" t="n">
        <v>1</v>
      </c>
      <c r="W87" s="129" t="n">
        <v>260</v>
      </c>
      <c r="X87" s="130" t="n">
        <v>4.845</v>
      </c>
      <c r="Y87" s="131" t="n">
        <v>37.71</v>
      </c>
      <c r="Z87" s="132" t="n">
        <v>1</v>
      </c>
      <c r="AA87" s="133" t="n">
        <v>908</v>
      </c>
      <c r="AB87" s="201" t="n">
        <v>10.795</v>
      </c>
      <c r="AC87" s="202" t="n">
        <v>20.61</v>
      </c>
      <c r="AD87" s="133" t="n">
        <v>1</v>
      </c>
      <c r="AE87" s="203" t="n">
        <v>6.391</v>
      </c>
      <c r="AF87" s="203" t="n">
        <v>-0.1805</v>
      </c>
      <c r="AG87" s="134" t="n">
        <v>27.1</v>
      </c>
      <c r="AH87" s="135" t="n">
        <v>12</v>
      </c>
      <c r="AI87" s="136" t="n">
        <v>128</v>
      </c>
      <c r="AJ87" s="137" t="n">
        <v>0.34</v>
      </c>
      <c r="AK87" s="138" t="n">
        <v>25.6</v>
      </c>
      <c r="AL87" s="139" t="n">
        <v>7</v>
      </c>
      <c r="AM87" s="140" t="n">
        <v>168</v>
      </c>
      <c r="AN87" s="140" t="n">
        <v>3.51</v>
      </c>
      <c r="AO87" s="141" t="n">
        <v>16.652</v>
      </c>
      <c r="AP87" s="142" t="n">
        <v>173.7</v>
      </c>
    </row>
    <row r="88" customFormat="false" ht="12.75" hidden="false" customHeight="false" outlineLevel="0" collapsed="false">
      <c r="A88" s="123" t="s">
        <v>67</v>
      </c>
      <c r="B88" s="21" t="s">
        <v>64</v>
      </c>
      <c r="C88" s="21" t="s">
        <v>64</v>
      </c>
      <c r="D88" s="101" t="n">
        <v>106500003</v>
      </c>
      <c r="E88" s="21" t="n">
        <v>552</v>
      </c>
      <c r="F88" s="22" t="n">
        <v>77596</v>
      </c>
      <c r="G88" s="23" t="s">
        <v>626</v>
      </c>
      <c r="H88" s="23" t="s">
        <v>79</v>
      </c>
      <c r="I88" s="23" t="n">
        <v>448</v>
      </c>
      <c r="J88" s="24" t="n">
        <v>40269</v>
      </c>
      <c r="K88" s="24" t="n">
        <v>41426</v>
      </c>
      <c r="L88" s="25" t="n">
        <v>0</v>
      </c>
      <c r="M88" s="23" t="n">
        <v>209</v>
      </c>
      <c r="N88" s="26" t="n">
        <v>6150</v>
      </c>
      <c r="O88" s="124" t="n">
        <v>-225.335</v>
      </c>
      <c r="P88" s="28" t="n">
        <v>27</v>
      </c>
      <c r="Q88" s="28" t="n">
        <v>39.326</v>
      </c>
      <c r="R88" s="30" t="n">
        <v>2</v>
      </c>
      <c r="S88" s="125" t="n">
        <v>267</v>
      </c>
      <c r="T88" s="126" t="n">
        <v>8.84</v>
      </c>
      <c r="U88" s="127" t="n">
        <v>28.88</v>
      </c>
      <c r="V88" s="128" t="n">
        <v>1</v>
      </c>
      <c r="W88" s="129" t="n">
        <v>274</v>
      </c>
      <c r="X88" s="130" t="n">
        <v>2.89</v>
      </c>
      <c r="Y88" s="131" t="n">
        <v>23.36</v>
      </c>
      <c r="Z88" s="132" t="n">
        <v>1</v>
      </c>
      <c r="AA88" s="133" t="n">
        <v>968</v>
      </c>
      <c r="AB88" s="201" t="n">
        <v>9.69</v>
      </c>
      <c r="AC88" s="202" t="n">
        <v>15.76</v>
      </c>
      <c r="AD88" s="133" t="n">
        <v>1</v>
      </c>
      <c r="AE88" s="203" t="n">
        <v>8.799</v>
      </c>
      <c r="AF88" s="203" t="n">
        <v>0.1615</v>
      </c>
      <c r="AG88" s="134" t="n">
        <v>21.6</v>
      </c>
      <c r="AH88" s="135" t="n">
        <v>9</v>
      </c>
      <c r="AI88" s="136" t="n">
        <v>87</v>
      </c>
      <c r="AJ88" s="137" t="n">
        <v>-1.105</v>
      </c>
      <c r="AK88" s="138" t="n">
        <v>14.2</v>
      </c>
      <c r="AL88" s="139" t="n">
        <v>2</v>
      </c>
      <c r="AM88" s="140" t="n">
        <v>40.4</v>
      </c>
      <c r="AN88" s="140" t="n">
        <v>-1.89</v>
      </c>
      <c r="AO88" s="141" t="n">
        <v>7.056</v>
      </c>
      <c r="AP88" s="142" t="n">
        <v>171.1</v>
      </c>
    </row>
    <row r="89" customFormat="false" ht="12.75" hidden="false" customHeight="false" outlineLevel="0" collapsed="false">
      <c r="A89" s="123" t="s">
        <v>78</v>
      </c>
      <c r="B89" s="21" t="s">
        <v>64</v>
      </c>
      <c r="C89" s="21" t="s">
        <v>64</v>
      </c>
      <c r="D89" s="101" t="n">
        <v>190001</v>
      </c>
      <c r="E89" s="21" t="n">
        <v>929</v>
      </c>
      <c r="F89" s="22" t="n">
        <v>85450</v>
      </c>
      <c r="G89" s="23" t="s">
        <v>151</v>
      </c>
      <c r="H89" s="23" t="s">
        <v>79</v>
      </c>
      <c r="I89" s="23" t="n">
        <v>268.01</v>
      </c>
      <c r="J89" s="24" t="n">
        <v>39873</v>
      </c>
      <c r="K89" s="24" t="n">
        <v>41334</v>
      </c>
      <c r="L89" s="25" t="n">
        <v>0</v>
      </c>
      <c r="M89" s="23" t="n">
        <v>198</v>
      </c>
      <c r="N89" s="26" t="n">
        <v>8949</v>
      </c>
      <c r="O89" s="124" t="n">
        <v>287.555</v>
      </c>
      <c r="P89" s="28" t="n">
        <v>100</v>
      </c>
      <c r="Q89" s="28" t="n">
        <v>46.216</v>
      </c>
      <c r="R89" s="30" t="n">
        <v>2</v>
      </c>
      <c r="S89" s="125" t="n">
        <v>326</v>
      </c>
      <c r="T89" s="126" t="n">
        <v>7.14</v>
      </c>
      <c r="U89" s="127" t="n">
        <v>39.51</v>
      </c>
      <c r="V89" s="128" t="n">
        <v>1</v>
      </c>
      <c r="W89" s="129" t="n">
        <v>279</v>
      </c>
      <c r="X89" s="130" t="n">
        <v>6.205</v>
      </c>
      <c r="Y89" s="131" t="n">
        <v>30.094</v>
      </c>
      <c r="Z89" s="132" t="n">
        <v>2</v>
      </c>
      <c r="AA89" s="133" t="n">
        <v>1074</v>
      </c>
      <c r="AB89" s="201" t="n">
        <v>12.07</v>
      </c>
      <c r="AC89" s="202" t="n">
        <v>25.748</v>
      </c>
      <c r="AD89" s="133" t="n">
        <v>2</v>
      </c>
      <c r="AE89" s="203" t="n">
        <v>5.088</v>
      </c>
      <c r="AF89" s="203" t="n">
        <v>-0.076</v>
      </c>
      <c r="AG89" s="134" t="n">
        <v>23.2</v>
      </c>
      <c r="AH89" s="135" t="n">
        <v>11</v>
      </c>
      <c r="AI89" s="136" t="n">
        <v>206</v>
      </c>
      <c r="AJ89" s="137" t="n">
        <v>-3.315</v>
      </c>
      <c r="AK89" s="138" t="n">
        <v>18.2</v>
      </c>
      <c r="AL89" s="139" t="n">
        <v>2</v>
      </c>
      <c r="AM89" s="140" t="n">
        <v>40.6</v>
      </c>
      <c r="AN89" s="140" t="n">
        <v>-1.26</v>
      </c>
      <c r="AO89" s="141" t="n">
        <v>7.987</v>
      </c>
      <c r="AP89" s="142" t="n">
        <v>169.8</v>
      </c>
    </row>
    <row r="90" customFormat="false" ht="12.75" hidden="false" customHeight="false" outlineLevel="0" collapsed="false">
      <c r="A90" s="19" t="s">
        <v>63</v>
      </c>
      <c r="B90" s="20" t="s">
        <v>191</v>
      </c>
      <c r="C90" s="20" t="s">
        <v>192</v>
      </c>
      <c r="D90" s="101" t="n">
        <v>200001</v>
      </c>
      <c r="E90" s="21" t="n">
        <v>310</v>
      </c>
      <c r="F90" s="22" t="s">
        <v>79</v>
      </c>
      <c r="G90" s="23" t="s">
        <v>229</v>
      </c>
      <c r="H90" s="23" t="s">
        <v>230</v>
      </c>
      <c r="I90" s="23" t="n">
        <v>2109</v>
      </c>
      <c r="J90" s="24" t="n">
        <v>38565</v>
      </c>
      <c r="K90" s="24" t="n">
        <v>41183</v>
      </c>
      <c r="L90" s="25" t="n">
        <v>0.93</v>
      </c>
      <c r="M90" s="23" t="n">
        <v>260</v>
      </c>
      <c r="N90" s="26" t="n">
        <v>7109</v>
      </c>
      <c r="O90" s="124" t="n">
        <v>283.4</v>
      </c>
      <c r="P90" s="28" t="n">
        <v>100</v>
      </c>
      <c r="Q90" s="28" t="n">
        <v>54.096</v>
      </c>
      <c r="R90" s="30" t="n">
        <v>5</v>
      </c>
      <c r="S90" s="125" t="n">
        <v>316</v>
      </c>
      <c r="T90" s="126" t="n">
        <v>18.1</v>
      </c>
      <c r="U90" s="127" t="n">
        <v>43.69</v>
      </c>
      <c r="V90" s="128" t="n">
        <v>2</v>
      </c>
      <c r="W90" s="129" t="n">
        <v>228</v>
      </c>
      <c r="X90" s="130" t="n">
        <v>6.2</v>
      </c>
      <c r="Y90" s="131" t="n">
        <v>39.185</v>
      </c>
      <c r="Z90" s="132" t="n">
        <v>2</v>
      </c>
      <c r="AA90" s="133" t="n">
        <v>960</v>
      </c>
      <c r="AB90" s="201" t="n">
        <v>26.1</v>
      </c>
      <c r="AC90" s="202" t="n">
        <v>26.52</v>
      </c>
      <c r="AD90" s="133" t="n">
        <v>2</v>
      </c>
      <c r="AE90" s="203" t="n">
        <v>6.206</v>
      </c>
      <c r="AF90" s="203" t="n">
        <v>-0.1</v>
      </c>
      <c r="AG90" s="134" t="n">
        <v>30.5</v>
      </c>
      <c r="AH90" s="135" t="n">
        <v>26</v>
      </c>
      <c r="AI90" s="136" t="n">
        <v>75</v>
      </c>
      <c r="AJ90" s="137" t="n">
        <v>0.4</v>
      </c>
      <c r="AK90" s="138" t="n">
        <v>32</v>
      </c>
      <c r="AL90" s="139" t="n">
        <v>5</v>
      </c>
      <c r="AM90" s="140" t="n">
        <v>102.6</v>
      </c>
      <c r="AN90" s="140" t="n">
        <v>2.5</v>
      </c>
      <c r="AO90" s="141" t="n">
        <v>22.56</v>
      </c>
      <c r="AP90" s="142" t="n">
        <v>320.9</v>
      </c>
    </row>
    <row r="91" customFormat="false" ht="12.75" hidden="false" customHeight="false" outlineLevel="0" collapsed="false">
      <c r="A91" s="19" t="s">
        <v>63</v>
      </c>
      <c r="B91" s="20" t="s">
        <v>191</v>
      </c>
      <c r="C91" s="20" t="s">
        <v>197</v>
      </c>
      <c r="D91" s="101" t="n">
        <v>200001</v>
      </c>
      <c r="E91" s="21" t="n">
        <v>664</v>
      </c>
      <c r="F91" s="22" t="s">
        <v>79</v>
      </c>
      <c r="G91" s="23" t="s">
        <v>97</v>
      </c>
      <c r="H91" s="23" t="s">
        <v>98</v>
      </c>
      <c r="I91" s="23" t="n">
        <v>961</v>
      </c>
      <c r="J91" s="24" t="n">
        <v>39845</v>
      </c>
      <c r="K91" s="24" t="n">
        <v>41365</v>
      </c>
      <c r="L91" s="25" t="n">
        <v>0</v>
      </c>
      <c r="M91" s="23" t="n">
        <v>164</v>
      </c>
      <c r="N91" s="26" t="n">
        <v>5295</v>
      </c>
      <c r="O91" s="124" t="n">
        <v>-63.7</v>
      </c>
      <c r="P91" s="28" t="n">
        <v>70</v>
      </c>
      <c r="Q91" s="28" t="n">
        <v>55.965</v>
      </c>
      <c r="R91" s="30" t="n">
        <v>3</v>
      </c>
      <c r="S91" s="125" t="n">
        <v>292</v>
      </c>
      <c r="T91" s="126" t="n">
        <v>15.1</v>
      </c>
      <c r="U91" s="127" t="n">
        <v>40.922</v>
      </c>
      <c r="V91" s="128" t="n">
        <v>2</v>
      </c>
      <c r="W91" s="129" t="n">
        <v>217</v>
      </c>
      <c r="X91" s="130" t="n">
        <v>3</v>
      </c>
      <c r="Y91" s="131" t="n">
        <v>36.34</v>
      </c>
      <c r="Z91" s="132" t="n">
        <v>2</v>
      </c>
      <c r="AA91" s="133" t="n">
        <v>829</v>
      </c>
      <c r="AB91" s="201" t="n">
        <v>8.2</v>
      </c>
      <c r="AC91" s="202" t="n">
        <v>27.65</v>
      </c>
      <c r="AD91" s="133" t="n">
        <v>2</v>
      </c>
      <c r="AE91" s="203" t="n">
        <v>7.617</v>
      </c>
      <c r="AF91" s="203" t="n">
        <v>-0.03</v>
      </c>
      <c r="AG91" s="134" t="n">
        <v>32.8</v>
      </c>
      <c r="AH91" s="135" t="n">
        <v>14</v>
      </c>
      <c r="AI91" s="136" t="n">
        <v>31</v>
      </c>
      <c r="AJ91" s="137" t="n">
        <v>1.3</v>
      </c>
      <c r="AK91" s="138" t="n">
        <v>33.7</v>
      </c>
      <c r="AL91" s="139" t="n">
        <v>3</v>
      </c>
      <c r="AM91" s="140" t="n">
        <v>36.8</v>
      </c>
      <c r="AN91" s="140" t="n">
        <v>-0.2</v>
      </c>
      <c r="AO91" s="141" t="n">
        <v>19.703</v>
      </c>
      <c r="AP91" s="142" t="n">
        <v>284.2</v>
      </c>
    </row>
    <row r="92" customFormat="false" ht="12.75" hidden="false" customHeight="false" outlineLevel="0" collapsed="false">
      <c r="A92" s="19" t="s">
        <v>122</v>
      </c>
      <c r="B92" s="20" t="s">
        <v>191</v>
      </c>
      <c r="C92" s="20" t="s">
        <v>192</v>
      </c>
      <c r="D92" s="101" t="n">
        <v>80001</v>
      </c>
      <c r="E92" s="21" t="n">
        <v>622</v>
      </c>
      <c r="F92" s="22" t="n">
        <v>91817</v>
      </c>
      <c r="G92" s="23" t="s">
        <v>193</v>
      </c>
      <c r="H92" s="23" t="s">
        <v>194</v>
      </c>
      <c r="I92" s="23" t="n">
        <v>1102</v>
      </c>
      <c r="J92" s="24" t="n">
        <v>39264</v>
      </c>
      <c r="K92" s="24" t="n">
        <v>41395</v>
      </c>
      <c r="L92" s="25" t="n">
        <v>0</v>
      </c>
      <c r="M92" s="23" t="n">
        <v>276</v>
      </c>
      <c r="N92" s="26" t="n">
        <v>7742</v>
      </c>
      <c r="O92" s="124" t="n">
        <v>326.6</v>
      </c>
      <c r="P92" s="28" t="n">
        <v>100</v>
      </c>
      <c r="Q92" s="28" t="n">
        <v>54.12</v>
      </c>
      <c r="R92" s="30" t="n">
        <v>4</v>
      </c>
      <c r="S92" s="125" t="n">
        <v>270</v>
      </c>
      <c r="T92" s="126" t="n">
        <v>9.6</v>
      </c>
      <c r="U92" s="127" t="n">
        <v>45.36</v>
      </c>
      <c r="V92" s="128" t="n">
        <v>4</v>
      </c>
      <c r="W92" s="129" t="n">
        <v>274</v>
      </c>
      <c r="X92" s="130" t="n">
        <v>12.2</v>
      </c>
      <c r="Y92" s="131" t="n">
        <v>35.91</v>
      </c>
      <c r="Z92" s="132" t="n">
        <v>4</v>
      </c>
      <c r="AA92" s="133" t="n">
        <v>970</v>
      </c>
      <c r="AB92" s="201" t="n">
        <v>22.9</v>
      </c>
      <c r="AC92" s="202" t="n">
        <v>27.45</v>
      </c>
      <c r="AD92" s="133" t="n">
        <v>4</v>
      </c>
      <c r="AE92" s="203" t="n">
        <v>7.121</v>
      </c>
      <c r="AF92" s="203" t="n">
        <v>-0.15</v>
      </c>
      <c r="AG92" s="134" t="n">
        <v>24.2</v>
      </c>
      <c r="AH92" s="135" t="n">
        <v>34</v>
      </c>
      <c r="AI92" s="136" t="n">
        <v>162</v>
      </c>
      <c r="AJ92" s="137" t="n">
        <v>4.3</v>
      </c>
      <c r="AK92" s="138" t="n">
        <v>21.6</v>
      </c>
      <c r="AL92" s="139" t="n">
        <v>4</v>
      </c>
      <c r="AM92" s="140" t="n">
        <v>75.3</v>
      </c>
      <c r="AN92" s="140" t="n">
        <v>2</v>
      </c>
      <c r="AO92" s="141" t="n">
        <v>11.005</v>
      </c>
      <c r="AP92" s="142" t="n">
        <v>243.7</v>
      </c>
    </row>
    <row r="93" customFormat="false" ht="12.75" hidden="false" customHeight="false" outlineLevel="0" collapsed="false">
      <c r="A93" s="19" t="s">
        <v>122</v>
      </c>
      <c r="B93" s="20" t="s">
        <v>191</v>
      </c>
      <c r="C93" s="20" t="s">
        <v>253</v>
      </c>
      <c r="D93" s="101" t="n">
        <v>1670001</v>
      </c>
      <c r="E93" s="21" t="n">
        <v>903</v>
      </c>
      <c r="F93" s="22" t="s">
        <v>79</v>
      </c>
      <c r="G93" s="23" t="s">
        <v>627</v>
      </c>
      <c r="H93" s="23" t="s">
        <v>628</v>
      </c>
      <c r="I93" s="23" t="n">
        <v>27</v>
      </c>
      <c r="J93" s="24" t="n">
        <v>38047</v>
      </c>
      <c r="K93" s="24" t="n">
        <v>41365</v>
      </c>
      <c r="L93" s="25" t="n">
        <v>0</v>
      </c>
      <c r="M93" s="23" t="n">
        <v>296</v>
      </c>
      <c r="N93" s="26" t="n">
        <v>4074</v>
      </c>
      <c r="O93" s="124" t="n">
        <v>-47.94</v>
      </c>
      <c r="P93" s="28" t="n">
        <v>74</v>
      </c>
      <c r="Q93" s="28" t="n">
        <v>50.27</v>
      </c>
      <c r="R93" s="30" t="n">
        <v>6</v>
      </c>
      <c r="S93" s="125" t="n">
        <v>229</v>
      </c>
      <c r="T93" s="126" t="n">
        <v>12.325</v>
      </c>
      <c r="U93" s="127" t="n">
        <v>42.03</v>
      </c>
      <c r="V93" s="128" t="n">
        <v>3</v>
      </c>
      <c r="W93" s="129" t="n">
        <v>164</v>
      </c>
      <c r="X93" s="130" t="n">
        <v>1.36</v>
      </c>
      <c r="Y93" s="131" t="n">
        <v>31.5</v>
      </c>
      <c r="Z93" s="132" t="n">
        <v>3</v>
      </c>
      <c r="AA93" s="133" t="n">
        <v>648</v>
      </c>
      <c r="AB93" s="201" t="n">
        <v>14.79</v>
      </c>
      <c r="AC93" s="202" t="n">
        <v>24.12</v>
      </c>
      <c r="AD93" s="133" t="n">
        <v>3</v>
      </c>
      <c r="AE93" s="203" t="n">
        <v>7.682</v>
      </c>
      <c r="AF93" s="203" t="n">
        <v>0.0285</v>
      </c>
      <c r="AG93" s="134" t="n">
        <v>25.1</v>
      </c>
      <c r="AH93" s="135" t="n">
        <v>53</v>
      </c>
      <c r="AI93" s="136" t="n">
        <v>149</v>
      </c>
      <c r="AJ93" s="137" t="n">
        <v>-0.17</v>
      </c>
      <c r="AK93" s="138" t="n">
        <v>15.9</v>
      </c>
      <c r="AL93" s="139" t="n">
        <v>6</v>
      </c>
      <c r="AM93" s="140" t="n">
        <v>45.1</v>
      </c>
      <c r="AN93" s="140" t="n">
        <v>-0.81</v>
      </c>
      <c r="AO93" s="141" t="n">
        <v>8.874</v>
      </c>
      <c r="AP93" s="142" t="n">
        <v>214.8</v>
      </c>
    </row>
    <row r="94" customFormat="false" ht="12.75" hidden="false" customHeight="false" outlineLevel="0" collapsed="false">
      <c r="A94" s="19" t="s">
        <v>63</v>
      </c>
      <c r="B94" s="20" t="s">
        <v>191</v>
      </c>
      <c r="C94" s="20" t="s">
        <v>212</v>
      </c>
      <c r="D94" s="101" t="n">
        <v>200001</v>
      </c>
      <c r="E94" s="21" t="n">
        <v>832.01</v>
      </c>
      <c r="F94" s="22" t="s">
        <v>79</v>
      </c>
      <c r="G94" s="23" t="s">
        <v>97</v>
      </c>
      <c r="H94" s="23" t="s">
        <v>98</v>
      </c>
      <c r="I94" s="23" t="n">
        <v>262</v>
      </c>
      <c r="J94" s="24" t="n">
        <v>40391</v>
      </c>
      <c r="K94" s="24" t="n">
        <v>41183</v>
      </c>
      <c r="L94" s="25" t="n">
        <v>0.14</v>
      </c>
      <c r="M94" s="23" t="n">
        <v>259</v>
      </c>
      <c r="N94" s="26" t="n">
        <v>5935</v>
      </c>
      <c r="O94" s="124" t="n">
        <v>22.865</v>
      </c>
      <c r="P94" s="28" t="n">
        <v>87</v>
      </c>
      <c r="Q94" s="28" t="n">
        <v>51.012</v>
      </c>
      <c r="R94" s="30" t="n">
        <v>1</v>
      </c>
      <c r="S94" s="125" t="n">
        <v>272</v>
      </c>
      <c r="T94" s="126" t="n">
        <v>9.435</v>
      </c>
      <c r="U94" s="127" t="n">
        <v>42.72</v>
      </c>
      <c r="V94" s="128" t="n">
        <v>1</v>
      </c>
      <c r="W94" s="129" t="n">
        <v>206</v>
      </c>
      <c r="X94" s="130" t="n">
        <v>4.335</v>
      </c>
      <c r="Y94" s="131" t="n">
        <v>37.291</v>
      </c>
      <c r="Z94" s="132" t="n">
        <v>1</v>
      </c>
      <c r="AA94" s="133" t="n">
        <v>790</v>
      </c>
      <c r="AB94" s="201" t="n">
        <v>17.595</v>
      </c>
      <c r="AC94" s="202" t="n">
        <v>30.349</v>
      </c>
      <c r="AD94" s="133" t="n">
        <v>1</v>
      </c>
      <c r="AE94" s="203" t="n">
        <v>7.428</v>
      </c>
      <c r="AF94" s="203" t="n">
        <v>0.0095</v>
      </c>
      <c r="AG94" s="134" t="n">
        <v>34.6</v>
      </c>
      <c r="AH94" s="135" t="n">
        <v>9</v>
      </c>
      <c r="AI94" s="136" t="n">
        <v>39</v>
      </c>
      <c r="AJ94" s="137" t="n">
        <v>0</v>
      </c>
      <c r="AK94" s="138" t="n">
        <v>31.6</v>
      </c>
      <c r="AL94" s="139" t="n">
        <v>1</v>
      </c>
      <c r="AM94" s="140" t="n">
        <v>24</v>
      </c>
      <c r="AN94" s="140" t="n">
        <v>-0.9</v>
      </c>
      <c r="AO94" s="141" t="n">
        <v>14.0679</v>
      </c>
      <c r="AP94" s="142" t="n">
        <v>192.6</v>
      </c>
    </row>
    <row r="95" customFormat="false" ht="12.75" hidden="false" customHeight="false" outlineLevel="0" collapsed="false">
      <c r="A95" s="123" t="s">
        <v>122</v>
      </c>
      <c r="B95" s="21" t="s">
        <v>191</v>
      </c>
      <c r="C95" s="21" t="s">
        <v>228</v>
      </c>
      <c r="D95" s="101" t="n">
        <v>80001</v>
      </c>
      <c r="E95" s="21" t="n">
        <v>1508</v>
      </c>
      <c r="F95" s="22" t="n">
        <v>76768</v>
      </c>
      <c r="G95" s="23" t="s">
        <v>613</v>
      </c>
      <c r="H95" s="23" t="s">
        <v>614</v>
      </c>
      <c r="I95" s="23" t="n">
        <v>1213</v>
      </c>
      <c r="J95" s="24" t="n">
        <v>40179</v>
      </c>
      <c r="K95" s="24" t="n">
        <v>41518</v>
      </c>
      <c r="L95" s="25" t="n">
        <v>0</v>
      </c>
      <c r="M95" s="23" t="n">
        <v>154</v>
      </c>
      <c r="N95" s="26" t="n">
        <v>8041</v>
      </c>
      <c r="O95" s="124" t="n">
        <v>74.8</v>
      </c>
      <c r="P95" s="28" t="n">
        <v>93</v>
      </c>
      <c r="Q95" s="28" t="n">
        <v>49.337</v>
      </c>
      <c r="R95" s="30" t="n">
        <v>2</v>
      </c>
      <c r="S95" s="125" t="n">
        <v>298</v>
      </c>
      <c r="T95" s="126" t="n">
        <v>9.01</v>
      </c>
      <c r="U95" s="127" t="n">
        <v>42.084</v>
      </c>
      <c r="V95" s="128" t="n">
        <v>2</v>
      </c>
      <c r="W95" s="129" t="n">
        <v>270</v>
      </c>
      <c r="X95" s="130" t="n">
        <v>4.335</v>
      </c>
      <c r="Y95" s="131" t="n">
        <v>34.272</v>
      </c>
      <c r="Z95" s="132" t="n">
        <v>2</v>
      </c>
      <c r="AA95" s="133" t="n">
        <v>1002</v>
      </c>
      <c r="AB95" s="201" t="n">
        <v>18.275</v>
      </c>
      <c r="AC95" s="202" t="n">
        <v>27.636</v>
      </c>
      <c r="AD95" s="133" t="n">
        <v>2</v>
      </c>
      <c r="AE95" s="203" t="n">
        <v>7.189</v>
      </c>
      <c r="AF95" s="203" t="n">
        <v>-0.152</v>
      </c>
      <c r="AG95" s="134" t="n">
        <v>28.5</v>
      </c>
      <c r="AH95" s="135" t="n">
        <v>15</v>
      </c>
      <c r="AI95" s="136" t="n">
        <v>109</v>
      </c>
      <c r="AJ95" s="137" t="n">
        <v>-1.275</v>
      </c>
      <c r="AK95" s="138" t="n">
        <v>23.7</v>
      </c>
      <c r="AL95" s="139" t="n">
        <v>2</v>
      </c>
      <c r="AM95" s="140" t="n">
        <v>39.1</v>
      </c>
      <c r="AN95" s="140" t="n">
        <v>-1.17</v>
      </c>
      <c r="AO95" s="141" t="n">
        <v>11.319</v>
      </c>
      <c r="AP95" s="142" t="n">
        <v>188.4</v>
      </c>
    </row>
    <row r="96" customFormat="false" ht="12.75" hidden="false" customHeight="false" outlineLevel="0" collapsed="false">
      <c r="A96" s="123" t="s">
        <v>122</v>
      </c>
      <c r="B96" s="21" t="s">
        <v>191</v>
      </c>
      <c r="C96" s="21" t="s">
        <v>253</v>
      </c>
      <c r="D96" s="101" t="n">
        <v>1670001</v>
      </c>
      <c r="E96" s="21" t="n">
        <v>35.01</v>
      </c>
      <c r="F96" s="22" t="s">
        <v>79</v>
      </c>
      <c r="G96" s="23" t="s">
        <v>183</v>
      </c>
      <c r="H96" s="23" t="s">
        <v>184</v>
      </c>
      <c r="I96" s="23" t="n">
        <v>817</v>
      </c>
      <c r="J96" s="24" t="n">
        <v>38687</v>
      </c>
      <c r="K96" s="24" t="n">
        <v>41214</v>
      </c>
      <c r="L96" s="25" t="n">
        <v>0</v>
      </c>
      <c r="M96" s="23" t="n">
        <v>305</v>
      </c>
      <c r="N96" s="26" t="n">
        <v>4904</v>
      </c>
      <c r="O96" s="124" t="n">
        <v>187.85</v>
      </c>
      <c r="P96" s="28" t="n">
        <v>99</v>
      </c>
      <c r="Q96" s="28" t="n">
        <v>42.79</v>
      </c>
      <c r="R96" s="30" t="n">
        <v>4</v>
      </c>
      <c r="S96" s="125" t="n">
        <v>193</v>
      </c>
      <c r="T96" s="126" t="n">
        <v>8.16</v>
      </c>
      <c r="U96" s="127" t="n">
        <v>38.43</v>
      </c>
      <c r="V96" s="128" t="n">
        <v>4</v>
      </c>
      <c r="W96" s="129" t="n">
        <v>153</v>
      </c>
      <c r="X96" s="130" t="n">
        <v>4.845</v>
      </c>
      <c r="Y96" s="131" t="n">
        <v>26.01</v>
      </c>
      <c r="Z96" s="132" t="n">
        <v>4</v>
      </c>
      <c r="AA96" s="133" t="n">
        <v>609</v>
      </c>
      <c r="AB96" s="201" t="n">
        <v>18.275</v>
      </c>
      <c r="AC96" s="202" t="n">
        <v>21.78</v>
      </c>
      <c r="AD96" s="133" t="n">
        <v>4</v>
      </c>
      <c r="AE96" s="203" t="n">
        <v>6.749</v>
      </c>
      <c r="AF96" s="203" t="n">
        <v>0.0095</v>
      </c>
      <c r="AG96" s="134" t="n">
        <v>18.9</v>
      </c>
      <c r="AH96" s="135" t="n">
        <v>41</v>
      </c>
      <c r="AI96" s="136" t="n">
        <v>209</v>
      </c>
      <c r="AJ96" s="137" t="n">
        <v>2.55</v>
      </c>
      <c r="AK96" s="138" t="n">
        <v>11.2</v>
      </c>
      <c r="AL96" s="139" t="n">
        <v>4</v>
      </c>
      <c r="AM96" s="140" t="n">
        <v>54</v>
      </c>
      <c r="AN96" s="140" t="n">
        <v>1.44</v>
      </c>
      <c r="AO96" s="141" t="n">
        <v>5.254</v>
      </c>
      <c r="AP96" s="142" t="n">
        <v>186.7</v>
      </c>
    </row>
    <row r="97" customFormat="false" ht="12.75" hidden="false" customHeight="false" outlineLevel="0" collapsed="false">
      <c r="A97" s="19" t="s">
        <v>122</v>
      </c>
      <c r="B97" s="20" t="s">
        <v>191</v>
      </c>
      <c r="C97" s="20" t="s">
        <v>253</v>
      </c>
      <c r="D97" s="101" t="n">
        <v>80001</v>
      </c>
      <c r="E97" s="21" t="n">
        <v>795</v>
      </c>
      <c r="F97" s="22" t="n">
        <v>73364</v>
      </c>
      <c r="G97" s="23" t="s">
        <v>629</v>
      </c>
      <c r="H97" s="23" t="s">
        <v>630</v>
      </c>
      <c r="I97" s="23" t="n">
        <v>538</v>
      </c>
      <c r="J97" s="24" t="n">
        <v>39417</v>
      </c>
      <c r="K97" s="24" t="n">
        <v>41487</v>
      </c>
      <c r="L97" s="25" t="n">
        <v>0</v>
      </c>
      <c r="M97" s="23" t="n">
        <v>166</v>
      </c>
      <c r="N97" s="26" t="n">
        <v>7274</v>
      </c>
      <c r="O97" s="124" t="n">
        <v>255.935</v>
      </c>
      <c r="P97" s="28" t="n">
        <v>100</v>
      </c>
      <c r="Q97" s="28" t="n">
        <v>53.318</v>
      </c>
      <c r="R97" s="30" t="n">
        <v>4</v>
      </c>
      <c r="S97" s="125" t="n">
        <v>245</v>
      </c>
      <c r="T97" s="126" t="n">
        <v>6.375</v>
      </c>
      <c r="U97" s="127" t="n">
        <v>44.979</v>
      </c>
      <c r="V97" s="128" t="n">
        <v>4</v>
      </c>
      <c r="W97" s="129" t="n">
        <v>238</v>
      </c>
      <c r="X97" s="130" t="n">
        <v>6.8</v>
      </c>
      <c r="Y97" s="131" t="n">
        <v>35.757</v>
      </c>
      <c r="Z97" s="132" t="n">
        <v>4</v>
      </c>
      <c r="AA97" s="133" t="n">
        <v>872</v>
      </c>
      <c r="AB97" s="201" t="n">
        <v>19.635</v>
      </c>
      <c r="AC97" s="202" t="n">
        <v>28.971</v>
      </c>
      <c r="AD97" s="133" t="n">
        <v>4</v>
      </c>
      <c r="AE97" s="203" t="n">
        <v>6.807</v>
      </c>
      <c r="AF97" s="203" t="n">
        <v>-0.152</v>
      </c>
      <c r="AG97" s="134" t="n">
        <v>25.9</v>
      </c>
      <c r="AH97" s="135" t="n">
        <v>30</v>
      </c>
      <c r="AI97" s="136" t="n">
        <v>158</v>
      </c>
      <c r="AJ97" s="137" t="n">
        <v>3.485</v>
      </c>
      <c r="AK97" s="138" t="n">
        <v>21.922</v>
      </c>
      <c r="AL97" s="139" t="n">
        <v>4</v>
      </c>
      <c r="AM97" s="140" t="n">
        <v>69.3</v>
      </c>
      <c r="AN97" s="140" t="n">
        <v>2.07</v>
      </c>
      <c r="AO97" s="141" t="n">
        <v>12.709</v>
      </c>
      <c r="AP97" s="142" t="n">
        <v>182.4</v>
      </c>
    </row>
    <row r="98" s="205" customFormat="true" ht="12.75" hidden="false" customHeight="false" outlineLevel="0" collapsed="false">
      <c r="A98" s="19" t="s">
        <v>63</v>
      </c>
      <c r="B98" s="20" t="s">
        <v>191</v>
      </c>
      <c r="C98" s="20" t="s">
        <v>192</v>
      </c>
      <c r="D98" s="101" t="n">
        <v>200001</v>
      </c>
      <c r="E98" s="21" t="n">
        <v>370</v>
      </c>
      <c r="F98" s="22" t="s">
        <v>79</v>
      </c>
      <c r="G98" s="23" t="s">
        <v>206</v>
      </c>
      <c r="H98" s="23" t="s">
        <v>207</v>
      </c>
      <c r="I98" s="23" t="n">
        <v>2061</v>
      </c>
      <c r="J98" s="24" t="n">
        <v>38777</v>
      </c>
      <c r="K98" s="24" t="n">
        <v>41306</v>
      </c>
      <c r="L98" s="25" t="n">
        <v>0</v>
      </c>
      <c r="M98" s="23" t="n">
        <v>220</v>
      </c>
      <c r="N98" s="26" t="n">
        <v>7665</v>
      </c>
      <c r="O98" s="124" t="n">
        <v>376.7</v>
      </c>
      <c r="P98" s="28" t="n">
        <v>100</v>
      </c>
      <c r="Q98" s="28" t="n">
        <v>52.419</v>
      </c>
      <c r="R98" s="29" t="n">
        <v>5</v>
      </c>
      <c r="S98" s="204" t="n">
        <v>317</v>
      </c>
      <c r="T98" s="126" t="n">
        <v>6.4</v>
      </c>
      <c r="U98" s="127" t="n">
        <v>40.753</v>
      </c>
      <c r="V98" s="128" t="n">
        <v>2</v>
      </c>
      <c r="W98" s="129" t="n">
        <v>258</v>
      </c>
      <c r="X98" s="130" t="n">
        <v>5.6</v>
      </c>
      <c r="Y98" s="131" t="n">
        <v>35.69</v>
      </c>
      <c r="Z98" s="132" t="n">
        <v>2</v>
      </c>
      <c r="AA98" s="133" t="n">
        <v>1019</v>
      </c>
      <c r="AB98" s="201" t="n">
        <v>20.5</v>
      </c>
      <c r="AC98" s="202" t="n">
        <v>24.568</v>
      </c>
      <c r="AD98" s="133" t="n">
        <v>2</v>
      </c>
      <c r="AE98" s="203" t="n">
        <v>7.9</v>
      </c>
      <c r="AF98" s="203" t="n">
        <v>-0.02</v>
      </c>
      <c r="AG98" s="134" t="n">
        <v>29.2</v>
      </c>
      <c r="AH98" s="135" t="n">
        <v>17</v>
      </c>
      <c r="AI98" s="136" t="n">
        <v>140</v>
      </c>
      <c r="AJ98" s="137" t="n">
        <v>-0.3</v>
      </c>
      <c r="AK98" s="138" t="n">
        <v>30.6</v>
      </c>
      <c r="AL98" s="139" t="n">
        <v>5</v>
      </c>
      <c r="AM98" s="140" t="n">
        <v>100.2</v>
      </c>
      <c r="AN98" s="140" t="n">
        <v>4.1</v>
      </c>
      <c r="AO98" s="141" t="n">
        <v>21.12</v>
      </c>
      <c r="AP98" s="142" t="n">
        <v>174.3</v>
      </c>
    </row>
    <row r="99" customFormat="false" ht="12.75" hidden="false" customHeight="false" outlineLevel="0" collapsed="false">
      <c r="A99" s="123" t="s">
        <v>122</v>
      </c>
      <c r="B99" s="21" t="s">
        <v>191</v>
      </c>
      <c r="C99" s="21" t="s">
        <v>197</v>
      </c>
      <c r="D99" s="101" t="n">
        <v>1670001</v>
      </c>
      <c r="E99" s="21" t="n">
        <v>19.02</v>
      </c>
      <c r="F99" s="22" t="s">
        <v>79</v>
      </c>
      <c r="G99" s="23" t="s">
        <v>183</v>
      </c>
      <c r="H99" s="23" t="s">
        <v>184</v>
      </c>
      <c r="I99" s="23" t="n">
        <v>49</v>
      </c>
      <c r="J99" s="24" t="n">
        <v>38504</v>
      </c>
      <c r="K99" s="24" t="n">
        <v>41609</v>
      </c>
      <c r="L99" s="25" t="n">
        <v>0</v>
      </c>
      <c r="M99" s="23" t="n">
        <v>45</v>
      </c>
      <c r="N99" s="26" t="n">
        <v>5004</v>
      </c>
      <c r="O99" s="124" t="n">
        <v>128.7</v>
      </c>
      <c r="P99" s="28" t="n">
        <v>96</v>
      </c>
      <c r="Q99" s="28" t="n">
        <v>52.823</v>
      </c>
      <c r="R99" s="30" t="n">
        <v>6</v>
      </c>
      <c r="S99" s="125" t="n">
        <v>191</v>
      </c>
      <c r="T99" s="126" t="n">
        <v>3.9</v>
      </c>
      <c r="U99" s="127" t="n">
        <v>41.417</v>
      </c>
      <c r="V99" s="128" t="n">
        <v>6</v>
      </c>
      <c r="W99" s="129" t="n">
        <v>164</v>
      </c>
      <c r="X99" s="130" t="n">
        <v>6.5</v>
      </c>
      <c r="Y99" s="131" t="n">
        <v>35.939</v>
      </c>
      <c r="Z99" s="132" t="n">
        <v>6</v>
      </c>
      <c r="AA99" s="133" t="n">
        <v>621</v>
      </c>
      <c r="AB99" s="201" t="n">
        <v>11.2</v>
      </c>
      <c r="AC99" s="202" t="n">
        <v>24.568</v>
      </c>
      <c r="AD99" s="133" t="n">
        <v>6</v>
      </c>
      <c r="AE99" s="203" t="n">
        <v>5.831</v>
      </c>
      <c r="AF99" s="203" t="n">
        <v>-0.19</v>
      </c>
      <c r="AG99" s="134" t="n">
        <v>27.9</v>
      </c>
      <c r="AH99" s="135" t="n">
        <v>50</v>
      </c>
      <c r="AI99" s="136" t="n">
        <v>142</v>
      </c>
      <c r="AJ99" s="137" t="n">
        <v>-0.7</v>
      </c>
      <c r="AK99" s="138" t="n">
        <v>26.128</v>
      </c>
      <c r="AL99" s="139" t="n">
        <v>6</v>
      </c>
      <c r="AM99" s="140" t="n">
        <v>69.5</v>
      </c>
      <c r="AN99" s="140" t="n">
        <v>2.4</v>
      </c>
      <c r="AO99" s="141" t="n">
        <v>17.574</v>
      </c>
      <c r="AP99" s="142" t="n">
        <v>174</v>
      </c>
    </row>
    <row r="100" customFormat="false" ht="12.75" hidden="false" customHeight="false" outlineLevel="0" collapsed="false">
      <c r="A100" s="19" t="s">
        <v>122</v>
      </c>
      <c r="B100" s="20" t="s">
        <v>191</v>
      </c>
      <c r="C100" s="20" t="s">
        <v>228</v>
      </c>
      <c r="D100" s="101" t="n">
        <v>3140001</v>
      </c>
      <c r="E100" s="21" t="n">
        <v>100.01</v>
      </c>
      <c r="F100" s="22" t="s">
        <v>79</v>
      </c>
      <c r="G100" s="23" t="s">
        <v>183</v>
      </c>
      <c r="H100" s="23" t="s">
        <v>184</v>
      </c>
      <c r="I100" s="23" t="n">
        <v>3.01</v>
      </c>
      <c r="J100" s="24" t="n">
        <v>39326</v>
      </c>
      <c r="K100" s="24" t="n">
        <v>41306</v>
      </c>
      <c r="L100" s="25" t="n">
        <v>0</v>
      </c>
      <c r="M100" s="23" t="n">
        <v>280</v>
      </c>
      <c r="N100" s="26" t="n">
        <v>3757</v>
      </c>
      <c r="O100" s="124" t="n">
        <v>65.96</v>
      </c>
      <c r="P100" s="28" t="n">
        <v>92</v>
      </c>
      <c r="Q100" s="28" t="n">
        <v>57.09</v>
      </c>
      <c r="R100" s="30" t="n">
        <v>4</v>
      </c>
      <c r="S100" s="125" t="n">
        <v>156</v>
      </c>
      <c r="T100" s="126" t="n">
        <v>3.57</v>
      </c>
      <c r="U100" s="127" t="n">
        <v>44.625</v>
      </c>
      <c r="V100" s="128" t="n">
        <v>4</v>
      </c>
      <c r="W100" s="129" t="n">
        <v>127</v>
      </c>
      <c r="X100" s="130" t="n">
        <v>5.015</v>
      </c>
      <c r="Y100" s="131" t="n">
        <v>36.89</v>
      </c>
      <c r="Z100" s="132" t="n">
        <v>4</v>
      </c>
      <c r="AA100" s="133" t="n">
        <v>489</v>
      </c>
      <c r="AB100" s="201" t="n">
        <v>14.96</v>
      </c>
      <c r="AC100" s="202" t="n">
        <v>28.56</v>
      </c>
      <c r="AD100" s="133" t="n">
        <v>4</v>
      </c>
      <c r="AE100" s="203" t="n">
        <v>7.668</v>
      </c>
      <c r="AF100" s="203" t="n">
        <v>0.019</v>
      </c>
      <c r="AG100" s="134" t="n">
        <v>27.2</v>
      </c>
      <c r="AH100" s="135" t="n">
        <v>24</v>
      </c>
      <c r="AI100" s="136" t="n">
        <v>72</v>
      </c>
      <c r="AJ100" s="137" t="n">
        <v>-3.655</v>
      </c>
      <c r="AK100" s="138" t="n">
        <v>27.5</v>
      </c>
      <c r="AL100" s="139" t="n">
        <v>4</v>
      </c>
      <c r="AM100" s="140" t="n">
        <v>26.4</v>
      </c>
      <c r="AN100" s="140" t="n">
        <v>2.79</v>
      </c>
      <c r="AO100" s="141" t="n">
        <v>15.904</v>
      </c>
      <c r="AP100" s="142" t="n">
        <v>171.9</v>
      </c>
    </row>
    <row r="101" customFormat="false" ht="12.75" hidden="false" customHeight="false" outlineLevel="0" collapsed="false">
      <c r="A101" s="19" t="s">
        <v>63</v>
      </c>
      <c r="B101" s="20" t="s">
        <v>191</v>
      </c>
      <c r="C101" s="20" t="s">
        <v>253</v>
      </c>
      <c r="D101" s="101" t="n">
        <v>930001</v>
      </c>
      <c r="E101" s="21" t="n">
        <v>1242</v>
      </c>
      <c r="F101" s="22" t="s">
        <v>79</v>
      </c>
      <c r="G101" s="23" t="s">
        <v>177</v>
      </c>
      <c r="H101" s="23" t="s">
        <v>178</v>
      </c>
      <c r="I101" s="23" t="n">
        <v>1110</v>
      </c>
      <c r="J101" s="24" t="n">
        <v>39845</v>
      </c>
      <c r="K101" s="24" t="n">
        <v>41487</v>
      </c>
      <c r="L101" s="25" t="n">
        <v>0</v>
      </c>
      <c r="M101" s="23" t="n">
        <v>186</v>
      </c>
      <c r="N101" s="26" t="n">
        <v>7440</v>
      </c>
      <c r="O101" s="124" t="n">
        <v>23.63</v>
      </c>
      <c r="P101" s="28" t="n">
        <v>87</v>
      </c>
      <c r="Q101" s="28" t="n">
        <v>36.166</v>
      </c>
      <c r="R101" s="30" t="n">
        <v>3</v>
      </c>
      <c r="S101" s="125" t="n">
        <v>369</v>
      </c>
      <c r="T101" s="126" t="n">
        <v>10.54</v>
      </c>
      <c r="U101" s="127" t="n">
        <v>21.534</v>
      </c>
      <c r="V101" s="128" t="n">
        <v>1</v>
      </c>
      <c r="W101" s="129" t="n">
        <v>235</v>
      </c>
      <c r="X101" s="130" t="n">
        <v>-0.255</v>
      </c>
      <c r="Y101" s="131" t="n">
        <v>18.278</v>
      </c>
      <c r="Z101" s="132" t="n">
        <v>1</v>
      </c>
      <c r="AA101" s="133" t="n">
        <v>971</v>
      </c>
      <c r="AB101" s="201" t="n">
        <v>3.23</v>
      </c>
      <c r="AC101" s="202" t="n">
        <v>10.286</v>
      </c>
      <c r="AD101" s="133" t="n">
        <v>1</v>
      </c>
      <c r="AE101" s="203" t="n">
        <v>5.213</v>
      </c>
      <c r="AF101" s="203" t="n">
        <v>-0.0855</v>
      </c>
      <c r="AG101" s="134" t="n">
        <v>11.8</v>
      </c>
      <c r="AH101" s="135" t="n">
        <v>2</v>
      </c>
      <c r="AI101" s="136" t="n">
        <v>167</v>
      </c>
      <c r="AJ101" s="137" t="n">
        <v>2.125</v>
      </c>
      <c r="AK101" s="138" t="n">
        <v>8.148</v>
      </c>
      <c r="AL101" s="139" t="n">
        <v>3</v>
      </c>
      <c r="AM101" s="140" t="n">
        <v>56.2</v>
      </c>
      <c r="AN101" s="140" t="n">
        <v>0.27</v>
      </c>
      <c r="AO101" s="141" t="n">
        <v>4.758</v>
      </c>
      <c r="AP101" s="142" t="n">
        <v>168.6</v>
      </c>
    </row>
    <row r="102" customFormat="false" ht="12.75" hidden="false" customHeight="false" outlineLevel="0" collapsed="false">
      <c r="A102" s="123" t="s">
        <v>63</v>
      </c>
      <c r="B102" s="21" t="s">
        <v>191</v>
      </c>
      <c r="C102" s="21" t="s">
        <v>197</v>
      </c>
      <c r="D102" s="101" t="n">
        <v>200001</v>
      </c>
      <c r="E102" s="21" t="n">
        <v>826.01</v>
      </c>
      <c r="F102" s="22" t="s">
        <v>79</v>
      </c>
      <c r="G102" s="23" t="s">
        <v>97</v>
      </c>
      <c r="H102" s="23" t="s">
        <v>98</v>
      </c>
      <c r="I102" s="23" t="n">
        <v>536</v>
      </c>
      <c r="J102" s="24" t="n">
        <v>40360</v>
      </c>
      <c r="K102" s="24" t="n">
        <v>41153</v>
      </c>
      <c r="L102" s="25" t="n">
        <v>0</v>
      </c>
      <c r="M102" s="23" t="n">
        <v>305</v>
      </c>
      <c r="N102" s="26" t="n">
        <v>6945</v>
      </c>
      <c r="O102" s="124" t="n">
        <v>116.6</v>
      </c>
      <c r="P102" s="28" t="n">
        <v>96</v>
      </c>
      <c r="Q102" s="28" t="n">
        <v>51.7</v>
      </c>
      <c r="R102" s="30" t="n">
        <v>1</v>
      </c>
      <c r="S102" s="125" t="n">
        <v>270</v>
      </c>
      <c r="T102" s="126" t="n">
        <v>11.3</v>
      </c>
      <c r="U102" s="127" t="n">
        <v>43.38</v>
      </c>
      <c r="V102" s="128" t="n">
        <v>1</v>
      </c>
      <c r="W102" s="129" t="n">
        <v>227</v>
      </c>
      <c r="X102" s="130" t="n">
        <v>3.1</v>
      </c>
      <c r="Y102" s="131" t="n">
        <v>37.89</v>
      </c>
      <c r="Z102" s="132" t="n">
        <v>1</v>
      </c>
      <c r="AA102" s="133" t="n">
        <v>856</v>
      </c>
      <c r="AB102" s="201" t="n">
        <v>6.9</v>
      </c>
      <c r="AC102" s="202" t="n">
        <v>30.24</v>
      </c>
      <c r="AD102" s="133" t="n">
        <v>1</v>
      </c>
      <c r="AE102" s="203" t="n">
        <v>6.319</v>
      </c>
      <c r="AF102" s="203" t="n">
        <v>-0.03</v>
      </c>
      <c r="AG102" s="134" t="n">
        <v>34.4</v>
      </c>
      <c r="AH102" s="135" t="n">
        <v>9</v>
      </c>
      <c r="AI102" s="136" t="n">
        <v>249</v>
      </c>
      <c r="AJ102" s="137" t="n">
        <v>5.1</v>
      </c>
      <c r="AK102" s="138" t="n">
        <v>31.4</v>
      </c>
      <c r="AL102" s="139" t="n">
        <v>1</v>
      </c>
      <c r="AM102" s="140" t="n">
        <v>25.8</v>
      </c>
      <c r="AN102" s="140" t="n">
        <v>-1.7</v>
      </c>
      <c r="AO102" s="141" t="n">
        <v>11.7</v>
      </c>
      <c r="AP102" s="142" t="n">
        <v>166.1</v>
      </c>
    </row>
    <row r="103" customFormat="false" ht="12.75" hidden="false" customHeight="false" outlineLevel="0" collapsed="false">
      <c r="A103" s="123" t="s">
        <v>63</v>
      </c>
      <c r="B103" s="21" t="s">
        <v>267</v>
      </c>
      <c r="C103" s="21" t="s">
        <v>267</v>
      </c>
      <c r="D103" s="101" t="n">
        <v>180001</v>
      </c>
      <c r="E103" s="21" t="n">
        <v>21319</v>
      </c>
      <c r="F103" s="22" t="n">
        <v>80235</v>
      </c>
      <c r="G103" s="23" t="s">
        <v>398</v>
      </c>
      <c r="H103" s="23" t="s">
        <v>79</v>
      </c>
      <c r="I103" s="23" t="n">
        <v>21254</v>
      </c>
      <c r="J103" s="24" t="n">
        <v>37530</v>
      </c>
      <c r="K103" s="24" t="n">
        <v>40969</v>
      </c>
      <c r="L103" s="25" t="n">
        <v>0</v>
      </c>
      <c r="M103" s="23" t="n">
        <v>305</v>
      </c>
      <c r="N103" s="26" t="n">
        <v>8354</v>
      </c>
      <c r="O103" s="124" t="n">
        <v>446.7</v>
      </c>
      <c r="P103" s="28" t="n">
        <v>100</v>
      </c>
      <c r="Q103" s="28" t="n">
        <v>58.85</v>
      </c>
      <c r="R103" s="30" t="n">
        <v>8</v>
      </c>
      <c r="S103" s="125" t="n">
        <v>273</v>
      </c>
      <c r="T103" s="126" t="n">
        <v>19.4</v>
      </c>
      <c r="U103" s="127" t="n">
        <v>42.3</v>
      </c>
      <c r="V103" s="128" t="n">
        <v>2</v>
      </c>
      <c r="W103" s="129" t="n">
        <v>219</v>
      </c>
      <c r="X103" s="130" t="n">
        <v>13.8</v>
      </c>
      <c r="Y103" s="131" t="n">
        <v>37.26</v>
      </c>
      <c r="Z103" s="132" t="n">
        <v>2</v>
      </c>
      <c r="AA103" s="133" t="n">
        <v>852</v>
      </c>
      <c r="AB103" s="201" t="n">
        <v>8.3</v>
      </c>
      <c r="AC103" s="202" t="n">
        <v>21.78</v>
      </c>
      <c r="AD103" s="133" t="n">
        <v>2</v>
      </c>
      <c r="AE103" s="203" t="n">
        <v>6.736</v>
      </c>
      <c r="AF103" s="203" t="n">
        <v>-0.08</v>
      </c>
      <c r="AG103" s="134" t="n">
        <v>13.4</v>
      </c>
      <c r="AH103" s="135" t="n">
        <v>2</v>
      </c>
      <c r="AI103" s="136" t="n">
        <v>94</v>
      </c>
      <c r="AJ103" s="137" t="n">
        <v>-3.8</v>
      </c>
      <c r="AK103" s="138" t="n">
        <v>24.4</v>
      </c>
      <c r="AL103" s="139" t="n">
        <v>8</v>
      </c>
      <c r="AM103" s="140" t="n">
        <v>168</v>
      </c>
      <c r="AN103" s="140" t="n">
        <v>4.9</v>
      </c>
      <c r="AO103" s="141" t="n">
        <v>14.496</v>
      </c>
      <c r="AP103" s="142" t="n">
        <v>454.1</v>
      </c>
    </row>
    <row r="104" customFormat="false" ht="12.75" hidden="false" customHeight="false" outlineLevel="0" collapsed="false">
      <c r="A104" s="123" t="s">
        <v>91</v>
      </c>
      <c r="B104" s="21" t="s">
        <v>267</v>
      </c>
      <c r="C104" s="21" t="s">
        <v>267</v>
      </c>
      <c r="D104" s="101" t="n">
        <v>102960001</v>
      </c>
      <c r="E104" s="21" t="n">
        <v>2690</v>
      </c>
      <c r="F104" s="22" t="n">
        <v>86898</v>
      </c>
      <c r="G104" s="23" t="s">
        <v>324</v>
      </c>
      <c r="H104" s="23" t="s">
        <v>325</v>
      </c>
      <c r="I104" s="23" t="n">
        <v>2450</v>
      </c>
      <c r="J104" s="24" t="n">
        <v>38991</v>
      </c>
      <c r="K104" s="24" t="n">
        <v>41365</v>
      </c>
      <c r="L104" s="25" t="n">
        <v>1.72</v>
      </c>
      <c r="M104" s="23" t="n">
        <v>164</v>
      </c>
      <c r="N104" s="26" t="n">
        <v>10554</v>
      </c>
      <c r="O104" s="124" t="n">
        <v>403.7</v>
      </c>
      <c r="P104" s="28" t="n">
        <v>99</v>
      </c>
      <c r="Q104" s="28" t="n">
        <v>56.282</v>
      </c>
      <c r="R104" s="30" t="n">
        <v>5</v>
      </c>
      <c r="S104" s="125" t="n">
        <v>335</v>
      </c>
      <c r="T104" s="126" t="n">
        <v>24.6</v>
      </c>
      <c r="U104" s="127" t="n">
        <v>43.492</v>
      </c>
      <c r="V104" s="128" t="n">
        <v>3</v>
      </c>
      <c r="W104" s="129" t="n">
        <v>310</v>
      </c>
      <c r="X104" s="130" t="n">
        <v>11.3</v>
      </c>
      <c r="Y104" s="131" t="n">
        <v>36.686</v>
      </c>
      <c r="Z104" s="132" t="n">
        <v>3</v>
      </c>
      <c r="AA104" s="133" t="n">
        <v>1197</v>
      </c>
      <c r="AB104" s="201" t="n">
        <v>43.9</v>
      </c>
      <c r="AC104" s="202" t="n">
        <v>27.058</v>
      </c>
      <c r="AD104" s="133" t="n">
        <v>3</v>
      </c>
      <c r="AE104" s="203" t="n">
        <v>7.846</v>
      </c>
      <c r="AF104" s="203" t="n">
        <v>0.11</v>
      </c>
      <c r="AG104" s="134" t="n">
        <v>26.3</v>
      </c>
      <c r="AH104" s="135" t="n">
        <v>26</v>
      </c>
      <c r="AI104" s="136" t="n">
        <v>132</v>
      </c>
      <c r="AJ104" s="137" t="n">
        <v>2.4</v>
      </c>
      <c r="AK104" s="138" t="n">
        <v>27.4</v>
      </c>
      <c r="AL104" s="139" t="n">
        <v>5</v>
      </c>
      <c r="AM104" s="140" t="n">
        <v>84.7</v>
      </c>
      <c r="AN104" s="140" t="n">
        <v>0.8</v>
      </c>
      <c r="AO104" s="141" t="n">
        <v>16.96</v>
      </c>
      <c r="AP104" s="142" t="n">
        <v>421.8</v>
      </c>
    </row>
    <row r="105" customFormat="false" ht="12.75" hidden="false" customHeight="false" outlineLevel="0" collapsed="false">
      <c r="A105" s="123" t="s">
        <v>75</v>
      </c>
      <c r="B105" s="21" t="s">
        <v>267</v>
      </c>
      <c r="C105" s="21" t="s">
        <v>267</v>
      </c>
      <c r="D105" s="101" t="n">
        <v>2840001</v>
      </c>
      <c r="E105" s="21" t="n">
        <v>1053</v>
      </c>
      <c r="F105" s="22" t="n">
        <v>81447</v>
      </c>
      <c r="G105" s="23" t="s">
        <v>631</v>
      </c>
      <c r="H105" s="23" t="s">
        <v>632</v>
      </c>
      <c r="I105" s="23" t="n">
        <v>948</v>
      </c>
      <c r="J105" s="24" t="n">
        <v>38108</v>
      </c>
      <c r="K105" s="24" t="n">
        <v>41579</v>
      </c>
      <c r="L105" s="25" t="n">
        <v>0.71</v>
      </c>
      <c r="M105" s="23" t="n">
        <v>74</v>
      </c>
      <c r="N105" s="26" t="n">
        <v>8874</v>
      </c>
      <c r="O105" s="124" t="n">
        <v>272</v>
      </c>
      <c r="P105" s="28" t="n">
        <v>96</v>
      </c>
      <c r="Q105" s="28" t="n">
        <v>58.24</v>
      </c>
      <c r="R105" s="30" t="n">
        <v>7</v>
      </c>
      <c r="S105" s="125" t="n">
        <v>355</v>
      </c>
      <c r="T105" s="126" t="n">
        <v>23.7</v>
      </c>
      <c r="U105" s="127" t="n">
        <v>48.3</v>
      </c>
      <c r="V105" s="128" t="n">
        <v>7</v>
      </c>
      <c r="W105" s="129" t="n">
        <v>279</v>
      </c>
      <c r="X105" s="130" t="n">
        <v>9.8</v>
      </c>
      <c r="Y105" s="131" t="n">
        <v>40.068</v>
      </c>
      <c r="Z105" s="132" t="n">
        <v>7</v>
      </c>
      <c r="AA105" s="133" t="n">
        <v>1126</v>
      </c>
      <c r="AB105" s="201" t="n">
        <v>34.3</v>
      </c>
      <c r="AC105" s="202" t="n">
        <v>33.768</v>
      </c>
      <c r="AD105" s="133" t="n">
        <v>7</v>
      </c>
      <c r="AE105" s="203" t="n">
        <v>6.006</v>
      </c>
      <c r="AF105" s="203" t="n">
        <v>-0.03</v>
      </c>
      <c r="AG105" s="134" t="n">
        <v>31.2</v>
      </c>
      <c r="AH105" s="135" t="n">
        <v>41</v>
      </c>
      <c r="AI105" s="136" t="n">
        <v>150</v>
      </c>
      <c r="AJ105" s="137" t="n">
        <v>0.7</v>
      </c>
      <c r="AK105" s="138" t="n">
        <v>30.832</v>
      </c>
      <c r="AL105" s="139" t="n">
        <v>7</v>
      </c>
      <c r="AM105" s="140" t="n">
        <v>131.6</v>
      </c>
      <c r="AN105" s="140" t="n">
        <v>-0.1</v>
      </c>
      <c r="AO105" s="141" t="n">
        <v>23.092</v>
      </c>
      <c r="AP105" s="142" t="n">
        <v>402.6</v>
      </c>
    </row>
    <row r="106" customFormat="false" ht="12.75" hidden="false" customHeight="false" outlineLevel="0" collapsed="false">
      <c r="A106" s="19" t="s">
        <v>75</v>
      </c>
      <c r="B106" s="20" t="s">
        <v>267</v>
      </c>
      <c r="C106" s="20" t="s">
        <v>267</v>
      </c>
      <c r="D106" s="101" t="n">
        <v>3600001</v>
      </c>
      <c r="E106" s="21" t="n">
        <v>116</v>
      </c>
      <c r="F106" s="22" t="n">
        <v>82307</v>
      </c>
      <c r="G106" s="23" t="s">
        <v>633</v>
      </c>
      <c r="H106" s="23" t="s">
        <v>634</v>
      </c>
      <c r="I106" s="23" t="n">
        <v>1803</v>
      </c>
      <c r="J106" s="24" t="n">
        <v>38047</v>
      </c>
      <c r="K106" s="24" t="n">
        <v>41244</v>
      </c>
      <c r="L106" s="25" t="n">
        <v>0.69</v>
      </c>
      <c r="M106" s="23" t="n">
        <v>305</v>
      </c>
      <c r="N106" s="26" t="n">
        <v>8666</v>
      </c>
      <c r="O106" s="124" t="n">
        <v>410.9</v>
      </c>
      <c r="P106" s="28" t="n">
        <v>99</v>
      </c>
      <c r="Q106" s="28" t="n">
        <v>66.22</v>
      </c>
      <c r="R106" s="30" t="n">
        <v>7</v>
      </c>
      <c r="S106" s="125" t="n">
        <v>322</v>
      </c>
      <c r="T106" s="126" t="n">
        <v>21.4</v>
      </c>
      <c r="U106" s="127" t="n">
        <v>54.27</v>
      </c>
      <c r="V106" s="128" t="n">
        <v>7</v>
      </c>
      <c r="W106" s="129" t="n">
        <v>270</v>
      </c>
      <c r="X106" s="130" t="n">
        <v>12.5</v>
      </c>
      <c r="Y106" s="131" t="n">
        <v>46.865</v>
      </c>
      <c r="Z106" s="132" t="n">
        <v>7</v>
      </c>
      <c r="AA106" s="133" t="n">
        <v>1055</v>
      </c>
      <c r="AB106" s="201" t="n">
        <v>37.1</v>
      </c>
      <c r="AC106" s="202" t="n">
        <v>37.583</v>
      </c>
      <c r="AD106" s="133" t="n">
        <v>7</v>
      </c>
      <c r="AE106" s="203" t="n">
        <v>6.944</v>
      </c>
      <c r="AF106" s="203" t="n">
        <v>0.12</v>
      </c>
      <c r="AG106" s="134" t="n">
        <v>34.9</v>
      </c>
      <c r="AH106" s="135" t="n">
        <v>35</v>
      </c>
      <c r="AI106" s="136" t="n">
        <v>125</v>
      </c>
      <c r="AJ106" s="137" t="n">
        <v>3.3</v>
      </c>
      <c r="AK106" s="138" t="n">
        <v>34.1</v>
      </c>
      <c r="AL106" s="139" t="n">
        <v>7</v>
      </c>
      <c r="AM106" s="140" t="n">
        <v>152.5</v>
      </c>
      <c r="AN106" s="140" t="n">
        <v>2.2</v>
      </c>
      <c r="AO106" s="141" t="n">
        <v>23.4144</v>
      </c>
      <c r="AP106" s="142" t="n">
        <v>399.1</v>
      </c>
    </row>
    <row r="107" customFormat="false" ht="12.75" hidden="false" customHeight="false" outlineLevel="0" collapsed="false">
      <c r="A107" s="19" t="s">
        <v>63</v>
      </c>
      <c r="B107" s="20" t="s">
        <v>267</v>
      </c>
      <c r="C107" s="20" t="s">
        <v>267</v>
      </c>
      <c r="D107" s="101" t="n">
        <v>200001</v>
      </c>
      <c r="E107" s="21" t="n">
        <v>360</v>
      </c>
      <c r="F107" s="22" t="s">
        <v>79</v>
      </c>
      <c r="G107" s="23" t="s">
        <v>347</v>
      </c>
      <c r="H107" s="23" t="s">
        <v>348</v>
      </c>
      <c r="I107" s="23" t="n">
        <v>685</v>
      </c>
      <c r="J107" s="24" t="n">
        <v>38718</v>
      </c>
      <c r="K107" s="24" t="n">
        <v>41244</v>
      </c>
      <c r="L107" s="25" t="n">
        <v>0</v>
      </c>
      <c r="M107" s="23" t="n">
        <v>268</v>
      </c>
      <c r="N107" s="26" t="n">
        <v>6113</v>
      </c>
      <c r="O107" s="124" t="n">
        <v>-36.4</v>
      </c>
      <c r="P107" s="28" t="n">
        <v>59</v>
      </c>
      <c r="Q107" s="28" t="n">
        <v>57.673</v>
      </c>
      <c r="R107" s="30" t="n">
        <v>4</v>
      </c>
      <c r="S107" s="125" t="n">
        <v>306</v>
      </c>
      <c r="T107" s="126" t="n">
        <v>22.5</v>
      </c>
      <c r="U107" s="127" t="n">
        <v>43.35</v>
      </c>
      <c r="V107" s="128" t="n">
        <v>2</v>
      </c>
      <c r="W107" s="129" t="n">
        <v>226</v>
      </c>
      <c r="X107" s="130" t="n">
        <v>5.3</v>
      </c>
      <c r="Y107" s="131" t="n">
        <v>38.675</v>
      </c>
      <c r="Z107" s="132" t="n">
        <v>2</v>
      </c>
      <c r="AA107" s="133" t="n">
        <v>901</v>
      </c>
      <c r="AB107" s="201" t="n">
        <v>24.6</v>
      </c>
      <c r="AC107" s="202" t="n">
        <v>27.37</v>
      </c>
      <c r="AD107" s="133" t="n">
        <v>2</v>
      </c>
      <c r="AE107" s="203" t="n">
        <v>7.471</v>
      </c>
      <c r="AF107" s="203" t="n">
        <v>-0.04</v>
      </c>
      <c r="AG107" s="134" t="n">
        <v>28.1</v>
      </c>
      <c r="AH107" s="135" t="n">
        <v>20</v>
      </c>
      <c r="AI107" s="136" t="n">
        <v>117</v>
      </c>
      <c r="AJ107" s="137" t="n">
        <v>-0.8</v>
      </c>
      <c r="AK107" s="138" t="n">
        <v>32.1</v>
      </c>
      <c r="AL107" s="139" t="n">
        <v>4</v>
      </c>
      <c r="AM107" s="140" t="n">
        <v>61.4</v>
      </c>
      <c r="AN107" s="140" t="n">
        <v>-0.4</v>
      </c>
      <c r="AO107" s="141" t="n">
        <v>20.232</v>
      </c>
      <c r="AP107" s="142" t="n">
        <v>352.6</v>
      </c>
    </row>
    <row r="108" customFormat="false" ht="12.75" hidden="false" customHeight="false" outlineLevel="0" collapsed="false">
      <c r="A108" s="19" t="s">
        <v>75</v>
      </c>
      <c r="B108" s="20" t="s">
        <v>267</v>
      </c>
      <c r="C108" s="20" t="s">
        <v>267</v>
      </c>
      <c r="D108" s="101" t="n">
        <v>3600001</v>
      </c>
      <c r="E108" s="21" t="n">
        <v>142</v>
      </c>
      <c r="F108" s="22" t="n">
        <v>84592</v>
      </c>
      <c r="G108" s="23" t="s">
        <v>635</v>
      </c>
      <c r="H108" s="23" t="s">
        <v>636</v>
      </c>
      <c r="I108" s="23" t="n">
        <v>1815</v>
      </c>
      <c r="J108" s="24" t="n">
        <v>38353</v>
      </c>
      <c r="K108" s="24" t="n">
        <v>41395</v>
      </c>
      <c r="L108" s="25" t="n">
        <v>2.42</v>
      </c>
      <c r="M108" s="23" t="n">
        <v>246</v>
      </c>
      <c r="N108" s="26" t="n">
        <v>8731</v>
      </c>
      <c r="O108" s="124" t="n">
        <v>256.2</v>
      </c>
      <c r="P108" s="28" t="n">
        <v>95</v>
      </c>
      <c r="Q108" s="28" t="n">
        <v>61.16</v>
      </c>
      <c r="R108" s="30" t="n">
        <v>6</v>
      </c>
      <c r="S108" s="125" t="n">
        <v>323</v>
      </c>
      <c r="T108" s="126" t="n">
        <v>17.3</v>
      </c>
      <c r="U108" s="127" t="n">
        <v>52.992</v>
      </c>
      <c r="V108" s="128" t="n">
        <v>5</v>
      </c>
      <c r="W108" s="129" t="n">
        <v>284</v>
      </c>
      <c r="X108" s="130" t="n">
        <v>11.7</v>
      </c>
      <c r="Y108" s="131" t="n">
        <v>43.608</v>
      </c>
      <c r="Z108" s="132" t="n">
        <v>5</v>
      </c>
      <c r="AA108" s="133" t="n">
        <v>1111</v>
      </c>
      <c r="AB108" s="201" t="n">
        <v>34.4</v>
      </c>
      <c r="AC108" s="202" t="n">
        <v>37.72</v>
      </c>
      <c r="AD108" s="133" t="n">
        <v>5</v>
      </c>
      <c r="AE108" s="203" t="n">
        <v>7.337</v>
      </c>
      <c r="AF108" s="203" t="n">
        <v>0.15</v>
      </c>
      <c r="AG108" s="134" t="n">
        <v>31.2</v>
      </c>
      <c r="AH108" s="135" t="n">
        <v>40</v>
      </c>
      <c r="AI108" s="136" t="n">
        <v>145</v>
      </c>
      <c r="AJ108" s="137" t="n">
        <v>2.8</v>
      </c>
      <c r="AK108" s="138" t="n">
        <v>29.5</v>
      </c>
      <c r="AL108" s="139" t="n">
        <v>6</v>
      </c>
      <c r="AM108" s="140" t="n">
        <v>122.8</v>
      </c>
      <c r="AN108" s="140" t="n">
        <v>1.7</v>
      </c>
      <c r="AO108" s="141" t="n">
        <v>19.923</v>
      </c>
      <c r="AP108" s="142" t="n">
        <v>336.3</v>
      </c>
    </row>
    <row r="109" customFormat="false" ht="12.75" hidden="false" customHeight="false" outlineLevel="0" collapsed="false">
      <c r="A109" s="19" t="s">
        <v>78</v>
      </c>
      <c r="B109" s="20" t="s">
        <v>267</v>
      </c>
      <c r="C109" s="20" t="s">
        <v>267</v>
      </c>
      <c r="D109" s="101" t="n">
        <v>1890027</v>
      </c>
      <c r="E109" s="21" t="n">
        <v>909</v>
      </c>
      <c r="F109" s="22" t="n">
        <v>94635</v>
      </c>
      <c r="G109" s="23" t="s">
        <v>637</v>
      </c>
      <c r="H109" s="23" t="s">
        <v>638</v>
      </c>
      <c r="I109" s="23" t="n">
        <v>754</v>
      </c>
      <c r="J109" s="24" t="n">
        <v>39295</v>
      </c>
      <c r="K109" s="24" t="n">
        <v>41395</v>
      </c>
      <c r="L109" s="25" t="n">
        <v>0.93</v>
      </c>
      <c r="M109" s="23" t="n">
        <v>169</v>
      </c>
      <c r="N109" s="26" t="n">
        <v>9395</v>
      </c>
      <c r="O109" s="124" t="n">
        <v>209.6</v>
      </c>
      <c r="P109" s="28" t="n">
        <v>93</v>
      </c>
      <c r="Q109" s="28" t="n">
        <v>57.452</v>
      </c>
      <c r="R109" s="30" t="n">
        <v>4</v>
      </c>
      <c r="S109" s="125" t="n">
        <v>363</v>
      </c>
      <c r="T109" s="126" t="n">
        <v>12.9</v>
      </c>
      <c r="U109" s="127" t="n">
        <v>46.62</v>
      </c>
      <c r="V109" s="128" t="n">
        <v>2</v>
      </c>
      <c r="W109" s="129" t="n">
        <v>308</v>
      </c>
      <c r="X109" s="130" t="n">
        <v>12.6</v>
      </c>
      <c r="Y109" s="131" t="n">
        <v>41.4</v>
      </c>
      <c r="Z109" s="132" t="n">
        <v>3</v>
      </c>
      <c r="AA109" s="133" t="n">
        <v>1231</v>
      </c>
      <c r="AB109" s="201" t="n">
        <v>35.1</v>
      </c>
      <c r="AC109" s="202" t="n">
        <v>30.69</v>
      </c>
      <c r="AD109" s="133" t="n">
        <v>3</v>
      </c>
      <c r="AE109" s="203" t="n">
        <v>6.205</v>
      </c>
      <c r="AF109" s="203" t="n">
        <v>-0.16</v>
      </c>
      <c r="AG109" s="134" t="n">
        <v>29.5</v>
      </c>
      <c r="AH109" s="135" t="n">
        <v>24</v>
      </c>
      <c r="AI109" s="136" t="n">
        <v>124</v>
      </c>
      <c r="AJ109" s="137" t="n">
        <v>-2.8</v>
      </c>
      <c r="AK109" s="138" t="n">
        <v>27.8</v>
      </c>
      <c r="AL109" s="139" t="n">
        <v>4</v>
      </c>
      <c r="AM109" s="140" t="n">
        <v>64.3</v>
      </c>
      <c r="AN109" s="140" t="n">
        <v>1.1</v>
      </c>
      <c r="AO109" s="141" t="n">
        <v>16.614</v>
      </c>
      <c r="AP109" s="142" t="n">
        <v>322.3</v>
      </c>
    </row>
    <row r="110" customFormat="false" ht="12.75" hidden="false" customHeight="false" outlineLevel="0" collapsed="false">
      <c r="A110" s="19" t="s">
        <v>75</v>
      </c>
      <c r="B110" s="20" t="s">
        <v>267</v>
      </c>
      <c r="C110" s="20" t="s">
        <v>267</v>
      </c>
      <c r="D110" s="101" t="n">
        <v>3600001</v>
      </c>
      <c r="E110" s="21" t="n">
        <v>241</v>
      </c>
      <c r="F110" s="22" t="n">
        <v>89622</v>
      </c>
      <c r="G110" s="23" t="s">
        <v>631</v>
      </c>
      <c r="H110" s="23" t="s">
        <v>632</v>
      </c>
      <c r="I110" s="23" t="n">
        <v>116</v>
      </c>
      <c r="J110" s="24" t="n">
        <v>39234</v>
      </c>
      <c r="K110" s="24" t="n">
        <v>41153</v>
      </c>
      <c r="L110" s="25" t="n">
        <v>1.08</v>
      </c>
      <c r="M110" s="23" t="n">
        <v>305</v>
      </c>
      <c r="N110" s="26" t="n">
        <v>8332</v>
      </c>
      <c r="O110" s="124" t="n">
        <v>400.1</v>
      </c>
      <c r="P110" s="28" t="n">
        <v>99</v>
      </c>
      <c r="Q110" s="28" t="n">
        <v>58.74</v>
      </c>
      <c r="R110" s="30" t="n">
        <v>3</v>
      </c>
      <c r="S110" s="125" t="n">
        <v>323</v>
      </c>
      <c r="T110" s="126" t="n">
        <v>20.4</v>
      </c>
      <c r="U110" s="127" t="n">
        <v>51.429</v>
      </c>
      <c r="V110" s="128" t="n">
        <v>3</v>
      </c>
      <c r="W110" s="129" t="n">
        <v>248</v>
      </c>
      <c r="X110" s="130" t="n">
        <v>9.7</v>
      </c>
      <c r="Y110" s="131" t="n">
        <v>43.152</v>
      </c>
      <c r="Z110" s="132" t="n">
        <v>3</v>
      </c>
      <c r="AA110" s="133" t="n">
        <v>1001</v>
      </c>
      <c r="AB110" s="201" t="n">
        <v>27.9</v>
      </c>
      <c r="AC110" s="202" t="n">
        <v>35.154</v>
      </c>
      <c r="AD110" s="133" t="n">
        <v>3</v>
      </c>
      <c r="AE110" s="203" t="n">
        <v>8.055</v>
      </c>
      <c r="AF110" s="203" t="n">
        <v>0.16</v>
      </c>
      <c r="AG110" s="134" t="n">
        <v>32.4</v>
      </c>
      <c r="AH110" s="135" t="n">
        <v>28</v>
      </c>
      <c r="AI110" s="136" t="n">
        <v>296</v>
      </c>
      <c r="AJ110" s="137" t="n">
        <v>6.2</v>
      </c>
      <c r="AK110" s="138" t="n">
        <v>29.2</v>
      </c>
      <c r="AL110" s="139" t="n">
        <v>3</v>
      </c>
      <c r="AM110" s="140" t="n">
        <v>40.9</v>
      </c>
      <c r="AN110" s="140" t="n">
        <v>0</v>
      </c>
      <c r="AO110" s="141" t="n">
        <v>15.311</v>
      </c>
      <c r="AP110" s="142" t="n">
        <v>321.4</v>
      </c>
    </row>
    <row r="111" customFormat="false" ht="12.75" hidden="false" customHeight="false" outlineLevel="0" collapsed="false">
      <c r="A111" s="19" t="s">
        <v>63</v>
      </c>
      <c r="B111" s="20" t="s">
        <v>267</v>
      </c>
      <c r="C111" s="20" t="s">
        <v>267</v>
      </c>
      <c r="D111" s="101" t="n">
        <v>930001</v>
      </c>
      <c r="E111" s="21" t="n">
        <v>1339</v>
      </c>
      <c r="F111" s="22" t="s">
        <v>79</v>
      </c>
      <c r="G111" s="23" t="s">
        <v>639</v>
      </c>
      <c r="H111" s="23" t="s">
        <v>640</v>
      </c>
      <c r="I111" s="23" t="n">
        <v>1137</v>
      </c>
      <c r="J111" s="24" t="n">
        <v>40360</v>
      </c>
      <c r="K111" s="24" t="n">
        <v>41518</v>
      </c>
      <c r="L111" s="25" t="n">
        <v>1.05</v>
      </c>
      <c r="M111" s="23" t="n">
        <v>170</v>
      </c>
      <c r="N111" s="26" t="n">
        <v>8269</v>
      </c>
      <c r="O111" s="124" t="n">
        <v>31.3</v>
      </c>
      <c r="P111" s="28" t="n">
        <v>71</v>
      </c>
      <c r="Q111" s="28" t="n">
        <v>44.805</v>
      </c>
      <c r="R111" s="30" t="n">
        <v>2</v>
      </c>
      <c r="S111" s="125" t="n">
        <v>343</v>
      </c>
      <c r="T111" s="126" t="n">
        <v>25.3</v>
      </c>
      <c r="U111" s="127" t="n">
        <v>24.43</v>
      </c>
      <c r="V111" s="128" t="n">
        <v>1</v>
      </c>
      <c r="W111" s="129" t="n">
        <v>258</v>
      </c>
      <c r="X111" s="130" t="n">
        <v>0.3</v>
      </c>
      <c r="Y111" s="131" t="n">
        <v>23.38</v>
      </c>
      <c r="Z111" s="132" t="n">
        <v>1</v>
      </c>
      <c r="AA111" s="133" t="n">
        <v>1061</v>
      </c>
      <c r="AB111" s="201" t="n">
        <v>14.2</v>
      </c>
      <c r="AC111" s="202" t="n">
        <v>11.2</v>
      </c>
      <c r="AD111" s="133" t="n">
        <v>1</v>
      </c>
      <c r="AE111" s="203" t="n">
        <v>5.963</v>
      </c>
      <c r="AF111" s="203" t="n">
        <v>-0.06</v>
      </c>
      <c r="AG111" s="134" t="n">
        <v>13.4</v>
      </c>
      <c r="AH111" s="135" t="n">
        <v>2</v>
      </c>
      <c r="AI111" s="136" t="n">
        <v>104</v>
      </c>
      <c r="AJ111" s="137" t="n">
        <v>-3.6</v>
      </c>
      <c r="AK111" s="138" t="n">
        <v>17.4</v>
      </c>
      <c r="AL111" s="139" t="n">
        <v>2</v>
      </c>
      <c r="AM111" s="140" t="n">
        <v>28.5</v>
      </c>
      <c r="AN111" s="140" t="n">
        <v>-4.7</v>
      </c>
      <c r="AO111" s="141" t="n">
        <v>8.624</v>
      </c>
      <c r="AP111" s="142" t="n">
        <v>314.5</v>
      </c>
    </row>
    <row r="112" customFormat="false" ht="12.75" hidden="false" customHeight="false" outlineLevel="0" collapsed="false">
      <c r="A112" s="123" t="s">
        <v>78</v>
      </c>
      <c r="B112" s="21" t="s">
        <v>267</v>
      </c>
      <c r="C112" s="21" t="s">
        <v>267</v>
      </c>
      <c r="D112" s="101" t="n">
        <v>106500002</v>
      </c>
      <c r="E112" s="21" t="n">
        <v>570</v>
      </c>
      <c r="F112" s="22" t="n">
        <v>89078</v>
      </c>
      <c r="G112" s="23" t="s">
        <v>274</v>
      </c>
      <c r="H112" s="23" t="s">
        <v>275</v>
      </c>
      <c r="I112" s="23" t="n">
        <v>401</v>
      </c>
      <c r="J112" s="24" t="n">
        <v>39173</v>
      </c>
      <c r="K112" s="24" t="n">
        <v>41395</v>
      </c>
      <c r="L112" s="25" t="n">
        <v>0.5</v>
      </c>
      <c r="M112" s="23" t="n">
        <v>259</v>
      </c>
      <c r="N112" s="26" t="n">
        <v>10472</v>
      </c>
      <c r="O112" s="124" t="n">
        <v>388.6</v>
      </c>
      <c r="P112" s="28" t="n">
        <v>99</v>
      </c>
      <c r="Q112" s="28" t="n">
        <v>62.59</v>
      </c>
      <c r="R112" s="30" t="n">
        <v>4</v>
      </c>
      <c r="S112" s="125" t="n">
        <v>294</v>
      </c>
      <c r="T112" s="126" t="n">
        <v>15.4</v>
      </c>
      <c r="U112" s="127" t="n">
        <v>48.459</v>
      </c>
      <c r="V112" s="128" t="n">
        <v>3</v>
      </c>
      <c r="W112" s="129" t="n">
        <v>352</v>
      </c>
      <c r="X112" s="130" t="n">
        <v>17</v>
      </c>
      <c r="Y112" s="131" t="n">
        <v>42.195</v>
      </c>
      <c r="Z112" s="132" t="n">
        <v>3</v>
      </c>
      <c r="AA112" s="133" t="n">
        <v>1210</v>
      </c>
      <c r="AB112" s="201" t="n">
        <v>41.7</v>
      </c>
      <c r="AC112" s="202" t="n">
        <v>31.668</v>
      </c>
      <c r="AD112" s="133" t="n">
        <v>3</v>
      </c>
      <c r="AE112" s="203" t="n">
        <v>7.427</v>
      </c>
      <c r="AF112" s="203" t="n">
        <v>0.01</v>
      </c>
      <c r="AG112" s="134" t="n">
        <v>33.1</v>
      </c>
      <c r="AH112" s="135" t="n">
        <v>32</v>
      </c>
      <c r="AI112" s="136" t="n">
        <v>161</v>
      </c>
      <c r="AJ112" s="137" t="n">
        <v>7.3</v>
      </c>
      <c r="AK112" s="138" t="n">
        <v>30</v>
      </c>
      <c r="AL112" s="139" t="n">
        <v>4</v>
      </c>
      <c r="AM112" s="140" t="n">
        <v>72</v>
      </c>
      <c r="AN112" s="140" t="n">
        <v>-2.1</v>
      </c>
      <c r="AO112" s="141" t="n">
        <v>20.093</v>
      </c>
      <c r="AP112" s="142" t="n">
        <v>307.5</v>
      </c>
    </row>
    <row r="113" customFormat="false" ht="12.75" hidden="false" customHeight="false" outlineLevel="0" collapsed="false">
      <c r="A113" s="123" t="s">
        <v>75</v>
      </c>
      <c r="B113" s="21" t="s">
        <v>267</v>
      </c>
      <c r="C113" s="21" t="s">
        <v>267</v>
      </c>
      <c r="D113" s="101" t="n">
        <v>2840001</v>
      </c>
      <c r="E113" s="21" t="n">
        <v>1064</v>
      </c>
      <c r="F113" s="22" t="n">
        <v>81810</v>
      </c>
      <c r="G113" s="23" t="s">
        <v>231</v>
      </c>
      <c r="H113" s="23" t="s">
        <v>232</v>
      </c>
      <c r="I113" s="23" t="n">
        <v>941</v>
      </c>
      <c r="J113" s="24" t="n">
        <v>38200</v>
      </c>
      <c r="K113" s="24" t="n">
        <v>41609</v>
      </c>
      <c r="L113" s="25" t="n">
        <v>4.88</v>
      </c>
      <c r="M113" s="23" t="n">
        <v>42</v>
      </c>
      <c r="N113" s="26" t="n">
        <v>10159</v>
      </c>
      <c r="O113" s="124" t="n">
        <v>479.7</v>
      </c>
      <c r="P113" s="28" t="n">
        <v>100</v>
      </c>
      <c r="Q113" s="28" t="n">
        <v>61.404</v>
      </c>
      <c r="R113" s="30" t="n">
        <v>7</v>
      </c>
      <c r="S113" s="125" t="n">
        <v>363</v>
      </c>
      <c r="T113" s="126" t="n">
        <v>17.5</v>
      </c>
      <c r="U113" s="127" t="n">
        <v>53.504</v>
      </c>
      <c r="V113" s="128" t="n">
        <v>6</v>
      </c>
      <c r="W113" s="129" t="n">
        <v>300</v>
      </c>
      <c r="X113" s="130" t="n">
        <v>11.1</v>
      </c>
      <c r="Y113" s="131" t="n">
        <v>46.376</v>
      </c>
      <c r="Z113" s="132" t="n">
        <v>6</v>
      </c>
      <c r="AA113" s="133" t="n">
        <v>1213</v>
      </c>
      <c r="AB113" s="201" t="n">
        <v>29.7</v>
      </c>
      <c r="AC113" s="202" t="n">
        <v>39.424</v>
      </c>
      <c r="AD113" s="133" t="n">
        <v>6</v>
      </c>
      <c r="AE113" s="203" t="n">
        <v>7.459</v>
      </c>
      <c r="AF113" s="203" t="n">
        <v>-0.07</v>
      </c>
      <c r="AG113" s="134" t="n">
        <v>38.4</v>
      </c>
      <c r="AH113" s="135" t="n">
        <v>38</v>
      </c>
      <c r="AI113" s="136" t="n">
        <v>145</v>
      </c>
      <c r="AJ113" s="137" t="n">
        <v>2.7</v>
      </c>
      <c r="AK113" s="138" t="n">
        <v>36.828</v>
      </c>
      <c r="AL113" s="139" t="n">
        <v>7</v>
      </c>
      <c r="AM113" s="140" t="n">
        <v>127.1</v>
      </c>
      <c r="AN113" s="140" t="n">
        <v>-2</v>
      </c>
      <c r="AO113" s="141" t="n">
        <v>31.004</v>
      </c>
      <c r="AP113" s="142" t="n">
        <v>303.3</v>
      </c>
    </row>
    <row r="114" customFormat="false" ht="12.75" hidden="false" customHeight="false" outlineLevel="0" collapsed="false">
      <c r="A114" s="19" t="s">
        <v>63</v>
      </c>
      <c r="B114" s="20" t="s">
        <v>267</v>
      </c>
      <c r="C114" s="20" t="s">
        <v>267</v>
      </c>
      <c r="D114" s="101" t="n">
        <v>200001</v>
      </c>
      <c r="E114" s="21" t="n">
        <v>470</v>
      </c>
      <c r="F114" s="22" t="s">
        <v>79</v>
      </c>
      <c r="G114" s="23" t="s">
        <v>641</v>
      </c>
      <c r="H114" s="23" t="s">
        <v>642</v>
      </c>
      <c r="I114" s="23" t="n">
        <v>1</v>
      </c>
      <c r="J114" s="24" t="n">
        <v>39114</v>
      </c>
      <c r="K114" s="24" t="n">
        <v>40878</v>
      </c>
      <c r="L114" s="25" t="n">
        <v>0.06</v>
      </c>
      <c r="M114" s="23" t="n">
        <v>305</v>
      </c>
      <c r="N114" s="26" t="n">
        <v>6080</v>
      </c>
      <c r="O114" s="124" t="n">
        <v>40.1</v>
      </c>
      <c r="P114" s="28" t="n">
        <v>73</v>
      </c>
      <c r="Q114" s="28" t="n">
        <v>43.13</v>
      </c>
      <c r="R114" s="30" t="n">
        <v>2</v>
      </c>
      <c r="S114" s="125" t="n">
        <v>314</v>
      </c>
      <c r="T114" s="126" t="n">
        <v>20</v>
      </c>
      <c r="U114" s="127" t="n">
        <v>32</v>
      </c>
      <c r="V114" s="128" t="n">
        <v>1</v>
      </c>
      <c r="W114" s="129" t="n">
        <v>222</v>
      </c>
      <c r="X114" s="130" t="n">
        <v>5.9</v>
      </c>
      <c r="Y114" s="131" t="n">
        <v>28.64</v>
      </c>
      <c r="Z114" s="132" t="n">
        <v>1</v>
      </c>
      <c r="AA114" s="133" t="n">
        <v>871</v>
      </c>
      <c r="AB114" s="201" t="n">
        <v>22.3</v>
      </c>
      <c r="AC114" s="202" t="n">
        <v>13.68</v>
      </c>
      <c r="AD114" s="133" t="n">
        <v>1</v>
      </c>
      <c r="AE114" s="203" t="n">
        <v>9.915</v>
      </c>
      <c r="AF114" s="203" t="n">
        <v>0.07</v>
      </c>
      <c r="AG114" s="134" t="n">
        <v>21.3</v>
      </c>
      <c r="AH114" s="135" t="n">
        <v>7</v>
      </c>
      <c r="AI114" s="136" t="n">
        <v>298</v>
      </c>
      <c r="AJ114" s="137" t="n">
        <v>6.2</v>
      </c>
      <c r="AK114" s="138" t="n">
        <v>21.7</v>
      </c>
      <c r="AL114" s="139" t="n">
        <v>2</v>
      </c>
      <c r="AM114" s="140" t="n">
        <v>27.7</v>
      </c>
      <c r="AN114" s="140" t="n">
        <v>1.2</v>
      </c>
      <c r="AO114" s="141" t="n">
        <v>10.8702</v>
      </c>
      <c r="AP114" s="142" t="n">
        <v>298.6</v>
      </c>
    </row>
    <row r="115" customFormat="false" ht="12.75" hidden="false" customHeight="false" outlineLevel="0" collapsed="false">
      <c r="A115" s="19" t="s">
        <v>75</v>
      </c>
      <c r="B115" s="20" t="s">
        <v>267</v>
      </c>
      <c r="C115" s="20" t="s">
        <v>267</v>
      </c>
      <c r="D115" s="101" t="n">
        <v>3600001</v>
      </c>
      <c r="E115" s="21" t="n">
        <v>368</v>
      </c>
      <c r="F115" s="22" t="n">
        <v>98119</v>
      </c>
      <c r="G115" s="23" t="s">
        <v>300</v>
      </c>
      <c r="H115" s="23" t="s">
        <v>301</v>
      </c>
      <c r="I115" s="23" t="n">
        <v>230</v>
      </c>
      <c r="J115" s="24" t="n">
        <v>40210</v>
      </c>
      <c r="K115" s="24" t="n">
        <v>41456</v>
      </c>
      <c r="L115" s="25" t="n">
        <v>1.03</v>
      </c>
      <c r="M115" s="23" t="n">
        <v>212</v>
      </c>
      <c r="N115" s="26" t="n">
        <v>9809</v>
      </c>
      <c r="O115" s="124" t="n">
        <v>488.4</v>
      </c>
      <c r="P115" s="28" t="n">
        <v>100</v>
      </c>
      <c r="Q115" s="28" t="n">
        <v>47.064</v>
      </c>
      <c r="R115" s="30" t="n">
        <v>2</v>
      </c>
      <c r="S115" s="125" t="n">
        <v>334</v>
      </c>
      <c r="T115" s="126" t="n">
        <v>15.1</v>
      </c>
      <c r="U115" s="127" t="n">
        <v>43.498</v>
      </c>
      <c r="V115" s="128" t="n">
        <v>2</v>
      </c>
      <c r="W115" s="129" t="n">
        <v>287</v>
      </c>
      <c r="X115" s="130" t="n">
        <v>9.4</v>
      </c>
      <c r="Y115" s="131" t="n">
        <v>34.125</v>
      </c>
      <c r="Z115" s="132" t="n">
        <v>2</v>
      </c>
      <c r="AA115" s="133" t="n">
        <v>1150</v>
      </c>
      <c r="AB115" s="201" t="n">
        <v>31.2</v>
      </c>
      <c r="AC115" s="202" t="n">
        <v>28.119</v>
      </c>
      <c r="AD115" s="133" t="n">
        <v>2</v>
      </c>
      <c r="AE115" s="203" t="n">
        <v>7.017</v>
      </c>
      <c r="AF115" s="203" t="n">
        <v>0.02</v>
      </c>
      <c r="AG115" s="134" t="n">
        <v>25.4</v>
      </c>
      <c r="AH115" s="135" t="n">
        <v>17</v>
      </c>
      <c r="AI115" s="136" t="n">
        <v>91</v>
      </c>
      <c r="AJ115" s="137" t="n">
        <v>-4.4</v>
      </c>
      <c r="AK115" s="138" t="n">
        <v>19.3</v>
      </c>
      <c r="AL115" s="139" t="n">
        <v>2</v>
      </c>
      <c r="AM115" s="140" t="n">
        <v>38.7</v>
      </c>
      <c r="AN115" s="140" t="n">
        <v>-1.2</v>
      </c>
      <c r="AO115" s="141" t="n">
        <v>8.428</v>
      </c>
      <c r="AP115" s="142" t="n">
        <v>296</v>
      </c>
    </row>
    <row r="116" customFormat="false" ht="12.75" hidden="false" customHeight="false" outlineLevel="0" collapsed="false">
      <c r="A116" s="19" t="s">
        <v>75</v>
      </c>
      <c r="B116" s="20" t="s">
        <v>267</v>
      </c>
      <c r="C116" s="20" t="s">
        <v>267</v>
      </c>
      <c r="D116" s="101" t="n">
        <v>3600001</v>
      </c>
      <c r="E116" s="21" t="n">
        <v>315</v>
      </c>
      <c r="F116" s="22" t="n">
        <v>96180</v>
      </c>
      <c r="G116" s="23" t="s">
        <v>300</v>
      </c>
      <c r="H116" s="23" t="s">
        <v>301</v>
      </c>
      <c r="I116" s="23" t="n">
        <v>218</v>
      </c>
      <c r="J116" s="24" t="n">
        <v>39814</v>
      </c>
      <c r="K116" s="24" t="n">
        <v>41395</v>
      </c>
      <c r="L116" s="25" t="n">
        <v>0.95</v>
      </c>
      <c r="M116" s="23" t="n">
        <v>257</v>
      </c>
      <c r="N116" s="26" t="n">
        <v>9061</v>
      </c>
      <c r="O116" s="124" t="n">
        <v>309.9</v>
      </c>
      <c r="P116" s="28" t="n">
        <v>98</v>
      </c>
      <c r="Q116" s="28" t="n">
        <v>52.25</v>
      </c>
      <c r="R116" s="30" t="n">
        <v>3</v>
      </c>
      <c r="S116" s="125" t="n">
        <v>334</v>
      </c>
      <c r="T116" s="126" t="n">
        <v>17.1</v>
      </c>
      <c r="U116" s="127" t="n">
        <v>45.54</v>
      </c>
      <c r="V116" s="128" t="n">
        <v>3</v>
      </c>
      <c r="W116" s="129" t="n">
        <v>286</v>
      </c>
      <c r="X116" s="130" t="n">
        <v>10.5</v>
      </c>
      <c r="Y116" s="131" t="n">
        <v>36</v>
      </c>
      <c r="Z116" s="132" t="n">
        <v>3</v>
      </c>
      <c r="AA116" s="133" t="n">
        <v>1110</v>
      </c>
      <c r="AB116" s="201" t="n">
        <v>33.5</v>
      </c>
      <c r="AC116" s="202" t="n">
        <v>30.06</v>
      </c>
      <c r="AD116" s="133" t="n">
        <v>3</v>
      </c>
      <c r="AE116" s="203" t="n">
        <v>6.843</v>
      </c>
      <c r="AF116" s="203" t="n">
        <v>0.05</v>
      </c>
      <c r="AG116" s="134" t="n">
        <v>27</v>
      </c>
      <c r="AH116" s="135" t="n">
        <v>26</v>
      </c>
      <c r="AI116" s="136" t="n">
        <v>158</v>
      </c>
      <c r="AJ116" s="137" t="n">
        <v>-0.4</v>
      </c>
      <c r="AK116" s="138" t="n">
        <v>21.3</v>
      </c>
      <c r="AL116" s="139" t="n">
        <v>3</v>
      </c>
      <c r="AM116" s="140" t="n">
        <v>53.9</v>
      </c>
      <c r="AN116" s="140" t="n">
        <v>-3.5</v>
      </c>
      <c r="AO116" s="141" t="n">
        <v>11.163</v>
      </c>
      <c r="AP116" s="142" t="n">
        <v>292.9</v>
      </c>
    </row>
    <row r="117" customFormat="false" ht="12.75" hidden="false" customHeight="false" outlineLevel="0" collapsed="false">
      <c r="A117" s="19" t="s">
        <v>78</v>
      </c>
      <c r="B117" s="20" t="s">
        <v>267</v>
      </c>
      <c r="C117" s="20" t="s">
        <v>267</v>
      </c>
      <c r="D117" s="101" t="n">
        <v>1890027</v>
      </c>
      <c r="E117" s="21" t="n">
        <v>950</v>
      </c>
      <c r="F117" s="22" t="s">
        <v>79</v>
      </c>
      <c r="G117" s="23" t="s">
        <v>265</v>
      </c>
      <c r="H117" s="23" t="s">
        <v>266</v>
      </c>
      <c r="I117" s="23" t="n">
        <v>909</v>
      </c>
      <c r="J117" s="24" t="n">
        <v>40179</v>
      </c>
      <c r="K117" s="24" t="n">
        <v>41365</v>
      </c>
      <c r="L117" s="25" t="n">
        <v>0.65</v>
      </c>
      <c r="M117" s="23" t="n">
        <v>193</v>
      </c>
      <c r="N117" s="26" t="n">
        <v>6945</v>
      </c>
      <c r="O117" s="124" t="n">
        <v>214.7</v>
      </c>
      <c r="P117" s="28" t="n">
        <v>93</v>
      </c>
      <c r="Q117" s="28" t="n">
        <v>51.198</v>
      </c>
      <c r="R117" s="30" t="n">
        <v>2</v>
      </c>
      <c r="S117" s="125" t="n">
        <v>267</v>
      </c>
      <c r="T117" s="126" t="n">
        <v>14.8</v>
      </c>
      <c r="U117" s="127" t="n">
        <v>39.24</v>
      </c>
      <c r="V117" s="128" t="n">
        <v>1</v>
      </c>
      <c r="W117" s="129" t="n">
        <v>206</v>
      </c>
      <c r="X117" s="130" t="n">
        <v>11.2</v>
      </c>
      <c r="Y117" s="131" t="n">
        <v>36.18</v>
      </c>
      <c r="Z117" s="132" t="n">
        <v>1</v>
      </c>
      <c r="AA117" s="133" t="n">
        <v>829</v>
      </c>
      <c r="AB117" s="201" t="n">
        <v>40.7</v>
      </c>
      <c r="AC117" s="202" t="n">
        <v>21.96</v>
      </c>
      <c r="AD117" s="133" t="n">
        <v>1</v>
      </c>
      <c r="AE117" s="203" t="n">
        <v>6.19</v>
      </c>
      <c r="AF117" s="203" t="n">
        <v>-0.18</v>
      </c>
      <c r="AG117" s="134" t="n">
        <v>24.1</v>
      </c>
      <c r="AH117" s="135" t="n">
        <v>4</v>
      </c>
      <c r="AI117" s="136" t="n">
        <v>92</v>
      </c>
      <c r="AJ117" s="137" t="n">
        <v>-6</v>
      </c>
      <c r="AK117" s="138" t="n">
        <v>27.8</v>
      </c>
      <c r="AL117" s="139" t="n">
        <v>2</v>
      </c>
      <c r="AM117" s="140" t="n">
        <v>28.2</v>
      </c>
      <c r="AN117" s="140" t="n">
        <v>-5.2</v>
      </c>
      <c r="AO117" s="141" t="n">
        <v>12.691</v>
      </c>
      <c r="AP117" s="142" t="n">
        <v>292.4</v>
      </c>
    </row>
    <row r="118" customFormat="false" ht="12.75" hidden="false" customHeight="false" outlineLevel="0" collapsed="false">
      <c r="A118" s="123" t="s">
        <v>67</v>
      </c>
      <c r="B118" s="21" t="s">
        <v>267</v>
      </c>
      <c r="C118" s="21" t="s">
        <v>267</v>
      </c>
      <c r="D118" s="101" t="n">
        <v>1260001</v>
      </c>
      <c r="E118" s="21" t="n">
        <v>991</v>
      </c>
      <c r="F118" s="22" t="n">
        <v>82012</v>
      </c>
      <c r="G118" s="23" t="s">
        <v>322</v>
      </c>
      <c r="H118" s="23" t="s">
        <v>323</v>
      </c>
      <c r="I118" s="23" t="n">
        <v>900</v>
      </c>
      <c r="J118" s="24" t="n">
        <v>38292</v>
      </c>
      <c r="K118" s="24" t="n">
        <v>41426</v>
      </c>
      <c r="L118" s="25" t="n">
        <v>2.3</v>
      </c>
      <c r="M118" s="23" t="n">
        <v>229</v>
      </c>
      <c r="N118" s="26" t="n">
        <v>8723</v>
      </c>
      <c r="O118" s="124" t="n">
        <v>526.1</v>
      </c>
      <c r="P118" s="28" t="n">
        <v>100</v>
      </c>
      <c r="Q118" s="28" t="n">
        <v>61.418</v>
      </c>
      <c r="R118" s="30" t="n">
        <v>6</v>
      </c>
      <c r="S118" s="125" t="n">
        <v>302</v>
      </c>
      <c r="T118" s="126" t="n">
        <v>15.7</v>
      </c>
      <c r="U118" s="127" t="n">
        <v>48.3</v>
      </c>
      <c r="V118" s="128" t="n">
        <v>6</v>
      </c>
      <c r="W118" s="129" t="n">
        <v>252</v>
      </c>
      <c r="X118" s="130" t="n">
        <v>9.4</v>
      </c>
      <c r="Y118" s="131" t="n">
        <v>41.244</v>
      </c>
      <c r="Z118" s="132" t="n">
        <v>6</v>
      </c>
      <c r="AA118" s="133" t="n">
        <v>1000</v>
      </c>
      <c r="AB118" s="201" t="n">
        <v>40.8</v>
      </c>
      <c r="AC118" s="202" t="n">
        <v>32.172</v>
      </c>
      <c r="AD118" s="133" t="n">
        <v>6</v>
      </c>
      <c r="AE118" s="203" t="n">
        <v>6.802</v>
      </c>
      <c r="AF118" s="203" t="n">
        <v>-0.14</v>
      </c>
      <c r="AG118" s="134" t="n">
        <v>33.1</v>
      </c>
      <c r="AH118" s="135" t="n">
        <v>35</v>
      </c>
      <c r="AI118" s="136" t="n">
        <v>120</v>
      </c>
      <c r="AJ118" s="137" t="n">
        <v>2.7</v>
      </c>
      <c r="AK118" s="138" t="n">
        <v>35.145</v>
      </c>
      <c r="AL118" s="139" t="n">
        <v>6</v>
      </c>
      <c r="AM118" s="140" t="n">
        <v>111.8</v>
      </c>
      <c r="AN118" s="140" t="n">
        <v>0.6</v>
      </c>
      <c r="AO118" s="141" t="n">
        <v>25.143</v>
      </c>
      <c r="AP118" s="142" t="n">
        <v>288.6</v>
      </c>
    </row>
    <row r="119" customFormat="false" ht="12.75" hidden="false" customHeight="false" outlineLevel="0" collapsed="false">
      <c r="A119" s="123" t="s">
        <v>75</v>
      </c>
      <c r="B119" s="21" t="s">
        <v>267</v>
      </c>
      <c r="C119" s="21" t="s">
        <v>267</v>
      </c>
      <c r="D119" s="101" t="n">
        <v>2840001</v>
      </c>
      <c r="E119" s="21" t="n">
        <v>1231</v>
      </c>
      <c r="F119" s="22" t="n">
        <v>93866</v>
      </c>
      <c r="G119" s="23" t="s">
        <v>195</v>
      </c>
      <c r="H119" s="23" t="s">
        <v>196</v>
      </c>
      <c r="I119" s="23" t="n">
        <v>1081</v>
      </c>
      <c r="J119" s="24" t="n">
        <v>39845</v>
      </c>
      <c r="K119" s="24" t="n">
        <v>41426</v>
      </c>
      <c r="L119" s="25" t="n">
        <v>1.52</v>
      </c>
      <c r="M119" s="23" t="n">
        <v>229</v>
      </c>
      <c r="N119" s="26" t="n">
        <v>9677</v>
      </c>
      <c r="O119" s="124" t="n">
        <v>247.2</v>
      </c>
      <c r="P119" s="28" t="n">
        <v>95</v>
      </c>
      <c r="Q119" s="28" t="n">
        <v>56.592</v>
      </c>
      <c r="R119" s="30" t="n">
        <v>3</v>
      </c>
      <c r="S119" s="125" t="n">
        <v>356</v>
      </c>
      <c r="T119" s="126" t="n">
        <v>15.7</v>
      </c>
      <c r="U119" s="127" t="n">
        <v>47.437</v>
      </c>
      <c r="V119" s="128" t="n">
        <v>3</v>
      </c>
      <c r="W119" s="129" t="n">
        <v>311</v>
      </c>
      <c r="X119" s="130" t="n">
        <v>11.3</v>
      </c>
      <c r="Y119" s="131" t="n">
        <v>40.05</v>
      </c>
      <c r="Z119" s="132" t="n">
        <v>3</v>
      </c>
      <c r="AA119" s="133" t="n">
        <v>1210</v>
      </c>
      <c r="AB119" s="201" t="n">
        <v>31.9</v>
      </c>
      <c r="AC119" s="202" t="n">
        <v>30.972</v>
      </c>
      <c r="AD119" s="133" t="n">
        <v>3</v>
      </c>
      <c r="AE119" s="203" t="n">
        <v>6.245</v>
      </c>
      <c r="AF119" s="203" t="n">
        <v>-0.01</v>
      </c>
      <c r="AG119" s="134" t="n">
        <v>30.8</v>
      </c>
      <c r="AH119" s="135" t="n">
        <v>18</v>
      </c>
      <c r="AI119" s="136" t="n">
        <v>74</v>
      </c>
      <c r="AJ119" s="137" t="n">
        <v>-1.2</v>
      </c>
      <c r="AK119" s="138" t="n">
        <v>26.9</v>
      </c>
      <c r="AL119" s="139" t="n">
        <v>3</v>
      </c>
      <c r="AM119" s="140" t="n">
        <v>52.1</v>
      </c>
      <c r="AN119" s="140" t="n">
        <v>-3.6</v>
      </c>
      <c r="AO119" s="141" t="n">
        <v>14.579</v>
      </c>
      <c r="AP119" s="142" t="n">
        <v>288.6</v>
      </c>
    </row>
    <row r="120" customFormat="false" ht="12.75" hidden="false" customHeight="false" outlineLevel="0" collapsed="false">
      <c r="A120" s="123" t="s">
        <v>67</v>
      </c>
      <c r="B120" s="21" t="s">
        <v>267</v>
      </c>
      <c r="C120" s="21" t="s">
        <v>267</v>
      </c>
      <c r="D120" s="101" t="n">
        <v>3450001</v>
      </c>
      <c r="E120" s="21" t="n">
        <v>876</v>
      </c>
      <c r="F120" s="22" t="s">
        <v>79</v>
      </c>
      <c r="G120" s="23" t="s">
        <v>356</v>
      </c>
      <c r="H120" s="23" t="s">
        <v>357</v>
      </c>
      <c r="I120" s="23" t="n">
        <v>692</v>
      </c>
      <c r="J120" s="24" t="n">
        <v>38869</v>
      </c>
      <c r="K120" s="24" t="n">
        <v>41306</v>
      </c>
      <c r="L120" s="25" t="n">
        <v>0</v>
      </c>
      <c r="M120" s="23" t="n">
        <v>305</v>
      </c>
      <c r="N120" s="26" t="n">
        <v>8629</v>
      </c>
      <c r="O120" s="124" t="n">
        <v>167.4</v>
      </c>
      <c r="P120" s="28" t="n">
        <v>89</v>
      </c>
      <c r="Q120" s="28" t="n">
        <v>58.08</v>
      </c>
      <c r="R120" s="30" t="n">
        <v>5</v>
      </c>
      <c r="S120" s="125" t="n">
        <v>296</v>
      </c>
      <c r="T120" s="126" t="n">
        <v>10.3</v>
      </c>
      <c r="U120" s="127" t="n">
        <v>32</v>
      </c>
      <c r="V120" s="128" t="n">
        <v>1</v>
      </c>
      <c r="W120" s="129" t="n">
        <v>275</v>
      </c>
      <c r="X120" s="130" t="n">
        <v>11.6</v>
      </c>
      <c r="Y120" s="131" t="n">
        <v>33.04</v>
      </c>
      <c r="Z120" s="132" t="n">
        <v>1</v>
      </c>
      <c r="AA120" s="133" t="n">
        <v>1037</v>
      </c>
      <c r="AB120" s="201" t="n">
        <v>21.3</v>
      </c>
      <c r="AC120" s="202" t="n">
        <v>15.2</v>
      </c>
      <c r="AD120" s="133" t="n">
        <v>1</v>
      </c>
      <c r="AE120" s="203" t="n">
        <v>5.261</v>
      </c>
      <c r="AF120" s="203" t="n">
        <v>-0.19</v>
      </c>
      <c r="AG120" s="134" t="n">
        <v>22.5</v>
      </c>
      <c r="AH120" s="135" t="n">
        <v>7</v>
      </c>
      <c r="AI120" s="136" t="n">
        <v>139</v>
      </c>
      <c r="AJ120" s="137" t="n">
        <v>-1.2</v>
      </c>
      <c r="AK120" s="138" t="n">
        <v>28.8</v>
      </c>
      <c r="AL120" s="139" t="n">
        <v>5</v>
      </c>
      <c r="AM120" s="140" t="n">
        <v>94.1</v>
      </c>
      <c r="AN120" s="140" t="n">
        <v>2.8</v>
      </c>
      <c r="AO120" s="141" t="n">
        <v>19.12</v>
      </c>
      <c r="AP120" s="142" t="n">
        <v>287.1</v>
      </c>
    </row>
    <row r="121" customFormat="false" ht="12.75" hidden="false" customHeight="false" outlineLevel="0" collapsed="false">
      <c r="A121" s="123" t="s">
        <v>75</v>
      </c>
      <c r="B121" s="21" t="s">
        <v>267</v>
      </c>
      <c r="C121" s="21" t="s">
        <v>267</v>
      </c>
      <c r="D121" s="101" t="n">
        <v>3600001</v>
      </c>
      <c r="E121" s="21" t="n">
        <v>213</v>
      </c>
      <c r="F121" s="22" t="n">
        <v>88171</v>
      </c>
      <c r="G121" s="23" t="s">
        <v>643</v>
      </c>
      <c r="H121" s="23" t="s">
        <v>644</v>
      </c>
      <c r="I121" s="23" t="n">
        <v>128</v>
      </c>
      <c r="J121" s="24" t="n">
        <v>38961</v>
      </c>
      <c r="K121" s="24" t="n">
        <v>41306</v>
      </c>
      <c r="L121" s="25" t="n">
        <v>0.79</v>
      </c>
      <c r="M121" s="23" t="n">
        <v>305</v>
      </c>
      <c r="N121" s="26" t="n">
        <v>8703</v>
      </c>
      <c r="O121" s="124" t="n">
        <v>241.9</v>
      </c>
      <c r="P121" s="28" t="n">
        <v>95</v>
      </c>
      <c r="Q121" s="28" t="n">
        <v>56.65</v>
      </c>
      <c r="R121" s="30" t="n">
        <v>5</v>
      </c>
      <c r="S121" s="125" t="n">
        <v>321</v>
      </c>
      <c r="T121" s="126" t="n">
        <v>14</v>
      </c>
      <c r="U121" s="127" t="n">
        <v>48.42</v>
      </c>
      <c r="V121" s="128" t="n">
        <v>5</v>
      </c>
      <c r="W121" s="129" t="n">
        <v>276</v>
      </c>
      <c r="X121" s="130" t="n">
        <v>10.3</v>
      </c>
      <c r="Y121" s="131" t="n">
        <v>39.376</v>
      </c>
      <c r="Z121" s="132" t="n">
        <v>5</v>
      </c>
      <c r="AA121" s="133" t="n">
        <v>1057</v>
      </c>
      <c r="AB121" s="201" t="n">
        <v>36.1</v>
      </c>
      <c r="AC121" s="202" t="n">
        <v>33.12</v>
      </c>
      <c r="AD121" s="133" t="n">
        <v>5</v>
      </c>
      <c r="AE121" s="203" t="n">
        <v>7.945</v>
      </c>
      <c r="AF121" s="203" t="n">
        <v>0.11</v>
      </c>
      <c r="AG121" s="134" t="n">
        <v>28.4</v>
      </c>
      <c r="AH121" s="135" t="n">
        <v>43</v>
      </c>
      <c r="AI121" s="136" t="n">
        <v>132</v>
      </c>
      <c r="AJ121" s="137" t="n">
        <v>-0.9</v>
      </c>
      <c r="AK121" s="138" t="n">
        <v>24.4</v>
      </c>
      <c r="AL121" s="139" t="n">
        <v>5</v>
      </c>
      <c r="AM121" s="140" t="n">
        <v>93</v>
      </c>
      <c r="AN121" s="140" t="n">
        <v>-0.1</v>
      </c>
      <c r="AO121" s="141" t="n">
        <v>15.76</v>
      </c>
      <c r="AP121" s="142" t="n">
        <v>283.1</v>
      </c>
    </row>
    <row r="122" customFormat="false" ht="12.75" hidden="false" customHeight="false" outlineLevel="0" collapsed="false">
      <c r="A122" s="19" t="s">
        <v>63</v>
      </c>
      <c r="B122" s="20" t="s">
        <v>267</v>
      </c>
      <c r="C122" s="20" t="s">
        <v>267</v>
      </c>
      <c r="D122" s="101" t="n">
        <v>200001</v>
      </c>
      <c r="E122" s="21" t="n">
        <v>585</v>
      </c>
      <c r="F122" s="22" t="s">
        <v>79</v>
      </c>
      <c r="G122" s="23" t="s">
        <v>420</v>
      </c>
      <c r="H122" s="23" t="s">
        <v>421</v>
      </c>
      <c r="I122" s="23" t="n">
        <v>685</v>
      </c>
      <c r="J122" s="24" t="n">
        <v>39600</v>
      </c>
      <c r="K122" s="24" t="n">
        <v>41214</v>
      </c>
      <c r="L122" s="25" t="n">
        <v>0</v>
      </c>
      <c r="M122" s="23" t="n">
        <v>296</v>
      </c>
      <c r="N122" s="26" t="n">
        <v>5984</v>
      </c>
      <c r="O122" s="124" t="n">
        <v>-23</v>
      </c>
      <c r="P122" s="28" t="n">
        <v>61</v>
      </c>
      <c r="Q122" s="28" t="n">
        <v>58.96</v>
      </c>
      <c r="R122" s="30" t="n">
        <v>3</v>
      </c>
      <c r="S122" s="125" t="n">
        <v>270</v>
      </c>
      <c r="T122" s="126" t="n">
        <v>18.7</v>
      </c>
      <c r="U122" s="127" t="n">
        <v>43.52</v>
      </c>
      <c r="V122" s="128" t="n">
        <v>2</v>
      </c>
      <c r="W122" s="129" t="n">
        <v>197</v>
      </c>
      <c r="X122" s="130" t="n">
        <v>2.7</v>
      </c>
      <c r="Y122" s="131" t="n">
        <v>38.675</v>
      </c>
      <c r="Z122" s="132" t="n">
        <v>2</v>
      </c>
      <c r="AA122" s="133" t="n">
        <v>797</v>
      </c>
      <c r="AB122" s="201" t="n">
        <v>7.2</v>
      </c>
      <c r="AC122" s="202" t="n">
        <v>26.265</v>
      </c>
      <c r="AD122" s="133" t="n">
        <v>2</v>
      </c>
      <c r="AE122" s="203" t="n">
        <v>5.5</v>
      </c>
      <c r="AF122" s="203" t="n">
        <v>-0.12</v>
      </c>
      <c r="AG122" s="134" t="n">
        <v>30.1</v>
      </c>
      <c r="AH122" s="135" t="n">
        <v>24</v>
      </c>
      <c r="AI122" s="136" t="n">
        <v>91</v>
      </c>
      <c r="AJ122" s="137" t="n">
        <v>-2.9</v>
      </c>
      <c r="AK122" s="138" t="n">
        <v>30.6</v>
      </c>
      <c r="AL122" s="139" t="n">
        <v>3</v>
      </c>
      <c r="AM122" s="140" t="n">
        <v>37.8</v>
      </c>
      <c r="AN122" s="140" t="n">
        <v>-1.4</v>
      </c>
      <c r="AO122" s="141" t="n">
        <v>16.775</v>
      </c>
      <c r="AP122" s="142" t="n">
        <v>280.9</v>
      </c>
    </row>
    <row r="123" customFormat="false" ht="12.75" hidden="false" customHeight="false" outlineLevel="0" collapsed="false">
      <c r="A123" s="19" t="s">
        <v>91</v>
      </c>
      <c r="B123" s="20" t="s">
        <v>267</v>
      </c>
      <c r="C123" s="20" t="s">
        <v>267</v>
      </c>
      <c r="D123" s="101" t="n">
        <v>102960001</v>
      </c>
      <c r="E123" s="21" t="n">
        <v>2608</v>
      </c>
      <c r="F123" s="22" t="n">
        <v>83788</v>
      </c>
      <c r="G123" s="23" t="s">
        <v>645</v>
      </c>
      <c r="H123" s="23" t="s">
        <v>646</v>
      </c>
      <c r="I123" s="23" t="n">
        <v>2064</v>
      </c>
      <c r="J123" s="24" t="n">
        <v>38412</v>
      </c>
      <c r="K123" s="24" t="n">
        <v>41183</v>
      </c>
      <c r="L123" s="25" t="n">
        <v>0.98</v>
      </c>
      <c r="M123" s="23" t="n">
        <v>305</v>
      </c>
      <c r="N123" s="26" t="n">
        <v>10769</v>
      </c>
      <c r="O123" s="124" t="n">
        <v>315.4</v>
      </c>
      <c r="P123" s="28" t="n">
        <v>98</v>
      </c>
      <c r="Q123" s="28" t="n">
        <v>58.74</v>
      </c>
      <c r="R123" s="30" t="n">
        <v>6</v>
      </c>
      <c r="S123" s="125" t="n">
        <v>346</v>
      </c>
      <c r="T123" s="126" t="n">
        <v>15.5</v>
      </c>
      <c r="U123" s="127" t="n">
        <v>46.24</v>
      </c>
      <c r="V123" s="128" t="n">
        <v>4</v>
      </c>
      <c r="W123" s="129" t="n">
        <v>339</v>
      </c>
      <c r="X123" s="130" t="n">
        <v>7.4</v>
      </c>
      <c r="Y123" s="131" t="n">
        <v>38.08</v>
      </c>
      <c r="Z123" s="132" t="n">
        <v>4</v>
      </c>
      <c r="AA123" s="133" t="n">
        <v>1262</v>
      </c>
      <c r="AB123" s="201" t="n">
        <v>27.7</v>
      </c>
      <c r="AC123" s="202" t="n">
        <v>30.43</v>
      </c>
      <c r="AD123" s="133" t="n">
        <v>4</v>
      </c>
      <c r="AE123" s="203" t="n">
        <v>8.317</v>
      </c>
      <c r="AF123" s="203" t="n">
        <v>-0.09</v>
      </c>
      <c r="AG123" s="134" t="n">
        <v>29.1</v>
      </c>
      <c r="AH123" s="135" t="n">
        <v>38</v>
      </c>
      <c r="AI123" s="136" t="n">
        <v>130</v>
      </c>
      <c r="AJ123" s="137" t="n">
        <v>0.8</v>
      </c>
      <c r="AK123" s="138" t="n">
        <v>27.1</v>
      </c>
      <c r="AL123" s="139" t="n">
        <v>6</v>
      </c>
      <c r="AM123" s="140" t="n">
        <v>124.8</v>
      </c>
      <c r="AN123" s="140" t="n">
        <v>0.6</v>
      </c>
      <c r="AO123" s="141" t="n">
        <v>17.139</v>
      </c>
      <c r="AP123" s="142" t="n">
        <v>277.7</v>
      </c>
    </row>
    <row r="124" customFormat="false" ht="12.75" hidden="false" customHeight="false" outlineLevel="0" collapsed="false">
      <c r="A124" s="123" t="s">
        <v>91</v>
      </c>
      <c r="B124" s="21" t="s">
        <v>267</v>
      </c>
      <c r="C124" s="21" t="s">
        <v>267</v>
      </c>
      <c r="D124" s="101" t="n">
        <v>102960001</v>
      </c>
      <c r="E124" s="21" t="n">
        <v>2674</v>
      </c>
      <c r="F124" s="22" t="n">
        <v>86095</v>
      </c>
      <c r="G124" s="23" t="s">
        <v>324</v>
      </c>
      <c r="H124" s="23" t="s">
        <v>325</v>
      </c>
      <c r="I124" s="23" t="n">
        <v>2276</v>
      </c>
      <c r="J124" s="24" t="n">
        <v>38869</v>
      </c>
      <c r="K124" s="24" t="n">
        <v>41334</v>
      </c>
      <c r="L124" s="25" t="n">
        <v>0.86</v>
      </c>
      <c r="M124" s="23" t="n">
        <v>172</v>
      </c>
      <c r="N124" s="26" t="n">
        <v>10941</v>
      </c>
      <c r="O124" s="124" t="n">
        <v>516.8</v>
      </c>
      <c r="P124" s="28" t="n">
        <v>100</v>
      </c>
      <c r="Q124" s="28" t="n">
        <v>62.167</v>
      </c>
      <c r="R124" s="30" t="n">
        <v>5</v>
      </c>
      <c r="S124" s="125" t="n">
        <v>285</v>
      </c>
      <c r="T124" s="126" t="n">
        <v>7.7</v>
      </c>
      <c r="U124" s="127" t="n">
        <v>47.642</v>
      </c>
      <c r="V124" s="128" t="n">
        <v>4</v>
      </c>
      <c r="W124" s="129" t="n">
        <v>370</v>
      </c>
      <c r="X124" s="130" t="n">
        <v>19.1</v>
      </c>
      <c r="Y124" s="131" t="n">
        <v>41.164</v>
      </c>
      <c r="Z124" s="132" t="n">
        <v>4</v>
      </c>
      <c r="AA124" s="133" t="n">
        <v>1257</v>
      </c>
      <c r="AB124" s="201" t="n">
        <v>48.9</v>
      </c>
      <c r="AC124" s="202" t="n">
        <v>31.652</v>
      </c>
      <c r="AD124" s="133" t="n">
        <v>4</v>
      </c>
      <c r="AE124" s="203" t="n">
        <v>9.65</v>
      </c>
      <c r="AF124" s="203" t="n">
        <v>0.15</v>
      </c>
      <c r="AG124" s="134" t="n">
        <v>32.4</v>
      </c>
      <c r="AH124" s="135" t="n">
        <v>29</v>
      </c>
      <c r="AI124" s="136" t="n">
        <v>142</v>
      </c>
      <c r="AJ124" s="137" t="n">
        <v>-0.1</v>
      </c>
      <c r="AK124" s="138" t="n">
        <v>31.9</v>
      </c>
      <c r="AL124" s="139" t="n">
        <v>5</v>
      </c>
      <c r="AM124" s="140" t="n">
        <v>87.7</v>
      </c>
      <c r="AN124" s="140" t="n">
        <v>0</v>
      </c>
      <c r="AO124" s="141" t="n">
        <v>20.24</v>
      </c>
      <c r="AP124" s="142" t="n">
        <v>277.5</v>
      </c>
    </row>
    <row r="125" customFormat="false" ht="12.75" hidden="false" customHeight="false" outlineLevel="0" collapsed="false">
      <c r="A125" s="19" t="s">
        <v>75</v>
      </c>
      <c r="B125" s="20" t="s">
        <v>267</v>
      </c>
      <c r="C125" s="20" t="s">
        <v>267</v>
      </c>
      <c r="D125" s="101" t="n">
        <v>3600001</v>
      </c>
      <c r="E125" s="21" t="n">
        <v>305</v>
      </c>
      <c r="F125" s="22" t="n">
        <v>96171</v>
      </c>
      <c r="G125" s="23" t="s">
        <v>336</v>
      </c>
      <c r="H125" s="23" t="s">
        <v>337</v>
      </c>
      <c r="I125" s="23" t="n">
        <v>142</v>
      </c>
      <c r="J125" s="24" t="n">
        <v>39753</v>
      </c>
      <c r="K125" s="24" t="n">
        <v>41306</v>
      </c>
      <c r="L125" s="25" t="n">
        <v>1.5</v>
      </c>
      <c r="M125" s="23" t="n">
        <v>305</v>
      </c>
      <c r="N125" s="26" t="n">
        <v>8021</v>
      </c>
      <c r="O125" s="124" t="n">
        <v>234.6</v>
      </c>
      <c r="P125" s="28" t="n">
        <v>94</v>
      </c>
      <c r="Q125" s="28" t="n">
        <v>52.03</v>
      </c>
      <c r="R125" s="30" t="n">
        <v>3</v>
      </c>
      <c r="S125" s="125" t="n">
        <v>318</v>
      </c>
      <c r="T125" s="126" t="n">
        <v>14.5</v>
      </c>
      <c r="U125" s="127" t="n">
        <v>46.593</v>
      </c>
      <c r="V125" s="128" t="n">
        <v>3</v>
      </c>
      <c r="W125" s="129" t="n">
        <v>254</v>
      </c>
      <c r="X125" s="130" t="n">
        <v>8.3</v>
      </c>
      <c r="Y125" s="131" t="n">
        <v>36.642</v>
      </c>
      <c r="Z125" s="132" t="n">
        <v>3</v>
      </c>
      <c r="AA125" s="133" t="n">
        <v>1028</v>
      </c>
      <c r="AB125" s="201" t="n">
        <v>29.8</v>
      </c>
      <c r="AC125" s="202" t="n">
        <v>30.69</v>
      </c>
      <c r="AD125" s="133" t="n">
        <v>3</v>
      </c>
      <c r="AE125" s="203" t="n">
        <v>7.182</v>
      </c>
      <c r="AF125" s="203" t="n">
        <v>0</v>
      </c>
      <c r="AG125" s="134" t="n">
        <v>27</v>
      </c>
      <c r="AH125" s="135" t="n">
        <v>26</v>
      </c>
      <c r="AI125" s="136" t="n">
        <v>107</v>
      </c>
      <c r="AJ125" s="137" t="n">
        <v>-2.3</v>
      </c>
      <c r="AK125" s="138" t="n">
        <v>21.8</v>
      </c>
      <c r="AL125" s="139" t="n">
        <v>3</v>
      </c>
      <c r="AM125" s="140" t="n">
        <v>38.2</v>
      </c>
      <c r="AN125" s="140" t="n">
        <v>-1.2</v>
      </c>
      <c r="AO125" s="141" t="n">
        <v>11.407</v>
      </c>
      <c r="AP125" s="142" t="n">
        <v>271</v>
      </c>
    </row>
    <row r="126" customFormat="false" ht="12.75" hidden="false" customHeight="false" outlineLevel="0" collapsed="false">
      <c r="A126" s="19" t="s">
        <v>75</v>
      </c>
      <c r="B126" s="20" t="s">
        <v>267</v>
      </c>
      <c r="C126" s="20" t="s">
        <v>267</v>
      </c>
      <c r="D126" s="101" t="n">
        <v>440001</v>
      </c>
      <c r="E126" s="21" t="n">
        <v>175</v>
      </c>
      <c r="F126" s="22" t="s">
        <v>79</v>
      </c>
      <c r="G126" s="23" t="s">
        <v>394</v>
      </c>
      <c r="H126" s="23" t="s">
        <v>395</v>
      </c>
      <c r="I126" s="23" t="n">
        <v>83</v>
      </c>
      <c r="J126" s="24" t="n">
        <v>38047</v>
      </c>
      <c r="K126" s="24" t="n">
        <v>41275</v>
      </c>
      <c r="L126" s="25" t="n">
        <v>0.75</v>
      </c>
      <c r="M126" s="23" t="n">
        <v>269</v>
      </c>
      <c r="N126" s="26" t="n">
        <v>8670</v>
      </c>
      <c r="O126" s="124" t="n">
        <v>448.5</v>
      </c>
      <c r="P126" s="28" t="n">
        <v>100</v>
      </c>
      <c r="Q126" s="28" t="n">
        <v>59.73</v>
      </c>
      <c r="R126" s="30" t="n">
        <v>4</v>
      </c>
      <c r="S126" s="125" t="n">
        <v>297</v>
      </c>
      <c r="T126" s="126" t="n">
        <v>14.1</v>
      </c>
      <c r="U126" s="127" t="n">
        <v>39.04</v>
      </c>
      <c r="V126" s="128" t="n">
        <v>1</v>
      </c>
      <c r="W126" s="129" t="n">
        <v>293</v>
      </c>
      <c r="X126" s="130" t="n">
        <v>9.1</v>
      </c>
      <c r="Y126" s="131" t="n">
        <v>36.48</v>
      </c>
      <c r="Z126" s="132" t="n">
        <v>1</v>
      </c>
      <c r="AA126" s="133" t="n">
        <v>1120</v>
      </c>
      <c r="AB126" s="201" t="n">
        <v>30.8</v>
      </c>
      <c r="AC126" s="202" t="n">
        <v>24.32</v>
      </c>
      <c r="AD126" s="133" t="n">
        <v>1</v>
      </c>
      <c r="AE126" s="203" t="n">
        <v>5.363</v>
      </c>
      <c r="AF126" s="203" t="n">
        <v>-0.18</v>
      </c>
      <c r="AG126" s="134" t="n">
        <v>32</v>
      </c>
      <c r="AH126" s="135" t="n">
        <v>21</v>
      </c>
      <c r="AI126" s="136" t="n">
        <v>153</v>
      </c>
      <c r="AJ126" s="137" t="n">
        <v>1</v>
      </c>
      <c r="AK126" s="138" t="n">
        <v>29.3</v>
      </c>
      <c r="AL126" s="139" t="n">
        <v>4</v>
      </c>
      <c r="AM126" s="140" t="n">
        <v>122.4</v>
      </c>
      <c r="AN126" s="140" t="n">
        <v>-0.2</v>
      </c>
      <c r="AO126" s="141" t="n">
        <v>17.8176</v>
      </c>
      <c r="AP126" s="142" t="n">
        <v>268.5</v>
      </c>
    </row>
    <row r="127" customFormat="false" ht="12.75" hidden="false" customHeight="false" outlineLevel="0" collapsed="false">
      <c r="A127" s="123" t="s">
        <v>63</v>
      </c>
      <c r="B127" s="21" t="s">
        <v>267</v>
      </c>
      <c r="C127" s="21" t="s">
        <v>267</v>
      </c>
      <c r="D127" s="101" t="n">
        <v>550003</v>
      </c>
      <c r="E127" s="21" t="n">
        <v>553</v>
      </c>
      <c r="F127" s="22" t="n">
        <v>93003</v>
      </c>
      <c r="G127" s="23" t="s">
        <v>647</v>
      </c>
      <c r="H127" s="23" t="s">
        <v>648</v>
      </c>
      <c r="I127" s="23" t="n">
        <v>425</v>
      </c>
      <c r="J127" s="24" t="n">
        <v>39661</v>
      </c>
      <c r="K127" s="24" t="n">
        <v>41183</v>
      </c>
      <c r="L127" s="25" t="n">
        <v>0.94</v>
      </c>
      <c r="M127" s="23" t="n">
        <v>212</v>
      </c>
      <c r="N127" s="26" t="n">
        <v>8595</v>
      </c>
      <c r="O127" s="124" t="n">
        <v>232.7</v>
      </c>
      <c r="P127" s="28" t="n">
        <v>94</v>
      </c>
      <c r="Q127" s="28" t="n">
        <v>51.574</v>
      </c>
      <c r="R127" s="30" t="n">
        <v>3</v>
      </c>
      <c r="S127" s="125" t="n">
        <v>385</v>
      </c>
      <c r="T127" s="126" t="n">
        <v>17.5</v>
      </c>
      <c r="U127" s="127" t="n">
        <v>29.23</v>
      </c>
      <c r="V127" s="128" t="n">
        <v>1</v>
      </c>
      <c r="W127" s="129" t="n">
        <v>273</v>
      </c>
      <c r="X127" s="130" t="n">
        <v>5</v>
      </c>
      <c r="Y127" s="131" t="n">
        <v>27.824</v>
      </c>
      <c r="Z127" s="132" t="n">
        <v>1</v>
      </c>
      <c r="AA127" s="133" t="n">
        <v>1119</v>
      </c>
      <c r="AB127" s="201" t="n">
        <v>11.3</v>
      </c>
      <c r="AC127" s="202" t="n">
        <v>13.024</v>
      </c>
      <c r="AD127" s="133" t="n">
        <v>1</v>
      </c>
      <c r="AE127" s="203" t="n">
        <v>6.237</v>
      </c>
      <c r="AF127" s="203" t="n">
        <v>-0.18</v>
      </c>
      <c r="AG127" s="134" t="n">
        <v>18</v>
      </c>
      <c r="AH127" s="135" t="n">
        <v>3</v>
      </c>
      <c r="AI127" s="136" t="n">
        <v>87</v>
      </c>
      <c r="AJ127" s="137" t="n">
        <v>-1.5</v>
      </c>
      <c r="AK127" s="138" t="n">
        <v>23</v>
      </c>
      <c r="AL127" s="139" t="n">
        <v>3</v>
      </c>
      <c r="AM127" s="140" t="n">
        <v>51.1</v>
      </c>
      <c r="AN127" s="140" t="n">
        <v>-2.5</v>
      </c>
      <c r="AO127" s="141" t="n">
        <v>12.871</v>
      </c>
      <c r="AP127" s="142" t="n">
        <v>268.2</v>
      </c>
    </row>
    <row r="128" customFormat="false" ht="12.75" hidden="false" customHeight="false" outlineLevel="0" collapsed="false">
      <c r="A128" s="123" t="s">
        <v>75</v>
      </c>
      <c r="B128" s="21" t="s">
        <v>267</v>
      </c>
      <c r="C128" s="21" t="s">
        <v>267</v>
      </c>
      <c r="D128" s="101" t="n">
        <v>3600001</v>
      </c>
      <c r="E128" s="21" t="n">
        <v>205</v>
      </c>
      <c r="F128" s="22" t="n">
        <v>85780</v>
      </c>
      <c r="G128" s="23" t="s">
        <v>373</v>
      </c>
      <c r="H128" s="23" t="s">
        <v>374</v>
      </c>
      <c r="I128" s="23" t="n">
        <v>1665</v>
      </c>
      <c r="J128" s="24" t="n">
        <v>38869</v>
      </c>
      <c r="K128" s="24" t="n">
        <v>41395</v>
      </c>
      <c r="L128" s="25" t="n">
        <v>0.34</v>
      </c>
      <c r="M128" s="23" t="n">
        <v>269</v>
      </c>
      <c r="N128" s="26" t="n">
        <v>9402</v>
      </c>
      <c r="O128" s="124" t="n">
        <v>357.9</v>
      </c>
      <c r="P128" s="28" t="n">
        <v>99</v>
      </c>
      <c r="Q128" s="28" t="n">
        <v>59.62</v>
      </c>
      <c r="R128" s="30" t="n">
        <v>5</v>
      </c>
      <c r="S128" s="125" t="n">
        <v>323</v>
      </c>
      <c r="T128" s="126" t="n">
        <v>11</v>
      </c>
      <c r="U128" s="127" t="n">
        <v>50.416</v>
      </c>
      <c r="V128" s="128" t="n">
        <v>5</v>
      </c>
      <c r="W128" s="129" t="n">
        <v>295</v>
      </c>
      <c r="X128" s="130" t="n">
        <v>11.8</v>
      </c>
      <c r="Y128" s="131" t="n">
        <v>41.86</v>
      </c>
      <c r="Z128" s="132" t="n">
        <v>5</v>
      </c>
      <c r="AA128" s="133" t="n">
        <v>1131</v>
      </c>
      <c r="AB128" s="201" t="n">
        <v>34.1</v>
      </c>
      <c r="AC128" s="202" t="n">
        <v>32.66</v>
      </c>
      <c r="AD128" s="133" t="n">
        <v>5</v>
      </c>
      <c r="AE128" s="203" t="n">
        <v>7.566</v>
      </c>
      <c r="AF128" s="203" t="n">
        <v>0.17</v>
      </c>
      <c r="AG128" s="134" t="n">
        <v>29.1</v>
      </c>
      <c r="AH128" s="135" t="n">
        <v>41</v>
      </c>
      <c r="AI128" s="136" t="n">
        <v>138</v>
      </c>
      <c r="AJ128" s="137" t="n">
        <v>0.7</v>
      </c>
      <c r="AK128" s="138" t="n">
        <v>27.5</v>
      </c>
      <c r="AL128" s="139" t="n">
        <v>5</v>
      </c>
      <c r="AM128" s="140" t="n">
        <v>93.6</v>
      </c>
      <c r="AN128" s="140" t="n">
        <v>2.1</v>
      </c>
      <c r="AO128" s="141" t="n">
        <v>17.6</v>
      </c>
      <c r="AP128" s="142" t="n">
        <v>266.3</v>
      </c>
    </row>
    <row r="129" customFormat="false" ht="12.75" hidden="false" customHeight="false" outlineLevel="0" collapsed="false">
      <c r="A129" s="123" t="s">
        <v>63</v>
      </c>
      <c r="B129" s="21" t="s">
        <v>267</v>
      </c>
      <c r="C129" s="21" t="s">
        <v>267</v>
      </c>
      <c r="D129" s="101" t="n">
        <v>550003</v>
      </c>
      <c r="E129" s="21" t="n">
        <v>516</v>
      </c>
      <c r="F129" s="22" t="n">
        <v>90643</v>
      </c>
      <c r="G129" s="23" t="s">
        <v>649</v>
      </c>
      <c r="H129" s="23" t="s">
        <v>650</v>
      </c>
      <c r="I129" s="23" t="n">
        <v>254</v>
      </c>
      <c r="J129" s="24" t="n">
        <v>39203</v>
      </c>
      <c r="K129" s="24" t="n">
        <v>41153</v>
      </c>
      <c r="L129" s="25" t="n">
        <v>3.55</v>
      </c>
      <c r="M129" s="23" t="n">
        <v>221</v>
      </c>
      <c r="N129" s="26" t="n">
        <v>8706</v>
      </c>
      <c r="O129" s="124" t="n">
        <v>110.9</v>
      </c>
      <c r="P129" s="28" t="n">
        <v>83</v>
      </c>
      <c r="Q129" s="28" t="n">
        <v>57.879</v>
      </c>
      <c r="R129" s="30" t="n">
        <v>4</v>
      </c>
      <c r="S129" s="125" t="n">
        <v>389</v>
      </c>
      <c r="T129" s="126" t="n">
        <v>14.1</v>
      </c>
      <c r="U129" s="127" t="n">
        <v>34.419</v>
      </c>
      <c r="V129" s="128" t="n">
        <v>1</v>
      </c>
      <c r="W129" s="129" t="n">
        <v>293</v>
      </c>
      <c r="X129" s="130" t="n">
        <v>7.2</v>
      </c>
      <c r="Y129" s="131" t="n">
        <v>32.879</v>
      </c>
      <c r="Z129" s="132" t="n">
        <v>1</v>
      </c>
      <c r="AA129" s="133" t="n">
        <v>1194</v>
      </c>
      <c r="AB129" s="201" t="n">
        <v>10.4</v>
      </c>
      <c r="AC129" s="202" t="n">
        <v>17.941</v>
      </c>
      <c r="AD129" s="133" t="n">
        <v>1</v>
      </c>
      <c r="AE129" s="203" t="n">
        <v>6.185</v>
      </c>
      <c r="AF129" s="203" t="n">
        <v>-0.06</v>
      </c>
      <c r="AG129" s="134" t="n">
        <v>21.8</v>
      </c>
      <c r="AH129" s="135" t="n">
        <v>3</v>
      </c>
      <c r="AI129" s="136" t="n">
        <v>112</v>
      </c>
      <c r="AJ129" s="137" t="n">
        <v>-4.1</v>
      </c>
      <c r="AK129" s="138" t="n">
        <v>28.2</v>
      </c>
      <c r="AL129" s="139" t="n">
        <v>4</v>
      </c>
      <c r="AM129" s="140" t="n">
        <v>66.2</v>
      </c>
      <c r="AN129" s="140" t="n">
        <v>-1.6</v>
      </c>
      <c r="AO129" s="141" t="n">
        <v>17.04</v>
      </c>
      <c r="AP129" s="142" t="n">
        <v>264.6</v>
      </c>
    </row>
    <row r="130" customFormat="false" ht="12.75" hidden="false" customHeight="false" outlineLevel="0" collapsed="false">
      <c r="A130" s="123" t="s">
        <v>122</v>
      </c>
      <c r="B130" s="21" t="s">
        <v>267</v>
      </c>
      <c r="C130" s="21" t="s">
        <v>267</v>
      </c>
      <c r="D130" s="101" t="n">
        <v>80001</v>
      </c>
      <c r="E130" s="21" t="n">
        <v>624</v>
      </c>
      <c r="F130" s="22" t="n">
        <v>91821</v>
      </c>
      <c r="G130" s="23" t="s">
        <v>193</v>
      </c>
      <c r="H130" s="23" t="s">
        <v>194</v>
      </c>
      <c r="I130" s="23" t="n">
        <v>406</v>
      </c>
      <c r="J130" s="24" t="n">
        <v>39326</v>
      </c>
      <c r="K130" s="24" t="n">
        <v>41548</v>
      </c>
      <c r="L130" s="25" t="n">
        <v>2.95</v>
      </c>
      <c r="M130" s="23" t="n">
        <v>127</v>
      </c>
      <c r="N130" s="26" t="n">
        <v>7448</v>
      </c>
      <c r="O130" s="124" t="n">
        <v>397.8</v>
      </c>
      <c r="P130" s="28" t="n">
        <v>99</v>
      </c>
      <c r="Q130" s="28" t="n">
        <v>50.882</v>
      </c>
      <c r="R130" s="30" t="n">
        <v>3</v>
      </c>
      <c r="S130" s="125" t="n">
        <v>250</v>
      </c>
      <c r="T130" s="126" t="n">
        <v>11.7</v>
      </c>
      <c r="U130" s="127" t="n">
        <v>42</v>
      </c>
      <c r="V130" s="128" t="n">
        <v>3</v>
      </c>
      <c r="W130" s="129" t="n">
        <v>236</v>
      </c>
      <c r="X130" s="130" t="n">
        <v>13</v>
      </c>
      <c r="Y130" s="131" t="n">
        <v>34.524</v>
      </c>
      <c r="Z130" s="132" t="n">
        <v>3</v>
      </c>
      <c r="AA130" s="133" t="n">
        <v>880</v>
      </c>
      <c r="AB130" s="201" t="n">
        <v>24.3</v>
      </c>
      <c r="AC130" s="202" t="n">
        <v>25.788</v>
      </c>
      <c r="AD130" s="133" t="n">
        <v>3</v>
      </c>
      <c r="AE130" s="203" t="n">
        <v>8.559</v>
      </c>
      <c r="AF130" s="203" t="n">
        <v>-0.09</v>
      </c>
      <c r="AG130" s="134" t="n">
        <v>25.8</v>
      </c>
      <c r="AH130" s="135" t="n">
        <v>23</v>
      </c>
      <c r="AI130" s="136" t="n">
        <v>169</v>
      </c>
      <c r="AJ130" s="137" t="n">
        <v>2</v>
      </c>
      <c r="AK130" s="138" t="n">
        <v>22.32</v>
      </c>
      <c r="AL130" s="139" t="n">
        <v>3</v>
      </c>
      <c r="AM130" s="140" t="n">
        <v>34</v>
      </c>
      <c r="AN130" s="140" t="n">
        <v>-0.7</v>
      </c>
      <c r="AO130" s="141" t="n">
        <v>11.59</v>
      </c>
      <c r="AP130" s="142" t="n">
        <v>263.1</v>
      </c>
    </row>
    <row r="131" customFormat="false" ht="12.75" hidden="false" customHeight="false" outlineLevel="0" collapsed="false">
      <c r="A131" s="123" t="s">
        <v>78</v>
      </c>
      <c r="B131" s="21" t="s">
        <v>267</v>
      </c>
      <c r="C131" s="21" t="s">
        <v>267</v>
      </c>
      <c r="D131" s="101" t="n">
        <v>106500002</v>
      </c>
      <c r="E131" s="21" t="n">
        <v>637</v>
      </c>
      <c r="F131" s="22" t="n">
        <v>93439</v>
      </c>
      <c r="G131" s="23" t="s">
        <v>304</v>
      </c>
      <c r="H131" s="23" t="s">
        <v>305</v>
      </c>
      <c r="I131" s="23" t="n">
        <v>549</v>
      </c>
      <c r="J131" s="24" t="n">
        <v>39783</v>
      </c>
      <c r="K131" s="24" t="n">
        <v>41306</v>
      </c>
      <c r="L131" s="25" t="n">
        <v>0.39</v>
      </c>
      <c r="M131" s="23" t="n">
        <v>305</v>
      </c>
      <c r="N131" s="26" t="n">
        <v>11067</v>
      </c>
      <c r="O131" s="124" t="n">
        <v>476.6</v>
      </c>
      <c r="P131" s="28" t="n">
        <v>100</v>
      </c>
      <c r="Q131" s="28" t="n">
        <v>56.21</v>
      </c>
      <c r="R131" s="30" t="n">
        <v>3</v>
      </c>
      <c r="S131" s="125" t="n">
        <v>280</v>
      </c>
      <c r="T131" s="126" t="n">
        <v>11.7</v>
      </c>
      <c r="U131" s="127" t="n">
        <v>42.585</v>
      </c>
      <c r="V131" s="128" t="n">
        <v>2</v>
      </c>
      <c r="W131" s="129" t="n">
        <v>354</v>
      </c>
      <c r="X131" s="130" t="n">
        <v>17.8</v>
      </c>
      <c r="Y131" s="131" t="n">
        <v>36.805</v>
      </c>
      <c r="Z131" s="132" t="n">
        <v>2</v>
      </c>
      <c r="AA131" s="133" t="n">
        <v>1224</v>
      </c>
      <c r="AB131" s="201" t="n">
        <v>28.7</v>
      </c>
      <c r="AC131" s="202" t="n">
        <v>25.67</v>
      </c>
      <c r="AD131" s="133" t="n">
        <v>2</v>
      </c>
      <c r="AE131" s="203" t="n">
        <v>7.353</v>
      </c>
      <c r="AF131" s="203" t="n">
        <v>0.11</v>
      </c>
      <c r="AG131" s="134" t="n">
        <v>29.7</v>
      </c>
      <c r="AH131" s="135" t="n">
        <v>24</v>
      </c>
      <c r="AI131" s="136" t="n">
        <v>121</v>
      </c>
      <c r="AJ131" s="137" t="n">
        <v>0.1</v>
      </c>
      <c r="AK131" s="138" t="n">
        <v>25.7</v>
      </c>
      <c r="AL131" s="139" t="n">
        <v>3</v>
      </c>
      <c r="AM131" s="140" t="n">
        <v>57.4</v>
      </c>
      <c r="AN131" s="140" t="n">
        <v>-6</v>
      </c>
      <c r="AO131" s="141" t="n">
        <v>15.006</v>
      </c>
      <c r="AP131" s="142" t="n">
        <v>262.9</v>
      </c>
    </row>
    <row r="132" customFormat="false" ht="12.75" hidden="false" customHeight="false" outlineLevel="0" collapsed="false">
      <c r="A132" s="123" t="s">
        <v>78</v>
      </c>
      <c r="B132" s="21" t="s">
        <v>267</v>
      </c>
      <c r="C132" s="21" t="s">
        <v>267</v>
      </c>
      <c r="D132" s="101" t="n">
        <v>100820001</v>
      </c>
      <c r="E132" s="21" t="n">
        <v>351</v>
      </c>
      <c r="F132" s="22" t="s">
        <v>79</v>
      </c>
      <c r="G132" s="23" t="s">
        <v>317</v>
      </c>
      <c r="H132" s="23" t="s">
        <v>79</v>
      </c>
      <c r="I132" s="23" t="n">
        <v>172.01</v>
      </c>
      <c r="J132" s="24" t="n">
        <v>38108</v>
      </c>
      <c r="K132" s="24" t="n">
        <v>41275</v>
      </c>
      <c r="L132" s="25" t="n">
        <v>0</v>
      </c>
      <c r="M132" s="23" t="n">
        <v>305</v>
      </c>
      <c r="N132" s="26" t="n">
        <v>8428</v>
      </c>
      <c r="O132" s="124" t="n">
        <v>91</v>
      </c>
      <c r="P132" s="28" t="n">
        <v>81</v>
      </c>
      <c r="Q132" s="28" t="n">
        <v>62.1</v>
      </c>
      <c r="R132" s="30" t="n">
        <v>7</v>
      </c>
      <c r="S132" s="125" t="n">
        <v>385</v>
      </c>
      <c r="T132" s="126" t="n">
        <v>14.5</v>
      </c>
      <c r="U132" s="127" t="n">
        <v>40.08</v>
      </c>
      <c r="V132" s="128" t="n">
        <v>2</v>
      </c>
      <c r="W132" s="129" t="n">
        <v>280</v>
      </c>
      <c r="X132" s="130" t="n">
        <v>5</v>
      </c>
      <c r="Y132" s="131" t="n">
        <v>37.6</v>
      </c>
      <c r="Z132" s="132" t="n">
        <v>2</v>
      </c>
      <c r="AA132" s="133" t="n">
        <v>1095</v>
      </c>
      <c r="AB132" s="201" t="n">
        <v>-5.4</v>
      </c>
      <c r="AC132" s="202" t="n">
        <v>21.52</v>
      </c>
      <c r="AD132" s="133" t="n">
        <v>2</v>
      </c>
      <c r="AE132" s="203" t="n">
        <v>6.585</v>
      </c>
      <c r="AF132" s="203" t="n">
        <v>-0.26</v>
      </c>
      <c r="AG132" s="134" t="n">
        <v>30</v>
      </c>
      <c r="AH132" s="135" t="n">
        <v>12</v>
      </c>
      <c r="AI132" s="136" t="n">
        <v>123</v>
      </c>
      <c r="AJ132" s="137" t="n">
        <v>-3.5</v>
      </c>
      <c r="AK132" s="138" t="n">
        <v>28.4</v>
      </c>
      <c r="AL132" s="139" t="n">
        <v>7</v>
      </c>
      <c r="AM132" s="140" t="n">
        <v>150.7</v>
      </c>
      <c r="AN132" s="140" t="n">
        <v>-0.5</v>
      </c>
      <c r="AO132" s="141" t="n">
        <v>19.964</v>
      </c>
      <c r="AP132" s="142" t="n">
        <v>262.6</v>
      </c>
    </row>
    <row r="133" customFormat="false" ht="12.75" hidden="false" customHeight="false" outlineLevel="0" collapsed="false">
      <c r="A133" s="123" t="s">
        <v>63</v>
      </c>
      <c r="B133" s="21" t="s">
        <v>267</v>
      </c>
      <c r="C133" s="21" t="s">
        <v>267</v>
      </c>
      <c r="D133" s="101" t="n">
        <v>200001</v>
      </c>
      <c r="E133" s="21" t="n">
        <v>337</v>
      </c>
      <c r="F133" s="22" t="s">
        <v>79</v>
      </c>
      <c r="G133" s="23" t="s">
        <v>651</v>
      </c>
      <c r="H133" s="23" t="s">
        <v>652</v>
      </c>
      <c r="I133" s="23" t="n">
        <v>989</v>
      </c>
      <c r="J133" s="24" t="n">
        <v>38626</v>
      </c>
      <c r="K133" s="24" t="n">
        <v>41153</v>
      </c>
      <c r="L133" s="25" t="n">
        <v>0</v>
      </c>
      <c r="M133" s="23" t="n">
        <v>262</v>
      </c>
      <c r="N133" s="26" t="n">
        <v>6787</v>
      </c>
      <c r="O133" s="124" t="n">
        <v>11.2</v>
      </c>
      <c r="P133" s="28" t="n">
        <v>67</v>
      </c>
      <c r="Q133" s="28" t="n">
        <v>50.35</v>
      </c>
      <c r="R133" s="30" t="n">
        <v>3</v>
      </c>
      <c r="S133" s="125" t="n">
        <v>328</v>
      </c>
      <c r="T133" s="126" t="n">
        <v>12.9</v>
      </c>
      <c r="U133" s="127" t="n">
        <v>36.401</v>
      </c>
      <c r="V133" s="128" t="n">
        <v>1</v>
      </c>
      <c r="W133" s="129" t="n">
        <v>276</v>
      </c>
      <c r="X133" s="130" t="n">
        <v>10.5</v>
      </c>
      <c r="Y133" s="131" t="n">
        <v>33.731</v>
      </c>
      <c r="Z133" s="132" t="n">
        <v>1</v>
      </c>
      <c r="AA133" s="133" t="n">
        <v>1054</v>
      </c>
      <c r="AB133" s="201" t="n">
        <v>25.1</v>
      </c>
      <c r="AC133" s="202" t="n">
        <v>17.088</v>
      </c>
      <c r="AD133" s="133" t="n">
        <v>1</v>
      </c>
      <c r="AE133" s="203" t="n">
        <v>6.736</v>
      </c>
      <c r="AF133" s="203" t="n">
        <v>-0.07</v>
      </c>
      <c r="AG133" s="134" t="n">
        <v>24.2</v>
      </c>
      <c r="AH133" s="135" t="n">
        <v>17</v>
      </c>
      <c r="AI133" s="136" t="n">
        <v>174</v>
      </c>
      <c r="AJ133" s="137" t="n">
        <v>-0.1</v>
      </c>
      <c r="AK133" s="138" t="n">
        <v>22.5</v>
      </c>
      <c r="AL133" s="139" t="n">
        <v>3</v>
      </c>
      <c r="AM133" s="140" t="n">
        <v>51.7</v>
      </c>
      <c r="AN133" s="140" t="n">
        <v>-2</v>
      </c>
      <c r="AO133" s="141" t="n">
        <v>12.0132</v>
      </c>
      <c r="AP133" s="142" t="n">
        <v>258.6</v>
      </c>
    </row>
    <row r="134" customFormat="false" ht="12.75" hidden="false" customHeight="false" outlineLevel="0" collapsed="false">
      <c r="A134" s="123" t="s">
        <v>91</v>
      </c>
      <c r="B134" s="21" t="s">
        <v>267</v>
      </c>
      <c r="C134" s="21" t="s">
        <v>267</v>
      </c>
      <c r="D134" s="101" t="n">
        <v>102960001</v>
      </c>
      <c r="E134" s="21" t="n">
        <v>2682</v>
      </c>
      <c r="F134" s="22" t="n">
        <v>86101</v>
      </c>
      <c r="G134" s="23" t="s">
        <v>324</v>
      </c>
      <c r="H134" s="23" t="s">
        <v>325</v>
      </c>
      <c r="I134" s="23" t="n">
        <v>2294</v>
      </c>
      <c r="J134" s="24" t="n">
        <v>38930</v>
      </c>
      <c r="K134" s="24" t="n">
        <v>41153</v>
      </c>
      <c r="L134" s="25" t="n">
        <v>1.01</v>
      </c>
      <c r="M134" s="23" t="n">
        <v>305</v>
      </c>
      <c r="N134" s="26" t="n">
        <v>10415</v>
      </c>
      <c r="O134" s="124" t="n">
        <v>456.6</v>
      </c>
      <c r="P134" s="28" t="n">
        <v>100</v>
      </c>
      <c r="Q134" s="28" t="n">
        <v>61.82</v>
      </c>
      <c r="R134" s="30" t="n">
        <v>5</v>
      </c>
      <c r="S134" s="125" t="n">
        <v>322</v>
      </c>
      <c r="T134" s="126" t="n">
        <v>14.2</v>
      </c>
      <c r="U134" s="127" t="n">
        <v>50.16</v>
      </c>
      <c r="V134" s="128" t="n">
        <v>4</v>
      </c>
      <c r="W134" s="129" t="n">
        <v>307</v>
      </c>
      <c r="X134" s="130" t="n">
        <v>9.7</v>
      </c>
      <c r="Y134" s="131" t="n">
        <v>42.504</v>
      </c>
      <c r="Z134" s="132" t="n">
        <v>4</v>
      </c>
      <c r="AA134" s="133" t="n">
        <v>1187</v>
      </c>
      <c r="AB134" s="201" t="n">
        <v>35.5</v>
      </c>
      <c r="AC134" s="202" t="n">
        <v>33.44</v>
      </c>
      <c r="AD134" s="133" t="n">
        <v>4</v>
      </c>
      <c r="AE134" s="203" t="n">
        <v>9.228</v>
      </c>
      <c r="AF134" s="203" t="n">
        <v>0.38</v>
      </c>
      <c r="AG134" s="134" t="n">
        <v>31.3</v>
      </c>
      <c r="AH134" s="135" t="n">
        <v>29</v>
      </c>
      <c r="AI134" s="136" t="n">
        <v>105</v>
      </c>
      <c r="AJ134" s="137" t="n">
        <v>1.4</v>
      </c>
      <c r="AK134" s="138" t="n">
        <v>30.4</v>
      </c>
      <c r="AL134" s="139" t="n">
        <v>5</v>
      </c>
      <c r="AM134" s="140" t="n">
        <v>96.4</v>
      </c>
      <c r="AN134" s="140" t="n">
        <v>0.2</v>
      </c>
      <c r="AO134" s="141" t="n">
        <v>20</v>
      </c>
      <c r="AP134" s="142" t="n">
        <v>257.7</v>
      </c>
    </row>
    <row r="135" customFormat="false" ht="12.75" hidden="false" customHeight="false" outlineLevel="0" collapsed="false">
      <c r="A135" s="123" t="s">
        <v>75</v>
      </c>
      <c r="B135" s="21" t="s">
        <v>267</v>
      </c>
      <c r="C135" s="21" t="s">
        <v>267</v>
      </c>
      <c r="D135" s="101" t="n">
        <v>3600001</v>
      </c>
      <c r="E135" s="21" t="n">
        <v>382</v>
      </c>
      <c r="F135" s="22" t="n">
        <v>98131</v>
      </c>
      <c r="G135" s="23" t="s">
        <v>300</v>
      </c>
      <c r="H135" s="23" t="s">
        <v>301</v>
      </c>
      <c r="I135" s="23" t="n">
        <v>228</v>
      </c>
      <c r="J135" s="24" t="n">
        <v>40330</v>
      </c>
      <c r="K135" s="24" t="n">
        <v>41426</v>
      </c>
      <c r="L135" s="25" t="n">
        <v>2.52</v>
      </c>
      <c r="M135" s="23" t="n">
        <v>229</v>
      </c>
      <c r="N135" s="26" t="n">
        <v>9488</v>
      </c>
      <c r="O135" s="124" t="n">
        <v>536</v>
      </c>
      <c r="P135" s="28" t="n">
        <v>100</v>
      </c>
      <c r="Q135" s="28" t="n">
        <v>48.6</v>
      </c>
      <c r="R135" s="30" t="n">
        <v>2</v>
      </c>
      <c r="S135" s="125" t="n">
        <v>329</v>
      </c>
      <c r="T135" s="126" t="n">
        <v>13.6</v>
      </c>
      <c r="U135" s="127" t="n">
        <v>42.504</v>
      </c>
      <c r="V135" s="128" t="n">
        <v>2</v>
      </c>
      <c r="W135" s="129" t="n">
        <v>282</v>
      </c>
      <c r="X135" s="130" t="n">
        <v>10.7</v>
      </c>
      <c r="Y135" s="131" t="n">
        <v>33.792</v>
      </c>
      <c r="Z135" s="132" t="n">
        <v>2</v>
      </c>
      <c r="AA135" s="133" t="n">
        <v>1089</v>
      </c>
      <c r="AB135" s="201" t="n">
        <v>33.6</v>
      </c>
      <c r="AC135" s="202" t="n">
        <v>27.896</v>
      </c>
      <c r="AD135" s="133" t="n">
        <v>2</v>
      </c>
      <c r="AE135" s="203" t="n">
        <v>6.265</v>
      </c>
      <c r="AF135" s="203" t="n">
        <v>-0.11</v>
      </c>
      <c r="AG135" s="134" t="n">
        <v>27.3</v>
      </c>
      <c r="AH135" s="135" t="n">
        <v>18</v>
      </c>
      <c r="AI135" s="136" t="n">
        <v>146</v>
      </c>
      <c r="AJ135" s="137" t="n">
        <v>1.6</v>
      </c>
      <c r="AK135" s="138" t="n">
        <v>21.5</v>
      </c>
      <c r="AL135" s="139" t="n">
        <v>2</v>
      </c>
      <c r="AM135" s="140" t="n">
        <v>41</v>
      </c>
      <c r="AN135" s="140" t="n">
        <v>-1.7</v>
      </c>
      <c r="AO135" s="141" t="n">
        <v>9.751</v>
      </c>
      <c r="AP135" s="142" t="n">
        <v>256.8</v>
      </c>
    </row>
    <row r="136" customFormat="false" ht="12.75" hidden="false" customHeight="false" outlineLevel="0" collapsed="false">
      <c r="A136" s="123" t="s">
        <v>78</v>
      </c>
      <c r="B136" s="21" t="s">
        <v>267</v>
      </c>
      <c r="C136" s="21" t="s">
        <v>267</v>
      </c>
      <c r="D136" s="101" t="n">
        <v>106500002</v>
      </c>
      <c r="E136" s="21" t="n">
        <v>638.01</v>
      </c>
      <c r="F136" s="22" t="n">
        <v>93440</v>
      </c>
      <c r="G136" s="23" t="s">
        <v>304</v>
      </c>
      <c r="H136" s="23" t="s">
        <v>305</v>
      </c>
      <c r="I136" s="23" t="n">
        <v>515</v>
      </c>
      <c r="J136" s="24" t="n">
        <v>39783</v>
      </c>
      <c r="K136" s="24" t="n">
        <v>41334</v>
      </c>
      <c r="L136" s="25" t="n">
        <v>1.54</v>
      </c>
      <c r="M136" s="23" t="n">
        <v>305</v>
      </c>
      <c r="N136" s="26" t="n">
        <v>10187</v>
      </c>
      <c r="O136" s="124" t="n">
        <v>133.5</v>
      </c>
      <c r="P136" s="28" t="n">
        <v>86</v>
      </c>
      <c r="Q136" s="28" t="n">
        <v>55.88</v>
      </c>
      <c r="R136" s="30" t="n">
        <v>3</v>
      </c>
      <c r="S136" s="125" t="n">
        <v>290</v>
      </c>
      <c r="T136" s="126" t="n">
        <v>15.7</v>
      </c>
      <c r="U136" s="127" t="n">
        <v>42.925</v>
      </c>
      <c r="V136" s="128" t="n">
        <v>2</v>
      </c>
      <c r="W136" s="129" t="n">
        <v>332</v>
      </c>
      <c r="X136" s="130" t="n">
        <v>10.8</v>
      </c>
      <c r="Y136" s="131" t="n">
        <v>36.55</v>
      </c>
      <c r="Z136" s="132" t="n">
        <v>2</v>
      </c>
      <c r="AA136" s="133" t="n">
        <v>1147</v>
      </c>
      <c r="AB136" s="201" t="n">
        <v>9.8</v>
      </c>
      <c r="AC136" s="202" t="n">
        <v>27.285</v>
      </c>
      <c r="AD136" s="133" t="n">
        <v>2</v>
      </c>
      <c r="AE136" s="203" t="n">
        <v>6.365</v>
      </c>
      <c r="AF136" s="203" t="n">
        <v>-0.08</v>
      </c>
      <c r="AG136" s="134" t="n">
        <v>28.9</v>
      </c>
      <c r="AH136" s="135" t="n">
        <v>24</v>
      </c>
      <c r="AI136" s="136" t="n">
        <v>149</v>
      </c>
      <c r="AJ136" s="137" t="n">
        <v>1.6</v>
      </c>
      <c r="AK136" s="138" t="n">
        <v>25.4</v>
      </c>
      <c r="AL136" s="139" t="n">
        <v>3</v>
      </c>
      <c r="AM136" s="140" t="n">
        <v>56.3</v>
      </c>
      <c r="AN136" s="140" t="n">
        <v>-5.5</v>
      </c>
      <c r="AO136" s="141" t="n">
        <v>14.945</v>
      </c>
      <c r="AP136" s="142" t="n">
        <v>255.6</v>
      </c>
    </row>
    <row r="137" customFormat="false" ht="12.75" hidden="false" customHeight="false" outlineLevel="0" collapsed="false">
      <c r="A137" s="123" t="s">
        <v>91</v>
      </c>
      <c r="B137" s="21" t="s">
        <v>267</v>
      </c>
      <c r="C137" s="21" t="s">
        <v>267</v>
      </c>
      <c r="D137" s="101" t="n">
        <v>102960001</v>
      </c>
      <c r="E137" s="21" t="n">
        <v>2717</v>
      </c>
      <c r="F137" s="22" t="n">
        <v>88315</v>
      </c>
      <c r="G137" s="23" t="s">
        <v>260</v>
      </c>
      <c r="H137" s="23" t="s">
        <v>261</v>
      </c>
      <c r="I137" s="23" t="n">
        <v>2274</v>
      </c>
      <c r="J137" s="24" t="n">
        <v>39173</v>
      </c>
      <c r="K137" s="24" t="n">
        <v>41122</v>
      </c>
      <c r="L137" s="25" t="n">
        <v>2.1</v>
      </c>
      <c r="M137" s="23" t="n">
        <v>305</v>
      </c>
      <c r="N137" s="26" t="n">
        <v>9986</v>
      </c>
      <c r="O137" s="124" t="n">
        <v>211.8</v>
      </c>
      <c r="P137" s="28" t="n">
        <v>93</v>
      </c>
      <c r="Q137" s="28" t="n">
        <v>61.05</v>
      </c>
      <c r="R137" s="30" t="n">
        <v>4</v>
      </c>
      <c r="S137" s="125" t="n">
        <v>357</v>
      </c>
      <c r="T137" s="126" t="n">
        <v>18.3</v>
      </c>
      <c r="U137" s="127" t="n">
        <v>48.807</v>
      </c>
      <c r="V137" s="128" t="n">
        <v>3</v>
      </c>
      <c r="W137" s="129" t="n">
        <v>300</v>
      </c>
      <c r="X137" s="130" t="n">
        <v>4.4</v>
      </c>
      <c r="Y137" s="131" t="n">
        <v>42.93</v>
      </c>
      <c r="Z137" s="132" t="n">
        <v>3</v>
      </c>
      <c r="AA137" s="133" t="n">
        <v>1219</v>
      </c>
      <c r="AB137" s="201" t="n">
        <v>31.6</v>
      </c>
      <c r="AC137" s="202" t="n">
        <v>34.2</v>
      </c>
      <c r="AD137" s="133" t="n">
        <v>3</v>
      </c>
      <c r="AE137" s="203" t="n">
        <v>8.775</v>
      </c>
      <c r="AF137" s="203" t="n">
        <v>0.07</v>
      </c>
      <c r="AG137" s="134" t="n">
        <v>32.7</v>
      </c>
      <c r="AH137" s="135" t="n">
        <v>24</v>
      </c>
      <c r="AI137" s="136" t="n">
        <v>180</v>
      </c>
      <c r="AJ137" s="137" t="n">
        <v>1.1</v>
      </c>
      <c r="AK137" s="138" t="n">
        <v>31.2</v>
      </c>
      <c r="AL137" s="139" t="n">
        <v>4</v>
      </c>
      <c r="AM137" s="140" t="n">
        <v>76.6</v>
      </c>
      <c r="AN137" s="140" t="n">
        <v>-2</v>
      </c>
      <c r="AO137" s="141" t="n">
        <v>19.383</v>
      </c>
      <c r="AP137" s="142" t="n">
        <v>255.5</v>
      </c>
    </row>
    <row r="138" customFormat="false" ht="12.75" hidden="false" customHeight="false" outlineLevel="0" collapsed="false">
      <c r="A138" s="206" t="s">
        <v>63</v>
      </c>
      <c r="B138" s="136" t="s">
        <v>267</v>
      </c>
      <c r="C138" s="136" t="s">
        <v>267</v>
      </c>
      <c r="D138" s="207" t="n">
        <v>180001</v>
      </c>
      <c r="E138" s="136" t="n">
        <v>21326</v>
      </c>
      <c r="F138" s="208" t="n">
        <v>79972</v>
      </c>
      <c r="G138" s="205" t="s">
        <v>653</v>
      </c>
      <c r="H138" s="205" t="s">
        <v>654</v>
      </c>
      <c r="I138" s="205" t="n">
        <v>21241</v>
      </c>
      <c r="J138" s="209" t="n">
        <v>37653</v>
      </c>
      <c r="K138" s="209" t="n">
        <v>41395</v>
      </c>
      <c r="L138" s="210" t="n">
        <v>3.76</v>
      </c>
      <c r="M138" s="205" t="n">
        <v>209</v>
      </c>
      <c r="N138" s="26" t="n">
        <v>7772</v>
      </c>
      <c r="O138" s="145" t="n">
        <v>295</v>
      </c>
      <c r="P138" s="40" t="n">
        <v>97</v>
      </c>
      <c r="Q138" s="40" t="n">
        <v>64.092</v>
      </c>
      <c r="R138" s="33" t="n">
        <v>8</v>
      </c>
      <c r="S138" s="125" t="n">
        <v>310</v>
      </c>
      <c r="T138" s="211" t="n">
        <v>15.3</v>
      </c>
      <c r="U138" s="212" t="n">
        <v>44.625</v>
      </c>
      <c r="V138" s="204" t="n">
        <v>2</v>
      </c>
      <c r="W138" s="129" t="n">
        <v>246</v>
      </c>
      <c r="X138" s="213" t="n">
        <v>7.7</v>
      </c>
      <c r="Y138" s="214" t="n">
        <v>41.82</v>
      </c>
      <c r="Z138" s="132" t="n">
        <v>2</v>
      </c>
      <c r="AA138" s="133" t="n">
        <v>989</v>
      </c>
      <c r="AB138" s="201" t="n">
        <v>8.6</v>
      </c>
      <c r="AC138" s="202" t="n">
        <v>27.285</v>
      </c>
      <c r="AD138" s="133" t="n">
        <v>2</v>
      </c>
      <c r="AE138" s="203" t="n">
        <v>8.767</v>
      </c>
      <c r="AF138" s="203" t="n">
        <v>0.07</v>
      </c>
      <c r="AG138" s="134" t="n">
        <v>21.9</v>
      </c>
      <c r="AH138" s="135" t="n">
        <v>2</v>
      </c>
      <c r="AI138" s="136" t="n">
        <v>146</v>
      </c>
      <c r="AJ138" s="137" t="n">
        <v>2.8</v>
      </c>
      <c r="AK138" s="138" t="n">
        <v>35.739</v>
      </c>
      <c r="AL138" s="139" t="n">
        <v>8</v>
      </c>
      <c r="AM138" s="215" t="n">
        <v>118.2</v>
      </c>
      <c r="AN138" s="215" t="n">
        <v>-0.3</v>
      </c>
      <c r="AO138" s="141" t="n">
        <v>28.128</v>
      </c>
      <c r="AP138" s="142" t="n">
        <v>254</v>
      </c>
    </row>
    <row r="139" customFormat="false" ht="12.75" hidden="false" customHeight="false" outlineLevel="0" collapsed="false">
      <c r="A139" s="19" t="s">
        <v>75</v>
      </c>
      <c r="B139" s="20" t="s">
        <v>267</v>
      </c>
      <c r="C139" s="20" t="s">
        <v>267</v>
      </c>
      <c r="D139" s="101" t="n">
        <v>2840001</v>
      </c>
      <c r="E139" s="21" t="n">
        <v>1229</v>
      </c>
      <c r="F139" s="22" t="n">
        <v>93864</v>
      </c>
      <c r="G139" s="23" t="s">
        <v>300</v>
      </c>
      <c r="H139" s="23" t="s">
        <v>301</v>
      </c>
      <c r="I139" s="23" t="n">
        <v>969</v>
      </c>
      <c r="J139" s="24" t="n">
        <v>39814</v>
      </c>
      <c r="K139" s="24" t="n">
        <v>41275</v>
      </c>
      <c r="L139" s="25" t="n">
        <v>2.54</v>
      </c>
      <c r="M139" s="23" t="n">
        <v>291</v>
      </c>
      <c r="N139" s="26" t="n">
        <v>8430</v>
      </c>
      <c r="O139" s="124" t="n">
        <v>207</v>
      </c>
      <c r="P139" s="28" t="n">
        <v>93</v>
      </c>
      <c r="Q139" s="28" t="n">
        <v>54.34</v>
      </c>
      <c r="R139" s="30" t="n">
        <v>3</v>
      </c>
      <c r="S139" s="125" t="n">
        <v>318</v>
      </c>
      <c r="T139" s="126" t="n">
        <v>10.5</v>
      </c>
      <c r="U139" s="127" t="n">
        <v>47.25</v>
      </c>
      <c r="V139" s="128" t="n">
        <v>3</v>
      </c>
      <c r="W139" s="129" t="n">
        <v>276</v>
      </c>
      <c r="X139" s="130" t="n">
        <v>11.3</v>
      </c>
      <c r="Y139" s="131" t="n">
        <v>38.07</v>
      </c>
      <c r="Z139" s="132" t="n">
        <v>3</v>
      </c>
      <c r="AA139" s="133" t="n">
        <v>1074</v>
      </c>
      <c r="AB139" s="201" t="n">
        <v>26.7</v>
      </c>
      <c r="AC139" s="202" t="n">
        <v>32.4</v>
      </c>
      <c r="AD139" s="133" t="n">
        <v>3</v>
      </c>
      <c r="AE139" s="203" t="n">
        <v>8.771</v>
      </c>
      <c r="AF139" s="203" t="n">
        <v>0.16</v>
      </c>
      <c r="AG139" s="134" t="n">
        <v>28.5</v>
      </c>
      <c r="AH139" s="135" t="n">
        <v>18</v>
      </c>
      <c r="AI139" s="136" t="n">
        <v>70</v>
      </c>
      <c r="AJ139" s="137" t="n">
        <v>-4.2</v>
      </c>
      <c r="AK139" s="138" t="n">
        <v>24.2</v>
      </c>
      <c r="AL139" s="139" t="n">
        <v>3</v>
      </c>
      <c r="AM139" s="140" t="n">
        <v>54.1</v>
      </c>
      <c r="AN139" s="140" t="n">
        <v>-1.3</v>
      </c>
      <c r="AO139" s="141" t="n">
        <v>12.5244</v>
      </c>
      <c r="AP139" s="142" t="n">
        <v>251.5</v>
      </c>
    </row>
    <row r="140" customFormat="false" ht="12.75" hidden="false" customHeight="false" outlineLevel="0" collapsed="false">
      <c r="A140" s="19" t="s">
        <v>91</v>
      </c>
      <c r="B140" s="20" t="s">
        <v>267</v>
      </c>
      <c r="C140" s="20" t="s">
        <v>267</v>
      </c>
      <c r="D140" s="101" t="n">
        <v>102960001</v>
      </c>
      <c r="E140" s="21" t="n">
        <v>2888</v>
      </c>
      <c r="F140" s="22" t="n">
        <v>99232</v>
      </c>
      <c r="G140" s="23" t="s">
        <v>278</v>
      </c>
      <c r="H140" s="23" t="s">
        <v>279</v>
      </c>
      <c r="I140" s="23" t="n">
        <v>2776</v>
      </c>
      <c r="J140" s="24" t="n">
        <v>40391</v>
      </c>
      <c r="K140" s="24" t="n">
        <v>41487</v>
      </c>
      <c r="L140" s="25" t="n">
        <v>2</v>
      </c>
      <c r="M140" s="23" t="n">
        <v>37</v>
      </c>
      <c r="N140" s="26" t="n">
        <v>12229</v>
      </c>
      <c r="O140" s="124" t="n">
        <v>648</v>
      </c>
      <c r="P140" s="28" t="n">
        <v>100</v>
      </c>
      <c r="Q140" s="28" t="n">
        <v>36.982</v>
      </c>
      <c r="R140" s="30" t="n">
        <v>2</v>
      </c>
      <c r="S140" s="125" t="n">
        <v>295</v>
      </c>
      <c r="T140" s="126" t="n">
        <v>9.6</v>
      </c>
      <c r="U140" s="127" t="n">
        <v>39.87</v>
      </c>
      <c r="V140" s="128" t="n">
        <v>1</v>
      </c>
      <c r="W140" s="129" t="n">
        <v>337</v>
      </c>
      <c r="X140" s="130" t="n">
        <v>19.1</v>
      </c>
      <c r="Y140" s="131" t="n">
        <v>34.2</v>
      </c>
      <c r="Z140" s="132" t="n">
        <v>1</v>
      </c>
      <c r="AA140" s="133" t="n">
        <v>1194</v>
      </c>
      <c r="AB140" s="201" t="n">
        <v>28.5</v>
      </c>
      <c r="AC140" s="202" t="n">
        <v>23.31</v>
      </c>
      <c r="AD140" s="133" t="n">
        <v>1</v>
      </c>
      <c r="AE140" s="203" t="n">
        <v>6.637</v>
      </c>
      <c r="AF140" s="203" t="n">
        <v>-0.01</v>
      </c>
      <c r="AG140" s="134" t="n">
        <v>26.2</v>
      </c>
      <c r="AH140" s="135" t="n">
        <v>8</v>
      </c>
      <c r="AI140" s="136" t="n">
        <v>139</v>
      </c>
      <c r="AJ140" s="137" t="n">
        <v>3</v>
      </c>
      <c r="AK140" s="138" t="n">
        <v>15.225</v>
      </c>
      <c r="AL140" s="139" t="n">
        <v>2</v>
      </c>
      <c r="AM140" s="140" t="n">
        <v>35.9</v>
      </c>
      <c r="AN140" s="140" t="n">
        <v>-4.5</v>
      </c>
      <c r="AO140" s="141" t="n">
        <v>9.8</v>
      </c>
      <c r="AP140" s="142" t="n">
        <v>248.2</v>
      </c>
    </row>
    <row r="141" customFormat="false" ht="12.75" hidden="false" customHeight="false" outlineLevel="0" collapsed="false">
      <c r="A141" s="19" t="s">
        <v>78</v>
      </c>
      <c r="B141" s="20" t="s">
        <v>267</v>
      </c>
      <c r="C141" s="20" t="s">
        <v>267</v>
      </c>
      <c r="D141" s="101" t="n">
        <v>106500002</v>
      </c>
      <c r="E141" s="21" t="n">
        <v>531</v>
      </c>
      <c r="F141" s="22" t="n">
        <v>86741</v>
      </c>
      <c r="G141" s="23" t="s">
        <v>637</v>
      </c>
      <c r="H141" s="23" t="s">
        <v>638</v>
      </c>
      <c r="I141" s="23" t="n">
        <v>307</v>
      </c>
      <c r="J141" s="24" t="n">
        <v>38838</v>
      </c>
      <c r="K141" s="24" t="n">
        <v>41395</v>
      </c>
      <c r="L141" s="25" t="n">
        <v>0.77</v>
      </c>
      <c r="M141" s="23" t="n">
        <v>246</v>
      </c>
      <c r="N141" s="26" t="n">
        <v>9919</v>
      </c>
      <c r="O141" s="124" t="n">
        <v>93</v>
      </c>
      <c r="P141" s="28" t="n">
        <v>81</v>
      </c>
      <c r="Q141" s="28" t="n">
        <v>63.36</v>
      </c>
      <c r="R141" s="30" t="n">
        <v>5</v>
      </c>
      <c r="S141" s="125" t="n">
        <v>288</v>
      </c>
      <c r="T141" s="126" t="n">
        <v>11.9</v>
      </c>
      <c r="U141" s="127" t="n">
        <v>51.3</v>
      </c>
      <c r="V141" s="128" t="n">
        <v>3</v>
      </c>
      <c r="W141" s="129" t="n">
        <v>314</v>
      </c>
      <c r="X141" s="130" t="n">
        <v>9.2</v>
      </c>
      <c r="Y141" s="131" t="n">
        <v>44.28</v>
      </c>
      <c r="Z141" s="132" t="n">
        <v>3</v>
      </c>
      <c r="AA141" s="133" t="n">
        <v>1131</v>
      </c>
      <c r="AB141" s="201" t="n">
        <v>18.1</v>
      </c>
      <c r="AC141" s="202" t="n">
        <v>34.2</v>
      </c>
      <c r="AD141" s="133" t="n">
        <v>3</v>
      </c>
      <c r="AE141" s="203" t="n">
        <v>7.819</v>
      </c>
      <c r="AF141" s="203" t="n">
        <v>-0.1</v>
      </c>
      <c r="AG141" s="134" t="n">
        <v>32.4</v>
      </c>
      <c r="AH141" s="135" t="n">
        <v>40</v>
      </c>
      <c r="AI141" s="136" t="n">
        <v>179</v>
      </c>
      <c r="AJ141" s="137" t="n">
        <v>0.4</v>
      </c>
      <c r="AK141" s="138" t="n">
        <v>30.9</v>
      </c>
      <c r="AL141" s="139" t="n">
        <v>5</v>
      </c>
      <c r="AM141" s="140" t="n">
        <v>93.2</v>
      </c>
      <c r="AN141" s="140" t="n">
        <v>-0.2</v>
      </c>
      <c r="AO141" s="141" t="n">
        <v>21.12</v>
      </c>
      <c r="AP141" s="142" t="n">
        <v>246.4</v>
      </c>
    </row>
    <row r="142" customFormat="false" ht="12.75" hidden="false" customHeight="false" outlineLevel="0" collapsed="false">
      <c r="A142" s="19" t="s">
        <v>75</v>
      </c>
      <c r="B142" s="20" t="s">
        <v>267</v>
      </c>
      <c r="C142" s="20" t="s">
        <v>267</v>
      </c>
      <c r="D142" s="101" t="n">
        <v>2760001</v>
      </c>
      <c r="E142" s="21" t="n">
        <v>306</v>
      </c>
      <c r="F142" s="22" t="n">
        <v>89571</v>
      </c>
      <c r="G142" s="23" t="s">
        <v>195</v>
      </c>
      <c r="H142" s="23" t="s">
        <v>196</v>
      </c>
      <c r="I142" s="23" t="n">
        <v>111</v>
      </c>
      <c r="J142" s="24" t="n">
        <v>39356</v>
      </c>
      <c r="K142" s="24" t="n">
        <v>41275</v>
      </c>
      <c r="L142" s="25" t="n">
        <v>0.69</v>
      </c>
      <c r="M142" s="23" t="n">
        <v>269</v>
      </c>
      <c r="N142" s="26" t="n">
        <v>7715</v>
      </c>
      <c r="O142" s="124" t="n">
        <v>81.5</v>
      </c>
      <c r="P142" s="28" t="n">
        <v>79</v>
      </c>
      <c r="Q142" s="28" t="n">
        <v>56.76</v>
      </c>
      <c r="R142" s="30" t="n">
        <v>3</v>
      </c>
      <c r="S142" s="125" t="n">
        <v>298</v>
      </c>
      <c r="T142" s="126" t="n">
        <v>17.2</v>
      </c>
      <c r="U142" s="127" t="n">
        <v>43.86</v>
      </c>
      <c r="V142" s="128" t="n">
        <v>2</v>
      </c>
      <c r="W142" s="129" t="n">
        <v>251</v>
      </c>
      <c r="X142" s="130" t="n">
        <v>5.1</v>
      </c>
      <c r="Y142" s="131" t="n">
        <v>37.655</v>
      </c>
      <c r="Z142" s="132" t="n">
        <v>2</v>
      </c>
      <c r="AA142" s="133" t="n">
        <v>975</v>
      </c>
      <c r="AB142" s="201" t="n">
        <v>21.5</v>
      </c>
      <c r="AC142" s="202" t="n">
        <v>28.645</v>
      </c>
      <c r="AD142" s="133" t="n">
        <v>2</v>
      </c>
      <c r="AE142" s="203" t="n">
        <v>7.176</v>
      </c>
      <c r="AF142" s="203" t="n">
        <v>0</v>
      </c>
      <c r="AG142" s="134" t="n">
        <v>30.7</v>
      </c>
      <c r="AH142" s="135" t="n">
        <v>14</v>
      </c>
      <c r="AI142" s="136" t="n">
        <v>122</v>
      </c>
      <c r="AJ142" s="137" t="n">
        <v>-0.2</v>
      </c>
      <c r="AK142" s="138" t="n">
        <v>27.8</v>
      </c>
      <c r="AL142" s="139" t="n">
        <v>3</v>
      </c>
      <c r="AM142" s="140" t="n">
        <v>38.8</v>
      </c>
      <c r="AN142" s="140" t="n">
        <v>-3.5</v>
      </c>
      <c r="AO142" s="141" t="n">
        <v>15.7194</v>
      </c>
      <c r="AP142" s="142" t="n">
        <v>245.2</v>
      </c>
    </row>
    <row r="143" customFormat="false" ht="12.75" hidden="false" customHeight="false" outlineLevel="0" collapsed="false">
      <c r="A143" s="19" t="s">
        <v>91</v>
      </c>
      <c r="B143" s="20" t="s">
        <v>267</v>
      </c>
      <c r="C143" s="20" t="s">
        <v>267</v>
      </c>
      <c r="D143" s="101" t="n">
        <v>102960001</v>
      </c>
      <c r="E143" s="21" t="n">
        <v>2840</v>
      </c>
      <c r="F143" s="22" t="n">
        <v>96095</v>
      </c>
      <c r="G143" s="23" t="s">
        <v>198</v>
      </c>
      <c r="H143" s="23" t="s">
        <v>199</v>
      </c>
      <c r="I143" s="23" t="n">
        <v>2581</v>
      </c>
      <c r="J143" s="24" t="n">
        <v>40087</v>
      </c>
      <c r="K143" s="24" t="n">
        <v>41244</v>
      </c>
      <c r="L143" s="25" t="n">
        <v>1.8</v>
      </c>
      <c r="M143" s="23" t="n">
        <v>277</v>
      </c>
      <c r="N143" s="26" t="n">
        <v>11935</v>
      </c>
      <c r="O143" s="124" t="n">
        <v>598.3</v>
      </c>
      <c r="P143" s="28" t="n">
        <v>100</v>
      </c>
      <c r="Q143" s="28" t="n">
        <v>54.34</v>
      </c>
      <c r="R143" s="30" t="n">
        <v>2</v>
      </c>
      <c r="S143" s="125" t="n">
        <v>351</v>
      </c>
      <c r="T143" s="126" t="n">
        <v>15.8</v>
      </c>
      <c r="U143" s="127" t="n">
        <v>42.5</v>
      </c>
      <c r="V143" s="128" t="n">
        <v>2</v>
      </c>
      <c r="W143" s="129" t="n">
        <v>331</v>
      </c>
      <c r="X143" s="130" t="n">
        <v>9.4</v>
      </c>
      <c r="Y143" s="131" t="n">
        <v>35.955</v>
      </c>
      <c r="Z143" s="132" t="n">
        <v>2</v>
      </c>
      <c r="AA143" s="133" t="n">
        <v>1287</v>
      </c>
      <c r="AB143" s="201" t="n">
        <v>30.8</v>
      </c>
      <c r="AC143" s="202" t="n">
        <v>26.775</v>
      </c>
      <c r="AD143" s="133" t="n">
        <v>2</v>
      </c>
      <c r="AE143" s="203" t="n">
        <v>6.562</v>
      </c>
      <c r="AF143" s="203" t="n">
        <v>-0.06</v>
      </c>
      <c r="AG143" s="134" t="n">
        <v>27</v>
      </c>
      <c r="AH143" s="135" t="n">
        <v>13</v>
      </c>
      <c r="AI143" s="136" t="n">
        <v>175</v>
      </c>
      <c r="AJ143" s="137" t="n">
        <v>5.3</v>
      </c>
      <c r="AK143" s="138" t="n">
        <v>25.8</v>
      </c>
      <c r="AL143" s="139" t="n">
        <v>2</v>
      </c>
      <c r="AM143" s="140" t="n">
        <v>43.9</v>
      </c>
      <c r="AN143" s="140" t="n">
        <v>-2.5</v>
      </c>
      <c r="AO143" s="141" t="n">
        <v>12.201</v>
      </c>
      <c r="AP143" s="142" t="n">
        <v>243.5</v>
      </c>
    </row>
    <row r="144" customFormat="false" ht="12.75" hidden="false" customHeight="false" outlineLevel="0" collapsed="false">
      <c r="A144" s="19" t="s">
        <v>63</v>
      </c>
      <c r="B144" s="20" t="s">
        <v>267</v>
      </c>
      <c r="C144" s="20" t="s">
        <v>267</v>
      </c>
      <c r="D144" s="101" t="n">
        <v>550003</v>
      </c>
      <c r="E144" s="21" t="n">
        <v>575</v>
      </c>
      <c r="F144" s="22" t="n">
        <v>93910</v>
      </c>
      <c r="G144" s="23" t="s">
        <v>655</v>
      </c>
      <c r="H144" s="23" t="s">
        <v>656</v>
      </c>
      <c r="I144" s="23" t="n">
        <v>353</v>
      </c>
      <c r="J144" s="24" t="n">
        <v>39845</v>
      </c>
      <c r="K144" s="24" t="n">
        <v>41091</v>
      </c>
      <c r="L144" s="25" t="n">
        <v>0.89</v>
      </c>
      <c r="M144" s="23" t="n">
        <v>285</v>
      </c>
      <c r="N144" s="26" t="n">
        <v>8541</v>
      </c>
      <c r="O144" s="124" t="n">
        <v>7.6</v>
      </c>
      <c r="P144" s="28" t="n">
        <v>67</v>
      </c>
      <c r="Q144" s="28" t="n">
        <v>52.03</v>
      </c>
      <c r="R144" s="30" t="n">
        <v>2</v>
      </c>
      <c r="S144" s="125" t="n">
        <v>384</v>
      </c>
      <c r="T144" s="126" t="n">
        <v>16.9</v>
      </c>
      <c r="U144" s="127" t="n">
        <v>31.28</v>
      </c>
      <c r="V144" s="128" t="n">
        <v>1</v>
      </c>
      <c r="W144" s="129" t="n">
        <v>301</v>
      </c>
      <c r="X144" s="130" t="n">
        <v>4.5</v>
      </c>
      <c r="Y144" s="131" t="n">
        <v>29.92</v>
      </c>
      <c r="Z144" s="132" t="n">
        <v>1</v>
      </c>
      <c r="AA144" s="133" t="n">
        <v>1203</v>
      </c>
      <c r="AB144" s="201" t="n">
        <v>19.4</v>
      </c>
      <c r="AC144" s="202" t="n">
        <v>14.16</v>
      </c>
      <c r="AD144" s="133" t="n">
        <v>1</v>
      </c>
      <c r="AE144" s="203" t="n">
        <v>8.722</v>
      </c>
      <c r="AF144" s="203" t="n">
        <v>0.08</v>
      </c>
      <c r="AG144" s="134" t="n">
        <v>16.3</v>
      </c>
      <c r="AH144" s="135" t="n">
        <v>3</v>
      </c>
      <c r="AI144" s="136" t="n">
        <v>139</v>
      </c>
      <c r="AJ144" s="137" t="n">
        <v>0.1</v>
      </c>
      <c r="AK144" s="138" t="n">
        <v>24.7</v>
      </c>
      <c r="AL144" s="139" t="n">
        <v>2</v>
      </c>
      <c r="AM144" s="140" t="n">
        <v>29.9</v>
      </c>
      <c r="AN144" s="140" t="n">
        <v>-2.3</v>
      </c>
      <c r="AO144" s="141" t="n">
        <v>11.074</v>
      </c>
      <c r="AP144" s="142" t="n">
        <v>243.3</v>
      </c>
    </row>
    <row r="145" customFormat="false" ht="12.75" hidden="false" customHeight="false" outlineLevel="0" collapsed="false">
      <c r="A145" s="19" t="s">
        <v>75</v>
      </c>
      <c r="B145" s="20" t="s">
        <v>267</v>
      </c>
      <c r="C145" s="20" t="s">
        <v>267</v>
      </c>
      <c r="D145" s="101" t="n">
        <v>2890001</v>
      </c>
      <c r="E145" s="21" t="n">
        <v>206.03</v>
      </c>
      <c r="F145" s="22" t="s">
        <v>79</v>
      </c>
      <c r="G145" s="23" t="s">
        <v>229</v>
      </c>
      <c r="H145" s="23" t="s">
        <v>230</v>
      </c>
      <c r="I145" s="23" t="n">
        <v>117</v>
      </c>
      <c r="J145" s="24" t="n">
        <v>37742</v>
      </c>
      <c r="K145" s="24" t="n">
        <v>41456</v>
      </c>
      <c r="L145" s="25" t="n">
        <v>0.37</v>
      </c>
      <c r="M145" s="23" t="n">
        <v>158</v>
      </c>
      <c r="N145" s="26" t="n">
        <v>8479</v>
      </c>
      <c r="O145" s="124" t="n">
        <v>288.6</v>
      </c>
      <c r="P145" s="28" t="n">
        <v>97</v>
      </c>
      <c r="Q145" s="28" t="n">
        <v>55.247</v>
      </c>
      <c r="R145" s="30" t="n">
        <v>5</v>
      </c>
      <c r="S145" s="125" t="n">
        <v>309</v>
      </c>
      <c r="T145" s="126" t="n">
        <v>12.1</v>
      </c>
      <c r="U145" s="127" t="n">
        <v>39.421</v>
      </c>
      <c r="V145" s="128" t="n">
        <v>2</v>
      </c>
      <c r="W145" s="129" t="n">
        <v>272</v>
      </c>
      <c r="X145" s="130" t="n">
        <v>6.7</v>
      </c>
      <c r="Y145" s="131" t="n">
        <v>35.866</v>
      </c>
      <c r="Z145" s="132" t="n">
        <v>2</v>
      </c>
      <c r="AA145" s="133" t="n">
        <v>1063</v>
      </c>
      <c r="AB145" s="201" t="n">
        <v>18.5</v>
      </c>
      <c r="AC145" s="202" t="n">
        <v>23.463</v>
      </c>
      <c r="AD145" s="133" t="n">
        <v>2</v>
      </c>
      <c r="AE145" s="203" t="n">
        <v>5.404</v>
      </c>
      <c r="AF145" s="203" t="n">
        <v>-0.2</v>
      </c>
      <c r="AG145" s="134" t="n">
        <v>28.8</v>
      </c>
      <c r="AH145" s="135" t="n">
        <v>24</v>
      </c>
      <c r="AI145" s="136" t="n">
        <v>159</v>
      </c>
      <c r="AJ145" s="137" t="n">
        <v>2.1</v>
      </c>
      <c r="AK145" s="138" t="n">
        <v>33.1</v>
      </c>
      <c r="AL145" s="139" t="n">
        <v>5</v>
      </c>
      <c r="AM145" s="140" t="n">
        <v>156.7</v>
      </c>
      <c r="AN145" s="140" t="n">
        <v>2.7</v>
      </c>
      <c r="AO145" s="141" t="n">
        <v>19.7248</v>
      </c>
      <c r="AP145" s="142" t="n">
        <v>242.8</v>
      </c>
    </row>
    <row r="146" customFormat="false" ht="12.75" hidden="false" customHeight="false" outlineLevel="0" collapsed="false">
      <c r="A146" s="19" t="s">
        <v>78</v>
      </c>
      <c r="B146" s="20" t="s">
        <v>267</v>
      </c>
      <c r="C146" s="20" t="s">
        <v>267</v>
      </c>
      <c r="D146" s="101" t="n">
        <v>106500002</v>
      </c>
      <c r="E146" s="21" t="n">
        <v>613</v>
      </c>
      <c r="F146" s="22" t="n">
        <v>93421</v>
      </c>
      <c r="G146" s="23" t="s">
        <v>304</v>
      </c>
      <c r="H146" s="23" t="s">
        <v>305</v>
      </c>
      <c r="I146" s="23" t="n">
        <v>363</v>
      </c>
      <c r="J146" s="24" t="n">
        <v>39569</v>
      </c>
      <c r="K146" s="24" t="n">
        <v>41183</v>
      </c>
      <c r="L146" s="25" t="n">
        <v>0.66</v>
      </c>
      <c r="M146" s="23" t="n">
        <v>305</v>
      </c>
      <c r="N146" s="26" t="n">
        <v>11291</v>
      </c>
      <c r="O146" s="124" t="n">
        <v>564.3</v>
      </c>
      <c r="P146" s="28" t="n">
        <v>100</v>
      </c>
      <c r="Q146" s="28" t="n">
        <v>58.63</v>
      </c>
      <c r="R146" s="30" t="n">
        <v>3</v>
      </c>
      <c r="S146" s="125" t="n">
        <v>290</v>
      </c>
      <c r="T146" s="126" t="n">
        <v>6.7</v>
      </c>
      <c r="U146" s="127" t="n">
        <v>46.89</v>
      </c>
      <c r="V146" s="128" t="n">
        <v>2</v>
      </c>
      <c r="W146" s="129" t="n">
        <v>369</v>
      </c>
      <c r="X146" s="130" t="n">
        <v>20.7</v>
      </c>
      <c r="Y146" s="131" t="n">
        <v>40.77</v>
      </c>
      <c r="Z146" s="132" t="n">
        <v>2</v>
      </c>
      <c r="AA146" s="133" t="n">
        <v>1263</v>
      </c>
      <c r="AB146" s="201" t="n">
        <v>33.4</v>
      </c>
      <c r="AC146" s="202" t="n">
        <v>29.79</v>
      </c>
      <c r="AD146" s="133" t="n">
        <v>2</v>
      </c>
      <c r="AE146" s="203" t="n">
        <v>5.629</v>
      </c>
      <c r="AF146" s="203" t="n">
        <v>-0.14</v>
      </c>
      <c r="AG146" s="134" t="n">
        <v>30.3</v>
      </c>
      <c r="AH146" s="135" t="n">
        <v>22</v>
      </c>
      <c r="AI146" s="136" t="n">
        <v>196</v>
      </c>
      <c r="AJ146" s="137" t="n">
        <v>2.1</v>
      </c>
      <c r="AK146" s="138" t="n">
        <v>27.6</v>
      </c>
      <c r="AL146" s="139" t="n">
        <v>3</v>
      </c>
      <c r="AM146" s="140" t="n">
        <v>61.4</v>
      </c>
      <c r="AN146" s="140" t="n">
        <v>-3.9</v>
      </c>
      <c r="AO146" s="141" t="n">
        <v>15.128</v>
      </c>
      <c r="AP146" s="142" t="n">
        <v>241.7</v>
      </c>
    </row>
    <row r="147" customFormat="false" ht="12.75" hidden="false" customHeight="false" outlineLevel="0" collapsed="false">
      <c r="A147" s="19" t="s">
        <v>78</v>
      </c>
      <c r="B147" s="20" t="s">
        <v>267</v>
      </c>
      <c r="C147" s="20" t="s">
        <v>267</v>
      </c>
      <c r="D147" s="101" t="n">
        <v>106500002</v>
      </c>
      <c r="E147" s="21" t="n">
        <v>694</v>
      </c>
      <c r="F147" s="22" t="n">
        <v>98068</v>
      </c>
      <c r="G147" s="23" t="s">
        <v>657</v>
      </c>
      <c r="H147" s="23" t="s">
        <v>79</v>
      </c>
      <c r="I147" s="23" t="n">
        <v>329</v>
      </c>
      <c r="J147" s="24" t="n">
        <v>40179</v>
      </c>
      <c r="K147" s="24" t="n">
        <v>41334</v>
      </c>
      <c r="L147" s="25" t="n">
        <v>0</v>
      </c>
      <c r="M147" s="23" t="n">
        <v>295</v>
      </c>
      <c r="N147" s="26" t="n">
        <v>9834</v>
      </c>
      <c r="O147" s="124" t="n">
        <v>92.4</v>
      </c>
      <c r="P147" s="28" t="n">
        <v>81</v>
      </c>
      <c r="Q147" s="28" t="n">
        <v>42.24</v>
      </c>
      <c r="R147" s="30" t="n">
        <v>2</v>
      </c>
      <c r="S147" s="125" t="n">
        <v>267</v>
      </c>
      <c r="T147" s="126" t="n">
        <v>13.8</v>
      </c>
      <c r="U147" s="127" t="n">
        <v>30.72</v>
      </c>
      <c r="V147" s="128" t="n">
        <v>1</v>
      </c>
      <c r="W147" s="129" t="n">
        <v>294</v>
      </c>
      <c r="X147" s="130" t="n">
        <v>7.4</v>
      </c>
      <c r="Y147" s="131" t="n">
        <v>24.64</v>
      </c>
      <c r="Z147" s="132" t="n">
        <v>1</v>
      </c>
      <c r="AA147" s="133" t="n">
        <v>1101</v>
      </c>
      <c r="AB147" s="201" t="n">
        <v>22.1</v>
      </c>
      <c r="AC147" s="202" t="n">
        <v>18.32</v>
      </c>
      <c r="AD147" s="133" t="n">
        <v>1</v>
      </c>
      <c r="AE147" s="203" t="n">
        <v>6.872</v>
      </c>
      <c r="AF147" s="203" t="n">
        <v>-0.1</v>
      </c>
      <c r="AG147" s="134" t="n">
        <v>23.2</v>
      </c>
      <c r="AH147" s="135" t="n">
        <v>13</v>
      </c>
      <c r="AI147" s="136" t="n">
        <v>166</v>
      </c>
      <c r="AJ147" s="137" t="n">
        <v>1.7</v>
      </c>
      <c r="AK147" s="138" t="n">
        <v>15.7</v>
      </c>
      <c r="AL147" s="139" t="n">
        <v>2</v>
      </c>
      <c r="AM147" s="140" t="n">
        <v>42.6</v>
      </c>
      <c r="AN147" s="140" t="n">
        <v>-0.8</v>
      </c>
      <c r="AO147" s="141" t="n">
        <v>7.693</v>
      </c>
      <c r="AP147" s="142" t="n">
        <v>241.4</v>
      </c>
    </row>
    <row r="148" customFormat="false" ht="12.75" hidden="false" customHeight="false" outlineLevel="0" collapsed="false">
      <c r="A148" s="19" t="s">
        <v>63</v>
      </c>
      <c r="B148" s="20" t="s">
        <v>267</v>
      </c>
      <c r="C148" s="20" t="s">
        <v>267</v>
      </c>
      <c r="D148" s="101" t="n">
        <v>180001</v>
      </c>
      <c r="E148" s="21" t="n">
        <v>366</v>
      </c>
      <c r="F148" s="22" t="n">
        <v>79978</v>
      </c>
      <c r="G148" s="23" t="s">
        <v>658</v>
      </c>
      <c r="H148" s="23" t="s">
        <v>79</v>
      </c>
      <c r="I148" s="23" t="n">
        <v>120</v>
      </c>
      <c r="J148" s="24" t="n">
        <v>37561</v>
      </c>
      <c r="K148" s="24" t="n">
        <v>41456</v>
      </c>
      <c r="L148" s="25" t="n">
        <v>0</v>
      </c>
      <c r="M148" s="23" t="n">
        <v>142</v>
      </c>
      <c r="N148" s="26" t="n">
        <v>7632</v>
      </c>
      <c r="O148" s="124" t="n">
        <v>193.1</v>
      </c>
      <c r="P148" s="28" t="n">
        <v>92</v>
      </c>
      <c r="Q148" s="28" t="n">
        <v>57.994</v>
      </c>
      <c r="R148" s="30" t="n">
        <v>9</v>
      </c>
      <c r="S148" s="125" t="n">
        <v>277</v>
      </c>
      <c r="T148" s="126" t="n">
        <v>7.1</v>
      </c>
      <c r="U148" s="127" t="n">
        <v>43.2</v>
      </c>
      <c r="V148" s="128" t="n">
        <v>2</v>
      </c>
      <c r="W148" s="129" t="n">
        <v>267</v>
      </c>
      <c r="X148" s="130" t="n">
        <v>12.2</v>
      </c>
      <c r="Y148" s="131" t="n">
        <v>37.89</v>
      </c>
      <c r="Z148" s="132" t="n">
        <v>2</v>
      </c>
      <c r="AA148" s="133" t="n">
        <v>977</v>
      </c>
      <c r="AB148" s="201" t="n">
        <v>22.3</v>
      </c>
      <c r="AC148" s="202" t="n">
        <v>22.77</v>
      </c>
      <c r="AD148" s="133" t="n">
        <v>2</v>
      </c>
      <c r="AE148" s="203" t="n">
        <v>5.019</v>
      </c>
      <c r="AF148" s="203" t="n">
        <v>-0.13</v>
      </c>
      <c r="AG148" s="134" t="n">
        <v>11.4</v>
      </c>
      <c r="AH148" s="135" t="n">
        <v>2</v>
      </c>
      <c r="AI148" s="136" t="n">
        <v>114</v>
      </c>
      <c r="AJ148" s="137" t="n">
        <v>-1.6</v>
      </c>
      <c r="AK148" s="138" t="n">
        <v>25.676</v>
      </c>
      <c r="AL148" s="139" t="n">
        <v>9</v>
      </c>
      <c r="AM148" s="140" t="n">
        <v>131.3</v>
      </c>
      <c r="AN148" s="140" t="n">
        <v>1.8</v>
      </c>
      <c r="AO148" s="141" t="n">
        <v>16.236</v>
      </c>
      <c r="AP148" s="142" t="n">
        <v>241</v>
      </c>
    </row>
    <row r="149" customFormat="false" ht="12.75" hidden="false" customHeight="false" outlineLevel="0" collapsed="false">
      <c r="A149" s="19" t="s">
        <v>78</v>
      </c>
      <c r="B149" s="20" t="s">
        <v>267</v>
      </c>
      <c r="C149" s="20" t="s">
        <v>267</v>
      </c>
      <c r="D149" s="101" t="n">
        <v>106500002</v>
      </c>
      <c r="E149" s="21" t="n">
        <v>693</v>
      </c>
      <c r="F149" s="22" t="n">
        <v>96367</v>
      </c>
      <c r="G149" s="23" t="s">
        <v>390</v>
      </c>
      <c r="H149" s="23" t="s">
        <v>391</v>
      </c>
      <c r="I149" s="23" t="n">
        <v>515</v>
      </c>
      <c r="J149" s="24" t="n">
        <v>40179</v>
      </c>
      <c r="K149" s="24" t="n">
        <v>41456</v>
      </c>
      <c r="L149" s="25" t="n">
        <v>2.31</v>
      </c>
      <c r="M149" s="23" t="n">
        <v>187</v>
      </c>
      <c r="N149" s="26" t="n">
        <v>9865</v>
      </c>
      <c r="O149" s="124" t="n">
        <v>302.9</v>
      </c>
      <c r="P149" s="28" t="n">
        <v>97</v>
      </c>
      <c r="Q149" s="28" t="n">
        <v>44.626</v>
      </c>
      <c r="R149" s="30" t="n">
        <v>2</v>
      </c>
      <c r="S149" s="125" t="n">
        <v>282</v>
      </c>
      <c r="T149" s="126" t="n">
        <v>22.4</v>
      </c>
      <c r="U149" s="127" t="n">
        <v>32.08</v>
      </c>
      <c r="V149" s="128" t="n">
        <v>1</v>
      </c>
      <c r="W149" s="129" t="n">
        <v>251</v>
      </c>
      <c r="X149" s="130" t="n">
        <v>-1.1</v>
      </c>
      <c r="Y149" s="131" t="n">
        <v>27.12</v>
      </c>
      <c r="Z149" s="132" t="n">
        <v>1</v>
      </c>
      <c r="AA149" s="133" t="n">
        <v>976</v>
      </c>
      <c r="AB149" s="201" t="n">
        <v>12.3</v>
      </c>
      <c r="AC149" s="202" t="n">
        <v>17.76</v>
      </c>
      <c r="AD149" s="133" t="n">
        <v>1</v>
      </c>
      <c r="AE149" s="203" t="n">
        <v>5.574</v>
      </c>
      <c r="AF149" s="203" t="n">
        <v>-0.27</v>
      </c>
      <c r="AG149" s="134" t="n">
        <v>23.7</v>
      </c>
      <c r="AH149" s="135" t="n">
        <v>12</v>
      </c>
      <c r="AI149" s="136" t="n">
        <v>152</v>
      </c>
      <c r="AJ149" s="137" t="n">
        <v>1.2</v>
      </c>
      <c r="AK149" s="138" t="n">
        <v>16</v>
      </c>
      <c r="AL149" s="139" t="n">
        <v>2</v>
      </c>
      <c r="AM149" s="140" t="n">
        <v>39.2</v>
      </c>
      <c r="AN149" s="140" t="n">
        <v>-4.9</v>
      </c>
      <c r="AO149" s="141" t="n">
        <v>8.379</v>
      </c>
      <c r="AP149" s="142" t="n">
        <v>238.4</v>
      </c>
    </row>
    <row r="150" customFormat="false" ht="12.75" hidden="false" customHeight="false" outlineLevel="0" collapsed="false">
      <c r="A150" s="19" t="s">
        <v>91</v>
      </c>
      <c r="B150" s="20" t="s">
        <v>267</v>
      </c>
      <c r="C150" s="20" t="s">
        <v>267</v>
      </c>
      <c r="D150" s="101" t="n">
        <v>102960001</v>
      </c>
      <c r="E150" s="21" t="n">
        <v>2838</v>
      </c>
      <c r="F150" s="22" t="n">
        <v>96093</v>
      </c>
      <c r="G150" s="23" t="s">
        <v>306</v>
      </c>
      <c r="H150" s="23" t="s">
        <v>307</v>
      </c>
      <c r="I150" s="23" t="n">
        <v>2634</v>
      </c>
      <c r="J150" s="24" t="n">
        <v>40087</v>
      </c>
      <c r="K150" s="24" t="n">
        <v>41183</v>
      </c>
      <c r="L150" s="25" t="n">
        <v>1.41</v>
      </c>
      <c r="M150" s="23" t="n">
        <v>305</v>
      </c>
      <c r="N150" s="26" t="n">
        <v>10077</v>
      </c>
      <c r="O150" s="124" t="n">
        <v>61.6</v>
      </c>
      <c r="P150" s="28" t="n">
        <v>76</v>
      </c>
      <c r="Q150" s="28" t="n">
        <v>47.19</v>
      </c>
      <c r="R150" s="30" t="n">
        <v>2</v>
      </c>
      <c r="S150" s="125" t="n">
        <v>356</v>
      </c>
      <c r="T150" s="126" t="n">
        <v>12.5</v>
      </c>
      <c r="U150" s="127" t="n">
        <v>38.93</v>
      </c>
      <c r="V150" s="128" t="n">
        <v>2</v>
      </c>
      <c r="W150" s="129" t="n">
        <v>340</v>
      </c>
      <c r="X150" s="130" t="n">
        <v>8.8</v>
      </c>
      <c r="Y150" s="131" t="n">
        <v>30.515</v>
      </c>
      <c r="Z150" s="132" t="n">
        <v>2</v>
      </c>
      <c r="AA150" s="133" t="n">
        <v>1217</v>
      </c>
      <c r="AB150" s="201" t="n">
        <v>16.2</v>
      </c>
      <c r="AC150" s="202" t="n">
        <v>23.885</v>
      </c>
      <c r="AD150" s="133" t="n">
        <v>2</v>
      </c>
      <c r="AE150" s="203" t="n">
        <v>8.779</v>
      </c>
      <c r="AF150" s="203" t="n">
        <v>0.22</v>
      </c>
      <c r="AG150" s="134" t="n">
        <v>24.9</v>
      </c>
      <c r="AH150" s="135" t="n">
        <v>16</v>
      </c>
      <c r="AI150" s="136" t="n">
        <v>102</v>
      </c>
      <c r="AJ150" s="137" t="n">
        <v>-3.2</v>
      </c>
      <c r="AK150" s="138" t="n">
        <v>18.6</v>
      </c>
      <c r="AL150" s="139" t="n">
        <v>2</v>
      </c>
      <c r="AM150" s="140" t="n">
        <v>45.4</v>
      </c>
      <c r="AN150" s="140" t="n">
        <v>-2.5</v>
      </c>
      <c r="AO150" s="141" t="n">
        <v>8.379</v>
      </c>
      <c r="AP150" s="142" t="n">
        <v>237.2</v>
      </c>
    </row>
    <row r="151" customFormat="false" ht="12.75" hidden="false" customHeight="false" outlineLevel="0" collapsed="false">
      <c r="A151" s="19" t="s">
        <v>78</v>
      </c>
      <c r="B151" s="20" t="s">
        <v>267</v>
      </c>
      <c r="C151" s="20" t="s">
        <v>267</v>
      </c>
      <c r="D151" s="101" t="n">
        <v>106500002</v>
      </c>
      <c r="E151" s="21" t="n">
        <v>608</v>
      </c>
      <c r="F151" s="22" t="n">
        <v>91234</v>
      </c>
      <c r="G151" s="23" t="s">
        <v>659</v>
      </c>
      <c r="H151" s="23" t="s">
        <v>660</v>
      </c>
      <c r="I151" s="23" t="n">
        <v>401</v>
      </c>
      <c r="J151" s="24" t="n">
        <v>39539</v>
      </c>
      <c r="K151" s="24" t="n">
        <v>41395</v>
      </c>
      <c r="L151" s="25" t="n">
        <v>0.94</v>
      </c>
      <c r="M151" s="23" t="n">
        <v>256</v>
      </c>
      <c r="N151" s="26" t="n">
        <v>11240</v>
      </c>
      <c r="O151" s="124" t="n">
        <v>241.6</v>
      </c>
      <c r="P151" s="28" t="n">
        <v>95</v>
      </c>
      <c r="Q151" s="28" t="n">
        <v>56.32</v>
      </c>
      <c r="R151" s="30" t="n">
        <v>3</v>
      </c>
      <c r="S151" s="125" t="n">
        <v>348</v>
      </c>
      <c r="T151" s="126" t="n">
        <v>17.7</v>
      </c>
      <c r="U151" s="127" t="n">
        <v>42.245</v>
      </c>
      <c r="V151" s="128" t="n">
        <v>2</v>
      </c>
      <c r="W151" s="129" t="n">
        <v>344</v>
      </c>
      <c r="X151" s="130" t="n">
        <v>5.8</v>
      </c>
      <c r="Y151" s="131" t="n">
        <v>36.125</v>
      </c>
      <c r="Z151" s="132" t="n">
        <v>2</v>
      </c>
      <c r="AA151" s="133" t="n">
        <v>1261</v>
      </c>
      <c r="AB151" s="201" t="n">
        <v>21.9</v>
      </c>
      <c r="AC151" s="202" t="n">
        <v>25.67</v>
      </c>
      <c r="AD151" s="133" t="n">
        <v>2</v>
      </c>
      <c r="AE151" s="203" t="n">
        <v>5.682</v>
      </c>
      <c r="AF151" s="203" t="n">
        <v>-0.17</v>
      </c>
      <c r="AG151" s="134" t="n">
        <v>27.3</v>
      </c>
      <c r="AH151" s="135" t="n">
        <v>23</v>
      </c>
      <c r="AI151" s="136" t="n">
        <v>215</v>
      </c>
      <c r="AJ151" s="137" t="n">
        <v>6.5</v>
      </c>
      <c r="AK151" s="138" t="n">
        <v>22.8</v>
      </c>
      <c r="AL151" s="139" t="n">
        <v>3</v>
      </c>
      <c r="AM151" s="140" t="n">
        <v>56.8</v>
      </c>
      <c r="AN151" s="140" t="n">
        <v>-2.5</v>
      </c>
      <c r="AO151" s="141" t="n">
        <v>12.017</v>
      </c>
      <c r="AP151" s="142" t="n">
        <v>236.4</v>
      </c>
    </row>
    <row r="152" customFormat="false" ht="12.75" hidden="false" customHeight="false" outlineLevel="0" collapsed="false">
      <c r="A152" s="19" t="s">
        <v>75</v>
      </c>
      <c r="B152" s="20" t="s">
        <v>267</v>
      </c>
      <c r="C152" s="20" t="s">
        <v>267</v>
      </c>
      <c r="D152" s="216" t="n">
        <v>3600001</v>
      </c>
      <c r="E152" s="21" t="n">
        <v>355</v>
      </c>
      <c r="F152" s="22" t="n">
        <v>96215</v>
      </c>
      <c r="G152" s="23" t="s">
        <v>246</v>
      </c>
      <c r="H152" s="23" t="s">
        <v>247</v>
      </c>
      <c r="I152" s="23" t="n">
        <v>213</v>
      </c>
      <c r="J152" s="24" t="n">
        <v>40118</v>
      </c>
      <c r="K152" s="24" t="n">
        <v>41306</v>
      </c>
      <c r="L152" s="25" t="n">
        <v>1.79</v>
      </c>
      <c r="M152" s="23" t="n">
        <v>305</v>
      </c>
      <c r="N152" s="26" t="n">
        <v>7825</v>
      </c>
      <c r="O152" s="124" t="n">
        <v>251.2</v>
      </c>
      <c r="P152" s="28" t="n">
        <v>95</v>
      </c>
      <c r="Q152" s="28" t="n">
        <v>49.72</v>
      </c>
      <c r="R152" s="30" t="n">
        <v>2</v>
      </c>
      <c r="S152" s="125" t="n">
        <v>309</v>
      </c>
      <c r="T152" s="126" t="n">
        <v>12.6</v>
      </c>
      <c r="U152" s="127" t="n">
        <v>45.03</v>
      </c>
      <c r="V152" s="128" t="n">
        <v>2</v>
      </c>
      <c r="W152" s="129" t="n">
        <v>255</v>
      </c>
      <c r="X152" s="130" t="n">
        <v>9.9</v>
      </c>
      <c r="Y152" s="131" t="n">
        <v>36.1</v>
      </c>
      <c r="Z152" s="132" t="n">
        <v>2</v>
      </c>
      <c r="AA152" s="133" t="n">
        <v>979</v>
      </c>
      <c r="AB152" s="201" t="n">
        <v>17.4</v>
      </c>
      <c r="AC152" s="202" t="n">
        <v>28.31</v>
      </c>
      <c r="AD152" s="133" t="n">
        <v>2</v>
      </c>
      <c r="AE152" s="203" t="n">
        <v>6.601</v>
      </c>
      <c r="AF152" s="203" t="n">
        <v>0.01</v>
      </c>
      <c r="AG152" s="134" t="n">
        <v>26.4</v>
      </c>
      <c r="AH152" s="135" t="n">
        <v>20</v>
      </c>
      <c r="AI152" s="136" t="n">
        <v>144</v>
      </c>
      <c r="AJ152" s="137" t="n">
        <v>-0.1</v>
      </c>
      <c r="AK152" s="138" t="n">
        <v>20</v>
      </c>
      <c r="AL152" s="139" t="n">
        <v>2</v>
      </c>
      <c r="AM152" s="140" t="n">
        <v>30.9</v>
      </c>
      <c r="AN152" s="140" t="n">
        <v>-2.8</v>
      </c>
      <c r="AO152" s="141" t="n">
        <v>9.604</v>
      </c>
      <c r="AP152" s="142" t="n">
        <v>234.7</v>
      </c>
    </row>
    <row r="153" customFormat="false" ht="12.75" hidden="false" customHeight="false" outlineLevel="0" collapsed="false">
      <c r="A153" s="19" t="s">
        <v>75</v>
      </c>
      <c r="B153" s="20" t="s">
        <v>267</v>
      </c>
      <c r="C153" s="20" t="s">
        <v>267</v>
      </c>
      <c r="D153" s="216" t="n">
        <v>3600001</v>
      </c>
      <c r="E153" s="21" t="n">
        <v>115</v>
      </c>
      <c r="F153" s="22" t="n">
        <v>82306</v>
      </c>
      <c r="G153" s="23" t="s">
        <v>633</v>
      </c>
      <c r="H153" s="23" t="s">
        <v>634</v>
      </c>
      <c r="I153" s="23" t="n">
        <v>1800</v>
      </c>
      <c r="J153" s="24" t="n">
        <v>38047</v>
      </c>
      <c r="K153" s="24" t="n">
        <v>41548</v>
      </c>
      <c r="L153" s="25" t="n">
        <v>0.45</v>
      </c>
      <c r="M153" s="23" t="n">
        <v>113</v>
      </c>
      <c r="N153" s="26" t="n">
        <v>7279</v>
      </c>
      <c r="O153" s="124" t="n">
        <v>141.9</v>
      </c>
      <c r="P153" s="28" t="n">
        <v>87</v>
      </c>
      <c r="Q153" s="28" t="n">
        <v>61.53</v>
      </c>
      <c r="R153" s="30" t="n">
        <v>7</v>
      </c>
      <c r="S153" s="125" t="n">
        <v>281</v>
      </c>
      <c r="T153" s="126" t="n">
        <v>13.7</v>
      </c>
      <c r="U153" s="127" t="n">
        <v>48.96</v>
      </c>
      <c r="V153" s="128" t="n">
        <v>7</v>
      </c>
      <c r="W153" s="129" t="n">
        <v>243</v>
      </c>
      <c r="X153" s="130" t="n">
        <v>8</v>
      </c>
      <c r="Y153" s="131" t="n">
        <v>41.735</v>
      </c>
      <c r="Z153" s="132" t="n">
        <v>7</v>
      </c>
      <c r="AA153" s="133" t="n">
        <v>925</v>
      </c>
      <c r="AB153" s="201" t="n">
        <v>14.3</v>
      </c>
      <c r="AC153" s="202" t="n">
        <v>31.195</v>
      </c>
      <c r="AD153" s="133" t="n">
        <v>7</v>
      </c>
      <c r="AE153" s="203" t="n">
        <v>7.675</v>
      </c>
      <c r="AF153" s="203" t="n">
        <v>0.11</v>
      </c>
      <c r="AG153" s="134" t="n">
        <v>31.5</v>
      </c>
      <c r="AH153" s="135" t="n">
        <v>38</v>
      </c>
      <c r="AI153" s="136" t="n">
        <v>154</v>
      </c>
      <c r="AJ153" s="137" t="n">
        <v>3.4</v>
      </c>
      <c r="AK153" s="138" t="n">
        <v>30.528</v>
      </c>
      <c r="AL153" s="139" t="n">
        <v>7</v>
      </c>
      <c r="AM153" s="140" t="n">
        <v>88.4</v>
      </c>
      <c r="AN153" s="140" t="n">
        <v>-0.3</v>
      </c>
      <c r="AO153" s="141" t="n">
        <v>24.472</v>
      </c>
      <c r="AP153" s="142" t="n">
        <v>233.7</v>
      </c>
    </row>
    <row r="154" customFormat="false" ht="12.75" hidden="false" customHeight="false" outlineLevel="0" collapsed="false">
      <c r="A154" s="19" t="s">
        <v>75</v>
      </c>
      <c r="B154" s="20" t="s">
        <v>267</v>
      </c>
      <c r="C154" s="20" t="s">
        <v>267</v>
      </c>
      <c r="D154" s="216" t="n">
        <v>3600001</v>
      </c>
      <c r="E154" s="21" t="n">
        <v>252</v>
      </c>
      <c r="F154" s="22" t="n">
        <v>89632</v>
      </c>
      <c r="G154" s="23" t="s">
        <v>661</v>
      </c>
      <c r="H154" s="23" t="s">
        <v>662</v>
      </c>
      <c r="I154" s="23" t="n">
        <v>164</v>
      </c>
      <c r="J154" s="24" t="n">
        <v>39326</v>
      </c>
      <c r="K154" s="24" t="n">
        <v>41548</v>
      </c>
      <c r="L154" s="25" t="n">
        <v>1.65</v>
      </c>
      <c r="M154" s="23" t="n">
        <v>101</v>
      </c>
      <c r="N154" s="26" t="n">
        <v>8351</v>
      </c>
      <c r="O154" s="124" t="n">
        <v>247.8</v>
      </c>
      <c r="P154" s="28" t="n">
        <v>95</v>
      </c>
      <c r="Q154" s="28" t="n">
        <v>52.839</v>
      </c>
      <c r="R154" s="30" t="n">
        <v>5</v>
      </c>
      <c r="S154" s="125" t="n">
        <v>310</v>
      </c>
      <c r="T154" s="126" t="n">
        <v>11.3</v>
      </c>
      <c r="U154" s="127" t="n">
        <v>46.182</v>
      </c>
      <c r="V154" s="128" t="n">
        <v>5</v>
      </c>
      <c r="W154" s="129" t="n">
        <v>276</v>
      </c>
      <c r="X154" s="130" t="n">
        <v>10.8</v>
      </c>
      <c r="Y154" s="131" t="n">
        <v>36.722</v>
      </c>
      <c r="Z154" s="132" t="n">
        <v>5</v>
      </c>
      <c r="AA154" s="133" t="n">
        <v>1031</v>
      </c>
      <c r="AB154" s="201" t="n">
        <v>37.8</v>
      </c>
      <c r="AC154" s="202" t="n">
        <v>30.874</v>
      </c>
      <c r="AD154" s="133" t="n">
        <v>5</v>
      </c>
      <c r="AE154" s="203" t="n">
        <v>7.378</v>
      </c>
      <c r="AF154" s="203" t="n">
        <v>-0.06</v>
      </c>
      <c r="AG154" s="134" t="n">
        <v>28.8</v>
      </c>
      <c r="AH154" s="135" t="n">
        <v>35</v>
      </c>
      <c r="AI154" s="136" t="n">
        <v>91</v>
      </c>
      <c r="AJ154" s="137" t="n">
        <v>-1</v>
      </c>
      <c r="AK154" s="138" t="n">
        <v>24.064</v>
      </c>
      <c r="AL154" s="139" t="n">
        <v>5</v>
      </c>
      <c r="AM154" s="140" t="n">
        <v>72.9</v>
      </c>
      <c r="AN154" s="140" t="n">
        <v>-2.8</v>
      </c>
      <c r="AO154" s="141" t="n">
        <v>15.68</v>
      </c>
      <c r="AP154" s="142" t="n">
        <v>233.5</v>
      </c>
    </row>
    <row r="155" customFormat="false" ht="12.75" hidden="false" customHeight="false" outlineLevel="0" collapsed="false">
      <c r="A155" s="19" t="s">
        <v>75</v>
      </c>
      <c r="B155" s="20" t="s">
        <v>267</v>
      </c>
      <c r="C155" s="20" t="s">
        <v>267</v>
      </c>
      <c r="D155" s="216" t="n">
        <v>3600001</v>
      </c>
      <c r="E155" s="21" t="n">
        <v>201</v>
      </c>
      <c r="F155" s="22" t="n">
        <v>85743</v>
      </c>
      <c r="G155" s="23" t="n">
        <v>72688</v>
      </c>
      <c r="H155" s="23" t="s">
        <v>79</v>
      </c>
      <c r="I155" s="23" t="n">
        <v>1807</v>
      </c>
      <c r="J155" s="24" t="n">
        <v>38838</v>
      </c>
      <c r="K155" s="24" t="n">
        <v>41456</v>
      </c>
      <c r="L155" s="25" t="n">
        <v>0</v>
      </c>
      <c r="M155" s="23" t="n">
        <v>201</v>
      </c>
      <c r="N155" s="26" t="n">
        <v>8412</v>
      </c>
      <c r="O155" s="124" t="n">
        <v>302.5</v>
      </c>
      <c r="P155" s="28" t="n">
        <v>97</v>
      </c>
      <c r="Q155" s="28" t="n">
        <v>56.808</v>
      </c>
      <c r="R155" s="30" t="n">
        <v>6</v>
      </c>
      <c r="S155" s="125" t="n">
        <v>286</v>
      </c>
      <c r="T155" s="126" t="n">
        <v>10</v>
      </c>
      <c r="U155" s="127" t="n">
        <v>48.95</v>
      </c>
      <c r="V155" s="128" t="n">
        <v>6</v>
      </c>
      <c r="W155" s="129" t="n">
        <v>262</v>
      </c>
      <c r="X155" s="130" t="n">
        <v>8.6</v>
      </c>
      <c r="Y155" s="131" t="n">
        <v>38.448</v>
      </c>
      <c r="Z155" s="132" t="n">
        <v>6</v>
      </c>
      <c r="AA155" s="133" t="n">
        <v>1007</v>
      </c>
      <c r="AB155" s="201" t="n">
        <v>23.7</v>
      </c>
      <c r="AC155" s="202" t="n">
        <v>33.019</v>
      </c>
      <c r="AD155" s="133" t="n">
        <v>6</v>
      </c>
      <c r="AE155" s="203" t="n">
        <v>6.136</v>
      </c>
      <c r="AF155" s="203" t="n">
        <v>-0.17</v>
      </c>
      <c r="AG155" s="134" t="n">
        <v>27.8</v>
      </c>
      <c r="AH155" s="135" t="n">
        <v>39</v>
      </c>
      <c r="AI155" s="136" t="n">
        <v>102</v>
      </c>
      <c r="AJ155" s="137" t="n">
        <v>-0.9</v>
      </c>
      <c r="AK155" s="138" t="n">
        <v>22.4</v>
      </c>
      <c r="AL155" s="139" t="n">
        <v>6</v>
      </c>
      <c r="AM155" s="140" t="n">
        <v>100.7</v>
      </c>
      <c r="AN155" s="140" t="n">
        <v>0.9</v>
      </c>
      <c r="AO155" s="141" t="n">
        <v>14.703</v>
      </c>
      <c r="AP155" s="142" t="n">
        <v>231.4</v>
      </c>
    </row>
    <row r="156" customFormat="false" ht="12.75" hidden="false" customHeight="false" outlineLevel="0" collapsed="false">
      <c r="A156" s="19" t="s">
        <v>75</v>
      </c>
      <c r="B156" s="20" t="s">
        <v>267</v>
      </c>
      <c r="C156" s="20" t="s">
        <v>267</v>
      </c>
      <c r="D156" s="216" t="n">
        <v>2840001</v>
      </c>
      <c r="E156" s="21" t="n">
        <v>1288</v>
      </c>
      <c r="F156" s="22" t="n">
        <v>98894</v>
      </c>
      <c r="G156" s="23" t="s">
        <v>663</v>
      </c>
      <c r="H156" s="23" t="s">
        <v>664</v>
      </c>
      <c r="I156" s="23" t="n">
        <v>1041</v>
      </c>
      <c r="J156" s="24" t="n">
        <v>40422</v>
      </c>
      <c r="K156" s="24" t="n">
        <v>41609</v>
      </c>
      <c r="L156" s="25" t="n">
        <v>1.53</v>
      </c>
      <c r="M156" s="23" t="n">
        <v>58</v>
      </c>
      <c r="N156" s="26" t="n">
        <v>9033</v>
      </c>
      <c r="O156" s="124" t="n">
        <v>206</v>
      </c>
      <c r="P156" s="28" t="n">
        <v>92</v>
      </c>
      <c r="Q156" s="28" t="n">
        <v>33.292</v>
      </c>
      <c r="R156" s="30" t="n">
        <v>2</v>
      </c>
      <c r="S156" s="125" t="n">
        <v>347</v>
      </c>
      <c r="T156" s="126" t="n">
        <v>14.4</v>
      </c>
      <c r="U156" s="127" t="n">
        <v>29.681</v>
      </c>
      <c r="V156" s="128" t="n">
        <v>2</v>
      </c>
      <c r="W156" s="129" t="n">
        <v>279</v>
      </c>
      <c r="X156" s="130" t="n">
        <v>8</v>
      </c>
      <c r="Y156" s="131" t="n">
        <v>22.311</v>
      </c>
      <c r="Z156" s="132" t="n">
        <v>2</v>
      </c>
      <c r="AA156" s="133" t="n">
        <v>1122</v>
      </c>
      <c r="AB156" s="201" t="n">
        <v>30.6</v>
      </c>
      <c r="AC156" s="202" t="n">
        <v>18.157</v>
      </c>
      <c r="AD156" s="133" t="n">
        <v>2</v>
      </c>
      <c r="AE156" s="203" t="n">
        <v>6.53</v>
      </c>
      <c r="AF156" s="203" t="n">
        <v>-0.07</v>
      </c>
      <c r="AG156" s="134" t="n">
        <v>19.9</v>
      </c>
      <c r="AH156" s="135" t="n">
        <v>5</v>
      </c>
      <c r="AI156" s="136" t="n">
        <v>124</v>
      </c>
      <c r="AJ156" s="137" t="n">
        <v>2.1</v>
      </c>
      <c r="AK156" s="138" t="n">
        <v>11.475</v>
      </c>
      <c r="AL156" s="139" t="n">
        <v>2</v>
      </c>
      <c r="AM156" s="140" t="n">
        <v>26.6</v>
      </c>
      <c r="AN156" s="140" t="n">
        <v>-2.9</v>
      </c>
      <c r="AO156" s="141" t="n">
        <v>7.154</v>
      </c>
      <c r="AP156" s="142" t="n">
        <v>230.8</v>
      </c>
    </row>
    <row r="157" customFormat="false" ht="12.75" hidden="false" customHeight="false" outlineLevel="0" collapsed="false">
      <c r="A157" s="123" t="s">
        <v>75</v>
      </c>
      <c r="B157" s="21" t="s">
        <v>267</v>
      </c>
      <c r="C157" s="21" t="s">
        <v>267</v>
      </c>
      <c r="D157" s="101" t="n">
        <v>3600001</v>
      </c>
      <c r="E157" s="21" t="n">
        <v>230</v>
      </c>
      <c r="F157" s="22" t="n">
        <v>89611</v>
      </c>
      <c r="G157" s="23" t="s">
        <v>665</v>
      </c>
      <c r="H157" s="23" t="s">
        <v>666</v>
      </c>
      <c r="I157" s="23" t="n">
        <v>1794</v>
      </c>
      <c r="J157" s="24" t="n">
        <v>39173</v>
      </c>
      <c r="K157" s="24" t="n">
        <v>41487</v>
      </c>
      <c r="L157" s="25" t="n">
        <v>0.31</v>
      </c>
      <c r="M157" s="23" t="n">
        <v>160</v>
      </c>
      <c r="N157" s="26" t="n">
        <v>8318</v>
      </c>
      <c r="O157" s="124" t="n">
        <v>150.7</v>
      </c>
      <c r="P157" s="28" t="n">
        <v>88</v>
      </c>
      <c r="Q157" s="28" t="n">
        <v>57.566</v>
      </c>
      <c r="R157" s="30" t="n">
        <v>6</v>
      </c>
      <c r="S157" s="125" t="n">
        <v>310</v>
      </c>
      <c r="T157" s="126" t="n">
        <v>11.7</v>
      </c>
      <c r="U157" s="127" t="n">
        <v>48.505</v>
      </c>
      <c r="V157" s="128" t="n">
        <v>6</v>
      </c>
      <c r="W157" s="129" t="n">
        <v>251</v>
      </c>
      <c r="X157" s="130" t="n">
        <v>2</v>
      </c>
      <c r="Y157" s="131" t="n">
        <v>39.427</v>
      </c>
      <c r="Z157" s="132" t="n">
        <v>6</v>
      </c>
      <c r="AA157" s="133" t="n">
        <v>1023</v>
      </c>
      <c r="AB157" s="201" t="n">
        <v>13.5</v>
      </c>
      <c r="AC157" s="202" t="n">
        <v>30.705</v>
      </c>
      <c r="AD157" s="133" t="n">
        <v>6</v>
      </c>
      <c r="AE157" s="203" t="n">
        <v>6.928</v>
      </c>
      <c r="AF157" s="203" t="n">
        <v>0.01</v>
      </c>
      <c r="AG157" s="134" t="n">
        <v>25.3</v>
      </c>
      <c r="AH157" s="135" t="n">
        <v>35</v>
      </c>
      <c r="AI157" s="136" t="n">
        <v>71</v>
      </c>
      <c r="AJ157" s="137" t="n">
        <v>-6.3</v>
      </c>
      <c r="AK157" s="138" t="n">
        <v>25.8</v>
      </c>
      <c r="AL157" s="139" t="n">
        <v>6</v>
      </c>
      <c r="AM157" s="140" t="n">
        <v>87.6</v>
      </c>
      <c r="AN157" s="140" t="n">
        <v>2.8</v>
      </c>
      <c r="AO157" s="141" t="n">
        <v>16.182</v>
      </c>
      <c r="AP157" s="142" t="n">
        <v>230.8</v>
      </c>
    </row>
    <row r="158" customFormat="false" ht="12.75" hidden="false" customHeight="false" outlineLevel="0" collapsed="false">
      <c r="A158" s="123" t="s">
        <v>75</v>
      </c>
      <c r="B158" s="21" t="s">
        <v>267</v>
      </c>
      <c r="C158" s="21" t="s">
        <v>267</v>
      </c>
      <c r="D158" s="101" t="n">
        <v>2840001</v>
      </c>
      <c r="E158" s="21" t="n">
        <v>1040</v>
      </c>
      <c r="F158" s="22" t="n">
        <v>81008</v>
      </c>
      <c r="G158" s="23" t="s">
        <v>667</v>
      </c>
      <c r="H158" s="23" t="s">
        <v>668</v>
      </c>
      <c r="I158" s="23" t="n">
        <v>980</v>
      </c>
      <c r="J158" s="24" t="n">
        <v>38018</v>
      </c>
      <c r="K158" s="24" t="n">
        <v>41548</v>
      </c>
      <c r="L158" s="25" t="n">
        <v>1.83</v>
      </c>
      <c r="M158" s="23" t="n">
        <v>99</v>
      </c>
      <c r="N158" s="26" t="n">
        <v>8944</v>
      </c>
      <c r="O158" s="124" t="n">
        <v>385.4</v>
      </c>
      <c r="P158" s="28" t="n">
        <v>99</v>
      </c>
      <c r="Q158" s="28" t="n">
        <v>58.298</v>
      </c>
      <c r="R158" s="30" t="n">
        <v>8</v>
      </c>
      <c r="S158" s="125" t="n">
        <v>284</v>
      </c>
      <c r="T158" s="126" t="n">
        <v>12.3</v>
      </c>
      <c r="U158" s="127" t="n">
        <v>49.47</v>
      </c>
      <c r="V158" s="128" t="n">
        <v>7</v>
      </c>
      <c r="W158" s="129" t="n">
        <v>262</v>
      </c>
      <c r="X158" s="130" t="n">
        <v>6.9</v>
      </c>
      <c r="Y158" s="131" t="n">
        <v>41.108</v>
      </c>
      <c r="Z158" s="132" t="n">
        <v>7</v>
      </c>
      <c r="AA158" s="133" t="n">
        <v>1019</v>
      </c>
      <c r="AB158" s="201" t="n">
        <v>24.3</v>
      </c>
      <c r="AC158" s="202" t="n">
        <v>34.744</v>
      </c>
      <c r="AD158" s="133" t="n">
        <v>7</v>
      </c>
      <c r="AE158" s="203" t="n">
        <v>6.8</v>
      </c>
      <c r="AF158" s="203" t="n">
        <v>-0.07</v>
      </c>
      <c r="AG158" s="134" t="n">
        <v>29.3</v>
      </c>
      <c r="AH158" s="135" t="n">
        <v>43</v>
      </c>
      <c r="AI158" s="136" t="n">
        <v>134</v>
      </c>
      <c r="AJ158" s="137" t="n">
        <v>1.2</v>
      </c>
      <c r="AK158" s="138" t="n">
        <v>29.472</v>
      </c>
      <c r="AL158" s="139" t="n">
        <v>8</v>
      </c>
      <c r="AM158" s="140" t="n">
        <v>153.4</v>
      </c>
      <c r="AN158" s="140" t="n">
        <v>1</v>
      </c>
      <c r="AO158" s="141" t="n">
        <v>23.232</v>
      </c>
      <c r="AP158" s="142" t="n">
        <v>230.2</v>
      </c>
    </row>
    <row r="159" customFormat="false" ht="12.75" hidden="false" customHeight="false" outlineLevel="0" collapsed="false">
      <c r="A159" s="123" t="s">
        <v>75</v>
      </c>
      <c r="B159" s="21" t="s">
        <v>267</v>
      </c>
      <c r="C159" s="21" t="s">
        <v>267</v>
      </c>
      <c r="D159" s="101" t="n">
        <v>2840001</v>
      </c>
      <c r="E159" s="21" t="n">
        <v>1235</v>
      </c>
      <c r="F159" s="22" t="n">
        <v>93870</v>
      </c>
      <c r="G159" s="23" t="s">
        <v>300</v>
      </c>
      <c r="H159" s="23" t="s">
        <v>301</v>
      </c>
      <c r="I159" s="23" t="n">
        <v>1148</v>
      </c>
      <c r="J159" s="24" t="n">
        <v>39873</v>
      </c>
      <c r="K159" s="24" t="n">
        <v>41456</v>
      </c>
      <c r="L159" s="25" t="n">
        <v>2.05</v>
      </c>
      <c r="M159" s="23" t="n">
        <v>204</v>
      </c>
      <c r="N159" s="26" t="n">
        <v>8450</v>
      </c>
      <c r="O159" s="124" t="n">
        <v>269.1</v>
      </c>
      <c r="P159" s="28" t="n">
        <v>96</v>
      </c>
      <c r="Q159" s="28" t="n">
        <v>51.146</v>
      </c>
      <c r="R159" s="30" t="n">
        <v>3</v>
      </c>
      <c r="S159" s="125" t="n">
        <v>314</v>
      </c>
      <c r="T159" s="126" t="n">
        <v>13.3</v>
      </c>
      <c r="U159" s="127" t="n">
        <v>43.761</v>
      </c>
      <c r="V159" s="128" t="n">
        <v>3</v>
      </c>
      <c r="W159" s="129" t="n">
        <v>259</v>
      </c>
      <c r="X159" s="130" t="n">
        <v>8.9</v>
      </c>
      <c r="Y159" s="131" t="n">
        <v>35.061</v>
      </c>
      <c r="Z159" s="132" t="n">
        <v>3</v>
      </c>
      <c r="AA159" s="133" t="n">
        <v>1016</v>
      </c>
      <c r="AB159" s="201" t="n">
        <v>26.1</v>
      </c>
      <c r="AC159" s="202" t="n">
        <v>28.449</v>
      </c>
      <c r="AD159" s="133" t="n">
        <v>3</v>
      </c>
      <c r="AE159" s="203" t="n">
        <v>7.949</v>
      </c>
      <c r="AF159" s="203" t="n">
        <v>0.1</v>
      </c>
      <c r="AG159" s="134" t="n">
        <v>27.2</v>
      </c>
      <c r="AH159" s="135" t="n">
        <v>16</v>
      </c>
      <c r="AI159" s="136" t="n">
        <v>121</v>
      </c>
      <c r="AJ159" s="137" t="n">
        <v>-1.6</v>
      </c>
      <c r="AK159" s="138" t="n">
        <v>20.952</v>
      </c>
      <c r="AL159" s="139" t="n">
        <v>3</v>
      </c>
      <c r="AM159" s="140" t="n">
        <v>49.4</v>
      </c>
      <c r="AN159" s="140" t="n">
        <v>-3.7</v>
      </c>
      <c r="AO159" s="141" t="n">
        <v>11.346</v>
      </c>
      <c r="AP159" s="142" t="n">
        <v>230.1</v>
      </c>
    </row>
    <row r="160" customFormat="false" ht="12.75" hidden="false" customHeight="false" outlineLevel="0" collapsed="false">
      <c r="A160" s="123" t="s">
        <v>75</v>
      </c>
      <c r="B160" s="21" t="s">
        <v>267</v>
      </c>
      <c r="C160" s="21" t="s">
        <v>267</v>
      </c>
      <c r="D160" s="101" t="n">
        <v>3600001</v>
      </c>
      <c r="E160" s="21" t="n">
        <v>125</v>
      </c>
      <c r="F160" s="22" t="n">
        <v>82314</v>
      </c>
      <c r="G160" s="23" t="s">
        <v>315</v>
      </c>
      <c r="H160" s="23" t="s">
        <v>316</v>
      </c>
      <c r="I160" s="23" t="n">
        <v>1665</v>
      </c>
      <c r="J160" s="24" t="n">
        <v>38139</v>
      </c>
      <c r="K160" s="24" t="n">
        <v>41244</v>
      </c>
      <c r="L160" s="25" t="n">
        <v>0.34</v>
      </c>
      <c r="M160" s="23" t="n">
        <v>305</v>
      </c>
      <c r="N160" s="26" t="n">
        <v>9482</v>
      </c>
      <c r="O160" s="124" t="n">
        <v>533.3</v>
      </c>
      <c r="P160" s="28" t="n">
        <v>100</v>
      </c>
      <c r="Q160" s="28" t="n">
        <v>59.732</v>
      </c>
      <c r="R160" s="30" t="n">
        <v>7</v>
      </c>
      <c r="S160" s="125" t="n">
        <v>299</v>
      </c>
      <c r="T160" s="126" t="n">
        <v>7.3</v>
      </c>
      <c r="U160" s="127" t="n">
        <v>50.018</v>
      </c>
      <c r="V160" s="128" t="n">
        <v>7</v>
      </c>
      <c r="W160" s="129" t="n">
        <v>284</v>
      </c>
      <c r="X160" s="130" t="n">
        <v>12.3</v>
      </c>
      <c r="Y160" s="131" t="n">
        <v>40.673</v>
      </c>
      <c r="Z160" s="132" t="n">
        <v>7</v>
      </c>
      <c r="AA160" s="133" t="n">
        <v>1097</v>
      </c>
      <c r="AB160" s="201" t="n">
        <v>42.5</v>
      </c>
      <c r="AC160" s="202" t="n">
        <v>34.087</v>
      </c>
      <c r="AD160" s="133" t="n">
        <v>7</v>
      </c>
      <c r="AE160" s="203" t="n">
        <v>8.916</v>
      </c>
      <c r="AF160" s="203" t="n">
        <v>0.26</v>
      </c>
      <c r="AG160" s="134" t="n">
        <v>27.8</v>
      </c>
      <c r="AH160" s="135" t="n">
        <v>38</v>
      </c>
      <c r="AI160" s="136" t="n">
        <v>127</v>
      </c>
      <c r="AJ160" s="137" t="n">
        <v>1.2</v>
      </c>
      <c r="AK160" s="138" t="n">
        <v>28.6</v>
      </c>
      <c r="AL160" s="139" t="n">
        <v>7</v>
      </c>
      <c r="AM160" s="140" t="n">
        <v>153</v>
      </c>
      <c r="AN160" s="140" t="n">
        <v>3.8</v>
      </c>
      <c r="AO160" s="141" t="n">
        <v>18.768</v>
      </c>
      <c r="AP160" s="142" t="n">
        <v>229.5</v>
      </c>
    </row>
    <row r="161" customFormat="false" ht="12.75" hidden="false" customHeight="false" outlineLevel="0" collapsed="false">
      <c r="A161" s="123" t="s">
        <v>67</v>
      </c>
      <c r="B161" s="21" t="s">
        <v>267</v>
      </c>
      <c r="C161" s="21" t="s">
        <v>267</v>
      </c>
      <c r="D161" s="101" t="n">
        <v>106500005</v>
      </c>
      <c r="E161" s="21" t="n">
        <v>337</v>
      </c>
      <c r="F161" s="22" t="n">
        <v>97109</v>
      </c>
      <c r="G161" s="23" t="s">
        <v>635</v>
      </c>
      <c r="H161" s="23" t="s">
        <v>636</v>
      </c>
      <c r="I161" s="23" t="n">
        <v>220</v>
      </c>
      <c r="J161" s="24" t="n">
        <v>38353</v>
      </c>
      <c r="K161" s="24" t="n">
        <v>41487</v>
      </c>
      <c r="L161" s="25" t="n">
        <v>0.62</v>
      </c>
      <c r="M161" s="23" t="n">
        <v>159</v>
      </c>
      <c r="N161" s="26" t="n">
        <v>8029</v>
      </c>
      <c r="O161" s="124" t="n">
        <v>49.9</v>
      </c>
      <c r="P161" s="28" t="n">
        <v>74</v>
      </c>
      <c r="Q161" s="28" t="n">
        <v>61.128</v>
      </c>
      <c r="R161" s="30" t="n">
        <v>7</v>
      </c>
      <c r="S161" s="125" t="n">
        <v>297</v>
      </c>
      <c r="T161" s="126" t="n">
        <v>17.2</v>
      </c>
      <c r="U161" s="127" t="n">
        <v>49.632</v>
      </c>
      <c r="V161" s="128" t="n">
        <v>5</v>
      </c>
      <c r="W161" s="129" t="n">
        <v>243</v>
      </c>
      <c r="X161" s="130" t="n">
        <v>1.2</v>
      </c>
      <c r="Y161" s="131" t="n">
        <v>42.592</v>
      </c>
      <c r="Z161" s="132" t="n">
        <v>5</v>
      </c>
      <c r="AA161" s="133" t="n">
        <v>986</v>
      </c>
      <c r="AB161" s="201" t="n">
        <v>16.6</v>
      </c>
      <c r="AC161" s="202" t="n">
        <v>34.76</v>
      </c>
      <c r="AD161" s="133" t="n">
        <v>5</v>
      </c>
      <c r="AE161" s="203" t="n">
        <v>6.269</v>
      </c>
      <c r="AF161" s="203" t="n">
        <v>-0.02</v>
      </c>
      <c r="AG161" s="134" t="n">
        <v>32.2</v>
      </c>
      <c r="AH161" s="135" t="n">
        <v>44</v>
      </c>
      <c r="AI161" s="136" t="n">
        <v>120</v>
      </c>
      <c r="AJ161" s="137" t="n">
        <v>2.4</v>
      </c>
      <c r="AK161" s="138" t="n">
        <v>32.9</v>
      </c>
      <c r="AL161" s="139" t="n">
        <v>7</v>
      </c>
      <c r="AM161" s="140" t="n">
        <v>84.3</v>
      </c>
      <c r="AN161" s="140" t="n">
        <v>0.2</v>
      </c>
      <c r="AO161" s="141" t="n">
        <v>22.816</v>
      </c>
      <c r="AP161" s="142" t="n">
        <v>228.7</v>
      </c>
    </row>
    <row r="162" customFormat="false" ht="12.75" hidden="false" customHeight="false" outlineLevel="0" collapsed="false">
      <c r="A162" s="123" t="s">
        <v>91</v>
      </c>
      <c r="B162" s="21" t="s">
        <v>267</v>
      </c>
      <c r="C162" s="21" t="s">
        <v>267</v>
      </c>
      <c r="D162" s="101" t="n">
        <v>102960001</v>
      </c>
      <c r="E162" s="21" t="n">
        <v>2861</v>
      </c>
      <c r="F162" s="22" t="n">
        <v>96727</v>
      </c>
      <c r="G162" s="23" t="s">
        <v>306</v>
      </c>
      <c r="H162" s="23" t="s">
        <v>307</v>
      </c>
      <c r="I162" s="23" t="n">
        <v>2647</v>
      </c>
      <c r="J162" s="24" t="n">
        <v>40238</v>
      </c>
      <c r="K162" s="24" t="n">
        <v>41122</v>
      </c>
      <c r="L162" s="25" t="n">
        <v>1.17</v>
      </c>
      <c r="M162" s="23" t="n">
        <v>305</v>
      </c>
      <c r="N162" s="26" t="n">
        <v>12836</v>
      </c>
      <c r="O162" s="124" t="n">
        <v>418.1</v>
      </c>
      <c r="P162" s="28" t="n">
        <v>100</v>
      </c>
      <c r="Q162" s="28" t="n">
        <v>41.91</v>
      </c>
      <c r="R162" s="30" t="n">
        <v>1</v>
      </c>
      <c r="S162" s="125" t="n">
        <v>342</v>
      </c>
      <c r="T162" s="126" t="n">
        <v>6.5</v>
      </c>
      <c r="U162" s="127" t="n">
        <v>32.56</v>
      </c>
      <c r="V162" s="128" t="n">
        <v>1</v>
      </c>
      <c r="W162" s="129" t="n">
        <v>400</v>
      </c>
      <c r="X162" s="130" t="n">
        <v>14.9</v>
      </c>
      <c r="Y162" s="131" t="n">
        <v>29.07</v>
      </c>
      <c r="Z162" s="132" t="n">
        <v>1</v>
      </c>
      <c r="AA162" s="133" t="n">
        <v>1472</v>
      </c>
      <c r="AB162" s="201" t="n">
        <v>37</v>
      </c>
      <c r="AC162" s="202" t="n">
        <v>21.87</v>
      </c>
      <c r="AD162" s="133" t="n">
        <v>1</v>
      </c>
      <c r="AE162" s="203" t="n">
        <v>7.242</v>
      </c>
      <c r="AF162" s="203" t="n">
        <v>-0.04</v>
      </c>
      <c r="AG162" s="134" t="n">
        <v>23.5</v>
      </c>
      <c r="AH162" s="135" t="n">
        <v>7</v>
      </c>
      <c r="AI162" s="136" t="n">
        <v>117</v>
      </c>
      <c r="AJ162" s="137" t="n">
        <v>-2.6</v>
      </c>
      <c r="AK162" s="138" t="n">
        <v>17</v>
      </c>
      <c r="AL162" s="139" t="n">
        <v>1</v>
      </c>
      <c r="AM162" s="140" t="n">
        <v>31.9</v>
      </c>
      <c r="AN162" s="140" t="n">
        <v>-1.6</v>
      </c>
      <c r="AO162" s="141" t="n">
        <v>6.264</v>
      </c>
      <c r="AP162" s="142" t="n">
        <v>226.6</v>
      </c>
    </row>
    <row r="163" customFormat="false" ht="12.75" hidden="false" customHeight="false" outlineLevel="0" collapsed="false">
      <c r="A163" s="123" t="s">
        <v>63</v>
      </c>
      <c r="B163" s="21" t="s">
        <v>267</v>
      </c>
      <c r="C163" s="21" t="s">
        <v>267</v>
      </c>
      <c r="D163" s="101" t="n">
        <v>200001</v>
      </c>
      <c r="E163" s="21" t="n">
        <v>543</v>
      </c>
      <c r="F163" s="22" t="s">
        <v>79</v>
      </c>
      <c r="G163" s="23" t="s">
        <v>420</v>
      </c>
      <c r="H163" s="23" t="s">
        <v>421</v>
      </c>
      <c r="I163" s="23" t="n">
        <v>996</v>
      </c>
      <c r="J163" s="24" t="n">
        <v>39356</v>
      </c>
      <c r="K163" s="24" t="n">
        <v>41244</v>
      </c>
      <c r="L163" s="25" t="n">
        <v>0.89</v>
      </c>
      <c r="M163" s="23" t="n">
        <v>268</v>
      </c>
      <c r="N163" s="26" t="n">
        <v>5641</v>
      </c>
      <c r="O163" s="124" t="n">
        <v>-69.5</v>
      </c>
      <c r="P163" s="28" t="n">
        <v>53</v>
      </c>
      <c r="Q163" s="28" t="n">
        <v>55.77</v>
      </c>
      <c r="R163" s="30" t="n">
        <v>3</v>
      </c>
      <c r="S163" s="125" t="n">
        <v>259</v>
      </c>
      <c r="T163" s="126" t="n">
        <v>14.8</v>
      </c>
      <c r="U163" s="127" t="n">
        <v>40.05</v>
      </c>
      <c r="V163" s="128" t="n">
        <v>1</v>
      </c>
      <c r="W163" s="129" t="n">
        <v>212</v>
      </c>
      <c r="X163" s="130" t="n">
        <v>5.9</v>
      </c>
      <c r="Y163" s="131" t="n">
        <v>37.647</v>
      </c>
      <c r="Z163" s="132" t="n">
        <v>1</v>
      </c>
      <c r="AA163" s="133" t="n">
        <v>813</v>
      </c>
      <c r="AB163" s="201" t="n">
        <v>0.5</v>
      </c>
      <c r="AC163" s="202" t="n">
        <v>22.695</v>
      </c>
      <c r="AD163" s="133" t="n">
        <v>1</v>
      </c>
      <c r="AE163" s="203" t="n">
        <v>9.21</v>
      </c>
      <c r="AF163" s="203" t="n">
        <v>0.22</v>
      </c>
      <c r="AG163" s="134" t="n">
        <v>30.1</v>
      </c>
      <c r="AH163" s="135" t="n">
        <v>24</v>
      </c>
      <c r="AI163" s="136" t="n">
        <v>118</v>
      </c>
      <c r="AJ163" s="137" t="n">
        <v>0.5</v>
      </c>
      <c r="AK163" s="138" t="n">
        <v>29.2</v>
      </c>
      <c r="AL163" s="139" t="n">
        <v>3</v>
      </c>
      <c r="AM163" s="140" t="n">
        <v>37.5</v>
      </c>
      <c r="AN163" s="140" t="n">
        <v>-2</v>
      </c>
      <c r="AO163" s="141" t="n">
        <v>16.897</v>
      </c>
      <c r="AP163" s="142" t="n">
        <v>226.4</v>
      </c>
    </row>
    <row r="164" customFormat="false" ht="12.75" hidden="false" customHeight="false" outlineLevel="0" collapsed="false">
      <c r="A164" s="123" t="s">
        <v>75</v>
      </c>
      <c r="B164" s="21" t="s">
        <v>267</v>
      </c>
      <c r="C164" s="21" t="s">
        <v>267</v>
      </c>
      <c r="D164" s="101" t="n">
        <v>2760001</v>
      </c>
      <c r="E164" s="21" t="n">
        <v>273</v>
      </c>
      <c r="F164" s="22" t="n">
        <v>87002</v>
      </c>
      <c r="G164" s="23" t="s">
        <v>234</v>
      </c>
      <c r="H164" s="23" t="s">
        <v>235</v>
      </c>
      <c r="I164" s="23" t="n">
        <v>101</v>
      </c>
      <c r="J164" s="24" t="n">
        <v>39114</v>
      </c>
      <c r="K164" s="24" t="n">
        <v>41244</v>
      </c>
      <c r="L164" s="25" t="n">
        <v>1.98</v>
      </c>
      <c r="M164" s="23" t="n">
        <v>305</v>
      </c>
      <c r="N164" s="26" t="n">
        <v>8052</v>
      </c>
      <c r="O164" s="124" t="n">
        <v>152.6</v>
      </c>
      <c r="P164" s="28" t="n">
        <v>88</v>
      </c>
      <c r="Q164" s="28" t="n">
        <v>61.27</v>
      </c>
      <c r="R164" s="30" t="n">
        <v>4</v>
      </c>
      <c r="S164" s="125" t="n">
        <v>256</v>
      </c>
      <c r="T164" s="126" t="n">
        <v>10.2</v>
      </c>
      <c r="U164" s="127" t="n">
        <v>48.024</v>
      </c>
      <c r="V164" s="128" t="n">
        <v>3</v>
      </c>
      <c r="W164" s="129" t="n">
        <v>258</v>
      </c>
      <c r="X164" s="130" t="n">
        <v>8.5</v>
      </c>
      <c r="Y164" s="131" t="n">
        <v>41.412</v>
      </c>
      <c r="Z164" s="132" t="n">
        <v>3</v>
      </c>
      <c r="AA164" s="133" t="n">
        <v>937</v>
      </c>
      <c r="AB164" s="201" t="n">
        <v>23.2</v>
      </c>
      <c r="AC164" s="202" t="n">
        <v>31.059</v>
      </c>
      <c r="AD164" s="133" t="n">
        <v>3</v>
      </c>
      <c r="AE164" s="203" t="n">
        <v>7.334</v>
      </c>
      <c r="AF164" s="203" t="n">
        <v>-0.05</v>
      </c>
      <c r="AG164" s="134" t="n">
        <v>31.3</v>
      </c>
      <c r="AH164" s="135" t="n">
        <v>25</v>
      </c>
      <c r="AI164" s="136" t="n">
        <v>125</v>
      </c>
      <c r="AJ164" s="137" t="n">
        <v>-4</v>
      </c>
      <c r="AK164" s="138" t="n">
        <v>32.8</v>
      </c>
      <c r="AL164" s="139" t="n">
        <v>4</v>
      </c>
      <c r="AM164" s="140" t="n">
        <v>50.9</v>
      </c>
      <c r="AN164" s="140" t="n">
        <v>-1.4</v>
      </c>
      <c r="AO164" s="141" t="n">
        <v>21.672</v>
      </c>
      <c r="AP164" s="142" t="n">
        <v>226.1</v>
      </c>
    </row>
    <row r="165" customFormat="false" ht="12.75" hidden="false" customHeight="false" outlineLevel="0" collapsed="false">
      <c r="A165" s="123" t="s">
        <v>75</v>
      </c>
      <c r="B165" s="21" t="s">
        <v>267</v>
      </c>
      <c r="C165" s="21" t="s">
        <v>267</v>
      </c>
      <c r="D165" s="101" t="n">
        <v>3600001</v>
      </c>
      <c r="E165" s="21" t="n">
        <v>380</v>
      </c>
      <c r="F165" s="22" t="n">
        <v>98130</v>
      </c>
      <c r="G165" s="23" t="s">
        <v>371</v>
      </c>
      <c r="H165" s="23" t="s">
        <v>372</v>
      </c>
      <c r="I165" s="23" t="n">
        <v>1730</v>
      </c>
      <c r="J165" s="24" t="n">
        <v>40299</v>
      </c>
      <c r="K165" s="24" t="n">
        <v>41426</v>
      </c>
      <c r="L165" s="25" t="n">
        <v>1.03</v>
      </c>
      <c r="M165" s="23" t="n">
        <v>238</v>
      </c>
      <c r="N165" s="26" t="n">
        <v>9530</v>
      </c>
      <c r="O165" s="124" t="n">
        <v>427</v>
      </c>
      <c r="P165" s="28" t="n">
        <v>100</v>
      </c>
      <c r="Q165" s="28" t="n">
        <v>55.296</v>
      </c>
      <c r="R165" s="30" t="n">
        <v>2</v>
      </c>
      <c r="S165" s="125" t="n">
        <v>303</v>
      </c>
      <c r="T165" s="126" t="n">
        <v>9.6</v>
      </c>
      <c r="U165" s="127" t="n">
        <v>47.616</v>
      </c>
      <c r="V165" s="128" t="n">
        <v>2</v>
      </c>
      <c r="W165" s="129" t="n">
        <v>282</v>
      </c>
      <c r="X165" s="130" t="n">
        <v>11.3</v>
      </c>
      <c r="Y165" s="131" t="n">
        <v>41.106</v>
      </c>
      <c r="Z165" s="132" t="n">
        <v>2</v>
      </c>
      <c r="AA165" s="133" t="n">
        <v>1099</v>
      </c>
      <c r="AB165" s="201" t="n">
        <v>35.3</v>
      </c>
      <c r="AC165" s="202" t="n">
        <v>30.504</v>
      </c>
      <c r="AD165" s="133" t="n">
        <v>2</v>
      </c>
      <c r="AE165" s="203" t="n">
        <v>6.643</v>
      </c>
      <c r="AF165" s="203" t="n">
        <v>0.08</v>
      </c>
      <c r="AG165" s="134" t="n">
        <v>31.5</v>
      </c>
      <c r="AH165" s="135" t="n">
        <v>18</v>
      </c>
      <c r="AI165" s="136" t="n">
        <v>86</v>
      </c>
      <c r="AJ165" s="137" t="n">
        <v>-6.7</v>
      </c>
      <c r="AK165" s="138" t="n">
        <v>29.3</v>
      </c>
      <c r="AL165" s="139" t="n">
        <v>2</v>
      </c>
      <c r="AM165" s="140" t="n">
        <v>41.4</v>
      </c>
      <c r="AN165" s="140" t="n">
        <v>-4.1</v>
      </c>
      <c r="AO165" s="141" t="n">
        <v>13.622</v>
      </c>
      <c r="AP165" s="142" t="n">
        <v>225.9</v>
      </c>
    </row>
    <row r="166" customFormat="false" ht="12.75" hidden="false" customHeight="false" outlineLevel="0" collapsed="false">
      <c r="A166" s="123" t="s">
        <v>78</v>
      </c>
      <c r="B166" s="21" t="s">
        <v>267</v>
      </c>
      <c r="C166" s="21" t="s">
        <v>267</v>
      </c>
      <c r="D166" s="101" t="n">
        <v>106500002</v>
      </c>
      <c r="E166" s="21" t="n">
        <v>545</v>
      </c>
      <c r="F166" s="22" t="n">
        <v>86754</v>
      </c>
      <c r="G166" s="23" t="s">
        <v>274</v>
      </c>
      <c r="H166" s="23" t="s">
        <v>275</v>
      </c>
      <c r="I166" s="23" t="n">
        <v>417</v>
      </c>
      <c r="J166" s="24" t="n">
        <v>38930</v>
      </c>
      <c r="K166" s="24" t="n">
        <v>41334</v>
      </c>
      <c r="L166" s="25" t="n">
        <v>4</v>
      </c>
      <c r="M166" s="23" t="n">
        <v>305</v>
      </c>
      <c r="N166" s="26" t="n">
        <v>10590</v>
      </c>
      <c r="O166" s="124" t="n">
        <v>607.9</v>
      </c>
      <c r="P166" s="28" t="n">
        <v>100</v>
      </c>
      <c r="Q166" s="28" t="n">
        <v>57.42</v>
      </c>
      <c r="R166" s="30" t="n">
        <v>3</v>
      </c>
      <c r="S166" s="125" t="n">
        <v>241</v>
      </c>
      <c r="T166" s="126" t="n">
        <v>12.9</v>
      </c>
      <c r="U166" s="127" t="n">
        <v>43.02</v>
      </c>
      <c r="V166" s="128" t="n">
        <v>1</v>
      </c>
      <c r="W166" s="129" t="n">
        <v>310</v>
      </c>
      <c r="X166" s="130" t="n">
        <v>12.4</v>
      </c>
      <c r="Y166" s="131" t="n">
        <v>39.78</v>
      </c>
      <c r="Z166" s="132" t="n">
        <v>2</v>
      </c>
      <c r="AA166" s="133" t="n">
        <v>1208</v>
      </c>
      <c r="AB166" s="201" t="n">
        <v>35.2</v>
      </c>
      <c r="AC166" s="202" t="n">
        <v>29.43</v>
      </c>
      <c r="AD166" s="133" t="n">
        <v>2</v>
      </c>
      <c r="AE166" s="203" t="n">
        <v>6.134</v>
      </c>
      <c r="AF166" s="203" t="n">
        <v>0.08</v>
      </c>
      <c r="AG166" s="134" t="n">
        <v>28.7</v>
      </c>
      <c r="AH166" s="135" t="n">
        <v>25</v>
      </c>
      <c r="AI166" s="136" t="n">
        <v>254</v>
      </c>
      <c r="AJ166" s="137" t="n">
        <v>7.5</v>
      </c>
      <c r="AK166" s="138" t="n">
        <v>26.4</v>
      </c>
      <c r="AL166" s="139" t="n">
        <v>3</v>
      </c>
      <c r="AM166" s="140" t="n">
        <v>57.5</v>
      </c>
      <c r="AN166" s="140" t="n">
        <v>-1.7</v>
      </c>
      <c r="AO166" s="141" t="n">
        <v>15.189</v>
      </c>
      <c r="AP166" s="142" t="n">
        <v>225.7</v>
      </c>
    </row>
    <row r="167" customFormat="false" ht="12.75" hidden="false" customHeight="false" outlineLevel="0" collapsed="false">
      <c r="A167" s="123" t="s">
        <v>63</v>
      </c>
      <c r="B167" s="21" t="s">
        <v>267</v>
      </c>
      <c r="C167" s="21" t="s">
        <v>267</v>
      </c>
      <c r="D167" s="101" t="n">
        <v>180001</v>
      </c>
      <c r="E167" s="21" t="n">
        <v>360</v>
      </c>
      <c r="F167" s="22" t="n">
        <v>78958</v>
      </c>
      <c r="G167" s="23" t="s">
        <v>669</v>
      </c>
      <c r="H167" s="23" t="s">
        <v>79</v>
      </c>
      <c r="I167" s="23" t="n">
        <v>275</v>
      </c>
      <c r="J167" s="24" t="n">
        <v>37469</v>
      </c>
      <c r="K167" s="24" t="n">
        <v>41122</v>
      </c>
      <c r="L167" s="25" t="n">
        <v>0</v>
      </c>
      <c r="M167" s="23" t="n">
        <v>305</v>
      </c>
      <c r="N167" s="26" t="n">
        <v>7171</v>
      </c>
      <c r="O167" s="124" t="n">
        <v>103.2</v>
      </c>
      <c r="P167" s="28" t="n">
        <v>82</v>
      </c>
      <c r="Q167" s="28" t="n">
        <v>65.78</v>
      </c>
      <c r="R167" s="30" t="n">
        <v>8</v>
      </c>
      <c r="S167" s="125" t="n">
        <v>255</v>
      </c>
      <c r="T167" s="126" t="n">
        <v>8.1</v>
      </c>
      <c r="U167" s="127" t="n">
        <v>48.24</v>
      </c>
      <c r="V167" s="128" t="n">
        <v>2</v>
      </c>
      <c r="W167" s="129" t="n">
        <v>218</v>
      </c>
      <c r="X167" s="130" t="n">
        <v>6.6</v>
      </c>
      <c r="Y167" s="131" t="n">
        <v>44.55</v>
      </c>
      <c r="Z167" s="132" t="n">
        <v>2</v>
      </c>
      <c r="AA167" s="133" t="n">
        <v>823</v>
      </c>
      <c r="AB167" s="201" t="n">
        <v>-1.5</v>
      </c>
      <c r="AC167" s="202" t="n">
        <v>28.98</v>
      </c>
      <c r="AD167" s="133" t="n">
        <v>2</v>
      </c>
      <c r="AE167" s="203" t="n">
        <v>7.29</v>
      </c>
      <c r="AF167" s="203" t="n">
        <v>-0.11</v>
      </c>
      <c r="AG167" s="134" t="n">
        <v>19.5</v>
      </c>
      <c r="AH167" s="135" t="n">
        <v>3</v>
      </c>
      <c r="AI167" s="136" t="n">
        <v>119</v>
      </c>
      <c r="AJ167" s="137" t="n">
        <v>-5.8</v>
      </c>
      <c r="AK167" s="138" t="n">
        <v>34.4</v>
      </c>
      <c r="AL167" s="139" t="n">
        <v>8</v>
      </c>
      <c r="AM167" s="140" t="n">
        <v>126.9</v>
      </c>
      <c r="AN167" s="140" t="n">
        <v>1.9</v>
      </c>
      <c r="AO167" s="141" t="n">
        <v>24.096</v>
      </c>
      <c r="AP167" s="142" t="n">
        <v>222.5</v>
      </c>
    </row>
    <row r="168" customFormat="false" ht="12.75" hidden="false" customHeight="false" outlineLevel="0" collapsed="false">
      <c r="A168" s="123" t="s">
        <v>75</v>
      </c>
      <c r="B168" s="21" t="s">
        <v>267</v>
      </c>
      <c r="C168" s="21" t="s">
        <v>267</v>
      </c>
      <c r="D168" s="101" t="n">
        <v>3600001</v>
      </c>
      <c r="E168" s="21" t="n">
        <v>264</v>
      </c>
      <c r="F168" s="22" t="n">
        <v>92011</v>
      </c>
      <c r="G168" s="23" t="s">
        <v>260</v>
      </c>
      <c r="H168" s="23" t="s">
        <v>261</v>
      </c>
      <c r="I168" s="23" t="n">
        <v>69</v>
      </c>
      <c r="J168" s="24" t="n">
        <v>39448</v>
      </c>
      <c r="K168" s="24" t="n">
        <v>41456</v>
      </c>
      <c r="L168" s="25" t="n">
        <v>1.5</v>
      </c>
      <c r="M168" s="23" t="n">
        <v>208</v>
      </c>
      <c r="N168" s="26" t="n">
        <v>7396</v>
      </c>
      <c r="O168" s="124" t="n">
        <v>113.3</v>
      </c>
      <c r="P168" s="28" t="n">
        <v>83</v>
      </c>
      <c r="Q168" s="28" t="n">
        <v>59.278</v>
      </c>
      <c r="R168" s="30" t="n">
        <v>4</v>
      </c>
      <c r="S168" s="125" t="n">
        <v>292</v>
      </c>
      <c r="T168" s="126" t="n">
        <v>14.5</v>
      </c>
      <c r="U168" s="127" t="n">
        <v>51.12</v>
      </c>
      <c r="V168" s="128" t="n">
        <v>4</v>
      </c>
      <c r="W168" s="129" t="n">
        <v>246</v>
      </c>
      <c r="X168" s="130" t="n">
        <v>7</v>
      </c>
      <c r="Y168" s="131" t="n">
        <v>43.02</v>
      </c>
      <c r="Z168" s="132" t="n">
        <v>4</v>
      </c>
      <c r="AA168" s="133" t="n">
        <v>922</v>
      </c>
      <c r="AB168" s="201" t="n">
        <v>30.7</v>
      </c>
      <c r="AC168" s="202" t="n">
        <v>35.1</v>
      </c>
      <c r="AD168" s="133" t="n">
        <v>4</v>
      </c>
      <c r="AE168" s="203" t="n">
        <v>8.451</v>
      </c>
      <c r="AF168" s="203" t="n">
        <v>0.1</v>
      </c>
      <c r="AG168" s="134" t="n">
        <v>33.8</v>
      </c>
      <c r="AH168" s="135" t="n">
        <v>33</v>
      </c>
      <c r="AI168" s="136" t="n">
        <v>159</v>
      </c>
      <c r="AJ168" s="137" t="n">
        <v>3.2</v>
      </c>
      <c r="AK168" s="138" t="n">
        <v>30.8</v>
      </c>
      <c r="AL168" s="139" t="n">
        <v>4</v>
      </c>
      <c r="AM168" s="140" t="n">
        <v>45.3</v>
      </c>
      <c r="AN168" s="140" t="n">
        <v>-2.2</v>
      </c>
      <c r="AO168" s="141" t="n">
        <v>19.312</v>
      </c>
      <c r="AP168" s="142" t="n">
        <v>218.6</v>
      </c>
    </row>
    <row r="169" customFormat="false" ht="12.75" hidden="false" customHeight="false" outlineLevel="0" collapsed="false">
      <c r="A169" s="123" t="s">
        <v>91</v>
      </c>
      <c r="B169" s="21" t="s">
        <v>267</v>
      </c>
      <c r="C169" s="21" t="s">
        <v>267</v>
      </c>
      <c r="D169" s="101" t="n">
        <v>102960001</v>
      </c>
      <c r="E169" s="21" t="n">
        <v>2831</v>
      </c>
      <c r="F169" s="22" t="n">
        <v>94777</v>
      </c>
      <c r="G169" s="23" t="s">
        <v>381</v>
      </c>
      <c r="H169" s="23" t="s">
        <v>382</v>
      </c>
      <c r="I169" s="23" t="n">
        <v>2682</v>
      </c>
      <c r="J169" s="24" t="n">
        <v>39995</v>
      </c>
      <c r="K169" s="24" t="n">
        <v>41153</v>
      </c>
      <c r="L169" s="25" t="n">
        <v>2.35</v>
      </c>
      <c r="M169" s="23" t="n">
        <v>299</v>
      </c>
      <c r="N169" s="26" t="n">
        <v>11292</v>
      </c>
      <c r="O169" s="124" t="n">
        <v>419.8</v>
      </c>
      <c r="P169" s="28" t="n">
        <v>100</v>
      </c>
      <c r="Q169" s="28" t="n">
        <v>53.24</v>
      </c>
      <c r="R169" s="30" t="n">
        <v>2</v>
      </c>
      <c r="S169" s="125" t="n">
        <v>356</v>
      </c>
      <c r="T169" s="126" t="n">
        <v>13.6</v>
      </c>
      <c r="U169" s="127" t="n">
        <v>48.07</v>
      </c>
      <c r="V169" s="128" t="n">
        <v>2</v>
      </c>
      <c r="W169" s="129" t="n">
        <v>320</v>
      </c>
      <c r="X169" s="130" t="n">
        <v>7.3</v>
      </c>
      <c r="Y169" s="131" t="n">
        <v>40.09</v>
      </c>
      <c r="Z169" s="132" t="n">
        <v>2</v>
      </c>
      <c r="AA169" s="133" t="n">
        <v>1280</v>
      </c>
      <c r="AB169" s="201" t="n">
        <v>29.8</v>
      </c>
      <c r="AC169" s="202" t="n">
        <v>32.49</v>
      </c>
      <c r="AD169" s="133" t="n">
        <v>2</v>
      </c>
      <c r="AE169" s="203" t="n">
        <v>10.122</v>
      </c>
      <c r="AF169" s="203" t="n">
        <v>0.29</v>
      </c>
      <c r="AG169" s="134" t="n">
        <v>30</v>
      </c>
      <c r="AH169" s="135" t="n">
        <v>19</v>
      </c>
      <c r="AI169" s="136" t="n">
        <v>113</v>
      </c>
      <c r="AJ169" s="137" t="n">
        <v>-2.3</v>
      </c>
      <c r="AK169" s="138" t="n">
        <v>25.8</v>
      </c>
      <c r="AL169" s="139" t="n">
        <v>2</v>
      </c>
      <c r="AM169" s="140" t="n">
        <v>44.7</v>
      </c>
      <c r="AN169" s="140" t="n">
        <v>-3.1</v>
      </c>
      <c r="AO169" s="141" t="n">
        <v>12.9564</v>
      </c>
      <c r="AP169" s="142" t="n">
        <v>218.4</v>
      </c>
    </row>
    <row r="170" customFormat="false" ht="12.75" hidden="false" customHeight="false" outlineLevel="0" collapsed="false">
      <c r="A170" s="123" t="s">
        <v>67</v>
      </c>
      <c r="B170" s="21" t="s">
        <v>267</v>
      </c>
      <c r="C170" s="21" t="s">
        <v>267</v>
      </c>
      <c r="D170" s="101" t="n">
        <v>3450001</v>
      </c>
      <c r="E170" s="21" t="n">
        <v>993</v>
      </c>
      <c r="F170" s="22" t="s">
        <v>79</v>
      </c>
      <c r="G170" s="23" t="s">
        <v>670</v>
      </c>
      <c r="H170" s="23" t="s">
        <v>671</v>
      </c>
      <c r="I170" s="23" t="n">
        <v>844</v>
      </c>
      <c r="J170" s="24" t="n">
        <v>40057</v>
      </c>
      <c r="K170" s="24" t="n">
        <v>41640</v>
      </c>
      <c r="L170" s="25" t="n">
        <v>0.71</v>
      </c>
      <c r="M170" s="23" t="n">
        <v>42</v>
      </c>
      <c r="N170" s="26" t="n">
        <v>8873</v>
      </c>
      <c r="O170" s="124" t="n">
        <v>164.7</v>
      </c>
      <c r="P170" s="28" t="n">
        <v>89</v>
      </c>
      <c r="Q170" s="28" t="n">
        <v>45.864</v>
      </c>
      <c r="R170" s="30" t="n">
        <v>3</v>
      </c>
      <c r="S170" s="125" t="n">
        <v>300</v>
      </c>
      <c r="T170" s="126" t="n">
        <v>16.4</v>
      </c>
      <c r="U170" s="127" t="n">
        <v>30.96</v>
      </c>
      <c r="V170" s="128" t="n">
        <v>1</v>
      </c>
      <c r="W170" s="129" t="n">
        <v>220</v>
      </c>
      <c r="X170" s="130" t="n">
        <v>4.7</v>
      </c>
      <c r="Y170" s="131" t="n">
        <v>32.24</v>
      </c>
      <c r="Z170" s="132" t="n">
        <v>1</v>
      </c>
      <c r="AA170" s="133" t="n">
        <v>906</v>
      </c>
      <c r="AB170" s="201" t="n">
        <v>3.4</v>
      </c>
      <c r="AC170" s="202" t="n">
        <v>15.2</v>
      </c>
      <c r="AD170" s="133" t="n">
        <v>1</v>
      </c>
      <c r="AE170" s="203" t="n">
        <v>6.814</v>
      </c>
      <c r="AF170" s="203" t="n">
        <v>0.06</v>
      </c>
      <c r="AG170" s="134" t="n">
        <v>24.5</v>
      </c>
      <c r="AH170" s="135" t="n">
        <v>4</v>
      </c>
      <c r="AI170" s="136" t="n">
        <v>108</v>
      </c>
      <c r="AJ170" s="137" t="n">
        <v>-0.1</v>
      </c>
      <c r="AK170" s="138" t="n">
        <v>23.904</v>
      </c>
      <c r="AL170" s="139" t="n">
        <v>3</v>
      </c>
      <c r="AM170" s="140" t="n">
        <v>32.4</v>
      </c>
      <c r="AN170" s="140" t="n">
        <v>-4.4</v>
      </c>
      <c r="AO170" s="141" t="n">
        <v>15.738</v>
      </c>
      <c r="AP170" s="142" t="n">
        <v>218.4</v>
      </c>
    </row>
    <row r="171" customFormat="false" ht="12.75" hidden="false" customHeight="false" outlineLevel="0" collapsed="false">
      <c r="A171" s="123" t="s">
        <v>78</v>
      </c>
      <c r="B171" s="21" t="s">
        <v>267</v>
      </c>
      <c r="C171" s="21" t="s">
        <v>267</v>
      </c>
      <c r="D171" s="101" t="n">
        <v>106500002</v>
      </c>
      <c r="E171" s="21" t="n">
        <v>635</v>
      </c>
      <c r="F171" s="22" t="n">
        <v>93438</v>
      </c>
      <c r="G171" s="23" t="s">
        <v>659</v>
      </c>
      <c r="H171" s="23" t="s">
        <v>660</v>
      </c>
      <c r="I171" s="23" t="n">
        <v>408</v>
      </c>
      <c r="J171" s="24" t="n">
        <v>39753</v>
      </c>
      <c r="K171" s="24" t="n">
        <v>41334</v>
      </c>
      <c r="L171" s="25" t="n">
        <v>0.95</v>
      </c>
      <c r="M171" s="23" t="n">
        <v>305</v>
      </c>
      <c r="N171" s="26" t="n">
        <v>9777</v>
      </c>
      <c r="O171" s="124" t="n">
        <v>324.2</v>
      </c>
      <c r="P171" s="28" t="n">
        <v>98</v>
      </c>
      <c r="Q171" s="28" t="n">
        <v>55.66</v>
      </c>
      <c r="R171" s="30" t="n">
        <v>3</v>
      </c>
      <c r="S171" s="125" t="n">
        <v>268</v>
      </c>
      <c r="T171" s="126" t="n">
        <v>15.4</v>
      </c>
      <c r="U171" s="127" t="n">
        <v>41.735</v>
      </c>
      <c r="V171" s="128" t="n">
        <v>2</v>
      </c>
      <c r="W171" s="129" t="n">
        <v>292</v>
      </c>
      <c r="X171" s="130" t="n">
        <v>6.5</v>
      </c>
      <c r="Y171" s="131" t="n">
        <v>35.53</v>
      </c>
      <c r="Z171" s="132" t="n">
        <v>2</v>
      </c>
      <c r="AA171" s="133" t="n">
        <v>1055</v>
      </c>
      <c r="AB171" s="201" t="n">
        <v>19.4</v>
      </c>
      <c r="AC171" s="202" t="n">
        <v>24.99</v>
      </c>
      <c r="AD171" s="133" t="n">
        <v>2</v>
      </c>
      <c r="AE171" s="203" t="n">
        <v>6.958</v>
      </c>
      <c r="AF171" s="203" t="n">
        <v>-0.08</v>
      </c>
      <c r="AG171" s="134" t="n">
        <v>27.7</v>
      </c>
      <c r="AH171" s="135" t="n">
        <v>23</v>
      </c>
      <c r="AI171" s="136" t="n">
        <v>113</v>
      </c>
      <c r="AJ171" s="137" t="n">
        <v>3.6</v>
      </c>
      <c r="AK171" s="138" t="n">
        <v>22.1</v>
      </c>
      <c r="AL171" s="139" t="n">
        <v>3</v>
      </c>
      <c r="AM171" s="140" t="n">
        <v>55.7</v>
      </c>
      <c r="AN171" s="140" t="n">
        <v>-3.1</v>
      </c>
      <c r="AO171" s="141" t="n">
        <v>11.651</v>
      </c>
      <c r="AP171" s="142" t="n">
        <v>218</v>
      </c>
    </row>
    <row r="172" customFormat="false" ht="12.75" hidden="false" customHeight="false" outlineLevel="0" collapsed="false">
      <c r="A172" s="123" t="s">
        <v>78</v>
      </c>
      <c r="B172" s="21" t="s">
        <v>267</v>
      </c>
      <c r="C172" s="21" t="s">
        <v>267</v>
      </c>
      <c r="D172" s="101" t="n">
        <v>190001</v>
      </c>
      <c r="E172" s="21" t="n">
        <v>984</v>
      </c>
      <c r="F172" s="22" t="s">
        <v>79</v>
      </c>
      <c r="G172" s="23" t="s">
        <v>304</v>
      </c>
      <c r="H172" s="23" t="s">
        <v>305</v>
      </c>
      <c r="I172" s="23" t="n">
        <v>819</v>
      </c>
      <c r="J172" s="24" t="n">
        <v>40238</v>
      </c>
      <c r="K172" s="24" t="n">
        <v>41334</v>
      </c>
      <c r="L172" s="25" t="n">
        <v>0.85</v>
      </c>
      <c r="M172" s="23" t="n">
        <v>213</v>
      </c>
      <c r="N172" s="26" t="n">
        <v>10011</v>
      </c>
      <c r="O172" s="124" t="n">
        <v>294.7</v>
      </c>
      <c r="P172" s="28" t="n">
        <v>97</v>
      </c>
      <c r="Q172" s="28" t="n">
        <v>48.76</v>
      </c>
      <c r="R172" s="30" t="n">
        <v>2</v>
      </c>
      <c r="S172" s="125" t="n">
        <v>353</v>
      </c>
      <c r="T172" s="126" t="n">
        <v>13.8</v>
      </c>
      <c r="U172" s="127" t="n">
        <v>36.729</v>
      </c>
      <c r="V172" s="128" t="n">
        <v>2</v>
      </c>
      <c r="W172" s="129" t="n">
        <v>293</v>
      </c>
      <c r="X172" s="130" t="n">
        <v>10</v>
      </c>
      <c r="Y172" s="131" t="n">
        <v>30.415</v>
      </c>
      <c r="Z172" s="132" t="n">
        <v>2</v>
      </c>
      <c r="AA172" s="133" t="n">
        <v>1177</v>
      </c>
      <c r="AB172" s="201" t="n">
        <v>15.9</v>
      </c>
      <c r="AC172" s="202" t="n">
        <v>23.87</v>
      </c>
      <c r="AD172" s="133" t="n">
        <v>2</v>
      </c>
      <c r="AE172" s="203" t="n">
        <v>7.058</v>
      </c>
      <c r="AF172" s="203" t="n">
        <v>0.1</v>
      </c>
      <c r="AG172" s="134" t="n">
        <v>28</v>
      </c>
      <c r="AH172" s="135" t="n">
        <v>8</v>
      </c>
      <c r="AI172" s="136" t="n">
        <v>150</v>
      </c>
      <c r="AJ172" s="137" t="n">
        <v>-0.9</v>
      </c>
      <c r="AK172" s="138" t="n">
        <v>22.2</v>
      </c>
      <c r="AL172" s="139" t="n">
        <v>2</v>
      </c>
      <c r="AM172" s="140" t="n">
        <v>39.9</v>
      </c>
      <c r="AN172" s="140" t="n">
        <v>-6.5</v>
      </c>
      <c r="AO172" s="141" t="n">
        <v>10.633</v>
      </c>
      <c r="AP172" s="142" t="n">
        <v>217.5</v>
      </c>
    </row>
    <row r="173" customFormat="false" ht="12.75" hidden="false" customHeight="false" outlineLevel="0" collapsed="false">
      <c r="A173" s="123" t="s">
        <v>91</v>
      </c>
      <c r="B173" s="21" t="s">
        <v>267</v>
      </c>
      <c r="C173" s="21" t="s">
        <v>267</v>
      </c>
      <c r="D173" s="101" t="n">
        <v>102960001</v>
      </c>
      <c r="E173" s="21" t="n">
        <v>2651</v>
      </c>
      <c r="F173" s="22" t="n">
        <v>84560</v>
      </c>
      <c r="G173" s="23" t="s">
        <v>226</v>
      </c>
      <c r="H173" s="23" t="s">
        <v>227</v>
      </c>
      <c r="I173" s="23" t="n">
        <v>2209</v>
      </c>
      <c r="J173" s="24" t="n">
        <v>38718</v>
      </c>
      <c r="K173" s="24" t="n">
        <v>41487</v>
      </c>
      <c r="L173" s="25" t="n">
        <v>2.18</v>
      </c>
      <c r="M173" s="23" t="n">
        <v>44</v>
      </c>
      <c r="N173" s="26" t="n">
        <v>10398</v>
      </c>
      <c r="O173" s="124" t="n">
        <v>399</v>
      </c>
      <c r="P173" s="28" t="n">
        <v>99</v>
      </c>
      <c r="Q173" s="28" t="n">
        <v>61.408</v>
      </c>
      <c r="R173" s="30" t="n">
        <v>6</v>
      </c>
      <c r="S173" s="125" t="n">
        <v>315</v>
      </c>
      <c r="T173" s="126" t="n">
        <v>9.3</v>
      </c>
      <c r="U173" s="127" t="n">
        <v>54.18</v>
      </c>
      <c r="V173" s="128" t="n">
        <v>3</v>
      </c>
      <c r="W173" s="129" t="n">
        <v>341</v>
      </c>
      <c r="X173" s="130" t="n">
        <v>10.5</v>
      </c>
      <c r="Y173" s="131" t="n">
        <v>47.7</v>
      </c>
      <c r="Z173" s="132" t="n">
        <v>3</v>
      </c>
      <c r="AA173" s="133" t="n">
        <v>1243</v>
      </c>
      <c r="AB173" s="201" t="n">
        <v>18.3</v>
      </c>
      <c r="AC173" s="202" t="n">
        <v>38.43</v>
      </c>
      <c r="AD173" s="133" t="n">
        <v>3</v>
      </c>
      <c r="AE173" s="203" t="n">
        <v>7.465</v>
      </c>
      <c r="AF173" s="203" t="n">
        <v>0.01</v>
      </c>
      <c r="AG173" s="134" t="n">
        <v>36.7</v>
      </c>
      <c r="AH173" s="135" t="n">
        <v>31</v>
      </c>
      <c r="AI173" s="136" t="n">
        <v>123</v>
      </c>
      <c r="AJ173" s="137" t="n">
        <v>0.9</v>
      </c>
      <c r="AK173" s="138" t="n">
        <v>33.672</v>
      </c>
      <c r="AL173" s="139" t="n">
        <v>6</v>
      </c>
      <c r="AM173" s="140" t="n">
        <v>93.8</v>
      </c>
      <c r="AN173" s="140" t="n">
        <v>0</v>
      </c>
      <c r="AO173" s="141" t="n">
        <v>26.448</v>
      </c>
      <c r="AP173" s="142" t="n">
        <v>215.3</v>
      </c>
    </row>
    <row r="174" customFormat="false" ht="12.75" hidden="false" customHeight="false" outlineLevel="0" collapsed="false">
      <c r="A174" s="123" t="s">
        <v>63</v>
      </c>
      <c r="B174" s="21" t="s">
        <v>267</v>
      </c>
      <c r="C174" s="21" t="s">
        <v>267</v>
      </c>
      <c r="D174" s="101" t="n">
        <v>200001</v>
      </c>
      <c r="E174" s="21" t="n">
        <v>557</v>
      </c>
      <c r="F174" s="22" t="s">
        <v>79</v>
      </c>
      <c r="G174" s="23" t="s">
        <v>420</v>
      </c>
      <c r="H174" s="23" t="s">
        <v>421</v>
      </c>
      <c r="I174" s="23" t="n">
        <v>917</v>
      </c>
      <c r="J174" s="24" t="n">
        <v>39417</v>
      </c>
      <c r="K174" s="24" t="n">
        <v>41456</v>
      </c>
      <c r="L174" s="25" t="n">
        <v>0</v>
      </c>
      <c r="M174" s="23" t="n">
        <v>53</v>
      </c>
      <c r="N174" s="26" t="n">
        <v>7170</v>
      </c>
      <c r="O174" s="124" t="n">
        <v>241.6</v>
      </c>
      <c r="P174" s="28" t="n">
        <v>95</v>
      </c>
      <c r="Q174" s="28" t="n">
        <v>45.773</v>
      </c>
      <c r="R174" s="30" t="n">
        <v>3</v>
      </c>
      <c r="S174" s="125" t="n">
        <v>285</v>
      </c>
      <c r="T174" s="126" t="n">
        <v>12.2</v>
      </c>
      <c r="U174" s="127" t="n">
        <v>39.24</v>
      </c>
      <c r="V174" s="128" t="n">
        <v>1</v>
      </c>
      <c r="W174" s="129" t="n">
        <v>253</v>
      </c>
      <c r="X174" s="130" t="n">
        <v>8.6</v>
      </c>
      <c r="Y174" s="131" t="n">
        <v>37.08</v>
      </c>
      <c r="Z174" s="132" t="n">
        <v>1</v>
      </c>
      <c r="AA174" s="133" t="n">
        <v>981</v>
      </c>
      <c r="AB174" s="201" t="n">
        <v>6.9</v>
      </c>
      <c r="AC174" s="202" t="n">
        <v>19.89</v>
      </c>
      <c r="AD174" s="133" t="n">
        <v>1</v>
      </c>
      <c r="AE174" s="203" t="n">
        <v>6.041</v>
      </c>
      <c r="AF174" s="203" t="n">
        <v>-0.01</v>
      </c>
      <c r="AG174" s="134" t="n">
        <v>25.3</v>
      </c>
      <c r="AH174" s="135" t="n">
        <v>19</v>
      </c>
      <c r="AI174" s="136" t="n">
        <v>135</v>
      </c>
      <c r="AJ174" s="137" t="n">
        <v>2.7</v>
      </c>
      <c r="AK174" s="138" t="n">
        <v>27.2</v>
      </c>
      <c r="AL174" s="139" t="n">
        <v>3</v>
      </c>
      <c r="AM174" s="140" t="n">
        <v>32.3</v>
      </c>
      <c r="AN174" s="140" t="n">
        <v>-1.5</v>
      </c>
      <c r="AO174" s="141" t="n">
        <v>15.128</v>
      </c>
      <c r="AP174" s="142" t="n">
        <v>214.8</v>
      </c>
    </row>
    <row r="175" customFormat="false" ht="12.75" hidden="false" customHeight="false" outlineLevel="0" collapsed="false">
      <c r="A175" s="123" t="s">
        <v>63</v>
      </c>
      <c r="B175" s="21" t="s">
        <v>267</v>
      </c>
      <c r="C175" s="21" t="s">
        <v>267</v>
      </c>
      <c r="D175" s="101" t="n">
        <v>200001</v>
      </c>
      <c r="E175" s="21" t="n">
        <v>315</v>
      </c>
      <c r="F175" s="22" t="s">
        <v>79</v>
      </c>
      <c r="G175" s="23" t="s">
        <v>651</v>
      </c>
      <c r="H175" s="23" t="s">
        <v>652</v>
      </c>
      <c r="I175" s="23" t="n">
        <v>996</v>
      </c>
      <c r="J175" s="24" t="n">
        <v>38565</v>
      </c>
      <c r="K175" s="24" t="n">
        <v>41275</v>
      </c>
      <c r="L175" s="25" t="n">
        <v>0.17</v>
      </c>
      <c r="M175" s="23" t="n">
        <v>250</v>
      </c>
      <c r="N175" s="26" t="n">
        <v>6464</v>
      </c>
      <c r="O175" s="124" t="n">
        <v>6.5</v>
      </c>
      <c r="P175" s="28" t="n">
        <v>67</v>
      </c>
      <c r="Q175" s="28" t="n">
        <v>52.836</v>
      </c>
      <c r="R175" s="30" t="n">
        <v>5</v>
      </c>
      <c r="S175" s="125" t="n">
        <v>308</v>
      </c>
      <c r="T175" s="126" t="n">
        <v>10.4</v>
      </c>
      <c r="U175" s="127" t="n">
        <v>36.024</v>
      </c>
      <c r="V175" s="128" t="n">
        <v>1</v>
      </c>
      <c r="W175" s="129" t="n">
        <v>284</v>
      </c>
      <c r="X175" s="130" t="n">
        <v>9.2</v>
      </c>
      <c r="Y175" s="131" t="n">
        <v>33.417</v>
      </c>
      <c r="Z175" s="132" t="n">
        <v>1</v>
      </c>
      <c r="AA175" s="133" t="n">
        <v>1057</v>
      </c>
      <c r="AB175" s="201" t="n">
        <v>24.2</v>
      </c>
      <c r="AC175" s="202" t="n">
        <v>19.75</v>
      </c>
      <c r="AD175" s="133" t="n">
        <v>1</v>
      </c>
      <c r="AE175" s="203" t="n">
        <v>5.385</v>
      </c>
      <c r="AF175" s="203" t="n">
        <v>-0.12</v>
      </c>
      <c r="AG175" s="134" t="n">
        <v>29.1</v>
      </c>
      <c r="AH175" s="135" t="n">
        <v>23</v>
      </c>
      <c r="AI175" s="136" t="n">
        <v>157</v>
      </c>
      <c r="AJ175" s="137" t="n">
        <v>0.4</v>
      </c>
      <c r="AK175" s="138" t="n">
        <v>27.4</v>
      </c>
      <c r="AL175" s="139" t="n">
        <v>5</v>
      </c>
      <c r="AM175" s="140" t="n">
        <v>63.2</v>
      </c>
      <c r="AN175" s="140" t="n">
        <v>-1.8</v>
      </c>
      <c r="AO175" s="141" t="n">
        <v>18.32</v>
      </c>
      <c r="AP175" s="142" t="n">
        <v>213.8</v>
      </c>
    </row>
    <row r="176" customFormat="false" ht="12.75" hidden="false" customHeight="false" outlineLevel="0" collapsed="false">
      <c r="A176" s="123" t="s">
        <v>91</v>
      </c>
      <c r="B176" s="21" t="s">
        <v>267</v>
      </c>
      <c r="C176" s="21" t="s">
        <v>267</v>
      </c>
      <c r="D176" s="101" t="n">
        <v>102960001</v>
      </c>
      <c r="E176" s="21" t="n">
        <v>2868</v>
      </c>
      <c r="F176" s="22" t="n">
        <v>96734</v>
      </c>
      <c r="G176" s="23" t="s">
        <v>278</v>
      </c>
      <c r="H176" s="23" t="s">
        <v>279</v>
      </c>
      <c r="I176" s="23" t="n">
        <v>2663</v>
      </c>
      <c r="J176" s="24" t="n">
        <v>40269</v>
      </c>
      <c r="K176" s="24" t="n">
        <v>41426</v>
      </c>
      <c r="L176" s="25" t="n">
        <v>1.82</v>
      </c>
      <c r="M176" s="23" t="n">
        <v>102</v>
      </c>
      <c r="N176" s="26" t="n">
        <v>13539</v>
      </c>
      <c r="O176" s="124" t="n">
        <v>643.1</v>
      </c>
      <c r="P176" s="28" t="n">
        <v>100</v>
      </c>
      <c r="Q176" s="28" t="n">
        <v>43.334</v>
      </c>
      <c r="R176" s="30" t="n">
        <v>2</v>
      </c>
      <c r="S176" s="125" t="n">
        <v>322</v>
      </c>
      <c r="T176" s="126" t="n">
        <v>7.6</v>
      </c>
      <c r="U176" s="127" t="n">
        <v>40.59</v>
      </c>
      <c r="V176" s="128" t="n">
        <v>1</v>
      </c>
      <c r="W176" s="129" t="n">
        <v>378</v>
      </c>
      <c r="X176" s="130" t="n">
        <v>17</v>
      </c>
      <c r="Y176" s="131" t="n">
        <v>35.19</v>
      </c>
      <c r="Z176" s="132" t="n">
        <v>1</v>
      </c>
      <c r="AA176" s="133" t="n">
        <v>1398</v>
      </c>
      <c r="AB176" s="201" t="n">
        <v>31.2</v>
      </c>
      <c r="AC176" s="202" t="n">
        <v>24.48</v>
      </c>
      <c r="AD176" s="133" t="n">
        <v>1</v>
      </c>
      <c r="AE176" s="203" t="n">
        <v>6.61</v>
      </c>
      <c r="AF176" s="203" t="n">
        <v>-0.09</v>
      </c>
      <c r="AG176" s="134" t="n">
        <v>27.4</v>
      </c>
      <c r="AH176" s="135" t="n">
        <v>10</v>
      </c>
      <c r="AI176" s="136" t="n">
        <v>134</v>
      </c>
      <c r="AJ176" s="137" t="n">
        <v>2.6</v>
      </c>
      <c r="AK176" s="138" t="n">
        <v>21.7</v>
      </c>
      <c r="AL176" s="139" t="n">
        <v>2</v>
      </c>
      <c r="AM176" s="140" t="n">
        <v>38.7</v>
      </c>
      <c r="AN176" s="140" t="n">
        <v>-3.8</v>
      </c>
      <c r="AO176" s="141" t="n">
        <v>9.996</v>
      </c>
      <c r="AP176" s="142" t="n">
        <v>212.4</v>
      </c>
    </row>
    <row r="177" customFormat="false" ht="12.75" hidden="false" customHeight="false" outlineLevel="0" collapsed="false">
      <c r="A177" s="123" t="s">
        <v>75</v>
      </c>
      <c r="B177" s="21" t="s">
        <v>267</v>
      </c>
      <c r="C177" s="21" t="s">
        <v>267</v>
      </c>
      <c r="D177" s="101" t="n">
        <v>3600001</v>
      </c>
      <c r="E177" s="21" t="n">
        <v>247</v>
      </c>
      <c r="F177" s="22" t="n">
        <v>89628</v>
      </c>
      <c r="G177" s="23" t="s">
        <v>672</v>
      </c>
      <c r="H177" s="23" t="s">
        <v>673</v>
      </c>
      <c r="I177" s="23" t="n">
        <v>128</v>
      </c>
      <c r="J177" s="24" t="n">
        <v>39264</v>
      </c>
      <c r="K177" s="24" t="n">
        <v>41426</v>
      </c>
      <c r="L177" s="25" t="n">
        <v>0.49</v>
      </c>
      <c r="M177" s="23" t="n">
        <v>227</v>
      </c>
      <c r="N177" s="26" t="n">
        <v>8706</v>
      </c>
      <c r="O177" s="124" t="n">
        <v>397.9</v>
      </c>
      <c r="P177" s="28" t="n">
        <v>99</v>
      </c>
      <c r="Q177" s="28" t="n">
        <v>54.827</v>
      </c>
      <c r="R177" s="30" t="n">
        <v>4</v>
      </c>
      <c r="S177" s="125" t="n">
        <v>287</v>
      </c>
      <c r="T177" s="126" t="n">
        <v>8.4</v>
      </c>
      <c r="U177" s="127" t="n">
        <v>46.197</v>
      </c>
      <c r="V177" s="128" t="n">
        <v>4</v>
      </c>
      <c r="W177" s="129" t="n">
        <v>272</v>
      </c>
      <c r="X177" s="130" t="n">
        <v>12.4</v>
      </c>
      <c r="Y177" s="131" t="n">
        <v>36.801</v>
      </c>
      <c r="Z177" s="132" t="n">
        <v>4</v>
      </c>
      <c r="AA177" s="133" t="n">
        <v>1042</v>
      </c>
      <c r="AB177" s="201" t="n">
        <v>37.2</v>
      </c>
      <c r="AC177" s="202" t="n">
        <v>31.146</v>
      </c>
      <c r="AD177" s="133" t="n">
        <v>4</v>
      </c>
      <c r="AE177" s="203" t="n">
        <v>6.389</v>
      </c>
      <c r="AF177" s="203" t="n">
        <v>-0.09</v>
      </c>
      <c r="AG177" s="134" t="n">
        <v>28.5</v>
      </c>
      <c r="AH177" s="135" t="n">
        <v>31</v>
      </c>
      <c r="AI177" s="136" t="n">
        <v>160</v>
      </c>
      <c r="AJ177" s="137" t="n">
        <v>0.2</v>
      </c>
      <c r="AK177" s="138" t="n">
        <v>23.5</v>
      </c>
      <c r="AL177" s="139" t="n">
        <v>4</v>
      </c>
      <c r="AM177" s="140" t="n">
        <v>67.3</v>
      </c>
      <c r="AN177" s="140" t="n">
        <v>-2</v>
      </c>
      <c r="AO177" s="141" t="n">
        <v>14.484</v>
      </c>
      <c r="AP177" s="142" t="n">
        <v>210.8</v>
      </c>
    </row>
    <row r="178" customFormat="false" ht="12.75" hidden="false" customHeight="false" outlineLevel="0" collapsed="false">
      <c r="A178" s="123" t="s">
        <v>75</v>
      </c>
      <c r="B178" s="21" t="s">
        <v>267</v>
      </c>
      <c r="C178" s="21" t="s">
        <v>267</v>
      </c>
      <c r="D178" s="101" t="n">
        <v>2840001</v>
      </c>
      <c r="E178" s="21" t="n">
        <v>1199</v>
      </c>
      <c r="F178" s="22" t="n">
        <v>91247</v>
      </c>
      <c r="G178" s="23" t="s">
        <v>402</v>
      </c>
      <c r="H178" s="23" t="s">
        <v>403</v>
      </c>
      <c r="I178" s="23" t="n">
        <v>1040</v>
      </c>
      <c r="J178" s="24" t="n">
        <v>39539</v>
      </c>
      <c r="K178" s="24" t="n">
        <v>41395</v>
      </c>
      <c r="L178" s="25" t="n">
        <v>1.85</v>
      </c>
      <c r="M178" s="23" t="n">
        <v>271</v>
      </c>
      <c r="N178" s="26" t="n">
        <v>10069</v>
      </c>
      <c r="O178" s="124" t="n">
        <v>435.6</v>
      </c>
      <c r="P178" s="28" t="n">
        <v>100</v>
      </c>
      <c r="Q178" s="28" t="n">
        <v>54.89</v>
      </c>
      <c r="R178" s="30" t="n">
        <v>3</v>
      </c>
      <c r="S178" s="125" t="n">
        <v>331</v>
      </c>
      <c r="T178" s="126" t="n">
        <v>10.4</v>
      </c>
      <c r="U178" s="127" t="n">
        <v>45.9</v>
      </c>
      <c r="V178" s="128" t="n">
        <v>3</v>
      </c>
      <c r="W178" s="129" t="n">
        <v>287</v>
      </c>
      <c r="X178" s="130" t="n">
        <v>9.6</v>
      </c>
      <c r="Y178" s="131" t="n">
        <v>37.8</v>
      </c>
      <c r="Z178" s="132" t="n">
        <v>3</v>
      </c>
      <c r="AA178" s="133" t="n">
        <v>1152</v>
      </c>
      <c r="AB178" s="201" t="n">
        <v>33.1</v>
      </c>
      <c r="AC178" s="202" t="n">
        <v>28.71</v>
      </c>
      <c r="AD178" s="133" t="n">
        <v>3</v>
      </c>
      <c r="AE178" s="203" t="n">
        <v>6.109</v>
      </c>
      <c r="AF178" s="203" t="n">
        <v>-0.1</v>
      </c>
      <c r="AG178" s="134" t="n">
        <v>26.4</v>
      </c>
      <c r="AH178" s="135" t="n">
        <v>23</v>
      </c>
      <c r="AI178" s="136" t="n">
        <v>148</v>
      </c>
      <c r="AJ178" s="137" t="n">
        <v>2.1</v>
      </c>
      <c r="AK178" s="138" t="n">
        <v>24.4</v>
      </c>
      <c r="AL178" s="139" t="n">
        <v>3</v>
      </c>
      <c r="AM178" s="140" t="n">
        <v>56.3</v>
      </c>
      <c r="AN178" s="140" t="n">
        <v>-1.1</v>
      </c>
      <c r="AO178" s="141" t="n">
        <v>13.176</v>
      </c>
      <c r="AP178" s="142" t="n">
        <v>207.8</v>
      </c>
    </row>
    <row r="179" customFormat="false" ht="12.75" hidden="false" customHeight="false" outlineLevel="0" collapsed="false">
      <c r="A179" s="123" t="s">
        <v>75</v>
      </c>
      <c r="B179" s="21" t="s">
        <v>267</v>
      </c>
      <c r="C179" s="21" t="s">
        <v>267</v>
      </c>
      <c r="D179" s="101" t="n">
        <v>2840001</v>
      </c>
      <c r="E179" s="21" t="n">
        <v>1296</v>
      </c>
      <c r="F179" s="22" t="n">
        <v>99209</v>
      </c>
      <c r="G179" s="23" t="s">
        <v>674</v>
      </c>
      <c r="H179" s="23" t="s">
        <v>675</v>
      </c>
      <c r="I179" s="23" t="n">
        <v>1117</v>
      </c>
      <c r="J179" s="24" t="n">
        <v>40483</v>
      </c>
      <c r="K179" s="24" t="n">
        <v>41609</v>
      </c>
      <c r="L179" s="25" t="n">
        <v>1.02</v>
      </c>
      <c r="M179" s="23" t="n">
        <v>63</v>
      </c>
      <c r="N179" s="26" t="n">
        <v>8015</v>
      </c>
      <c r="O179" s="124" t="n">
        <v>-5.3</v>
      </c>
      <c r="P179" s="28" t="n">
        <v>64</v>
      </c>
      <c r="Q179" s="28" t="n">
        <v>37.914</v>
      </c>
      <c r="R179" s="30" t="n">
        <v>2</v>
      </c>
      <c r="S179" s="125" t="n">
        <v>338</v>
      </c>
      <c r="T179" s="126" t="n">
        <v>17.7</v>
      </c>
      <c r="U179" s="127" t="n">
        <v>32.76</v>
      </c>
      <c r="V179" s="128" t="n">
        <v>2</v>
      </c>
      <c r="W179" s="129" t="n">
        <v>237</v>
      </c>
      <c r="X179" s="130" t="n">
        <v>0</v>
      </c>
      <c r="Y179" s="131" t="n">
        <v>25.56</v>
      </c>
      <c r="Z179" s="132" t="n">
        <v>2</v>
      </c>
      <c r="AA179" s="133" t="n">
        <v>1000</v>
      </c>
      <c r="AB179" s="201" t="n">
        <v>7</v>
      </c>
      <c r="AC179" s="202" t="n">
        <v>20.52</v>
      </c>
      <c r="AD179" s="133" t="n">
        <v>2</v>
      </c>
      <c r="AE179" s="203" t="n">
        <v>7.217</v>
      </c>
      <c r="AF179" s="203" t="n">
        <v>0.06</v>
      </c>
      <c r="AG179" s="134" t="n">
        <v>19.9</v>
      </c>
      <c r="AH179" s="135" t="n">
        <v>3</v>
      </c>
      <c r="AI179" s="136" t="n">
        <v>127</v>
      </c>
      <c r="AJ179" s="137" t="n">
        <v>-0.7</v>
      </c>
      <c r="AK179" s="138" t="n">
        <v>15.228</v>
      </c>
      <c r="AL179" s="139" t="n">
        <v>2</v>
      </c>
      <c r="AM179" s="140" t="n">
        <v>26.1</v>
      </c>
      <c r="AN179" s="140" t="n">
        <v>-3.1</v>
      </c>
      <c r="AO179" s="141" t="n">
        <v>8.771</v>
      </c>
      <c r="AP179" s="142" t="n">
        <v>207.1</v>
      </c>
    </row>
    <row r="180" customFormat="false" ht="12.75" hidden="false" customHeight="false" outlineLevel="0" collapsed="false">
      <c r="A180" s="123" t="s">
        <v>78</v>
      </c>
      <c r="B180" s="21" t="s">
        <v>451</v>
      </c>
      <c r="C180" s="21" t="s">
        <v>451</v>
      </c>
      <c r="D180" s="101" t="n">
        <v>106500004</v>
      </c>
      <c r="E180" s="21" t="n">
        <v>425</v>
      </c>
      <c r="F180" s="22" t="n">
        <v>4344</v>
      </c>
      <c r="G180" s="23" t="s">
        <v>452</v>
      </c>
      <c r="H180" s="23" t="s">
        <v>453</v>
      </c>
      <c r="I180" s="23" t="n">
        <v>353.01</v>
      </c>
      <c r="J180" s="24" t="n">
        <v>37956</v>
      </c>
      <c r="K180" s="24" t="n">
        <v>41061</v>
      </c>
      <c r="L180" s="25" t="n">
        <v>0.42</v>
      </c>
      <c r="M180" s="23" t="n">
        <v>305</v>
      </c>
      <c r="N180" s="26" t="n">
        <v>8659</v>
      </c>
      <c r="O180" s="124" t="n">
        <v>342.27</v>
      </c>
      <c r="P180" s="28" t="n">
        <v>99</v>
      </c>
      <c r="Q180" s="28" t="n">
        <v>54.56</v>
      </c>
      <c r="R180" s="30" t="n">
        <v>5</v>
      </c>
      <c r="S180" s="125" t="n">
        <v>353</v>
      </c>
      <c r="T180" s="126" t="n">
        <v>14.58</v>
      </c>
      <c r="U180" s="127" t="n">
        <v>43.095</v>
      </c>
      <c r="V180" s="128" t="n">
        <v>4</v>
      </c>
      <c r="W180" s="129" t="n">
        <v>293</v>
      </c>
      <c r="X180" s="130" t="n">
        <v>11.52</v>
      </c>
      <c r="Y180" s="131" t="n">
        <v>35.904</v>
      </c>
      <c r="Z180" s="132" t="n">
        <v>4</v>
      </c>
      <c r="AA180" s="133" t="n">
        <v>1136</v>
      </c>
      <c r="AB180" s="201" t="n">
        <v>37.89</v>
      </c>
      <c r="AC180" s="202" t="n">
        <v>28.776</v>
      </c>
      <c r="AD180" s="133" t="n">
        <v>4</v>
      </c>
      <c r="AE180" s="203" t="n">
        <v>5.917</v>
      </c>
      <c r="AF180" s="203" t="n">
        <v>-0.0665</v>
      </c>
      <c r="AG180" s="134" t="n">
        <v>21.8</v>
      </c>
      <c r="AH180" s="135" t="n">
        <v>33</v>
      </c>
      <c r="AI180" s="136" t="n">
        <v>227</v>
      </c>
      <c r="AJ180" s="137" t="n">
        <v>2.465</v>
      </c>
      <c r="AK180" s="138" t="n">
        <v>21.4</v>
      </c>
      <c r="AL180" s="139" t="n">
        <v>5</v>
      </c>
      <c r="AM180" s="140" t="n">
        <v>168</v>
      </c>
      <c r="AN180" s="140" t="n">
        <v>2.4</v>
      </c>
      <c r="AO180" s="141" t="n">
        <v>12</v>
      </c>
      <c r="AP180" s="142" t="n">
        <v>313</v>
      </c>
    </row>
    <row r="181" customFormat="false" ht="12.75" hidden="false" customHeight="false" outlineLevel="0" collapsed="false">
      <c r="A181" s="123" t="s">
        <v>78</v>
      </c>
      <c r="B181" s="21" t="s">
        <v>451</v>
      </c>
      <c r="C181" s="21" t="s">
        <v>451</v>
      </c>
      <c r="D181" s="101" t="n">
        <v>106500004</v>
      </c>
      <c r="E181" s="21" t="n">
        <v>432</v>
      </c>
      <c r="F181" s="22" t="n">
        <v>4351</v>
      </c>
      <c r="G181" s="23" t="s">
        <v>452</v>
      </c>
      <c r="H181" s="23" t="s">
        <v>453</v>
      </c>
      <c r="I181" s="23" t="n">
        <v>392</v>
      </c>
      <c r="J181" s="24" t="n">
        <v>38078</v>
      </c>
      <c r="K181" s="24" t="n">
        <v>41275</v>
      </c>
      <c r="L181" s="25" t="n">
        <v>0.82</v>
      </c>
      <c r="M181" s="23" t="n">
        <v>305</v>
      </c>
      <c r="N181" s="26" t="n">
        <v>10142</v>
      </c>
      <c r="O181" s="124" t="n">
        <v>643.32</v>
      </c>
      <c r="P181" s="28" t="n">
        <v>100</v>
      </c>
      <c r="Q181" s="28" t="n">
        <v>56.244</v>
      </c>
      <c r="R181" s="30" t="n">
        <v>7</v>
      </c>
      <c r="S181" s="125" t="n">
        <v>298</v>
      </c>
      <c r="T181" s="126" t="n">
        <v>6.66</v>
      </c>
      <c r="U181" s="127" t="n">
        <v>43.35</v>
      </c>
      <c r="V181" s="128" t="n">
        <v>4</v>
      </c>
      <c r="W181" s="129" t="n">
        <v>323</v>
      </c>
      <c r="X181" s="130" t="n">
        <v>16.47</v>
      </c>
      <c r="Y181" s="131" t="n">
        <v>36.96</v>
      </c>
      <c r="Z181" s="132" t="n">
        <v>4</v>
      </c>
      <c r="AA181" s="133" t="n">
        <v>1175</v>
      </c>
      <c r="AB181" s="133" t="n">
        <v>40.14</v>
      </c>
      <c r="AC181" s="133" t="n">
        <v>27.456</v>
      </c>
      <c r="AD181" s="133" t="n">
        <v>4</v>
      </c>
      <c r="AE181" s="203" t="n">
        <v>7.621</v>
      </c>
      <c r="AF181" s="203" t="n">
        <v>0.019</v>
      </c>
      <c r="AG181" s="134" t="n">
        <v>25</v>
      </c>
      <c r="AH181" s="135" t="n">
        <v>40</v>
      </c>
      <c r="AI181" s="136" t="n">
        <v>99</v>
      </c>
      <c r="AJ181" s="137" t="n">
        <v>-2.635</v>
      </c>
      <c r="AK181" s="138" t="n">
        <v>23</v>
      </c>
      <c r="AL181" s="139" t="n">
        <v>7</v>
      </c>
      <c r="AM181" s="140" t="n">
        <v>168</v>
      </c>
      <c r="AN181" s="140" t="n">
        <v>0.7</v>
      </c>
      <c r="AO181" s="141" t="n">
        <v>14.168</v>
      </c>
      <c r="AP181" s="142" t="n">
        <v>260.1</v>
      </c>
    </row>
    <row r="182" customFormat="false" ht="12.75" hidden="false" customHeight="false" outlineLevel="0" collapsed="false">
      <c r="A182" s="123" t="s">
        <v>78</v>
      </c>
      <c r="B182" s="21" t="s">
        <v>451</v>
      </c>
      <c r="C182" s="21" t="s">
        <v>451</v>
      </c>
      <c r="D182" s="101" t="n">
        <v>106500004</v>
      </c>
      <c r="E182" s="21" t="n">
        <v>498</v>
      </c>
      <c r="F182" s="22" t="n">
        <v>4413</v>
      </c>
      <c r="G182" s="23" t="s">
        <v>676</v>
      </c>
      <c r="H182" s="23" t="s">
        <v>677</v>
      </c>
      <c r="I182" s="23" t="n">
        <v>227</v>
      </c>
      <c r="J182" s="24" t="n">
        <v>39052</v>
      </c>
      <c r="K182" s="24" t="n">
        <v>41456</v>
      </c>
      <c r="L182" s="25" t="n">
        <v>0.02</v>
      </c>
      <c r="M182" s="23" t="n">
        <v>198</v>
      </c>
      <c r="N182" s="26" t="n">
        <v>6979</v>
      </c>
      <c r="O182" s="124" t="n">
        <v>134.01</v>
      </c>
      <c r="P182" s="28" t="n">
        <v>91</v>
      </c>
      <c r="Q182" s="28" t="n">
        <v>55.188</v>
      </c>
      <c r="R182" s="30" t="n">
        <v>5</v>
      </c>
      <c r="S182" s="125" t="n">
        <v>246</v>
      </c>
      <c r="T182" s="126" t="n">
        <v>9.9</v>
      </c>
      <c r="U182" s="127" t="n">
        <v>44.91</v>
      </c>
      <c r="V182" s="128" t="n">
        <v>3</v>
      </c>
      <c r="W182" s="129" t="n">
        <v>227</v>
      </c>
      <c r="X182" s="130" t="n">
        <v>4.95</v>
      </c>
      <c r="Y182" s="131" t="n">
        <v>37.89</v>
      </c>
      <c r="Z182" s="132" t="n">
        <v>3</v>
      </c>
      <c r="AA182" s="133" t="n">
        <v>852</v>
      </c>
      <c r="AB182" s="133" t="n">
        <v>29.25</v>
      </c>
      <c r="AC182" s="133" t="n">
        <v>28.17</v>
      </c>
      <c r="AD182" s="133" t="n">
        <v>3</v>
      </c>
      <c r="AE182" s="203" t="n">
        <v>5.921</v>
      </c>
      <c r="AF182" s="203" t="n">
        <v>-0.0665</v>
      </c>
      <c r="AG182" s="134" t="n">
        <v>24.3</v>
      </c>
      <c r="AH182" s="135" t="n">
        <v>32</v>
      </c>
      <c r="AI182" s="136" t="n">
        <v>76</v>
      </c>
      <c r="AJ182" s="137" t="n">
        <v>-5.525</v>
      </c>
      <c r="AK182" s="138" t="n">
        <v>22.9</v>
      </c>
      <c r="AL182" s="139" t="n">
        <v>5</v>
      </c>
      <c r="AM182" s="140" t="n">
        <v>134.9</v>
      </c>
      <c r="AN182" s="140" t="n">
        <v>4.4</v>
      </c>
      <c r="AO182" s="141" t="n">
        <v>13.12</v>
      </c>
      <c r="AP182" s="142" t="n">
        <v>249.9</v>
      </c>
    </row>
    <row r="183" customFormat="false" ht="12.75" hidden="false" customHeight="false" outlineLevel="0" collapsed="false">
      <c r="D183" s="101"/>
      <c r="AE183" s="203"/>
      <c r="AF183" s="203"/>
    </row>
    <row r="184" customFormat="false" ht="12.75" hidden="false" customHeight="false" outlineLevel="0" collapsed="false">
      <c r="D184" s="101"/>
      <c r="AE184" s="203"/>
      <c r="AF184" s="203"/>
    </row>
    <row r="185" customFormat="false" ht="12.75" hidden="false" customHeight="false" outlineLevel="0" collapsed="false">
      <c r="D185" s="101"/>
      <c r="AE185" s="203"/>
      <c r="AF185" s="203"/>
    </row>
    <row r="186" customFormat="false" ht="12.75" hidden="false" customHeight="false" outlineLevel="0" collapsed="false">
      <c r="D186" s="101"/>
      <c r="AE186" s="203"/>
      <c r="AF186" s="203"/>
    </row>
    <row r="187" customFormat="false" ht="12.75" hidden="false" customHeight="false" outlineLevel="0" collapsed="false">
      <c r="D187" s="101"/>
      <c r="AE187" s="203"/>
      <c r="AF187" s="203"/>
    </row>
    <row r="188" customFormat="false" ht="12.75" hidden="false" customHeight="false" outlineLevel="0" collapsed="false">
      <c r="D188" s="101"/>
      <c r="AE188" s="203"/>
      <c r="AF188" s="203"/>
    </row>
    <row r="189" customFormat="false" ht="12.75" hidden="false" customHeight="false" outlineLevel="0" collapsed="false">
      <c r="D189" s="101"/>
      <c r="AE189" s="203"/>
      <c r="AF189" s="203"/>
    </row>
    <row r="190" customFormat="false" ht="12.75" hidden="false" customHeight="false" outlineLevel="0" collapsed="false">
      <c r="D190" s="101"/>
      <c r="AE190" s="203"/>
      <c r="AF190" s="203"/>
    </row>
    <row r="191" customFormat="false" ht="12.75" hidden="false" customHeight="false" outlineLevel="0" collapsed="false">
      <c r="D191" s="101"/>
      <c r="AE191" s="203"/>
      <c r="AF191" s="203"/>
    </row>
    <row r="192" customFormat="false" ht="12.75" hidden="false" customHeight="false" outlineLevel="0" collapsed="false">
      <c r="D192" s="101"/>
      <c r="AE192" s="203"/>
      <c r="AF192" s="203"/>
    </row>
    <row r="193" customFormat="false" ht="12.75" hidden="false" customHeight="false" outlineLevel="0" collapsed="false">
      <c r="D193" s="101"/>
      <c r="AE193" s="203"/>
      <c r="AF193" s="203"/>
    </row>
    <row r="194" customFormat="false" ht="12.75" hidden="false" customHeight="false" outlineLevel="0" collapsed="false">
      <c r="D194" s="101"/>
      <c r="AE194" s="203"/>
      <c r="AF194" s="203"/>
    </row>
    <row r="195" customFormat="false" ht="12.75" hidden="false" customHeight="false" outlineLevel="0" collapsed="false">
      <c r="D195" s="101"/>
      <c r="AE195" s="203"/>
      <c r="AF195" s="203"/>
    </row>
    <row r="196" customFormat="false" ht="12.75" hidden="false" customHeight="false" outlineLevel="0" collapsed="false">
      <c r="D196" s="101"/>
      <c r="AE196" s="203"/>
      <c r="AF196" s="203"/>
    </row>
    <row r="197" customFormat="false" ht="12.75" hidden="false" customHeight="false" outlineLevel="0" collapsed="false">
      <c r="D197" s="101"/>
      <c r="AE197" s="203"/>
      <c r="AF197" s="203"/>
    </row>
    <row r="198" customFormat="false" ht="12.75" hidden="false" customHeight="false" outlineLevel="0" collapsed="false">
      <c r="D198" s="101"/>
      <c r="AE198" s="203"/>
      <c r="AF198" s="203"/>
    </row>
    <row r="199" customFormat="false" ht="12.75" hidden="false" customHeight="false" outlineLevel="0" collapsed="false">
      <c r="D199" s="101"/>
      <c r="AE199" s="203"/>
      <c r="AF199" s="203"/>
    </row>
    <row r="200" customFormat="false" ht="12.75" hidden="false" customHeight="false" outlineLevel="0" collapsed="false">
      <c r="D200" s="101"/>
      <c r="AE200" s="203"/>
      <c r="AF200" s="203"/>
    </row>
    <row r="201" customFormat="false" ht="12.75" hidden="false" customHeight="false" outlineLevel="0" collapsed="false">
      <c r="D201" s="101"/>
      <c r="AE201" s="203"/>
      <c r="AF201" s="203"/>
    </row>
    <row r="202" customFormat="false" ht="12.75" hidden="false" customHeight="false" outlineLevel="0" collapsed="false">
      <c r="D202" s="217"/>
      <c r="AE202" s="203"/>
      <c r="AF202" s="203"/>
    </row>
    <row r="203" customFormat="false" ht="12.75" hidden="false" customHeight="false" outlineLevel="0" collapsed="false">
      <c r="D203" s="217"/>
      <c r="AE203" s="203"/>
      <c r="AF203" s="203"/>
    </row>
    <row r="204" customFormat="false" ht="12.75" hidden="false" customHeight="false" outlineLevel="0" collapsed="false">
      <c r="D204" s="217"/>
      <c r="AE204" s="203"/>
      <c r="AF204" s="203"/>
    </row>
    <row r="205" customFormat="false" ht="12.75" hidden="false" customHeight="false" outlineLevel="0" collapsed="false">
      <c r="D205" s="217"/>
      <c r="AE205" s="203"/>
      <c r="AF205" s="203"/>
    </row>
    <row r="206" customFormat="false" ht="12.75" hidden="false" customHeight="false" outlineLevel="0" collapsed="false">
      <c r="D206" s="217"/>
      <c r="AE206" s="203"/>
      <c r="AF206" s="203"/>
    </row>
    <row r="207" customFormat="false" ht="12.75" hidden="false" customHeight="false" outlineLevel="0" collapsed="false">
      <c r="D207" s="217"/>
      <c r="AE207" s="203"/>
      <c r="AF207" s="203"/>
    </row>
    <row r="208" customFormat="false" ht="12.75" hidden="false" customHeight="false" outlineLevel="0" collapsed="false">
      <c r="D208" s="217"/>
      <c r="AE208" s="203"/>
      <c r="AF208" s="203"/>
    </row>
    <row r="209" customFormat="false" ht="12.75" hidden="false" customHeight="false" outlineLevel="0" collapsed="false">
      <c r="D209" s="217"/>
      <c r="AE209" s="203"/>
      <c r="AF209" s="203"/>
    </row>
    <row r="210" customFormat="false" ht="12.75" hidden="false" customHeight="false" outlineLevel="0" collapsed="false">
      <c r="D210" s="217"/>
      <c r="AE210" s="203"/>
      <c r="AF210" s="203"/>
    </row>
    <row r="211" customFormat="false" ht="12.75" hidden="false" customHeight="false" outlineLevel="0" collapsed="false">
      <c r="D211" s="217"/>
      <c r="AE211" s="203"/>
      <c r="AF211" s="203"/>
    </row>
    <row r="212" customFormat="false" ht="12.75" hidden="false" customHeight="false" outlineLevel="0" collapsed="false">
      <c r="D212" s="217"/>
      <c r="AE212" s="203"/>
      <c r="AF212" s="203"/>
    </row>
    <row r="213" customFormat="false" ht="12.75" hidden="false" customHeight="false" outlineLevel="0" collapsed="false">
      <c r="D213" s="217"/>
      <c r="AE213" s="203"/>
      <c r="AF213" s="203"/>
    </row>
    <row r="214" customFormat="false" ht="12.75" hidden="false" customHeight="false" outlineLevel="0" collapsed="false">
      <c r="D214" s="217"/>
      <c r="AE214" s="203"/>
      <c r="AF214" s="203"/>
    </row>
    <row r="215" customFormat="false" ht="12.75" hidden="false" customHeight="false" outlineLevel="0" collapsed="false">
      <c r="D215" s="217"/>
      <c r="AE215" s="203"/>
      <c r="AF215" s="203"/>
    </row>
    <row r="216" customFormat="false" ht="12.75" hidden="false" customHeight="false" outlineLevel="0" collapsed="false">
      <c r="D216" s="217"/>
      <c r="AE216" s="203"/>
      <c r="AF216" s="203"/>
    </row>
    <row r="217" customFormat="false" ht="12.75" hidden="false" customHeight="false" outlineLevel="0" collapsed="false">
      <c r="D217" s="217"/>
      <c r="AE217" s="203"/>
      <c r="AF217" s="203"/>
    </row>
    <row r="218" customFormat="false" ht="12.75" hidden="false" customHeight="false" outlineLevel="0" collapsed="false">
      <c r="D218" s="217"/>
      <c r="AE218" s="203"/>
      <c r="AF218" s="203"/>
    </row>
    <row r="219" customFormat="false" ht="12.75" hidden="false" customHeight="false" outlineLevel="0" collapsed="false">
      <c r="D219" s="217"/>
      <c r="AE219" s="203"/>
      <c r="AF219" s="203"/>
    </row>
    <row r="220" customFormat="false" ht="12.75" hidden="false" customHeight="false" outlineLevel="0" collapsed="false">
      <c r="D220" s="217"/>
      <c r="AE220" s="203"/>
      <c r="AF220" s="203"/>
    </row>
    <row r="221" customFormat="false" ht="12.75" hidden="false" customHeight="false" outlineLevel="0" collapsed="false">
      <c r="D221" s="217"/>
      <c r="AE221" s="203"/>
      <c r="AF221" s="203"/>
    </row>
    <row r="222" customFormat="false" ht="12.75" hidden="false" customHeight="false" outlineLevel="0" collapsed="false">
      <c r="D222" s="217"/>
      <c r="AE222" s="203"/>
      <c r="AF222" s="203"/>
    </row>
    <row r="223" customFormat="false" ht="12.75" hidden="false" customHeight="false" outlineLevel="0" collapsed="false">
      <c r="D223" s="217"/>
      <c r="AE223" s="203"/>
      <c r="AF223" s="203"/>
    </row>
    <row r="224" customFormat="false" ht="12.75" hidden="false" customHeight="false" outlineLevel="0" collapsed="false">
      <c r="D224" s="217"/>
      <c r="AE224" s="203"/>
      <c r="AF224" s="203"/>
    </row>
    <row r="225" customFormat="false" ht="12.75" hidden="false" customHeight="false" outlineLevel="0" collapsed="false">
      <c r="D225" s="217"/>
      <c r="AE225" s="203"/>
      <c r="AF225" s="203"/>
    </row>
    <row r="226" customFormat="false" ht="12.75" hidden="false" customHeight="false" outlineLevel="0" collapsed="false">
      <c r="D226" s="217"/>
      <c r="AE226" s="203"/>
      <c r="AF226" s="203"/>
    </row>
    <row r="227" customFormat="false" ht="12.75" hidden="false" customHeight="false" outlineLevel="0" collapsed="false">
      <c r="D227" s="217"/>
      <c r="AE227" s="203"/>
      <c r="AF227" s="203"/>
    </row>
    <row r="228" customFormat="false" ht="12.75" hidden="false" customHeight="false" outlineLevel="0" collapsed="false">
      <c r="D228" s="217"/>
      <c r="AE228" s="203"/>
      <c r="AF228" s="203"/>
    </row>
    <row r="229" customFormat="false" ht="12.75" hidden="false" customHeight="false" outlineLevel="0" collapsed="false">
      <c r="D229" s="217"/>
      <c r="AE229" s="203"/>
      <c r="AF229" s="203"/>
    </row>
    <row r="230" customFormat="false" ht="12.75" hidden="false" customHeight="false" outlineLevel="0" collapsed="false">
      <c r="D230" s="217"/>
      <c r="AE230" s="203"/>
      <c r="AF230" s="203"/>
    </row>
    <row r="231" customFormat="false" ht="12.75" hidden="false" customHeight="false" outlineLevel="0" collapsed="false">
      <c r="D231" s="217"/>
      <c r="AE231" s="203"/>
      <c r="AF231" s="203"/>
    </row>
    <row r="232" customFormat="false" ht="12.75" hidden="false" customHeight="false" outlineLevel="0" collapsed="false">
      <c r="D232" s="217"/>
      <c r="AE232" s="203"/>
      <c r="AF232" s="203"/>
    </row>
    <row r="233" customFormat="false" ht="12.75" hidden="false" customHeight="false" outlineLevel="0" collapsed="false">
      <c r="D233" s="217"/>
      <c r="AE233" s="203"/>
      <c r="AF233" s="203"/>
    </row>
    <row r="234" customFormat="false" ht="12.75" hidden="false" customHeight="false" outlineLevel="0" collapsed="false">
      <c r="D234" s="217"/>
      <c r="AE234" s="203"/>
      <c r="AF234" s="203"/>
    </row>
    <row r="235" customFormat="false" ht="12.75" hidden="false" customHeight="false" outlineLevel="0" collapsed="false">
      <c r="D235" s="217"/>
      <c r="AE235" s="203"/>
      <c r="AF235" s="203"/>
    </row>
    <row r="236" customFormat="false" ht="12.75" hidden="false" customHeight="false" outlineLevel="0" collapsed="false">
      <c r="D236" s="217"/>
      <c r="AE236" s="203"/>
      <c r="AF236" s="203"/>
    </row>
    <row r="237" customFormat="false" ht="12.75" hidden="false" customHeight="false" outlineLevel="0" collapsed="false">
      <c r="D237" s="217"/>
      <c r="AE237" s="203"/>
      <c r="AF237" s="203"/>
    </row>
    <row r="238" customFormat="false" ht="12.75" hidden="false" customHeight="false" outlineLevel="0" collapsed="false">
      <c r="D238" s="217"/>
      <c r="AE238" s="203"/>
      <c r="AF238" s="203"/>
    </row>
    <row r="239" customFormat="false" ht="12.75" hidden="false" customHeight="false" outlineLevel="0" collapsed="false">
      <c r="D239" s="217"/>
      <c r="AE239" s="203"/>
      <c r="AF239" s="203"/>
    </row>
    <row r="240" customFormat="false" ht="12.75" hidden="false" customHeight="false" outlineLevel="0" collapsed="false">
      <c r="D240" s="217"/>
    </row>
    <row r="241" customFormat="false" ht="12.75" hidden="false" customHeight="false" outlineLevel="0" collapsed="false">
      <c r="D241" s="217"/>
    </row>
    <row r="242" customFormat="false" ht="12.75" hidden="false" customHeight="false" outlineLevel="0" collapsed="false">
      <c r="D242" s="217"/>
    </row>
    <row r="243" customFormat="false" ht="12.75" hidden="false" customHeight="false" outlineLevel="0" collapsed="false">
      <c r="D243" s="217"/>
    </row>
    <row r="244" customFormat="false" ht="12.75" hidden="false" customHeight="false" outlineLevel="0" collapsed="false">
      <c r="D244" s="217"/>
    </row>
    <row r="245" customFormat="false" ht="12.75" hidden="false" customHeight="false" outlineLevel="0" collapsed="false">
      <c r="D245" s="217"/>
    </row>
    <row r="246" customFormat="false" ht="12.75" hidden="false" customHeight="false" outlineLevel="0" collapsed="false">
      <c r="D246" s="217"/>
    </row>
    <row r="247" customFormat="false" ht="12.75" hidden="false" customHeight="false" outlineLevel="0" collapsed="false">
      <c r="D247" s="217"/>
    </row>
    <row r="248" customFormat="false" ht="12.75" hidden="false" customHeight="false" outlineLevel="0" collapsed="false">
      <c r="D248" s="217"/>
    </row>
    <row r="249" customFormat="false" ht="12.75" hidden="false" customHeight="false" outlineLevel="0" collapsed="false">
      <c r="D249" s="217"/>
    </row>
    <row r="250" customFormat="false" ht="12.75" hidden="false" customHeight="false" outlineLevel="0" collapsed="false">
      <c r="D250" s="217"/>
    </row>
    <row r="251" customFormat="false" ht="12.75" hidden="false" customHeight="false" outlineLevel="0" collapsed="false">
      <c r="D251" s="217"/>
    </row>
    <row r="252" customFormat="false" ht="12.75" hidden="false" customHeight="false" outlineLevel="0" collapsed="false">
      <c r="D252" s="217"/>
    </row>
    <row r="253" customFormat="false" ht="12.75" hidden="false" customHeight="false" outlineLevel="0" collapsed="false">
      <c r="D253" s="217"/>
    </row>
    <row r="254" customFormat="false" ht="12.75" hidden="false" customHeight="false" outlineLevel="0" collapsed="false">
      <c r="D254" s="217"/>
    </row>
    <row r="255" customFormat="false" ht="12.75" hidden="false" customHeight="false" outlineLevel="0" collapsed="false">
      <c r="D255" s="217"/>
    </row>
    <row r="256" customFormat="false" ht="12.75" hidden="false" customHeight="false" outlineLevel="0" collapsed="false">
      <c r="D256" s="217"/>
    </row>
    <row r="257" customFormat="false" ht="12.75" hidden="false" customHeight="false" outlineLevel="0" collapsed="false">
      <c r="D257" s="217"/>
    </row>
    <row r="258" customFormat="false" ht="12.75" hidden="false" customHeight="false" outlineLevel="0" collapsed="false">
      <c r="D258" s="217"/>
    </row>
    <row r="259" customFormat="false" ht="12.75" hidden="false" customHeight="false" outlineLevel="0" collapsed="false">
      <c r="D259" s="217"/>
    </row>
    <row r="260" customFormat="false" ht="12.75" hidden="false" customHeight="false" outlineLevel="0" collapsed="false">
      <c r="D260" s="217"/>
    </row>
    <row r="261" customFormat="false" ht="12.75" hidden="false" customHeight="false" outlineLevel="0" collapsed="false">
      <c r="D261" s="217"/>
    </row>
  </sheetData>
  <sheetProtection sheet="true" autoFilter="false" pivotTables="false"/>
  <autoFilter ref="A10:AP159"/>
  <mergeCells count="7">
    <mergeCell ref="N5:R5"/>
    <mergeCell ref="S5:V5"/>
    <mergeCell ref="W5:Z5"/>
    <mergeCell ref="AA5:AD5"/>
    <mergeCell ref="AE5:AG5"/>
    <mergeCell ref="AI5:AL5"/>
    <mergeCell ref="AM5:A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13.99"/>
    <col collapsed="false" customWidth="true" hidden="false" outlineLevel="0" max="3" min="3" style="0" width="7.56"/>
    <col collapsed="false" customWidth="true" hidden="false" outlineLevel="0" max="7" min="4" style="0" width="13.99"/>
    <col collapsed="false" customWidth="true" hidden="false" outlineLevel="0" max="9" min="8" style="0" width="11.99"/>
  </cols>
  <sheetData>
    <row r="1" customFormat="false" ht="12.75" hidden="false" customHeight="false" outlineLevel="0" collapsed="false">
      <c r="A1" s="105" t="s">
        <v>678</v>
      </c>
      <c r="B1" s="106"/>
      <c r="C1" s="106"/>
      <c r="D1" s="105" t="s">
        <v>679</v>
      </c>
      <c r="E1" s="106"/>
      <c r="F1" s="106"/>
      <c r="G1" s="106"/>
      <c r="H1" s="107"/>
    </row>
    <row r="2" customFormat="false" ht="12.75" hidden="false" customHeight="false" outlineLevel="0" collapsed="false">
      <c r="A2" s="105" t="s">
        <v>33</v>
      </c>
      <c r="B2" s="105" t="s">
        <v>36</v>
      </c>
      <c r="C2" s="105" t="s">
        <v>37</v>
      </c>
      <c r="D2" s="105" t="s">
        <v>680</v>
      </c>
      <c r="E2" s="119" t="s">
        <v>681</v>
      </c>
      <c r="F2" s="119" t="s">
        <v>682</v>
      </c>
      <c r="G2" s="119" t="s">
        <v>683</v>
      </c>
      <c r="H2" s="108" t="s">
        <v>458</v>
      </c>
    </row>
    <row r="3" customFormat="false" ht="12.75" hidden="false" customHeight="false" outlineLevel="0" collapsed="false">
      <c r="A3" s="105" t="s">
        <v>78</v>
      </c>
      <c r="B3" s="105" t="n">
        <v>190001</v>
      </c>
      <c r="C3" s="105" t="n">
        <v>546</v>
      </c>
      <c r="D3" s="109" t="n">
        <v>75137</v>
      </c>
      <c r="E3" s="120"/>
      <c r="F3" s="120"/>
      <c r="G3" s="120"/>
      <c r="H3" s="110" t="n">
        <v>75137</v>
      </c>
    </row>
    <row r="4" customFormat="false" ht="12.75" hidden="false" customHeight="false" outlineLevel="0" collapsed="false">
      <c r="A4" s="111"/>
      <c r="B4" s="105" t="s">
        <v>459</v>
      </c>
      <c r="C4" s="106"/>
      <c r="D4" s="109" t="n">
        <v>75137</v>
      </c>
      <c r="E4" s="120"/>
      <c r="F4" s="120"/>
      <c r="G4" s="120"/>
      <c r="H4" s="110" t="n">
        <v>75137</v>
      </c>
    </row>
    <row r="5" customFormat="false" ht="12.75" hidden="false" customHeight="false" outlineLevel="0" collapsed="false">
      <c r="A5" s="111"/>
      <c r="B5" s="105" t="n">
        <v>460001</v>
      </c>
      <c r="C5" s="105" t="n">
        <v>1499</v>
      </c>
      <c r="D5" s="109" t="n">
        <v>74785</v>
      </c>
      <c r="E5" s="120"/>
      <c r="F5" s="120"/>
      <c r="G5" s="120"/>
      <c r="H5" s="110" t="n">
        <v>74785</v>
      </c>
    </row>
    <row r="6" customFormat="false" ht="12.75" hidden="false" customHeight="false" outlineLevel="0" collapsed="false">
      <c r="A6" s="111"/>
      <c r="B6" s="111"/>
      <c r="C6" s="112" t="n">
        <v>1502</v>
      </c>
      <c r="D6" s="113" t="n">
        <v>64395</v>
      </c>
      <c r="E6" s="121"/>
      <c r="F6" s="121"/>
      <c r="G6" s="121"/>
      <c r="H6" s="114" t="n">
        <v>64395</v>
      </c>
    </row>
    <row r="7" customFormat="false" ht="12.75" hidden="false" customHeight="false" outlineLevel="0" collapsed="false">
      <c r="A7" s="111"/>
      <c r="B7" s="105" t="s">
        <v>460</v>
      </c>
      <c r="C7" s="106"/>
      <c r="D7" s="109" t="n">
        <v>69590</v>
      </c>
      <c r="E7" s="120"/>
      <c r="F7" s="120"/>
      <c r="G7" s="120"/>
      <c r="H7" s="110" t="n">
        <v>69590</v>
      </c>
    </row>
    <row r="8" customFormat="false" ht="12.75" hidden="false" customHeight="false" outlineLevel="0" collapsed="false">
      <c r="A8" s="111"/>
      <c r="B8" s="105" t="n">
        <v>770001</v>
      </c>
      <c r="C8" s="105" t="n">
        <v>372</v>
      </c>
      <c r="D8" s="109"/>
      <c r="E8" s="120" t="n">
        <v>91732</v>
      </c>
      <c r="F8" s="120"/>
      <c r="G8" s="120"/>
      <c r="H8" s="110" t="n">
        <v>91732</v>
      </c>
    </row>
    <row r="9" customFormat="false" ht="12.75" hidden="false" customHeight="false" outlineLevel="0" collapsed="false">
      <c r="A9" s="111"/>
      <c r="B9" s="111"/>
      <c r="C9" s="112" t="n">
        <v>439</v>
      </c>
      <c r="D9" s="113" t="n">
        <v>69881</v>
      </c>
      <c r="E9" s="121"/>
      <c r="F9" s="121"/>
      <c r="G9" s="121"/>
      <c r="H9" s="114" t="n">
        <v>69881</v>
      </c>
    </row>
    <row r="10" customFormat="false" ht="12.75" hidden="false" customHeight="false" outlineLevel="0" collapsed="false">
      <c r="A10" s="111"/>
      <c r="B10" s="111"/>
      <c r="C10" s="112" t="n">
        <v>623</v>
      </c>
      <c r="D10" s="113" t="n">
        <v>93362</v>
      </c>
      <c r="E10" s="121"/>
      <c r="F10" s="121"/>
      <c r="G10" s="121"/>
      <c r="H10" s="114" t="n">
        <v>93362</v>
      </c>
    </row>
    <row r="11" customFormat="false" ht="12.75" hidden="false" customHeight="false" outlineLevel="0" collapsed="false">
      <c r="A11" s="111"/>
      <c r="B11" s="111"/>
      <c r="C11" s="112" t="n">
        <v>674</v>
      </c>
      <c r="D11" s="113" t="n">
        <v>64539</v>
      </c>
      <c r="E11" s="121"/>
      <c r="F11" s="121"/>
      <c r="G11" s="121"/>
      <c r="H11" s="114" t="n">
        <v>64539</v>
      </c>
    </row>
    <row r="12" customFormat="false" ht="12.75" hidden="false" customHeight="false" outlineLevel="0" collapsed="false">
      <c r="A12" s="111"/>
      <c r="B12" s="111"/>
      <c r="C12" s="112" t="n">
        <v>1085</v>
      </c>
      <c r="D12" s="113" t="n">
        <v>79037</v>
      </c>
      <c r="E12" s="121"/>
      <c r="F12" s="121"/>
      <c r="G12" s="121"/>
      <c r="H12" s="114" t="n">
        <v>79037</v>
      </c>
    </row>
    <row r="13" customFormat="false" ht="12.75" hidden="false" customHeight="false" outlineLevel="0" collapsed="false">
      <c r="A13" s="111"/>
      <c r="B13" s="111"/>
      <c r="C13" s="112" t="n">
        <v>1103</v>
      </c>
      <c r="D13" s="113"/>
      <c r="E13" s="121" t="n">
        <v>88139</v>
      </c>
      <c r="F13" s="121"/>
      <c r="G13" s="121"/>
      <c r="H13" s="114" t="n">
        <v>88139</v>
      </c>
    </row>
    <row r="14" customFormat="false" ht="12.75" hidden="false" customHeight="false" outlineLevel="0" collapsed="false">
      <c r="A14" s="111"/>
      <c r="B14" s="111"/>
      <c r="C14" s="112" t="n">
        <v>1148</v>
      </c>
      <c r="D14" s="113" t="n">
        <v>65613</v>
      </c>
      <c r="E14" s="121"/>
      <c r="F14" s="121"/>
      <c r="G14" s="121"/>
      <c r="H14" s="114" t="n">
        <v>65613</v>
      </c>
    </row>
    <row r="15" customFormat="false" ht="12.75" hidden="false" customHeight="false" outlineLevel="0" collapsed="false">
      <c r="A15" s="111"/>
      <c r="B15" s="111"/>
      <c r="C15" s="112" t="n">
        <v>1174</v>
      </c>
      <c r="D15" s="113" t="n">
        <v>80929</v>
      </c>
      <c r="E15" s="121"/>
      <c r="F15" s="121"/>
      <c r="G15" s="121"/>
      <c r="H15" s="114" t="n">
        <v>80929</v>
      </c>
    </row>
    <row r="16" customFormat="false" ht="12.75" hidden="false" customHeight="false" outlineLevel="0" collapsed="false">
      <c r="A16" s="111"/>
      <c r="B16" s="105" t="s">
        <v>461</v>
      </c>
      <c r="C16" s="106"/>
      <c r="D16" s="109" t="n">
        <v>75560.1666666667</v>
      </c>
      <c r="E16" s="120" t="n">
        <v>89935.5</v>
      </c>
      <c r="F16" s="120"/>
      <c r="G16" s="120"/>
      <c r="H16" s="110" t="n">
        <v>79154</v>
      </c>
    </row>
    <row r="17" customFormat="false" ht="12.75" hidden="false" customHeight="false" outlineLevel="0" collapsed="false">
      <c r="A17" s="111"/>
      <c r="B17" s="105" t="n">
        <v>1890028</v>
      </c>
      <c r="C17" s="105" t="n">
        <v>878</v>
      </c>
      <c r="D17" s="109" t="n">
        <v>65328</v>
      </c>
      <c r="E17" s="120"/>
      <c r="F17" s="120"/>
      <c r="G17" s="120"/>
      <c r="H17" s="110" t="n">
        <v>65328</v>
      </c>
    </row>
    <row r="18" customFormat="false" ht="12.75" hidden="false" customHeight="false" outlineLevel="0" collapsed="false">
      <c r="A18" s="111"/>
      <c r="B18" s="111"/>
      <c r="C18" s="112" t="n">
        <v>1028</v>
      </c>
      <c r="D18" s="113" t="n">
        <v>76961</v>
      </c>
      <c r="E18" s="121"/>
      <c r="F18" s="121"/>
      <c r="G18" s="121"/>
      <c r="H18" s="114" t="n">
        <v>76961</v>
      </c>
    </row>
    <row r="19" customFormat="false" ht="12.75" hidden="false" customHeight="false" outlineLevel="0" collapsed="false">
      <c r="A19" s="111"/>
      <c r="B19" s="105" t="s">
        <v>462</v>
      </c>
      <c r="C19" s="106"/>
      <c r="D19" s="109" t="n">
        <v>71144.5</v>
      </c>
      <c r="E19" s="120"/>
      <c r="F19" s="120"/>
      <c r="G19" s="120"/>
      <c r="H19" s="110" t="n">
        <v>71144.5</v>
      </c>
    </row>
    <row r="20" customFormat="false" ht="12.75" hidden="false" customHeight="false" outlineLevel="0" collapsed="false">
      <c r="A20" s="111"/>
      <c r="B20" s="105" t="n">
        <v>1890029</v>
      </c>
      <c r="C20" s="105" t="n">
        <v>172</v>
      </c>
      <c r="D20" s="109" t="n">
        <v>64671</v>
      </c>
      <c r="E20" s="120"/>
      <c r="F20" s="120"/>
      <c r="G20" s="120"/>
      <c r="H20" s="110" t="n">
        <v>64671</v>
      </c>
    </row>
    <row r="21" customFormat="false" ht="12.75" hidden="false" customHeight="false" outlineLevel="0" collapsed="false">
      <c r="A21" s="111"/>
      <c r="B21" s="111"/>
      <c r="C21" s="112" t="n">
        <v>906</v>
      </c>
      <c r="D21" s="113" t="n">
        <v>64516</v>
      </c>
      <c r="E21" s="121"/>
      <c r="F21" s="121"/>
      <c r="G21" s="121"/>
      <c r="H21" s="114" t="n">
        <v>64516</v>
      </c>
    </row>
    <row r="22" customFormat="false" ht="12.75" hidden="false" customHeight="false" outlineLevel="0" collapsed="false">
      <c r="A22" s="111"/>
      <c r="B22" s="111"/>
      <c r="C22" s="112" t="n">
        <v>920</v>
      </c>
      <c r="D22" s="113" t="n">
        <v>72074</v>
      </c>
      <c r="E22" s="121"/>
      <c r="F22" s="121"/>
      <c r="G22" s="121"/>
      <c r="H22" s="114" t="n">
        <v>72074</v>
      </c>
    </row>
    <row r="23" customFormat="false" ht="12.75" hidden="false" customHeight="false" outlineLevel="0" collapsed="false">
      <c r="A23" s="111"/>
      <c r="B23" s="105" t="s">
        <v>463</v>
      </c>
      <c r="C23" s="106"/>
      <c r="D23" s="109" t="n">
        <v>67087</v>
      </c>
      <c r="E23" s="120"/>
      <c r="F23" s="120"/>
      <c r="G23" s="120"/>
      <c r="H23" s="110" t="n">
        <v>67087</v>
      </c>
    </row>
    <row r="24" customFormat="false" ht="12.75" hidden="false" customHeight="false" outlineLevel="0" collapsed="false">
      <c r="A24" s="111"/>
      <c r="B24" s="105" t="n">
        <v>1910035</v>
      </c>
      <c r="C24" s="105" t="n">
        <v>109</v>
      </c>
      <c r="D24" s="109"/>
      <c r="E24" s="120" t="n">
        <v>88101</v>
      </c>
      <c r="F24" s="120"/>
      <c r="G24" s="120"/>
      <c r="H24" s="110" t="n">
        <v>88101</v>
      </c>
    </row>
    <row r="25" customFormat="false" ht="12.75" hidden="false" customHeight="false" outlineLevel="0" collapsed="false">
      <c r="A25" s="111"/>
      <c r="B25" s="111"/>
      <c r="C25" s="112" t="n">
        <v>110.01</v>
      </c>
      <c r="D25" s="113"/>
      <c r="E25" s="121" t="n">
        <v>99434</v>
      </c>
      <c r="F25" s="121"/>
      <c r="G25" s="121"/>
      <c r="H25" s="114" t="n">
        <v>99434</v>
      </c>
    </row>
    <row r="26" customFormat="false" ht="12.75" hidden="false" customHeight="false" outlineLevel="0" collapsed="false">
      <c r="A26" s="111"/>
      <c r="B26" s="111"/>
      <c r="C26" s="112" t="n">
        <v>162</v>
      </c>
      <c r="D26" s="113" t="n">
        <v>74241</v>
      </c>
      <c r="E26" s="121"/>
      <c r="F26" s="121"/>
      <c r="G26" s="121"/>
      <c r="H26" s="114" t="n">
        <v>74241</v>
      </c>
    </row>
    <row r="27" customFormat="false" ht="12.75" hidden="false" customHeight="false" outlineLevel="0" collapsed="false">
      <c r="A27" s="111"/>
      <c r="B27" s="105" t="s">
        <v>684</v>
      </c>
      <c r="C27" s="106"/>
      <c r="D27" s="109" t="n">
        <v>74241</v>
      </c>
      <c r="E27" s="120" t="n">
        <v>93767.5</v>
      </c>
      <c r="F27" s="120"/>
      <c r="G27" s="120"/>
      <c r="H27" s="110" t="n">
        <v>87258.6666666667</v>
      </c>
    </row>
    <row r="28" customFormat="false" ht="12.75" hidden="false" customHeight="false" outlineLevel="0" collapsed="false">
      <c r="A28" s="111"/>
      <c r="B28" s="105" t="n">
        <v>2580001</v>
      </c>
      <c r="C28" s="105" t="n">
        <v>512</v>
      </c>
      <c r="D28" s="109"/>
      <c r="E28" s="120" t="n">
        <v>93451</v>
      </c>
      <c r="F28" s="120"/>
      <c r="G28" s="120"/>
      <c r="H28" s="110" t="n">
        <v>93451</v>
      </c>
    </row>
    <row r="29" customFormat="false" ht="12.75" hidden="false" customHeight="false" outlineLevel="0" collapsed="false">
      <c r="A29" s="111"/>
      <c r="B29" s="105" t="s">
        <v>685</v>
      </c>
      <c r="C29" s="106"/>
      <c r="D29" s="109"/>
      <c r="E29" s="120" t="n">
        <v>93451</v>
      </c>
      <c r="F29" s="120"/>
      <c r="G29" s="120"/>
      <c r="H29" s="110" t="n">
        <v>93451</v>
      </c>
    </row>
    <row r="30" customFormat="false" ht="12.75" hidden="false" customHeight="false" outlineLevel="0" collapsed="false">
      <c r="A30" s="111"/>
      <c r="B30" s="105" t="n">
        <v>106500002</v>
      </c>
      <c r="C30" s="105" t="n">
        <v>57</v>
      </c>
      <c r="D30" s="109"/>
      <c r="E30" s="120" t="n">
        <v>100876</v>
      </c>
      <c r="F30" s="120"/>
      <c r="G30" s="120"/>
      <c r="H30" s="110" t="n">
        <v>100876</v>
      </c>
    </row>
    <row r="31" customFormat="false" ht="12.75" hidden="false" customHeight="false" outlineLevel="0" collapsed="false">
      <c r="A31" s="111"/>
      <c r="B31" s="111"/>
      <c r="C31" s="112" t="n">
        <v>240</v>
      </c>
      <c r="D31" s="113"/>
      <c r="E31" s="121" t="n">
        <v>99194</v>
      </c>
      <c r="F31" s="121"/>
      <c r="G31" s="121"/>
      <c r="H31" s="114" t="n">
        <v>99194</v>
      </c>
    </row>
    <row r="32" customFormat="false" ht="12.75" hidden="false" customHeight="false" outlineLevel="0" collapsed="false">
      <c r="A32" s="111"/>
      <c r="B32" s="111"/>
      <c r="C32" s="112" t="n">
        <v>290</v>
      </c>
      <c r="D32" s="113"/>
      <c r="E32" s="121" t="n">
        <v>87490</v>
      </c>
      <c r="F32" s="121"/>
      <c r="G32" s="121"/>
      <c r="H32" s="114" t="n">
        <v>87490</v>
      </c>
    </row>
    <row r="33" customFormat="false" ht="12.75" hidden="false" customHeight="false" outlineLevel="0" collapsed="false">
      <c r="A33" s="111"/>
      <c r="B33" s="111"/>
      <c r="C33" s="112" t="n">
        <v>299</v>
      </c>
      <c r="D33" s="113"/>
      <c r="E33" s="121" t="n">
        <v>114599</v>
      </c>
      <c r="F33" s="121"/>
      <c r="G33" s="121"/>
      <c r="H33" s="114" t="n">
        <v>114599</v>
      </c>
    </row>
    <row r="34" customFormat="false" ht="12.75" hidden="false" customHeight="false" outlineLevel="0" collapsed="false">
      <c r="A34" s="111"/>
      <c r="B34" s="111"/>
      <c r="C34" s="112" t="n">
        <v>302</v>
      </c>
      <c r="D34" s="113"/>
      <c r="E34" s="121" t="n">
        <v>99436</v>
      </c>
      <c r="F34" s="121"/>
      <c r="G34" s="121"/>
      <c r="H34" s="114" t="n">
        <v>99436</v>
      </c>
    </row>
    <row r="35" customFormat="false" ht="12.75" hidden="false" customHeight="false" outlineLevel="0" collapsed="false">
      <c r="A35" s="111"/>
      <c r="B35" s="111"/>
      <c r="C35" s="112" t="n">
        <v>307</v>
      </c>
      <c r="D35" s="113"/>
      <c r="E35" s="121" t="n">
        <v>88767</v>
      </c>
      <c r="F35" s="121"/>
      <c r="G35" s="121"/>
      <c r="H35" s="114" t="n">
        <v>88767</v>
      </c>
    </row>
    <row r="36" customFormat="false" ht="12.75" hidden="false" customHeight="false" outlineLevel="0" collapsed="false">
      <c r="A36" s="111"/>
      <c r="B36" s="111"/>
      <c r="C36" s="112" t="n">
        <v>318</v>
      </c>
      <c r="D36" s="113"/>
      <c r="E36" s="121" t="n">
        <v>104802</v>
      </c>
      <c r="F36" s="121"/>
      <c r="G36" s="121"/>
      <c r="H36" s="114" t="n">
        <v>104802</v>
      </c>
    </row>
    <row r="37" customFormat="false" ht="12.75" hidden="false" customHeight="false" outlineLevel="0" collapsed="false">
      <c r="A37" s="111"/>
      <c r="B37" s="105" t="s">
        <v>513</v>
      </c>
      <c r="C37" s="106"/>
      <c r="D37" s="109"/>
      <c r="E37" s="120" t="n">
        <v>99309.1428571429</v>
      </c>
      <c r="F37" s="120"/>
      <c r="G37" s="120"/>
      <c r="H37" s="110" t="n">
        <v>99309.1428571429</v>
      </c>
    </row>
    <row r="38" customFormat="false" ht="12.75" hidden="false" customHeight="false" outlineLevel="0" collapsed="false">
      <c r="A38" s="111"/>
      <c r="B38" s="105" t="n">
        <v>106500004</v>
      </c>
      <c r="C38" s="105" t="n">
        <v>42</v>
      </c>
      <c r="D38" s="109"/>
      <c r="E38" s="120"/>
      <c r="F38" s="120"/>
      <c r="G38" s="120" t="n">
        <v>59596</v>
      </c>
      <c r="H38" s="110" t="n">
        <v>59596</v>
      </c>
    </row>
    <row r="39" customFormat="false" ht="12.75" hidden="false" customHeight="false" outlineLevel="0" collapsed="false">
      <c r="A39" s="111"/>
      <c r="B39" s="111"/>
      <c r="C39" s="112" t="n">
        <v>77.01</v>
      </c>
      <c r="D39" s="113"/>
      <c r="E39" s="121"/>
      <c r="F39" s="121"/>
      <c r="G39" s="121" t="n">
        <v>54654</v>
      </c>
      <c r="H39" s="114" t="n">
        <v>54654</v>
      </c>
    </row>
    <row r="40" customFormat="false" ht="12.75" hidden="false" customHeight="false" outlineLevel="0" collapsed="false">
      <c r="A40" s="111"/>
      <c r="B40" s="111"/>
      <c r="C40" s="112" t="n">
        <v>79</v>
      </c>
      <c r="D40" s="113"/>
      <c r="E40" s="121"/>
      <c r="F40" s="121"/>
      <c r="G40" s="121" t="n">
        <v>52269</v>
      </c>
      <c r="H40" s="114" t="n">
        <v>52269</v>
      </c>
    </row>
    <row r="41" customFormat="false" ht="12.75" hidden="false" customHeight="false" outlineLevel="0" collapsed="false">
      <c r="A41" s="111"/>
      <c r="B41" s="111"/>
      <c r="C41" s="112" t="n">
        <v>87</v>
      </c>
      <c r="D41" s="113"/>
      <c r="E41" s="121"/>
      <c r="F41" s="121"/>
      <c r="G41" s="121" t="n">
        <v>64659</v>
      </c>
      <c r="H41" s="114" t="n">
        <v>64659</v>
      </c>
    </row>
    <row r="42" customFormat="false" ht="12.75" hidden="false" customHeight="false" outlineLevel="0" collapsed="false">
      <c r="A42" s="111"/>
      <c r="B42" s="111"/>
      <c r="C42" s="112" t="n">
        <v>123.01</v>
      </c>
      <c r="D42" s="113"/>
      <c r="E42" s="121"/>
      <c r="F42" s="121"/>
      <c r="G42" s="121" t="n">
        <v>59323</v>
      </c>
      <c r="H42" s="114" t="n">
        <v>59323</v>
      </c>
    </row>
    <row r="43" customFormat="false" ht="12.75" hidden="false" customHeight="false" outlineLevel="0" collapsed="false">
      <c r="A43" s="111"/>
      <c r="B43" s="111"/>
      <c r="C43" s="112" t="n">
        <v>131</v>
      </c>
      <c r="D43" s="113"/>
      <c r="E43" s="121"/>
      <c r="F43" s="121"/>
      <c r="G43" s="121" t="n">
        <v>52062</v>
      </c>
      <c r="H43" s="114" t="n">
        <v>52062</v>
      </c>
    </row>
    <row r="44" customFormat="false" ht="12.75" hidden="false" customHeight="false" outlineLevel="0" collapsed="false">
      <c r="A44" s="111"/>
      <c r="B44" s="111"/>
      <c r="C44" s="112" t="n">
        <v>195</v>
      </c>
      <c r="D44" s="113"/>
      <c r="E44" s="121"/>
      <c r="F44" s="121"/>
      <c r="G44" s="121" t="n">
        <v>60336</v>
      </c>
      <c r="H44" s="114" t="n">
        <v>60336</v>
      </c>
    </row>
    <row r="45" customFormat="false" ht="12.75" hidden="false" customHeight="false" outlineLevel="0" collapsed="false">
      <c r="A45" s="111"/>
      <c r="B45" s="111"/>
      <c r="C45" s="112" t="n">
        <v>202</v>
      </c>
      <c r="D45" s="113"/>
      <c r="E45" s="121"/>
      <c r="F45" s="121"/>
      <c r="G45" s="121" t="n">
        <v>62841</v>
      </c>
      <c r="H45" s="114" t="n">
        <v>62841</v>
      </c>
    </row>
    <row r="46" customFormat="false" ht="12.75" hidden="false" customHeight="false" outlineLevel="0" collapsed="false">
      <c r="A46" s="111"/>
      <c r="B46" s="111"/>
      <c r="C46" s="112" t="n">
        <v>205</v>
      </c>
      <c r="D46" s="113"/>
      <c r="E46" s="121"/>
      <c r="F46" s="121"/>
      <c r="G46" s="121" t="n">
        <v>69753</v>
      </c>
      <c r="H46" s="114" t="n">
        <v>69753</v>
      </c>
    </row>
    <row r="47" customFormat="false" ht="12.75" hidden="false" customHeight="false" outlineLevel="0" collapsed="false">
      <c r="A47" s="111"/>
      <c r="B47" s="111"/>
      <c r="C47" s="112" t="n">
        <v>211</v>
      </c>
      <c r="D47" s="113"/>
      <c r="E47" s="121"/>
      <c r="F47" s="121"/>
      <c r="G47" s="121" t="n">
        <v>56002</v>
      </c>
      <c r="H47" s="114" t="n">
        <v>56002</v>
      </c>
    </row>
    <row r="48" customFormat="false" ht="12.75" hidden="false" customHeight="false" outlineLevel="0" collapsed="false">
      <c r="A48" s="111"/>
      <c r="B48" s="111"/>
      <c r="C48" s="112" t="n">
        <v>212</v>
      </c>
      <c r="D48" s="113"/>
      <c r="E48" s="121"/>
      <c r="F48" s="121"/>
      <c r="G48" s="121" t="n">
        <v>55127</v>
      </c>
      <c r="H48" s="114" t="n">
        <v>55127</v>
      </c>
    </row>
    <row r="49" customFormat="false" ht="12.75" hidden="false" customHeight="false" outlineLevel="0" collapsed="false">
      <c r="A49" s="111"/>
      <c r="B49" s="111"/>
      <c r="C49" s="112" t="n">
        <v>227</v>
      </c>
      <c r="D49" s="113"/>
      <c r="E49" s="121"/>
      <c r="F49" s="121"/>
      <c r="G49" s="121" t="n">
        <v>87049</v>
      </c>
      <c r="H49" s="114" t="n">
        <v>87049</v>
      </c>
    </row>
    <row r="50" customFormat="false" ht="12.75" hidden="false" customHeight="false" outlineLevel="0" collapsed="false">
      <c r="A50" s="111"/>
      <c r="B50" s="111"/>
      <c r="C50" s="112" t="n">
        <v>242</v>
      </c>
      <c r="D50" s="113"/>
      <c r="E50" s="121"/>
      <c r="F50" s="121"/>
      <c r="G50" s="121" t="n">
        <v>53714</v>
      </c>
      <c r="H50" s="114" t="n">
        <v>53714</v>
      </c>
    </row>
    <row r="51" customFormat="false" ht="12.75" hidden="false" customHeight="false" outlineLevel="0" collapsed="false">
      <c r="A51" s="111"/>
      <c r="B51" s="111"/>
      <c r="C51" s="112" t="n">
        <v>244.01</v>
      </c>
      <c r="D51" s="113"/>
      <c r="E51" s="121"/>
      <c r="F51" s="121"/>
      <c r="G51" s="121" t="n">
        <v>70957</v>
      </c>
      <c r="H51" s="114" t="n">
        <v>70957</v>
      </c>
    </row>
    <row r="52" customFormat="false" ht="12.75" hidden="false" customHeight="false" outlineLevel="0" collapsed="false">
      <c r="A52" s="111"/>
      <c r="B52" s="111"/>
      <c r="C52" s="112" t="n">
        <v>251</v>
      </c>
      <c r="D52" s="113"/>
      <c r="E52" s="121"/>
      <c r="F52" s="121"/>
      <c r="G52" s="121" t="n">
        <v>80854</v>
      </c>
      <c r="H52" s="114" t="n">
        <v>80854</v>
      </c>
    </row>
    <row r="53" customFormat="false" ht="12.75" hidden="false" customHeight="false" outlineLevel="0" collapsed="false">
      <c r="A53" s="111"/>
      <c r="B53" s="111"/>
      <c r="C53" s="112" t="n">
        <v>256</v>
      </c>
      <c r="D53" s="113"/>
      <c r="E53" s="121"/>
      <c r="F53" s="121"/>
      <c r="G53" s="121" t="n">
        <v>58043</v>
      </c>
      <c r="H53" s="114" t="n">
        <v>58043</v>
      </c>
    </row>
    <row r="54" customFormat="false" ht="12.75" hidden="false" customHeight="false" outlineLevel="0" collapsed="false">
      <c r="A54" s="111"/>
      <c r="B54" s="111"/>
      <c r="C54" s="112" t="n">
        <v>279</v>
      </c>
      <c r="D54" s="113"/>
      <c r="E54" s="121"/>
      <c r="F54" s="121"/>
      <c r="G54" s="121" t="n">
        <v>52046</v>
      </c>
      <c r="H54" s="114" t="n">
        <v>52046</v>
      </c>
    </row>
    <row r="55" customFormat="false" ht="12.75" hidden="false" customHeight="false" outlineLevel="0" collapsed="false">
      <c r="A55" s="111"/>
      <c r="B55" s="111"/>
      <c r="C55" s="112" t="n">
        <v>297</v>
      </c>
      <c r="D55" s="113"/>
      <c r="E55" s="121"/>
      <c r="F55" s="121"/>
      <c r="G55" s="121" t="n">
        <v>86331</v>
      </c>
      <c r="H55" s="114" t="n">
        <v>86331</v>
      </c>
    </row>
    <row r="56" customFormat="false" ht="12.75" hidden="false" customHeight="false" outlineLevel="0" collapsed="false">
      <c r="A56" s="111"/>
      <c r="B56" s="111"/>
      <c r="C56" s="112" t="n">
        <v>300</v>
      </c>
      <c r="D56" s="113"/>
      <c r="E56" s="121"/>
      <c r="F56" s="121"/>
      <c r="G56" s="121" t="n">
        <v>64859</v>
      </c>
      <c r="H56" s="114" t="n">
        <v>64859</v>
      </c>
    </row>
    <row r="57" customFormat="false" ht="12.75" hidden="false" customHeight="false" outlineLevel="0" collapsed="false">
      <c r="A57" s="111"/>
      <c r="B57" s="111"/>
      <c r="C57" s="112" t="n">
        <v>301</v>
      </c>
      <c r="D57" s="113"/>
      <c r="E57" s="121"/>
      <c r="F57" s="121"/>
      <c r="G57" s="121" t="n">
        <v>63180</v>
      </c>
      <c r="H57" s="114" t="n">
        <v>63180</v>
      </c>
    </row>
    <row r="58" customFormat="false" ht="12.75" hidden="false" customHeight="false" outlineLevel="0" collapsed="false">
      <c r="A58" s="111"/>
      <c r="B58" s="111"/>
      <c r="C58" s="112" t="n">
        <v>305</v>
      </c>
      <c r="D58" s="113"/>
      <c r="E58" s="121"/>
      <c r="F58" s="121"/>
      <c r="G58" s="121" t="n">
        <v>66996</v>
      </c>
      <c r="H58" s="114" t="n">
        <v>66996</v>
      </c>
    </row>
    <row r="59" customFormat="false" ht="12.75" hidden="false" customHeight="false" outlineLevel="0" collapsed="false">
      <c r="A59" s="111"/>
      <c r="B59" s="111"/>
      <c r="C59" s="112" t="n">
        <v>307</v>
      </c>
      <c r="D59" s="113"/>
      <c r="E59" s="121"/>
      <c r="F59" s="121"/>
      <c r="G59" s="121" t="n">
        <v>57018</v>
      </c>
      <c r="H59" s="114" t="n">
        <v>57018</v>
      </c>
    </row>
    <row r="60" customFormat="false" ht="12.75" hidden="false" customHeight="false" outlineLevel="0" collapsed="false">
      <c r="A60" s="111"/>
      <c r="B60" s="111"/>
      <c r="C60" s="112" t="n">
        <v>309.01</v>
      </c>
      <c r="D60" s="113"/>
      <c r="E60" s="121"/>
      <c r="F60" s="121"/>
      <c r="G60" s="121" t="n">
        <v>58590</v>
      </c>
      <c r="H60" s="114" t="n">
        <v>58590</v>
      </c>
    </row>
    <row r="61" customFormat="false" ht="12.75" hidden="false" customHeight="false" outlineLevel="0" collapsed="false">
      <c r="A61" s="111"/>
      <c r="B61" s="111"/>
      <c r="C61" s="112" t="n">
        <v>319</v>
      </c>
      <c r="D61" s="113"/>
      <c r="E61" s="121"/>
      <c r="F61" s="121"/>
      <c r="G61" s="121" t="n">
        <v>64701</v>
      </c>
      <c r="H61" s="114" t="n">
        <v>64701</v>
      </c>
    </row>
    <row r="62" customFormat="false" ht="12.75" hidden="false" customHeight="false" outlineLevel="0" collapsed="false">
      <c r="A62" s="111"/>
      <c r="B62" s="111"/>
      <c r="C62" s="112" t="n">
        <v>321</v>
      </c>
      <c r="D62" s="113"/>
      <c r="E62" s="121"/>
      <c r="F62" s="121"/>
      <c r="G62" s="121" t="n">
        <v>61867</v>
      </c>
      <c r="H62" s="114" t="n">
        <v>61867</v>
      </c>
    </row>
    <row r="63" customFormat="false" ht="12.75" hidden="false" customHeight="false" outlineLevel="0" collapsed="false">
      <c r="A63" s="111"/>
      <c r="B63" s="111"/>
      <c r="C63" s="112" t="n">
        <v>322</v>
      </c>
      <c r="D63" s="113"/>
      <c r="E63" s="121"/>
      <c r="F63" s="121"/>
      <c r="G63" s="121" t="n">
        <v>51584</v>
      </c>
      <c r="H63" s="114" t="n">
        <v>51584</v>
      </c>
    </row>
    <row r="64" customFormat="false" ht="12.75" hidden="false" customHeight="false" outlineLevel="0" collapsed="false">
      <c r="A64" s="111"/>
      <c r="B64" s="111"/>
      <c r="C64" s="112" t="n">
        <v>323</v>
      </c>
      <c r="D64" s="113"/>
      <c r="E64" s="121"/>
      <c r="F64" s="121"/>
      <c r="G64" s="121" t="n">
        <v>69440</v>
      </c>
      <c r="H64" s="114" t="n">
        <v>69440</v>
      </c>
    </row>
    <row r="65" customFormat="false" ht="12.75" hidden="false" customHeight="false" outlineLevel="0" collapsed="false">
      <c r="A65" s="111"/>
      <c r="B65" s="111"/>
      <c r="C65" s="112" t="n">
        <v>327.01</v>
      </c>
      <c r="D65" s="113"/>
      <c r="E65" s="121"/>
      <c r="F65" s="121"/>
      <c r="G65" s="121" t="n">
        <v>50857</v>
      </c>
      <c r="H65" s="114" t="n">
        <v>50857</v>
      </c>
    </row>
    <row r="66" customFormat="false" ht="12.75" hidden="false" customHeight="false" outlineLevel="0" collapsed="false">
      <c r="A66" s="111"/>
      <c r="B66" s="111"/>
      <c r="C66" s="112" t="n">
        <v>335.01</v>
      </c>
      <c r="D66" s="113"/>
      <c r="E66" s="121"/>
      <c r="F66" s="121"/>
      <c r="G66" s="121" t="n">
        <v>69118</v>
      </c>
      <c r="H66" s="114" t="n">
        <v>69118</v>
      </c>
    </row>
    <row r="67" customFormat="false" ht="12.75" hidden="false" customHeight="false" outlineLevel="0" collapsed="false">
      <c r="A67" s="111"/>
      <c r="B67" s="111"/>
      <c r="C67" s="112" t="n">
        <v>337</v>
      </c>
      <c r="D67" s="113"/>
      <c r="E67" s="121"/>
      <c r="F67" s="121"/>
      <c r="G67" s="121" t="n">
        <v>54637</v>
      </c>
      <c r="H67" s="114" t="n">
        <v>54637</v>
      </c>
    </row>
    <row r="68" customFormat="false" ht="12.75" hidden="false" customHeight="false" outlineLevel="0" collapsed="false">
      <c r="A68" s="111"/>
      <c r="B68" s="111"/>
      <c r="C68" s="112" t="n">
        <v>344</v>
      </c>
      <c r="D68" s="113"/>
      <c r="E68" s="121"/>
      <c r="F68" s="121"/>
      <c r="G68" s="121" t="n">
        <v>54860</v>
      </c>
      <c r="H68" s="114" t="n">
        <v>54860</v>
      </c>
    </row>
    <row r="69" customFormat="false" ht="12.75" hidden="false" customHeight="false" outlineLevel="0" collapsed="false">
      <c r="A69" s="111"/>
      <c r="B69" s="111"/>
      <c r="C69" s="112" t="n">
        <v>371</v>
      </c>
      <c r="D69" s="113"/>
      <c r="E69" s="121"/>
      <c r="F69" s="121"/>
      <c r="G69" s="121" t="n">
        <v>58466</v>
      </c>
      <c r="H69" s="114" t="n">
        <v>58466</v>
      </c>
    </row>
    <row r="70" customFormat="false" ht="12.75" hidden="false" customHeight="false" outlineLevel="0" collapsed="false">
      <c r="A70" s="111"/>
      <c r="B70" s="111"/>
      <c r="C70" s="112" t="n">
        <v>373</v>
      </c>
      <c r="D70" s="113"/>
      <c r="E70" s="121"/>
      <c r="F70" s="121"/>
      <c r="G70" s="121" t="n">
        <v>53423</v>
      </c>
      <c r="H70" s="114" t="n">
        <v>53423</v>
      </c>
    </row>
    <row r="71" customFormat="false" ht="12.75" hidden="false" customHeight="false" outlineLevel="0" collapsed="false">
      <c r="A71" s="111"/>
      <c r="B71" s="111"/>
      <c r="C71" s="112" t="n">
        <v>383</v>
      </c>
      <c r="D71" s="113"/>
      <c r="E71" s="121"/>
      <c r="F71" s="121"/>
      <c r="G71" s="121" t="n">
        <v>55180</v>
      </c>
      <c r="H71" s="114" t="n">
        <v>55180</v>
      </c>
    </row>
    <row r="72" customFormat="false" ht="12.75" hidden="false" customHeight="false" outlineLevel="0" collapsed="false">
      <c r="A72" s="111"/>
      <c r="B72" s="111"/>
      <c r="C72" s="112" t="n">
        <v>395</v>
      </c>
      <c r="D72" s="113"/>
      <c r="E72" s="121"/>
      <c r="F72" s="121"/>
      <c r="G72" s="121" t="n">
        <v>50331</v>
      </c>
      <c r="H72" s="114" t="n">
        <v>50331</v>
      </c>
    </row>
    <row r="73" customFormat="false" ht="12.75" hidden="false" customHeight="false" outlineLevel="0" collapsed="false">
      <c r="A73" s="111"/>
      <c r="B73" s="111"/>
      <c r="C73" s="112" t="n">
        <v>406.01</v>
      </c>
      <c r="D73" s="113"/>
      <c r="E73" s="121"/>
      <c r="F73" s="121"/>
      <c r="G73" s="121" t="n">
        <v>52261</v>
      </c>
      <c r="H73" s="114" t="n">
        <v>52261</v>
      </c>
    </row>
    <row r="74" customFormat="false" ht="12.75" hidden="false" customHeight="false" outlineLevel="0" collapsed="false">
      <c r="A74" s="111"/>
      <c r="B74" s="111"/>
      <c r="C74" s="112" t="n">
        <v>410</v>
      </c>
      <c r="D74" s="113"/>
      <c r="E74" s="121"/>
      <c r="F74" s="121"/>
      <c r="G74" s="121" t="n">
        <v>51337</v>
      </c>
      <c r="H74" s="114" t="n">
        <v>51337</v>
      </c>
    </row>
    <row r="75" customFormat="false" ht="12.75" hidden="false" customHeight="false" outlineLevel="0" collapsed="false">
      <c r="A75" s="111"/>
      <c r="B75" s="111"/>
      <c r="C75" s="112" t="n">
        <v>422</v>
      </c>
      <c r="D75" s="113"/>
      <c r="E75" s="121"/>
      <c r="F75" s="121"/>
      <c r="G75" s="121" t="n">
        <v>57601</v>
      </c>
      <c r="H75" s="114" t="n">
        <v>57601</v>
      </c>
    </row>
    <row r="76" customFormat="false" ht="12.75" hidden="false" customHeight="false" outlineLevel="0" collapsed="false">
      <c r="A76" s="111"/>
      <c r="B76" s="111"/>
      <c r="C76" s="112" t="n">
        <v>425</v>
      </c>
      <c r="D76" s="113"/>
      <c r="E76" s="121"/>
      <c r="F76" s="121"/>
      <c r="G76" s="121" t="n">
        <v>60465</v>
      </c>
      <c r="H76" s="114" t="n">
        <v>60465</v>
      </c>
    </row>
    <row r="77" customFormat="false" ht="12.75" hidden="false" customHeight="false" outlineLevel="0" collapsed="false">
      <c r="A77" s="111"/>
      <c r="B77" s="111"/>
      <c r="C77" s="112" t="n">
        <v>432</v>
      </c>
      <c r="D77" s="113"/>
      <c r="E77" s="121"/>
      <c r="F77" s="121"/>
      <c r="G77" s="121" t="n">
        <v>73014</v>
      </c>
      <c r="H77" s="114" t="n">
        <v>73014</v>
      </c>
    </row>
    <row r="78" customFormat="false" ht="12.75" hidden="false" customHeight="false" outlineLevel="0" collapsed="false">
      <c r="A78" s="111"/>
      <c r="B78" s="105" t="s">
        <v>514</v>
      </c>
      <c r="C78" s="106"/>
      <c r="D78" s="109"/>
      <c r="E78" s="120"/>
      <c r="F78" s="120"/>
      <c r="G78" s="120" t="n">
        <v>60885.025</v>
      </c>
      <c r="H78" s="110" t="n">
        <v>60885.025</v>
      </c>
    </row>
    <row r="79" customFormat="false" ht="12.75" hidden="false" customHeight="false" outlineLevel="0" collapsed="false">
      <c r="A79" s="111"/>
      <c r="B79" s="105" t="n">
        <v>106810001</v>
      </c>
      <c r="C79" s="105" t="n">
        <v>378</v>
      </c>
      <c r="D79" s="109"/>
      <c r="E79" s="120"/>
      <c r="F79" s="120"/>
      <c r="G79" s="120" t="n">
        <v>56777</v>
      </c>
      <c r="H79" s="110" t="n">
        <v>56777</v>
      </c>
    </row>
    <row r="80" customFormat="false" ht="12.75" hidden="false" customHeight="false" outlineLevel="0" collapsed="false">
      <c r="A80" s="111"/>
      <c r="B80" s="111"/>
      <c r="C80" s="112" t="n">
        <v>424</v>
      </c>
      <c r="D80" s="113"/>
      <c r="E80" s="121"/>
      <c r="F80" s="121"/>
      <c r="G80" s="121" t="n">
        <v>71457</v>
      </c>
      <c r="H80" s="114" t="n">
        <v>71457</v>
      </c>
    </row>
    <row r="81" customFormat="false" ht="12.75" hidden="false" customHeight="false" outlineLevel="0" collapsed="false">
      <c r="A81" s="111"/>
      <c r="B81" s="111"/>
      <c r="C81" s="112" t="n">
        <v>475</v>
      </c>
      <c r="D81" s="113"/>
      <c r="E81" s="121"/>
      <c r="F81" s="121"/>
      <c r="G81" s="121" t="n">
        <v>50661</v>
      </c>
      <c r="H81" s="114" t="n">
        <v>50661</v>
      </c>
    </row>
    <row r="82" customFormat="false" ht="12.75" hidden="false" customHeight="false" outlineLevel="0" collapsed="false">
      <c r="A82" s="111"/>
      <c r="B82" s="111"/>
      <c r="C82" s="112" t="n">
        <v>521</v>
      </c>
      <c r="D82" s="113"/>
      <c r="E82" s="121"/>
      <c r="F82" s="121"/>
      <c r="G82" s="121" t="n">
        <v>59515</v>
      </c>
      <c r="H82" s="114" t="n">
        <v>59515</v>
      </c>
    </row>
    <row r="83" customFormat="false" ht="12.75" hidden="false" customHeight="false" outlineLevel="0" collapsed="false">
      <c r="A83" s="111"/>
      <c r="B83" s="111"/>
      <c r="C83" s="112" t="n">
        <v>528</v>
      </c>
      <c r="D83" s="113"/>
      <c r="E83" s="121"/>
      <c r="F83" s="121"/>
      <c r="G83" s="121" t="n">
        <v>50921</v>
      </c>
      <c r="H83" s="114" t="n">
        <v>50921</v>
      </c>
    </row>
    <row r="84" customFormat="false" ht="12.75" hidden="false" customHeight="false" outlineLevel="0" collapsed="false">
      <c r="A84" s="111"/>
      <c r="B84" s="111"/>
      <c r="C84" s="112" t="n">
        <v>596</v>
      </c>
      <c r="D84" s="113"/>
      <c r="E84" s="121"/>
      <c r="F84" s="121"/>
      <c r="G84" s="121" t="n">
        <v>72473</v>
      </c>
      <c r="H84" s="114" t="n">
        <v>72473</v>
      </c>
    </row>
    <row r="85" customFormat="false" ht="12.75" hidden="false" customHeight="false" outlineLevel="0" collapsed="false">
      <c r="A85" s="111"/>
      <c r="B85" s="111"/>
      <c r="C85" s="112" t="n">
        <v>598</v>
      </c>
      <c r="D85" s="113"/>
      <c r="E85" s="121"/>
      <c r="F85" s="121"/>
      <c r="G85" s="121" t="n">
        <v>64179</v>
      </c>
      <c r="H85" s="114" t="n">
        <v>64179</v>
      </c>
    </row>
    <row r="86" customFormat="false" ht="12.75" hidden="false" customHeight="false" outlineLevel="0" collapsed="false">
      <c r="A86" s="111"/>
      <c r="B86" s="111"/>
      <c r="C86" s="112" t="n">
        <v>654</v>
      </c>
      <c r="D86" s="113"/>
      <c r="E86" s="121"/>
      <c r="F86" s="121"/>
      <c r="G86" s="121" t="n">
        <v>57256</v>
      </c>
      <c r="H86" s="114" t="n">
        <v>57256</v>
      </c>
    </row>
    <row r="87" customFormat="false" ht="12.75" hidden="false" customHeight="false" outlineLevel="0" collapsed="false">
      <c r="A87" s="111"/>
      <c r="B87" s="111"/>
      <c r="C87" s="112" t="n">
        <v>658</v>
      </c>
      <c r="D87" s="113"/>
      <c r="E87" s="121"/>
      <c r="F87" s="121"/>
      <c r="G87" s="121" t="n">
        <v>55622</v>
      </c>
      <c r="H87" s="114" t="n">
        <v>55622</v>
      </c>
    </row>
    <row r="88" customFormat="false" ht="12.75" hidden="false" customHeight="false" outlineLevel="0" collapsed="false">
      <c r="A88" s="111"/>
      <c r="B88" s="105" t="s">
        <v>686</v>
      </c>
      <c r="C88" s="106"/>
      <c r="D88" s="109"/>
      <c r="E88" s="120"/>
      <c r="F88" s="120"/>
      <c r="G88" s="120" t="n">
        <v>59873.4444444444</v>
      </c>
      <c r="H88" s="110" t="n">
        <v>59873.4444444444</v>
      </c>
    </row>
    <row r="89" customFormat="false" ht="12.75" hidden="false" customHeight="false" outlineLevel="0" collapsed="false">
      <c r="A89" s="111"/>
      <c r="B89" s="105" t="n">
        <v>107290003</v>
      </c>
      <c r="C89" s="105" t="n">
        <v>1434</v>
      </c>
      <c r="D89" s="109" t="n">
        <v>64620</v>
      </c>
      <c r="E89" s="120"/>
      <c r="F89" s="120"/>
      <c r="G89" s="120"/>
      <c r="H89" s="110" t="n">
        <v>64620</v>
      </c>
    </row>
    <row r="90" customFormat="false" ht="12.75" hidden="false" customHeight="false" outlineLevel="0" collapsed="false">
      <c r="A90" s="111"/>
      <c r="B90" s="111"/>
      <c r="C90" s="112" t="n">
        <v>1478</v>
      </c>
      <c r="D90" s="113" t="n">
        <v>67986</v>
      </c>
      <c r="E90" s="121"/>
      <c r="F90" s="121"/>
      <c r="G90" s="121"/>
      <c r="H90" s="114" t="n">
        <v>67986</v>
      </c>
    </row>
    <row r="91" customFormat="false" ht="12.75" hidden="false" customHeight="false" outlineLevel="0" collapsed="false">
      <c r="A91" s="111"/>
      <c r="B91" s="105" t="s">
        <v>465</v>
      </c>
      <c r="C91" s="106"/>
      <c r="D91" s="109" t="n">
        <v>66303</v>
      </c>
      <c r="E91" s="120"/>
      <c r="F91" s="120"/>
      <c r="G91" s="120"/>
      <c r="H91" s="110" t="n">
        <v>66303</v>
      </c>
    </row>
    <row r="92" customFormat="false" ht="12.75" hidden="false" customHeight="false" outlineLevel="0" collapsed="false">
      <c r="A92" s="105" t="s">
        <v>468</v>
      </c>
      <c r="B92" s="106"/>
      <c r="C92" s="106"/>
      <c r="D92" s="109" t="n">
        <v>71651.4705882353</v>
      </c>
      <c r="E92" s="120" t="n">
        <v>96335.0833333333</v>
      </c>
      <c r="F92" s="120"/>
      <c r="G92" s="120" t="n">
        <v>60699.2244897959</v>
      </c>
      <c r="H92" s="110" t="n">
        <v>68568.6923076923</v>
      </c>
    </row>
    <row r="93" customFormat="false" ht="12.75" hidden="false" customHeight="false" outlineLevel="0" collapsed="false">
      <c r="A93" s="105" t="s">
        <v>63</v>
      </c>
      <c r="B93" s="105" t="n">
        <v>410001</v>
      </c>
      <c r="C93" s="105" t="n">
        <v>1361</v>
      </c>
      <c r="D93" s="109" t="n">
        <v>65004</v>
      </c>
      <c r="E93" s="120"/>
      <c r="F93" s="120"/>
      <c r="G93" s="120"/>
      <c r="H93" s="110" t="n">
        <v>65004</v>
      </c>
    </row>
    <row r="94" customFormat="false" ht="12.75" hidden="false" customHeight="false" outlineLevel="0" collapsed="false">
      <c r="A94" s="111"/>
      <c r="B94" s="111"/>
      <c r="C94" s="112" t="n">
        <v>1546</v>
      </c>
      <c r="D94" s="113" t="n">
        <v>71510</v>
      </c>
      <c r="E94" s="121"/>
      <c r="F94" s="121"/>
      <c r="G94" s="121"/>
      <c r="H94" s="114" t="n">
        <v>71510</v>
      </c>
    </row>
    <row r="95" customFormat="false" ht="12.75" hidden="false" customHeight="false" outlineLevel="0" collapsed="false">
      <c r="A95" s="111"/>
      <c r="B95" s="111"/>
      <c r="C95" s="112" t="n">
        <v>1865</v>
      </c>
      <c r="D95" s="113" t="n">
        <v>70211</v>
      </c>
      <c r="E95" s="121"/>
      <c r="F95" s="121"/>
      <c r="G95" s="121"/>
      <c r="H95" s="114" t="n">
        <v>70211</v>
      </c>
    </row>
    <row r="96" customFormat="false" ht="12.75" hidden="false" customHeight="false" outlineLevel="0" collapsed="false">
      <c r="A96" s="111"/>
      <c r="B96" s="111"/>
      <c r="C96" s="112" t="n">
        <v>2116</v>
      </c>
      <c r="D96" s="113" t="n">
        <v>74154</v>
      </c>
      <c r="E96" s="121"/>
      <c r="F96" s="121"/>
      <c r="G96" s="121"/>
      <c r="H96" s="114" t="n">
        <v>74154</v>
      </c>
    </row>
    <row r="97" customFormat="false" ht="12.75" hidden="false" customHeight="false" outlineLevel="0" collapsed="false">
      <c r="A97" s="111"/>
      <c r="B97" s="111"/>
      <c r="C97" s="112" t="n">
        <v>2258</v>
      </c>
      <c r="D97" s="113" t="n">
        <v>69801</v>
      </c>
      <c r="E97" s="121"/>
      <c r="F97" s="121"/>
      <c r="G97" s="121"/>
      <c r="H97" s="114" t="n">
        <v>69801</v>
      </c>
    </row>
    <row r="98" customFormat="false" ht="12.75" hidden="false" customHeight="false" outlineLevel="0" collapsed="false">
      <c r="A98" s="111"/>
      <c r="B98" s="111"/>
      <c r="C98" s="112" t="n">
        <v>2278</v>
      </c>
      <c r="D98" s="113" t="n">
        <v>65367</v>
      </c>
      <c r="E98" s="121"/>
      <c r="F98" s="121"/>
      <c r="G98" s="121"/>
      <c r="H98" s="114" t="n">
        <v>65367</v>
      </c>
    </row>
    <row r="99" customFormat="false" ht="12.75" hidden="false" customHeight="false" outlineLevel="0" collapsed="false">
      <c r="A99" s="111"/>
      <c r="B99" s="105" t="s">
        <v>470</v>
      </c>
      <c r="C99" s="106"/>
      <c r="D99" s="109" t="n">
        <v>69341.1666666667</v>
      </c>
      <c r="E99" s="120"/>
      <c r="F99" s="120"/>
      <c r="G99" s="120"/>
      <c r="H99" s="110" t="n">
        <v>69341.1666666667</v>
      </c>
    </row>
    <row r="100" customFormat="false" ht="12.75" hidden="false" customHeight="false" outlineLevel="0" collapsed="false">
      <c r="A100" s="111"/>
      <c r="B100" s="105" t="n">
        <v>410002</v>
      </c>
      <c r="C100" s="105" t="n">
        <v>1060</v>
      </c>
      <c r="D100" s="109"/>
      <c r="E100" s="120" t="n">
        <v>121524</v>
      </c>
      <c r="F100" s="120"/>
      <c r="G100" s="120"/>
      <c r="H100" s="110" t="n">
        <v>121524</v>
      </c>
    </row>
    <row r="101" customFormat="false" ht="12.75" hidden="false" customHeight="false" outlineLevel="0" collapsed="false">
      <c r="A101" s="111"/>
      <c r="B101" s="111"/>
      <c r="C101" s="112" t="n">
        <v>1265</v>
      </c>
      <c r="D101" s="113"/>
      <c r="E101" s="121" t="n">
        <v>92675</v>
      </c>
      <c r="F101" s="121"/>
      <c r="G101" s="121"/>
      <c r="H101" s="114" t="n">
        <v>92675</v>
      </c>
    </row>
    <row r="102" customFormat="false" ht="12.75" hidden="false" customHeight="false" outlineLevel="0" collapsed="false">
      <c r="A102" s="111"/>
      <c r="B102" s="111"/>
      <c r="C102" s="112" t="n">
        <v>1873</v>
      </c>
      <c r="D102" s="113"/>
      <c r="E102" s="121" t="n">
        <v>98644</v>
      </c>
      <c r="F102" s="121"/>
      <c r="G102" s="121"/>
      <c r="H102" s="114" t="n">
        <v>98644</v>
      </c>
    </row>
    <row r="103" customFormat="false" ht="12.75" hidden="false" customHeight="false" outlineLevel="0" collapsed="false">
      <c r="A103" s="111"/>
      <c r="B103" s="111"/>
      <c r="C103" s="112" t="n">
        <v>1905</v>
      </c>
      <c r="D103" s="113"/>
      <c r="E103" s="121" t="n">
        <v>88710</v>
      </c>
      <c r="F103" s="121"/>
      <c r="G103" s="121"/>
      <c r="H103" s="114" t="n">
        <v>88710</v>
      </c>
    </row>
    <row r="104" customFormat="false" ht="12.75" hidden="false" customHeight="false" outlineLevel="0" collapsed="false">
      <c r="A104" s="111"/>
      <c r="B104" s="111"/>
      <c r="C104" s="112" t="n">
        <v>1938</v>
      </c>
      <c r="D104" s="113"/>
      <c r="E104" s="121" t="n">
        <v>91706</v>
      </c>
      <c r="F104" s="121"/>
      <c r="G104" s="121"/>
      <c r="H104" s="114" t="n">
        <v>91706</v>
      </c>
    </row>
    <row r="105" customFormat="false" ht="12.75" hidden="false" customHeight="false" outlineLevel="0" collapsed="false">
      <c r="A105" s="111"/>
      <c r="B105" s="105" t="s">
        <v>687</v>
      </c>
      <c r="C105" s="106"/>
      <c r="D105" s="109"/>
      <c r="E105" s="120" t="n">
        <v>98651.8</v>
      </c>
      <c r="F105" s="120"/>
      <c r="G105" s="120"/>
      <c r="H105" s="110" t="n">
        <v>98651.8</v>
      </c>
    </row>
    <row r="106" customFormat="false" ht="12.75" hidden="false" customHeight="false" outlineLevel="0" collapsed="false">
      <c r="A106" s="111"/>
      <c r="B106" s="105" t="n">
        <v>550003</v>
      </c>
      <c r="C106" s="105" t="n">
        <v>93</v>
      </c>
      <c r="D106" s="109"/>
      <c r="E106" s="120" t="n">
        <v>88340</v>
      </c>
      <c r="F106" s="120"/>
      <c r="G106" s="120"/>
      <c r="H106" s="110" t="n">
        <v>88340</v>
      </c>
    </row>
    <row r="107" customFormat="false" ht="12.75" hidden="false" customHeight="false" outlineLevel="0" collapsed="false">
      <c r="A107" s="111"/>
      <c r="B107" s="111"/>
      <c r="C107" s="112" t="n">
        <v>99.01</v>
      </c>
      <c r="D107" s="113"/>
      <c r="E107" s="121" t="n">
        <v>105396</v>
      </c>
      <c r="F107" s="121"/>
      <c r="G107" s="121"/>
      <c r="H107" s="114" t="n">
        <v>105396</v>
      </c>
    </row>
    <row r="108" customFormat="false" ht="12.75" hidden="false" customHeight="false" outlineLevel="0" collapsed="false">
      <c r="A108" s="111"/>
      <c r="B108" s="105" t="s">
        <v>517</v>
      </c>
      <c r="C108" s="106"/>
      <c r="D108" s="109"/>
      <c r="E108" s="120" t="n">
        <v>96868</v>
      </c>
      <c r="F108" s="120"/>
      <c r="G108" s="120"/>
      <c r="H108" s="110" t="n">
        <v>96868</v>
      </c>
    </row>
    <row r="109" customFormat="false" ht="12.75" hidden="false" customHeight="false" outlineLevel="0" collapsed="false">
      <c r="A109" s="111"/>
      <c r="B109" s="105" t="n">
        <v>930001</v>
      </c>
      <c r="C109" s="105" t="n">
        <v>597</v>
      </c>
      <c r="D109" s="109"/>
      <c r="E109" s="120" t="n">
        <v>86926</v>
      </c>
      <c r="F109" s="120"/>
      <c r="G109" s="120"/>
      <c r="H109" s="110" t="n">
        <v>86926</v>
      </c>
    </row>
    <row r="110" customFormat="false" ht="12.75" hidden="false" customHeight="false" outlineLevel="0" collapsed="false">
      <c r="A110" s="111"/>
      <c r="B110" s="105" t="s">
        <v>518</v>
      </c>
      <c r="C110" s="106"/>
      <c r="D110" s="109"/>
      <c r="E110" s="120" t="n">
        <v>86926</v>
      </c>
      <c r="F110" s="120"/>
      <c r="G110" s="120"/>
      <c r="H110" s="110" t="n">
        <v>86926</v>
      </c>
    </row>
    <row r="111" customFormat="false" ht="12.75" hidden="false" customHeight="false" outlineLevel="0" collapsed="false">
      <c r="A111" s="111"/>
      <c r="B111" s="105" t="n">
        <v>2850001</v>
      </c>
      <c r="C111" s="105" t="n">
        <v>174</v>
      </c>
      <c r="D111" s="109"/>
      <c r="E111" s="120" t="n">
        <v>92448</v>
      </c>
      <c r="F111" s="120"/>
      <c r="G111" s="120"/>
      <c r="H111" s="110" t="n">
        <v>92448</v>
      </c>
    </row>
    <row r="112" customFormat="false" ht="12.75" hidden="false" customHeight="false" outlineLevel="0" collapsed="false">
      <c r="A112" s="111"/>
      <c r="B112" s="111"/>
      <c r="C112" s="112" t="n">
        <v>217</v>
      </c>
      <c r="D112" s="113"/>
      <c r="E112" s="121" t="n">
        <v>97390</v>
      </c>
      <c r="F112" s="121"/>
      <c r="G112" s="121"/>
      <c r="H112" s="114" t="n">
        <v>97390</v>
      </c>
    </row>
    <row r="113" customFormat="false" ht="12.75" hidden="false" customHeight="false" outlineLevel="0" collapsed="false">
      <c r="A113" s="111"/>
      <c r="B113" s="111"/>
      <c r="C113" s="112" t="n">
        <v>274</v>
      </c>
      <c r="D113" s="113"/>
      <c r="E113" s="121" t="n">
        <v>103772</v>
      </c>
      <c r="F113" s="121"/>
      <c r="G113" s="121"/>
      <c r="H113" s="114" t="n">
        <v>103772</v>
      </c>
    </row>
    <row r="114" customFormat="false" ht="12.75" hidden="false" customHeight="false" outlineLevel="0" collapsed="false">
      <c r="A114" s="111"/>
      <c r="B114" s="105" t="s">
        <v>688</v>
      </c>
      <c r="C114" s="106"/>
      <c r="D114" s="109"/>
      <c r="E114" s="120" t="n">
        <v>97870</v>
      </c>
      <c r="F114" s="120"/>
      <c r="G114" s="120"/>
      <c r="H114" s="110" t="n">
        <v>97870</v>
      </c>
    </row>
    <row r="115" customFormat="false" ht="12.75" hidden="false" customHeight="false" outlineLevel="0" collapsed="false">
      <c r="A115" s="111"/>
      <c r="B115" s="105" t="n">
        <v>2850002</v>
      </c>
      <c r="C115" s="105" t="n">
        <v>284</v>
      </c>
      <c r="D115" s="109" t="n">
        <v>81399</v>
      </c>
      <c r="E115" s="120"/>
      <c r="F115" s="120"/>
      <c r="G115" s="120"/>
      <c r="H115" s="110" t="n">
        <v>81399</v>
      </c>
    </row>
    <row r="116" customFormat="false" ht="12.75" hidden="false" customHeight="false" outlineLevel="0" collapsed="false">
      <c r="A116" s="111"/>
      <c r="B116" s="111"/>
      <c r="C116" s="112" t="n">
        <v>296</v>
      </c>
      <c r="D116" s="113" t="n">
        <v>67682</v>
      </c>
      <c r="E116" s="121"/>
      <c r="F116" s="121"/>
      <c r="G116" s="121"/>
      <c r="H116" s="114" t="n">
        <v>67682</v>
      </c>
    </row>
    <row r="117" customFormat="false" ht="12.75" hidden="false" customHeight="false" outlineLevel="0" collapsed="false">
      <c r="A117" s="111"/>
      <c r="B117" s="111"/>
      <c r="C117" s="112" t="n">
        <v>375</v>
      </c>
      <c r="D117" s="113" t="n">
        <v>67451</v>
      </c>
      <c r="E117" s="121"/>
      <c r="F117" s="121"/>
      <c r="G117" s="121"/>
      <c r="H117" s="114" t="n">
        <v>67451</v>
      </c>
    </row>
    <row r="118" customFormat="false" ht="12.75" hidden="false" customHeight="false" outlineLevel="0" collapsed="false">
      <c r="A118" s="111"/>
      <c r="B118" s="105" t="s">
        <v>474</v>
      </c>
      <c r="C118" s="106"/>
      <c r="D118" s="109" t="n">
        <v>72177.3333333333</v>
      </c>
      <c r="E118" s="120"/>
      <c r="F118" s="120"/>
      <c r="G118" s="120"/>
      <c r="H118" s="110" t="n">
        <v>72177.3333333333</v>
      </c>
    </row>
    <row r="119" customFormat="false" ht="12.75" hidden="false" customHeight="false" outlineLevel="0" collapsed="false">
      <c r="A119" s="105" t="s">
        <v>477</v>
      </c>
      <c r="B119" s="106"/>
      <c r="C119" s="106"/>
      <c r="D119" s="109" t="n">
        <v>70286.5555555556</v>
      </c>
      <c r="E119" s="120" t="n">
        <v>97048.2727272727</v>
      </c>
      <c r="F119" s="120"/>
      <c r="G119" s="120"/>
      <c r="H119" s="110" t="n">
        <v>85005.5</v>
      </c>
    </row>
    <row r="120" customFormat="false" ht="12.75" hidden="false" customHeight="false" outlineLevel="0" collapsed="false">
      <c r="A120" s="105" t="s">
        <v>213</v>
      </c>
      <c r="B120" s="105" t="n">
        <v>1940220</v>
      </c>
      <c r="C120" s="105" t="n">
        <v>313</v>
      </c>
      <c r="D120" s="109"/>
      <c r="E120" s="120"/>
      <c r="F120" s="120" t="n">
        <v>58699</v>
      </c>
      <c r="G120" s="120"/>
      <c r="H120" s="110" t="n">
        <v>58699</v>
      </c>
    </row>
    <row r="121" customFormat="false" ht="12.75" hidden="false" customHeight="false" outlineLevel="0" collapsed="false">
      <c r="A121" s="111"/>
      <c r="B121" s="105" t="s">
        <v>689</v>
      </c>
      <c r="C121" s="106"/>
      <c r="D121" s="109"/>
      <c r="E121" s="120"/>
      <c r="F121" s="120" t="n">
        <v>58699</v>
      </c>
      <c r="G121" s="120"/>
      <c r="H121" s="110" t="n">
        <v>58699</v>
      </c>
    </row>
    <row r="122" customFormat="false" ht="12.75" hidden="false" customHeight="false" outlineLevel="0" collapsed="false">
      <c r="A122" s="105" t="s">
        <v>690</v>
      </c>
      <c r="B122" s="106"/>
      <c r="C122" s="106"/>
      <c r="D122" s="109"/>
      <c r="E122" s="120"/>
      <c r="F122" s="120" t="n">
        <v>58699</v>
      </c>
      <c r="G122" s="120"/>
      <c r="H122" s="110" t="n">
        <v>58699</v>
      </c>
    </row>
    <row r="123" customFormat="false" ht="12.75" hidden="false" customHeight="false" outlineLevel="0" collapsed="false">
      <c r="A123" s="105" t="s">
        <v>67</v>
      </c>
      <c r="B123" s="105" t="n">
        <v>490004</v>
      </c>
      <c r="C123" s="105" t="n">
        <v>200</v>
      </c>
      <c r="D123" s="109" t="n">
        <v>81901</v>
      </c>
      <c r="E123" s="120"/>
      <c r="F123" s="120"/>
      <c r="G123" s="120"/>
      <c r="H123" s="110" t="n">
        <v>81901</v>
      </c>
    </row>
    <row r="124" customFormat="false" ht="12.75" hidden="false" customHeight="false" outlineLevel="0" collapsed="false">
      <c r="A124" s="111"/>
      <c r="B124" s="105" t="s">
        <v>691</v>
      </c>
      <c r="C124" s="106"/>
      <c r="D124" s="109" t="n">
        <v>81901</v>
      </c>
      <c r="E124" s="120"/>
      <c r="F124" s="120"/>
      <c r="G124" s="120"/>
      <c r="H124" s="110" t="n">
        <v>81901</v>
      </c>
    </row>
    <row r="125" customFormat="false" ht="12.75" hidden="false" customHeight="false" outlineLevel="0" collapsed="false">
      <c r="A125" s="111"/>
      <c r="B125" s="105" t="n">
        <v>610001</v>
      </c>
      <c r="C125" s="105" t="n">
        <v>1066</v>
      </c>
      <c r="D125" s="109"/>
      <c r="E125" s="120"/>
      <c r="F125" s="120" t="n">
        <v>45922</v>
      </c>
      <c r="G125" s="120"/>
      <c r="H125" s="110" t="n">
        <v>45922</v>
      </c>
    </row>
    <row r="126" customFormat="false" ht="12.75" hidden="false" customHeight="false" outlineLevel="0" collapsed="false">
      <c r="A126" s="111"/>
      <c r="B126" s="111"/>
      <c r="C126" s="112" t="n">
        <v>8113</v>
      </c>
      <c r="D126" s="113"/>
      <c r="E126" s="121"/>
      <c r="F126" s="121" t="n">
        <v>45575</v>
      </c>
      <c r="G126" s="121"/>
      <c r="H126" s="114" t="n">
        <v>45575</v>
      </c>
    </row>
    <row r="127" customFormat="false" ht="12.75" hidden="false" customHeight="false" outlineLevel="0" collapsed="false">
      <c r="A127" s="111"/>
      <c r="B127" s="105" t="s">
        <v>692</v>
      </c>
      <c r="C127" s="106"/>
      <c r="D127" s="109"/>
      <c r="E127" s="120"/>
      <c r="F127" s="120" t="n">
        <v>45748.5</v>
      </c>
      <c r="G127" s="120"/>
      <c r="H127" s="110" t="n">
        <v>45748.5</v>
      </c>
    </row>
    <row r="128" customFormat="false" ht="12.75" hidden="false" customHeight="false" outlineLevel="0" collapsed="false">
      <c r="A128" s="111"/>
      <c r="B128" s="105" t="n">
        <v>1720003</v>
      </c>
      <c r="C128" s="105" t="n">
        <v>2</v>
      </c>
      <c r="D128" s="109"/>
      <c r="E128" s="120"/>
      <c r="F128" s="120"/>
      <c r="G128" s="120" t="n">
        <v>53191</v>
      </c>
      <c r="H128" s="110" t="n">
        <v>53191</v>
      </c>
    </row>
    <row r="129" customFormat="false" ht="12.75" hidden="false" customHeight="false" outlineLevel="0" collapsed="false">
      <c r="A129" s="111"/>
      <c r="B129" s="105" t="s">
        <v>693</v>
      </c>
      <c r="C129" s="106"/>
      <c r="D129" s="109"/>
      <c r="E129" s="120"/>
      <c r="F129" s="120"/>
      <c r="G129" s="120" t="n">
        <v>53191</v>
      </c>
      <c r="H129" s="110" t="n">
        <v>53191</v>
      </c>
    </row>
    <row r="130" customFormat="false" ht="12.75" hidden="false" customHeight="false" outlineLevel="0" collapsed="false">
      <c r="A130" s="111"/>
      <c r="B130" s="105" t="n">
        <v>106500003</v>
      </c>
      <c r="C130" s="105" t="n">
        <v>91</v>
      </c>
      <c r="D130" s="109" t="n">
        <v>83459</v>
      </c>
      <c r="E130" s="120"/>
      <c r="F130" s="120"/>
      <c r="G130" s="120"/>
      <c r="H130" s="110" t="n">
        <v>83459</v>
      </c>
    </row>
    <row r="131" customFormat="false" ht="12.75" hidden="false" customHeight="false" outlineLevel="0" collapsed="false">
      <c r="A131" s="111"/>
      <c r="B131" s="111"/>
      <c r="C131" s="112" t="n">
        <v>112</v>
      </c>
      <c r="D131" s="113" t="n">
        <v>74918</v>
      </c>
      <c r="E131" s="121"/>
      <c r="F131" s="121"/>
      <c r="G131" s="121"/>
      <c r="H131" s="114" t="n">
        <v>74918</v>
      </c>
    </row>
    <row r="132" customFormat="false" ht="12.75" hidden="false" customHeight="false" outlineLevel="0" collapsed="false">
      <c r="A132" s="111"/>
      <c r="B132" s="111"/>
      <c r="C132" s="112" t="n">
        <v>145.01</v>
      </c>
      <c r="D132" s="113" t="n">
        <v>64464</v>
      </c>
      <c r="E132" s="121"/>
      <c r="F132" s="121"/>
      <c r="G132" s="121"/>
      <c r="H132" s="114" t="n">
        <v>64464</v>
      </c>
    </row>
    <row r="133" customFormat="false" ht="12.75" hidden="false" customHeight="false" outlineLevel="0" collapsed="false">
      <c r="A133" s="111"/>
      <c r="B133" s="111"/>
      <c r="C133" s="112" t="n">
        <v>151</v>
      </c>
      <c r="D133" s="113" t="n">
        <v>93117</v>
      </c>
      <c r="E133" s="121"/>
      <c r="F133" s="121"/>
      <c r="G133" s="121"/>
      <c r="H133" s="114" t="n">
        <v>93117</v>
      </c>
    </row>
    <row r="134" customFormat="false" ht="12.75" hidden="false" customHeight="false" outlineLevel="0" collapsed="false">
      <c r="A134" s="111"/>
      <c r="B134" s="111"/>
      <c r="C134" s="112" t="n">
        <v>225</v>
      </c>
      <c r="D134" s="113" t="n">
        <v>71044</v>
      </c>
      <c r="E134" s="121"/>
      <c r="F134" s="121"/>
      <c r="G134" s="121"/>
      <c r="H134" s="114" t="n">
        <v>71044</v>
      </c>
    </row>
    <row r="135" customFormat="false" ht="12.75" hidden="false" customHeight="false" outlineLevel="0" collapsed="false">
      <c r="A135" s="111"/>
      <c r="B135" s="105" t="s">
        <v>489</v>
      </c>
      <c r="C135" s="106"/>
      <c r="D135" s="109" t="n">
        <v>77400.4</v>
      </c>
      <c r="E135" s="120"/>
      <c r="F135" s="120"/>
      <c r="G135" s="120"/>
      <c r="H135" s="110" t="n">
        <v>77400.4</v>
      </c>
    </row>
    <row r="136" customFormat="false" ht="12.75" hidden="false" customHeight="false" outlineLevel="0" collapsed="false">
      <c r="A136" s="111"/>
      <c r="B136" s="105" t="n">
        <v>106500005</v>
      </c>
      <c r="C136" s="105" t="n">
        <v>206</v>
      </c>
      <c r="D136" s="109"/>
      <c r="E136" s="120" t="n">
        <v>94793</v>
      </c>
      <c r="F136" s="120"/>
      <c r="G136" s="120"/>
      <c r="H136" s="110" t="n">
        <v>94793</v>
      </c>
    </row>
    <row r="137" customFormat="false" ht="12.75" hidden="false" customHeight="false" outlineLevel="0" collapsed="false">
      <c r="A137" s="111"/>
      <c r="B137" s="105" t="s">
        <v>522</v>
      </c>
      <c r="C137" s="106"/>
      <c r="D137" s="109"/>
      <c r="E137" s="120" t="n">
        <v>94793</v>
      </c>
      <c r="F137" s="120"/>
      <c r="G137" s="120"/>
      <c r="H137" s="110" t="n">
        <v>94793</v>
      </c>
    </row>
    <row r="138" customFormat="false" ht="12.75" hidden="false" customHeight="false" outlineLevel="0" collapsed="false">
      <c r="A138" s="105" t="s">
        <v>490</v>
      </c>
      <c r="B138" s="106"/>
      <c r="C138" s="106"/>
      <c r="D138" s="109" t="n">
        <v>78150.5</v>
      </c>
      <c r="E138" s="120" t="n">
        <v>94793</v>
      </c>
      <c r="F138" s="120" t="n">
        <v>45748.5</v>
      </c>
      <c r="G138" s="120" t="n">
        <v>53191</v>
      </c>
      <c r="H138" s="110" t="n">
        <v>70838.4</v>
      </c>
    </row>
    <row r="139" customFormat="false" ht="12.75" hidden="false" customHeight="false" outlineLevel="0" collapsed="false">
      <c r="A139" s="105" t="s">
        <v>75</v>
      </c>
      <c r="B139" s="105" t="n">
        <v>370001</v>
      </c>
      <c r="C139" s="105" t="n">
        <v>315</v>
      </c>
      <c r="D139" s="109"/>
      <c r="E139" s="120"/>
      <c r="F139" s="120" t="n">
        <v>43116</v>
      </c>
      <c r="G139" s="120"/>
      <c r="H139" s="110" t="n">
        <v>43116</v>
      </c>
    </row>
    <row r="140" customFormat="false" ht="12.75" hidden="false" customHeight="false" outlineLevel="0" collapsed="false">
      <c r="A140" s="111"/>
      <c r="B140" s="111"/>
      <c r="C140" s="112" t="n">
        <v>442</v>
      </c>
      <c r="D140" s="113"/>
      <c r="E140" s="121"/>
      <c r="F140" s="121" t="n">
        <v>50195</v>
      </c>
      <c r="G140" s="121"/>
      <c r="H140" s="114" t="n">
        <v>50195</v>
      </c>
    </row>
    <row r="141" customFormat="false" ht="12.75" hidden="false" customHeight="false" outlineLevel="0" collapsed="false">
      <c r="A141" s="111"/>
      <c r="B141" s="111"/>
      <c r="C141" s="112" t="n">
        <v>1026</v>
      </c>
      <c r="D141" s="113"/>
      <c r="E141" s="121"/>
      <c r="F141" s="121" t="n">
        <v>50337</v>
      </c>
      <c r="G141" s="121"/>
      <c r="H141" s="114" t="n">
        <v>50337</v>
      </c>
    </row>
    <row r="142" customFormat="false" ht="12.75" hidden="false" customHeight="false" outlineLevel="0" collapsed="false">
      <c r="A142" s="111"/>
      <c r="B142" s="111"/>
      <c r="C142" s="112" t="n">
        <v>2287</v>
      </c>
      <c r="D142" s="113"/>
      <c r="E142" s="121"/>
      <c r="F142" s="121" t="n">
        <v>47897</v>
      </c>
      <c r="G142" s="121"/>
      <c r="H142" s="114" t="n">
        <v>47897</v>
      </c>
    </row>
    <row r="143" customFormat="false" ht="12.75" hidden="false" customHeight="false" outlineLevel="0" collapsed="false">
      <c r="A143" s="111"/>
      <c r="B143" s="111"/>
      <c r="C143" s="112" t="n">
        <v>2474</v>
      </c>
      <c r="D143" s="113"/>
      <c r="E143" s="121"/>
      <c r="F143" s="121" t="n">
        <v>44344</v>
      </c>
      <c r="G143" s="121"/>
      <c r="H143" s="114" t="n">
        <v>44344</v>
      </c>
    </row>
    <row r="144" customFormat="false" ht="12.75" hidden="false" customHeight="false" outlineLevel="0" collapsed="false">
      <c r="A144" s="111"/>
      <c r="B144" s="111"/>
      <c r="C144" s="112" t="n">
        <v>2591</v>
      </c>
      <c r="D144" s="113"/>
      <c r="E144" s="121"/>
      <c r="F144" s="121" t="n">
        <v>41988</v>
      </c>
      <c r="G144" s="121"/>
      <c r="H144" s="114" t="n">
        <v>41988</v>
      </c>
    </row>
    <row r="145" customFormat="false" ht="12.75" hidden="false" customHeight="false" outlineLevel="0" collapsed="false">
      <c r="A145" s="111"/>
      <c r="B145" s="111"/>
      <c r="C145" s="112" t="n">
        <v>2649</v>
      </c>
      <c r="D145" s="113"/>
      <c r="E145" s="121"/>
      <c r="F145" s="121" t="n">
        <v>42769</v>
      </c>
      <c r="G145" s="121"/>
      <c r="H145" s="114" t="n">
        <v>42769</v>
      </c>
    </row>
    <row r="146" customFormat="false" ht="12.75" hidden="false" customHeight="false" outlineLevel="0" collapsed="false">
      <c r="A146" s="111"/>
      <c r="B146" s="111"/>
      <c r="C146" s="112" t="n">
        <v>2682</v>
      </c>
      <c r="D146" s="113"/>
      <c r="E146" s="121"/>
      <c r="F146" s="121" t="n">
        <v>45857</v>
      </c>
      <c r="G146" s="121"/>
      <c r="H146" s="114" t="n">
        <v>45857</v>
      </c>
    </row>
    <row r="147" customFormat="false" ht="12.75" hidden="false" customHeight="false" outlineLevel="0" collapsed="false">
      <c r="A147" s="111"/>
      <c r="B147" s="111"/>
      <c r="C147" s="112" t="n">
        <v>2718</v>
      </c>
      <c r="D147" s="113"/>
      <c r="E147" s="121"/>
      <c r="F147" s="121" t="n">
        <v>48966</v>
      </c>
      <c r="G147" s="121"/>
      <c r="H147" s="114" t="n">
        <v>48966</v>
      </c>
    </row>
    <row r="148" customFormat="false" ht="12.75" hidden="false" customHeight="false" outlineLevel="0" collapsed="false">
      <c r="A148" s="111"/>
      <c r="B148" s="111"/>
      <c r="C148" s="112" t="n">
        <v>2741</v>
      </c>
      <c r="D148" s="113"/>
      <c r="E148" s="121"/>
      <c r="F148" s="121" t="n">
        <v>42128</v>
      </c>
      <c r="G148" s="121"/>
      <c r="H148" s="114" t="n">
        <v>42128</v>
      </c>
    </row>
    <row r="149" customFormat="false" ht="12.75" hidden="false" customHeight="false" outlineLevel="0" collapsed="false">
      <c r="A149" s="111"/>
      <c r="B149" s="111"/>
      <c r="C149" s="112" t="n">
        <v>3032</v>
      </c>
      <c r="D149" s="113"/>
      <c r="E149" s="121"/>
      <c r="F149" s="121" t="n">
        <v>44266</v>
      </c>
      <c r="G149" s="121"/>
      <c r="H149" s="114" t="n">
        <v>44266</v>
      </c>
    </row>
    <row r="150" customFormat="false" ht="12.75" hidden="false" customHeight="false" outlineLevel="0" collapsed="false">
      <c r="A150" s="111"/>
      <c r="B150" s="111"/>
      <c r="C150" s="112" t="n">
        <v>3464</v>
      </c>
      <c r="D150" s="113"/>
      <c r="E150" s="121"/>
      <c r="F150" s="121" t="n">
        <v>41993</v>
      </c>
      <c r="G150" s="121"/>
      <c r="H150" s="114" t="n">
        <v>41993</v>
      </c>
    </row>
    <row r="151" customFormat="false" ht="12.75" hidden="false" customHeight="false" outlineLevel="0" collapsed="false">
      <c r="A151" s="111"/>
      <c r="B151" s="111"/>
      <c r="C151" s="112" t="n">
        <v>4499</v>
      </c>
      <c r="D151" s="113"/>
      <c r="E151" s="121"/>
      <c r="F151" s="121" t="n">
        <v>41828</v>
      </c>
      <c r="G151" s="121"/>
      <c r="H151" s="114" t="n">
        <v>41828</v>
      </c>
    </row>
    <row r="152" customFormat="false" ht="12.75" hidden="false" customHeight="false" outlineLevel="0" collapsed="false">
      <c r="A152" s="111"/>
      <c r="B152" s="111"/>
      <c r="C152" s="112" t="n">
        <v>4542</v>
      </c>
      <c r="D152" s="113"/>
      <c r="E152" s="121"/>
      <c r="F152" s="121" t="n">
        <v>51810</v>
      </c>
      <c r="G152" s="121"/>
      <c r="H152" s="114" t="n">
        <v>51810</v>
      </c>
    </row>
    <row r="153" customFormat="false" ht="12.75" hidden="false" customHeight="false" outlineLevel="0" collapsed="false">
      <c r="A153" s="111"/>
      <c r="B153" s="111"/>
      <c r="C153" s="112" t="n">
        <v>4778</v>
      </c>
      <c r="D153" s="113"/>
      <c r="E153" s="121"/>
      <c r="F153" s="121" t="n">
        <v>41892</v>
      </c>
      <c r="G153" s="121"/>
      <c r="H153" s="114" t="n">
        <v>41892</v>
      </c>
    </row>
    <row r="154" customFormat="false" ht="12.75" hidden="false" customHeight="false" outlineLevel="0" collapsed="false">
      <c r="A154" s="111"/>
      <c r="B154" s="111"/>
      <c r="C154" s="112" t="n">
        <v>5056</v>
      </c>
      <c r="D154" s="113"/>
      <c r="E154" s="121"/>
      <c r="F154" s="121" t="n">
        <v>42513</v>
      </c>
      <c r="G154" s="121"/>
      <c r="H154" s="114" t="n">
        <v>42513</v>
      </c>
    </row>
    <row r="155" customFormat="false" ht="12.75" hidden="false" customHeight="false" outlineLevel="0" collapsed="false">
      <c r="A155" s="111"/>
      <c r="B155" s="111"/>
      <c r="C155" s="112" t="n">
        <v>5128</v>
      </c>
      <c r="D155" s="113"/>
      <c r="E155" s="121"/>
      <c r="F155" s="121" t="n">
        <v>43313</v>
      </c>
      <c r="G155" s="121"/>
      <c r="H155" s="114" t="n">
        <v>43313</v>
      </c>
    </row>
    <row r="156" customFormat="false" ht="12.75" hidden="false" customHeight="false" outlineLevel="0" collapsed="false">
      <c r="A156" s="111"/>
      <c r="B156" s="111"/>
      <c r="C156" s="112" t="n">
        <v>5177</v>
      </c>
      <c r="D156" s="113"/>
      <c r="E156" s="121"/>
      <c r="F156" s="121" t="n">
        <v>44534</v>
      </c>
      <c r="G156" s="121"/>
      <c r="H156" s="114" t="n">
        <v>44534</v>
      </c>
    </row>
    <row r="157" customFormat="false" ht="12.75" hidden="false" customHeight="false" outlineLevel="0" collapsed="false">
      <c r="A157" s="111"/>
      <c r="B157" s="111"/>
      <c r="C157" s="112" t="n">
        <v>5478</v>
      </c>
      <c r="D157" s="113"/>
      <c r="E157" s="121"/>
      <c r="F157" s="121" t="n">
        <v>48553</v>
      </c>
      <c r="G157" s="121"/>
      <c r="H157" s="114" t="n">
        <v>48553</v>
      </c>
    </row>
    <row r="158" customFormat="false" ht="12.75" hidden="false" customHeight="false" outlineLevel="0" collapsed="false">
      <c r="A158" s="111"/>
      <c r="B158" s="111"/>
      <c r="C158" s="112" t="n">
        <v>6357</v>
      </c>
      <c r="D158" s="113"/>
      <c r="E158" s="121"/>
      <c r="F158" s="121" t="n">
        <v>47743</v>
      </c>
      <c r="G158" s="121"/>
      <c r="H158" s="114" t="n">
        <v>47743</v>
      </c>
    </row>
    <row r="159" customFormat="false" ht="12.75" hidden="false" customHeight="false" outlineLevel="0" collapsed="false">
      <c r="A159" s="111"/>
      <c r="B159" s="111"/>
      <c r="C159" s="112" t="n">
        <v>6363</v>
      </c>
      <c r="D159" s="113"/>
      <c r="E159" s="121"/>
      <c r="F159" s="121" t="n">
        <v>45888</v>
      </c>
      <c r="G159" s="121"/>
      <c r="H159" s="114" t="n">
        <v>45888</v>
      </c>
    </row>
    <row r="160" customFormat="false" ht="12.75" hidden="false" customHeight="false" outlineLevel="0" collapsed="false">
      <c r="A160" s="111"/>
      <c r="B160" s="111"/>
      <c r="C160" s="112" t="n">
        <v>6668</v>
      </c>
      <c r="D160" s="113"/>
      <c r="E160" s="121"/>
      <c r="F160" s="121" t="n">
        <v>41606</v>
      </c>
      <c r="G160" s="121"/>
      <c r="H160" s="114" t="n">
        <v>41606</v>
      </c>
    </row>
    <row r="161" customFormat="false" ht="12.75" hidden="false" customHeight="false" outlineLevel="0" collapsed="false">
      <c r="A161" s="111"/>
      <c r="B161" s="111"/>
      <c r="C161" s="112" t="n">
        <v>6830</v>
      </c>
      <c r="D161" s="113"/>
      <c r="E161" s="121"/>
      <c r="F161" s="121" t="n">
        <v>42300</v>
      </c>
      <c r="G161" s="121"/>
      <c r="H161" s="114" t="n">
        <v>42300</v>
      </c>
    </row>
    <row r="162" customFormat="false" ht="12.75" hidden="false" customHeight="false" outlineLevel="0" collapsed="false">
      <c r="A162" s="111"/>
      <c r="B162" s="111"/>
      <c r="C162" s="112" t="n">
        <v>7062</v>
      </c>
      <c r="D162" s="113"/>
      <c r="E162" s="121"/>
      <c r="F162" s="121" t="n">
        <v>43111</v>
      </c>
      <c r="G162" s="121"/>
      <c r="H162" s="114" t="n">
        <v>43111</v>
      </c>
    </row>
    <row r="163" customFormat="false" ht="12.75" hidden="false" customHeight="false" outlineLevel="0" collapsed="false">
      <c r="A163" s="111"/>
      <c r="B163" s="111"/>
      <c r="C163" s="112" t="n">
        <v>7098</v>
      </c>
      <c r="D163" s="113"/>
      <c r="E163" s="121"/>
      <c r="F163" s="121" t="n">
        <v>45471</v>
      </c>
      <c r="G163" s="121"/>
      <c r="H163" s="114" t="n">
        <v>45471</v>
      </c>
    </row>
    <row r="164" customFormat="false" ht="12.75" hidden="false" customHeight="false" outlineLevel="0" collapsed="false">
      <c r="A164" s="111"/>
      <c r="B164" s="111"/>
      <c r="C164" s="112" t="n">
        <v>7133</v>
      </c>
      <c r="D164" s="113"/>
      <c r="E164" s="121"/>
      <c r="F164" s="121" t="n">
        <v>42198</v>
      </c>
      <c r="G164" s="121"/>
      <c r="H164" s="114" t="n">
        <v>42198</v>
      </c>
    </row>
    <row r="165" customFormat="false" ht="12.75" hidden="false" customHeight="false" outlineLevel="0" collapsed="false">
      <c r="A165" s="111"/>
      <c r="B165" s="111"/>
      <c r="C165" s="112" t="n">
        <v>7684</v>
      </c>
      <c r="D165" s="113"/>
      <c r="E165" s="121"/>
      <c r="F165" s="121" t="n">
        <v>41949</v>
      </c>
      <c r="G165" s="121"/>
      <c r="H165" s="114" t="n">
        <v>41949</v>
      </c>
    </row>
    <row r="166" customFormat="false" ht="12.75" hidden="false" customHeight="false" outlineLevel="0" collapsed="false">
      <c r="A166" s="111"/>
      <c r="B166" s="105" t="s">
        <v>694</v>
      </c>
      <c r="C166" s="106"/>
      <c r="D166" s="109"/>
      <c r="E166" s="120"/>
      <c r="F166" s="120" t="n">
        <v>44761.6666666667</v>
      </c>
      <c r="G166" s="120"/>
      <c r="H166" s="110" t="n">
        <v>44761.6666666667</v>
      </c>
    </row>
    <row r="167" customFormat="false" ht="12.75" hidden="false" customHeight="false" outlineLevel="0" collapsed="false">
      <c r="A167" s="111"/>
      <c r="B167" s="105" t="n">
        <v>370007</v>
      </c>
      <c r="C167" s="105" t="n">
        <v>6813</v>
      </c>
      <c r="D167" s="109"/>
      <c r="E167" s="120"/>
      <c r="F167" s="120" t="n">
        <v>62160</v>
      </c>
      <c r="G167" s="120"/>
      <c r="H167" s="110" t="n">
        <v>62160</v>
      </c>
    </row>
    <row r="168" customFormat="false" ht="12.75" hidden="false" customHeight="false" outlineLevel="0" collapsed="false">
      <c r="A168" s="111"/>
      <c r="B168" s="111"/>
      <c r="C168" s="112" t="n">
        <v>6903</v>
      </c>
      <c r="D168" s="113"/>
      <c r="E168" s="121"/>
      <c r="F168" s="121" t="n">
        <v>46337</v>
      </c>
      <c r="G168" s="121"/>
      <c r="H168" s="114" t="n">
        <v>46337</v>
      </c>
    </row>
    <row r="169" customFormat="false" ht="12.75" hidden="false" customHeight="false" outlineLevel="0" collapsed="false">
      <c r="A169" s="111"/>
      <c r="B169" s="111"/>
      <c r="C169" s="112" t="n">
        <v>7050</v>
      </c>
      <c r="D169" s="113"/>
      <c r="E169" s="121"/>
      <c r="F169" s="121" t="n">
        <v>52717</v>
      </c>
      <c r="G169" s="121"/>
      <c r="H169" s="114" t="n">
        <v>52717</v>
      </c>
    </row>
    <row r="170" customFormat="false" ht="12.75" hidden="false" customHeight="false" outlineLevel="0" collapsed="false">
      <c r="A170" s="111"/>
      <c r="B170" s="111"/>
      <c r="C170" s="112" t="n">
        <v>7201</v>
      </c>
      <c r="D170" s="113"/>
      <c r="E170" s="121"/>
      <c r="F170" s="121" t="n">
        <v>43802</v>
      </c>
      <c r="G170" s="121"/>
      <c r="H170" s="114" t="n">
        <v>43802</v>
      </c>
    </row>
    <row r="171" customFormat="false" ht="12.75" hidden="false" customHeight="false" outlineLevel="0" collapsed="false">
      <c r="A171" s="111"/>
      <c r="B171" s="111"/>
      <c r="C171" s="112" t="n">
        <v>7434</v>
      </c>
      <c r="D171" s="113"/>
      <c r="E171" s="121"/>
      <c r="F171" s="121" t="n">
        <v>43754</v>
      </c>
      <c r="G171" s="121"/>
      <c r="H171" s="114" t="n">
        <v>43754</v>
      </c>
    </row>
    <row r="172" customFormat="false" ht="12.75" hidden="false" customHeight="false" outlineLevel="0" collapsed="false">
      <c r="A172" s="111"/>
      <c r="B172" s="111"/>
      <c r="C172" s="112" t="n">
        <v>7801</v>
      </c>
      <c r="D172" s="113"/>
      <c r="E172" s="121"/>
      <c r="F172" s="121" t="n">
        <v>43327</v>
      </c>
      <c r="G172" s="121"/>
      <c r="H172" s="114" t="n">
        <v>43327</v>
      </c>
    </row>
    <row r="173" customFormat="false" ht="12.75" hidden="false" customHeight="false" outlineLevel="0" collapsed="false">
      <c r="A173" s="111"/>
      <c r="B173" s="105" t="s">
        <v>695</v>
      </c>
      <c r="C173" s="106"/>
      <c r="D173" s="109"/>
      <c r="E173" s="120"/>
      <c r="F173" s="120" t="n">
        <v>48682.8333333333</v>
      </c>
      <c r="G173" s="120"/>
      <c r="H173" s="110" t="n">
        <v>48682.8333333333</v>
      </c>
    </row>
    <row r="174" customFormat="false" ht="12.75" hidden="false" customHeight="false" outlineLevel="0" collapsed="false">
      <c r="A174" s="111"/>
      <c r="B174" s="105" t="n">
        <v>1890034</v>
      </c>
      <c r="C174" s="105" t="n">
        <v>371</v>
      </c>
      <c r="D174" s="109"/>
      <c r="E174" s="120"/>
      <c r="F174" s="120" t="n">
        <v>54219</v>
      </c>
      <c r="G174" s="120"/>
      <c r="H174" s="110" t="n">
        <v>54219</v>
      </c>
    </row>
    <row r="175" customFormat="false" ht="12.75" hidden="false" customHeight="false" outlineLevel="0" collapsed="false">
      <c r="A175" s="111"/>
      <c r="B175" s="111"/>
      <c r="C175" s="112" t="n">
        <v>437</v>
      </c>
      <c r="D175" s="113"/>
      <c r="E175" s="121"/>
      <c r="F175" s="121" t="n">
        <v>44852</v>
      </c>
      <c r="G175" s="121"/>
      <c r="H175" s="114" t="n">
        <v>44852</v>
      </c>
    </row>
    <row r="176" customFormat="false" ht="12.75" hidden="false" customHeight="false" outlineLevel="0" collapsed="false">
      <c r="A176" s="111"/>
      <c r="B176" s="105" t="s">
        <v>696</v>
      </c>
      <c r="C176" s="106"/>
      <c r="D176" s="109"/>
      <c r="E176" s="120"/>
      <c r="F176" s="120" t="n">
        <v>49535.5</v>
      </c>
      <c r="G176" s="120"/>
      <c r="H176" s="110" t="n">
        <v>49535.5</v>
      </c>
    </row>
    <row r="177" customFormat="false" ht="12.75" hidden="false" customHeight="false" outlineLevel="0" collapsed="false">
      <c r="A177" s="111"/>
      <c r="B177" s="105" t="n">
        <v>1960026</v>
      </c>
      <c r="C177" s="105" t="n">
        <v>53</v>
      </c>
      <c r="D177" s="109" t="n">
        <v>64570</v>
      </c>
      <c r="E177" s="120"/>
      <c r="F177" s="120"/>
      <c r="G177" s="120"/>
      <c r="H177" s="110" t="n">
        <v>64570</v>
      </c>
    </row>
    <row r="178" customFormat="false" ht="12.75" hidden="false" customHeight="false" outlineLevel="0" collapsed="false">
      <c r="A178" s="111"/>
      <c r="B178" s="105" t="s">
        <v>498</v>
      </c>
      <c r="C178" s="106"/>
      <c r="D178" s="109" t="n">
        <v>64570</v>
      </c>
      <c r="E178" s="120"/>
      <c r="F178" s="120"/>
      <c r="G178" s="120"/>
      <c r="H178" s="110" t="n">
        <v>64570</v>
      </c>
    </row>
    <row r="179" customFormat="false" ht="12.75" hidden="false" customHeight="false" outlineLevel="0" collapsed="false">
      <c r="A179" s="111"/>
      <c r="B179" s="105" t="n">
        <v>1960035</v>
      </c>
      <c r="C179" s="105" t="n">
        <v>624</v>
      </c>
      <c r="D179" s="109"/>
      <c r="E179" s="120" t="n">
        <v>93746</v>
      </c>
      <c r="F179" s="120"/>
      <c r="G179" s="120"/>
      <c r="H179" s="110" t="n">
        <v>93746</v>
      </c>
    </row>
    <row r="180" customFormat="false" ht="12.75" hidden="false" customHeight="false" outlineLevel="0" collapsed="false">
      <c r="A180" s="111"/>
      <c r="B180" s="111"/>
      <c r="C180" s="112" t="n">
        <v>801</v>
      </c>
      <c r="D180" s="113"/>
      <c r="E180" s="121" t="n">
        <v>87949</v>
      </c>
      <c r="F180" s="121"/>
      <c r="G180" s="121"/>
      <c r="H180" s="114" t="n">
        <v>87949</v>
      </c>
    </row>
    <row r="181" customFormat="false" ht="12.75" hidden="false" customHeight="false" outlineLevel="0" collapsed="false">
      <c r="A181" s="111"/>
      <c r="B181" s="105" t="s">
        <v>697</v>
      </c>
      <c r="C181" s="106"/>
      <c r="D181" s="109"/>
      <c r="E181" s="120" t="n">
        <v>90847.5</v>
      </c>
      <c r="F181" s="120"/>
      <c r="G181" s="120"/>
      <c r="H181" s="110" t="n">
        <v>90847.5</v>
      </c>
    </row>
    <row r="182" customFormat="false" ht="12.75" hidden="false" customHeight="false" outlineLevel="0" collapsed="false">
      <c r="A182" s="111"/>
      <c r="B182" s="105" t="n">
        <v>1960040</v>
      </c>
      <c r="C182" s="105" t="n">
        <v>272</v>
      </c>
      <c r="D182" s="109" t="n">
        <v>65963</v>
      </c>
      <c r="E182" s="120"/>
      <c r="F182" s="120"/>
      <c r="G182" s="120"/>
      <c r="H182" s="110" t="n">
        <v>65963</v>
      </c>
    </row>
    <row r="183" customFormat="false" ht="12.75" hidden="false" customHeight="false" outlineLevel="0" collapsed="false">
      <c r="A183" s="111"/>
      <c r="B183" s="105" t="s">
        <v>524</v>
      </c>
      <c r="C183" s="106"/>
      <c r="D183" s="109" t="n">
        <v>65963</v>
      </c>
      <c r="E183" s="120"/>
      <c r="F183" s="120"/>
      <c r="G183" s="120"/>
      <c r="H183" s="110" t="n">
        <v>65963</v>
      </c>
    </row>
    <row r="184" customFormat="false" ht="12.75" hidden="false" customHeight="false" outlineLevel="0" collapsed="false">
      <c r="A184" s="111"/>
      <c r="B184" s="105" t="n">
        <v>2840001</v>
      </c>
      <c r="C184" s="105" t="n">
        <v>939</v>
      </c>
      <c r="D184" s="109"/>
      <c r="E184" s="120" t="n">
        <v>90034</v>
      </c>
      <c r="F184" s="120"/>
      <c r="G184" s="120"/>
      <c r="H184" s="110" t="n">
        <v>90034</v>
      </c>
    </row>
    <row r="185" customFormat="false" ht="12.75" hidden="false" customHeight="false" outlineLevel="0" collapsed="false">
      <c r="A185" s="111"/>
      <c r="B185" s="111"/>
      <c r="C185" s="112" t="n">
        <v>984</v>
      </c>
      <c r="D185" s="113"/>
      <c r="E185" s="121" t="n">
        <v>90747</v>
      </c>
      <c r="F185" s="121"/>
      <c r="G185" s="121"/>
      <c r="H185" s="114" t="n">
        <v>90747</v>
      </c>
    </row>
    <row r="186" customFormat="false" ht="12.75" hidden="false" customHeight="false" outlineLevel="0" collapsed="false">
      <c r="A186" s="111"/>
      <c r="B186" s="105" t="s">
        <v>527</v>
      </c>
      <c r="C186" s="106"/>
      <c r="D186" s="109"/>
      <c r="E186" s="120" t="n">
        <v>90390.5</v>
      </c>
      <c r="F186" s="120"/>
      <c r="G186" s="120"/>
      <c r="H186" s="110" t="n">
        <v>90390.5</v>
      </c>
    </row>
    <row r="187" customFormat="false" ht="12.75" hidden="false" customHeight="false" outlineLevel="0" collapsed="false">
      <c r="A187" s="111"/>
      <c r="B187" s="105" t="n">
        <v>3010001</v>
      </c>
      <c r="C187" s="105" t="n">
        <v>110</v>
      </c>
      <c r="D187" s="109"/>
      <c r="E187" s="120" t="n">
        <v>90930</v>
      </c>
      <c r="F187" s="120"/>
      <c r="G187" s="120"/>
      <c r="H187" s="110" t="n">
        <v>90930</v>
      </c>
    </row>
    <row r="188" customFormat="false" ht="12.75" hidden="false" customHeight="false" outlineLevel="0" collapsed="false">
      <c r="A188" s="111"/>
      <c r="B188" s="111"/>
      <c r="C188" s="112" t="n">
        <v>130</v>
      </c>
      <c r="D188" s="113"/>
      <c r="E188" s="121" t="n">
        <v>85835</v>
      </c>
      <c r="F188" s="121"/>
      <c r="G188" s="121"/>
      <c r="H188" s="114" t="n">
        <v>85835</v>
      </c>
    </row>
    <row r="189" customFormat="false" ht="12.75" hidden="false" customHeight="false" outlineLevel="0" collapsed="false">
      <c r="A189" s="111"/>
      <c r="B189" s="111"/>
      <c r="C189" s="112" t="n">
        <v>186</v>
      </c>
      <c r="D189" s="113"/>
      <c r="E189" s="121" t="n">
        <v>96969</v>
      </c>
      <c r="F189" s="121"/>
      <c r="G189" s="121"/>
      <c r="H189" s="114" t="n">
        <v>96969</v>
      </c>
    </row>
    <row r="190" customFormat="false" ht="12.75" hidden="false" customHeight="false" outlineLevel="0" collapsed="false">
      <c r="A190" s="111"/>
      <c r="B190" s="111"/>
      <c r="C190" s="112" t="n">
        <v>191</v>
      </c>
      <c r="D190" s="113"/>
      <c r="E190" s="121" t="n">
        <v>86040</v>
      </c>
      <c r="F190" s="121"/>
      <c r="G190" s="121"/>
      <c r="H190" s="114" t="n">
        <v>86040</v>
      </c>
    </row>
    <row r="191" customFormat="false" ht="12.75" hidden="false" customHeight="false" outlineLevel="0" collapsed="false">
      <c r="A191" s="111"/>
      <c r="B191" s="105" t="s">
        <v>698</v>
      </c>
      <c r="C191" s="106"/>
      <c r="D191" s="109"/>
      <c r="E191" s="120" t="n">
        <v>89943.5</v>
      </c>
      <c r="F191" s="120"/>
      <c r="G191" s="120"/>
      <c r="H191" s="110" t="n">
        <v>89943.5</v>
      </c>
    </row>
    <row r="192" customFormat="false" ht="12.75" hidden="false" customHeight="false" outlineLevel="0" collapsed="false">
      <c r="A192" s="111"/>
      <c r="B192" s="105" t="n">
        <v>3600001</v>
      </c>
      <c r="C192" s="105" t="n">
        <v>53</v>
      </c>
      <c r="D192" s="109"/>
      <c r="E192" s="120" t="n">
        <v>87120</v>
      </c>
      <c r="F192" s="120"/>
      <c r="G192" s="120"/>
      <c r="H192" s="110" t="n">
        <v>87120</v>
      </c>
    </row>
    <row r="193" customFormat="false" ht="12.75" hidden="false" customHeight="false" outlineLevel="0" collapsed="false">
      <c r="A193" s="111"/>
      <c r="B193" s="105" t="s">
        <v>529</v>
      </c>
      <c r="C193" s="106"/>
      <c r="D193" s="109"/>
      <c r="E193" s="120" t="n">
        <v>87120</v>
      </c>
      <c r="F193" s="120"/>
      <c r="G193" s="120"/>
      <c r="H193" s="110" t="n">
        <v>87120</v>
      </c>
    </row>
    <row r="194" customFormat="false" ht="12.75" hidden="false" customHeight="false" outlineLevel="0" collapsed="false">
      <c r="A194" s="105" t="s">
        <v>500</v>
      </c>
      <c r="B194" s="106"/>
      <c r="C194" s="106"/>
      <c r="D194" s="109" t="n">
        <v>65266.5</v>
      </c>
      <c r="E194" s="120" t="n">
        <v>89930</v>
      </c>
      <c r="F194" s="120" t="n">
        <v>45706.6571428571</v>
      </c>
      <c r="G194" s="120"/>
      <c r="H194" s="110" t="n">
        <v>55209.4782608696</v>
      </c>
    </row>
    <row r="195" customFormat="false" ht="12.75" hidden="false" customHeight="false" outlineLevel="0" collapsed="false">
      <c r="A195" s="105" t="s">
        <v>122</v>
      </c>
      <c r="B195" s="105" t="n">
        <v>540004</v>
      </c>
      <c r="C195" s="105" t="n">
        <v>119</v>
      </c>
      <c r="D195" s="109"/>
      <c r="E195" s="120"/>
      <c r="F195" s="120" t="n">
        <v>65269</v>
      </c>
      <c r="G195" s="120"/>
      <c r="H195" s="110" t="n">
        <v>65269</v>
      </c>
    </row>
    <row r="196" customFormat="false" ht="12.75" hidden="false" customHeight="false" outlineLevel="0" collapsed="false">
      <c r="A196" s="111"/>
      <c r="B196" s="111"/>
      <c r="C196" s="112" t="n">
        <v>370</v>
      </c>
      <c r="D196" s="113"/>
      <c r="E196" s="121"/>
      <c r="F196" s="121" t="n">
        <v>43473</v>
      </c>
      <c r="G196" s="121"/>
      <c r="H196" s="114" t="n">
        <v>43473</v>
      </c>
    </row>
    <row r="197" customFormat="false" ht="12.75" hidden="false" customHeight="false" outlineLevel="0" collapsed="false">
      <c r="A197" s="111"/>
      <c r="B197" s="111"/>
      <c r="C197" s="112" t="n">
        <v>621</v>
      </c>
      <c r="D197" s="113"/>
      <c r="E197" s="121"/>
      <c r="F197" s="121" t="n">
        <v>48693</v>
      </c>
      <c r="G197" s="121"/>
      <c r="H197" s="114" t="n">
        <v>48693</v>
      </c>
    </row>
    <row r="198" customFormat="false" ht="12.75" hidden="false" customHeight="false" outlineLevel="0" collapsed="false">
      <c r="A198" s="111"/>
      <c r="B198" s="111"/>
      <c r="C198" s="112" t="n">
        <v>769</v>
      </c>
      <c r="D198" s="113"/>
      <c r="E198" s="121"/>
      <c r="F198" s="121" t="n">
        <v>41740</v>
      </c>
      <c r="G198" s="121"/>
      <c r="H198" s="114" t="n">
        <v>41740</v>
      </c>
    </row>
    <row r="199" customFormat="false" ht="12.75" hidden="false" customHeight="false" outlineLevel="0" collapsed="false">
      <c r="A199" s="111"/>
      <c r="B199" s="105" t="s">
        <v>699</v>
      </c>
      <c r="C199" s="106"/>
      <c r="D199" s="109"/>
      <c r="E199" s="120"/>
      <c r="F199" s="120" t="n">
        <v>49793.75</v>
      </c>
      <c r="G199" s="120"/>
      <c r="H199" s="110" t="n">
        <v>49793.75</v>
      </c>
    </row>
    <row r="200" customFormat="false" ht="12.75" hidden="false" customHeight="false" outlineLevel="0" collapsed="false">
      <c r="A200" s="111"/>
      <c r="B200" s="105" t="n">
        <v>1700002</v>
      </c>
      <c r="C200" s="105" t="n">
        <v>1</v>
      </c>
      <c r="D200" s="109" t="n">
        <v>77402</v>
      </c>
      <c r="E200" s="120"/>
      <c r="F200" s="120"/>
      <c r="G200" s="120"/>
      <c r="H200" s="110" t="n">
        <v>77402</v>
      </c>
    </row>
    <row r="201" customFormat="false" ht="12.75" hidden="false" customHeight="false" outlineLevel="0" collapsed="false">
      <c r="A201" s="111"/>
      <c r="B201" s="111"/>
      <c r="C201" s="112" t="n">
        <v>210</v>
      </c>
      <c r="D201" s="113"/>
      <c r="E201" s="121" t="n">
        <v>89515</v>
      </c>
      <c r="F201" s="121"/>
      <c r="G201" s="121"/>
      <c r="H201" s="114" t="n">
        <v>89515</v>
      </c>
    </row>
    <row r="202" customFormat="false" ht="12.75" hidden="false" customHeight="false" outlineLevel="0" collapsed="false">
      <c r="A202" s="111"/>
      <c r="B202" s="111"/>
      <c r="C202" s="112" t="n">
        <v>214</v>
      </c>
      <c r="D202" s="113"/>
      <c r="E202" s="121" t="n">
        <v>88915</v>
      </c>
      <c r="F202" s="121"/>
      <c r="G202" s="121"/>
      <c r="H202" s="114" t="n">
        <v>88915</v>
      </c>
    </row>
    <row r="203" customFormat="false" ht="12.75" hidden="false" customHeight="false" outlineLevel="0" collapsed="false">
      <c r="A203" s="111"/>
      <c r="B203" s="111"/>
      <c r="C203" s="112" t="n">
        <v>235</v>
      </c>
      <c r="D203" s="113"/>
      <c r="E203" s="121" t="n">
        <v>96752</v>
      </c>
      <c r="F203" s="121"/>
      <c r="G203" s="121"/>
      <c r="H203" s="114" t="n">
        <v>96752</v>
      </c>
    </row>
    <row r="204" customFormat="false" ht="12.75" hidden="false" customHeight="false" outlineLevel="0" collapsed="false">
      <c r="A204" s="111"/>
      <c r="B204" s="111"/>
      <c r="C204" s="112" t="n">
        <v>374</v>
      </c>
      <c r="D204" s="113"/>
      <c r="E204" s="121" t="n">
        <v>91743</v>
      </c>
      <c r="F204" s="121"/>
      <c r="G204" s="121"/>
      <c r="H204" s="114" t="n">
        <v>91743</v>
      </c>
    </row>
    <row r="205" customFormat="false" ht="12.75" hidden="false" customHeight="false" outlineLevel="0" collapsed="false">
      <c r="A205" s="111"/>
      <c r="B205" s="105" t="s">
        <v>700</v>
      </c>
      <c r="C205" s="106"/>
      <c r="D205" s="109" t="n">
        <v>77402</v>
      </c>
      <c r="E205" s="120" t="n">
        <v>91731.25</v>
      </c>
      <c r="F205" s="120"/>
      <c r="G205" s="120"/>
      <c r="H205" s="110" t="n">
        <v>88865.4</v>
      </c>
    </row>
    <row r="206" customFormat="false" ht="12.75" hidden="false" customHeight="false" outlineLevel="0" collapsed="false">
      <c r="A206" s="111"/>
      <c r="B206" s="105" t="n">
        <v>1700033</v>
      </c>
      <c r="C206" s="105" t="n">
        <v>852</v>
      </c>
      <c r="D206" s="109"/>
      <c r="E206" s="120"/>
      <c r="F206" s="120" t="n">
        <v>43919</v>
      </c>
      <c r="G206" s="120"/>
      <c r="H206" s="110" t="n">
        <v>43919</v>
      </c>
    </row>
    <row r="207" customFormat="false" ht="12.75" hidden="false" customHeight="false" outlineLevel="0" collapsed="false">
      <c r="A207" s="111"/>
      <c r="B207" s="111"/>
      <c r="C207" s="112" t="n">
        <v>891</v>
      </c>
      <c r="D207" s="113"/>
      <c r="E207" s="121"/>
      <c r="F207" s="121" t="n">
        <v>42306</v>
      </c>
      <c r="G207" s="121"/>
      <c r="H207" s="114" t="n">
        <v>42306</v>
      </c>
    </row>
    <row r="208" customFormat="false" ht="12.75" hidden="false" customHeight="false" outlineLevel="0" collapsed="false">
      <c r="A208" s="111"/>
      <c r="B208" s="111"/>
      <c r="C208" s="112" t="n">
        <v>901</v>
      </c>
      <c r="D208" s="113"/>
      <c r="E208" s="121"/>
      <c r="F208" s="121" t="n">
        <v>51940</v>
      </c>
      <c r="G208" s="121"/>
      <c r="H208" s="114" t="n">
        <v>51940</v>
      </c>
    </row>
    <row r="209" customFormat="false" ht="12.75" hidden="false" customHeight="false" outlineLevel="0" collapsed="false">
      <c r="A209" s="111"/>
      <c r="B209" s="111"/>
      <c r="C209" s="112" t="n">
        <v>922</v>
      </c>
      <c r="D209" s="113"/>
      <c r="E209" s="121"/>
      <c r="F209" s="121" t="n">
        <v>48082</v>
      </c>
      <c r="G209" s="121"/>
      <c r="H209" s="114" t="n">
        <v>48082</v>
      </c>
    </row>
    <row r="210" customFormat="false" ht="12.75" hidden="false" customHeight="false" outlineLevel="0" collapsed="false">
      <c r="A210" s="111"/>
      <c r="B210" s="111"/>
      <c r="C210" s="112" t="n">
        <v>924</v>
      </c>
      <c r="D210" s="113"/>
      <c r="E210" s="121"/>
      <c r="F210" s="121" t="n">
        <v>43249</v>
      </c>
      <c r="G210" s="121"/>
      <c r="H210" s="114" t="n">
        <v>43249</v>
      </c>
    </row>
    <row r="211" customFormat="false" ht="12.75" hidden="false" customHeight="false" outlineLevel="0" collapsed="false">
      <c r="A211" s="111"/>
      <c r="B211" s="111"/>
      <c r="C211" s="112" t="n">
        <v>945</v>
      </c>
      <c r="D211" s="113"/>
      <c r="E211" s="121"/>
      <c r="F211" s="121" t="n">
        <v>44156</v>
      </c>
      <c r="G211" s="121"/>
      <c r="H211" s="114" t="n">
        <v>44156</v>
      </c>
    </row>
    <row r="212" customFormat="false" ht="12.75" hidden="false" customHeight="false" outlineLevel="0" collapsed="false">
      <c r="A212" s="111"/>
      <c r="B212" s="111"/>
      <c r="C212" s="112" t="n">
        <v>954</v>
      </c>
      <c r="D212" s="113"/>
      <c r="E212" s="121"/>
      <c r="F212" s="121" t="n">
        <v>44059</v>
      </c>
      <c r="G212" s="121"/>
      <c r="H212" s="114" t="n">
        <v>44059</v>
      </c>
    </row>
    <row r="213" customFormat="false" ht="12.75" hidden="false" customHeight="false" outlineLevel="0" collapsed="false">
      <c r="A213" s="111"/>
      <c r="B213" s="111"/>
      <c r="C213" s="112" t="n">
        <v>984</v>
      </c>
      <c r="D213" s="113"/>
      <c r="E213" s="121"/>
      <c r="F213" s="121" t="n">
        <v>43748</v>
      </c>
      <c r="G213" s="121"/>
      <c r="H213" s="114" t="n">
        <v>43748</v>
      </c>
    </row>
    <row r="214" customFormat="false" ht="12.75" hidden="false" customHeight="false" outlineLevel="0" collapsed="false">
      <c r="A214" s="111"/>
      <c r="B214" s="105" t="s">
        <v>502</v>
      </c>
      <c r="C214" s="106"/>
      <c r="D214" s="109"/>
      <c r="E214" s="120"/>
      <c r="F214" s="120" t="n">
        <v>45182.375</v>
      </c>
      <c r="G214" s="120"/>
      <c r="H214" s="110" t="n">
        <v>45182.375</v>
      </c>
    </row>
    <row r="215" customFormat="false" ht="12.75" hidden="false" customHeight="false" outlineLevel="0" collapsed="false">
      <c r="A215" s="111"/>
      <c r="B215" s="105" t="n">
        <v>1800001</v>
      </c>
      <c r="C215" s="105" t="n">
        <v>160</v>
      </c>
      <c r="D215" s="109"/>
      <c r="E215" s="120" t="n">
        <v>87983</v>
      </c>
      <c r="F215" s="120"/>
      <c r="G215" s="120"/>
      <c r="H215" s="110" t="n">
        <v>87983</v>
      </c>
    </row>
    <row r="216" customFormat="false" ht="12.75" hidden="false" customHeight="false" outlineLevel="0" collapsed="false">
      <c r="A216" s="111"/>
      <c r="B216" s="105" t="s">
        <v>701</v>
      </c>
      <c r="C216" s="106"/>
      <c r="D216" s="109"/>
      <c r="E216" s="120" t="n">
        <v>87983</v>
      </c>
      <c r="F216" s="120"/>
      <c r="G216" s="120"/>
      <c r="H216" s="110" t="n">
        <v>87983</v>
      </c>
    </row>
    <row r="217" customFormat="false" ht="12.75" hidden="false" customHeight="false" outlineLevel="0" collapsed="false">
      <c r="A217" s="111"/>
      <c r="B217" s="105" t="n">
        <v>100540001</v>
      </c>
      <c r="C217" s="105" t="n">
        <v>175</v>
      </c>
      <c r="D217" s="109" t="n">
        <v>69489</v>
      </c>
      <c r="E217" s="120"/>
      <c r="F217" s="120"/>
      <c r="G217" s="120"/>
      <c r="H217" s="110" t="n">
        <v>69489</v>
      </c>
    </row>
    <row r="218" customFormat="false" ht="12.75" hidden="false" customHeight="false" outlineLevel="0" collapsed="false">
      <c r="A218" s="111"/>
      <c r="B218" s="105" t="s">
        <v>702</v>
      </c>
      <c r="C218" s="106"/>
      <c r="D218" s="109" t="n">
        <v>69489</v>
      </c>
      <c r="E218" s="120"/>
      <c r="F218" s="120"/>
      <c r="G218" s="120"/>
      <c r="H218" s="110" t="n">
        <v>69489</v>
      </c>
    </row>
    <row r="219" customFormat="false" ht="12.75" hidden="false" customHeight="false" outlineLevel="0" collapsed="false">
      <c r="A219" s="111"/>
      <c r="B219" s="105" t="n">
        <v>105290004</v>
      </c>
      <c r="C219" s="105" t="n">
        <v>83</v>
      </c>
      <c r="D219" s="109" t="n">
        <v>76279</v>
      </c>
      <c r="E219" s="120"/>
      <c r="F219" s="120"/>
      <c r="G219" s="120"/>
      <c r="H219" s="110" t="n">
        <v>76279</v>
      </c>
    </row>
    <row r="220" customFormat="false" ht="12.75" hidden="false" customHeight="false" outlineLevel="0" collapsed="false">
      <c r="A220" s="111"/>
      <c r="B220" s="111"/>
      <c r="C220" s="112" t="n">
        <v>261</v>
      </c>
      <c r="D220" s="113" t="n">
        <v>64644</v>
      </c>
      <c r="E220" s="121"/>
      <c r="F220" s="121"/>
      <c r="G220" s="121"/>
      <c r="H220" s="114" t="n">
        <v>64644</v>
      </c>
    </row>
    <row r="221" customFormat="false" ht="12.75" hidden="false" customHeight="false" outlineLevel="0" collapsed="false">
      <c r="A221" s="111"/>
      <c r="B221" s="111"/>
      <c r="C221" s="112" t="n">
        <v>270</v>
      </c>
      <c r="D221" s="113" t="n">
        <v>75271</v>
      </c>
      <c r="E221" s="121"/>
      <c r="F221" s="121"/>
      <c r="G221" s="121"/>
      <c r="H221" s="114" t="n">
        <v>75271</v>
      </c>
    </row>
    <row r="222" customFormat="false" ht="12.75" hidden="false" customHeight="false" outlineLevel="0" collapsed="false">
      <c r="A222" s="111"/>
      <c r="B222" s="111"/>
      <c r="C222" s="112" t="n">
        <v>280</v>
      </c>
      <c r="D222" s="113" t="n">
        <v>91345</v>
      </c>
      <c r="E222" s="121"/>
      <c r="F222" s="121"/>
      <c r="G222" s="121"/>
      <c r="H222" s="114" t="n">
        <v>91345</v>
      </c>
    </row>
    <row r="223" customFormat="false" ht="12.75" hidden="false" customHeight="false" outlineLevel="0" collapsed="false">
      <c r="A223" s="111"/>
      <c r="B223" s="111"/>
      <c r="C223" s="112" t="n">
        <v>299</v>
      </c>
      <c r="D223" s="113" t="n">
        <v>71908</v>
      </c>
      <c r="E223" s="121"/>
      <c r="F223" s="121"/>
      <c r="G223" s="121"/>
      <c r="H223" s="114" t="n">
        <v>71908</v>
      </c>
    </row>
    <row r="224" customFormat="false" ht="12.75" hidden="false" customHeight="false" outlineLevel="0" collapsed="false">
      <c r="A224" s="111"/>
      <c r="B224" s="105" t="s">
        <v>703</v>
      </c>
      <c r="C224" s="106"/>
      <c r="D224" s="109" t="n">
        <v>75889.4</v>
      </c>
      <c r="E224" s="120"/>
      <c r="F224" s="120"/>
      <c r="G224" s="120"/>
      <c r="H224" s="110" t="n">
        <v>75889.4</v>
      </c>
    </row>
    <row r="225" customFormat="false" ht="12.75" hidden="false" customHeight="false" outlineLevel="0" collapsed="false">
      <c r="A225" s="105" t="s">
        <v>504</v>
      </c>
      <c r="B225" s="106"/>
      <c r="C225" s="106"/>
      <c r="D225" s="109" t="n">
        <v>75191.1428571429</v>
      </c>
      <c r="E225" s="120" t="n">
        <v>90981.6</v>
      </c>
      <c r="F225" s="120" t="n">
        <v>46719.5</v>
      </c>
      <c r="G225" s="120"/>
      <c r="H225" s="110" t="n">
        <v>64245</v>
      </c>
    </row>
    <row r="226" customFormat="false" ht="12.75" hidden="false" customHeight="false" outlineLevel="0" collapsed="false">
      <c r="A226" s="105" t="s">
        <v>91</v>
      </c>
      <c r="B226" s="105" t="n">
        <v>50001</v>
      </c>
      <c r="C226" s="105" t="n">
        <v>4938</v>
      </c>
      <c r="D226" s="109"/>
      <c r="E226" s="120" t="n">
        <v>112275</v>
      </c>
      <c r="F226" s="120"/>
      <c r="G226" s="120"/>
      <c r="H226" s="110" t="n">
        <v>112275</v>
      </c>
    </row>
    <row r="227" customFormat="false" ht="12.75" hidden="false" customHeight="false" outlineLevel="0" collapsed="false">
      <c r="A227" s="111"/>
      <c r="B227" s="111"/>
      <c r="C227" s="112" t="n">
        <v>7340</v>
      </c>
      <c r="D227" s="113"/>
      <c r="E227" s="121" t="n">
        <v>106495</v>
      </c>
      <c r="F227" s="121"/>
      <c r="G227" s="121"/>
      <c r="H227" s="114" t="n">
        <v>106495</v>
      </c>
    </row>
    <row r="228" customFormat="false" ht="12.75" hidden="false" customHeight="false" outlineLevel="0" collapsed="false">
      <c r="A228" s="111"/>
      <c r="B228" s="105" t="s">
        <v>704</v>
      </c>
      <c r="C228" s="106"/>
      <c r="D228" s="109"/>
      <c r="E228" s="120" t="n">
        <v>109385</v>
      </c>
      <c r="F228" s="120"/>
      <c r="G228" s="120"/>
      <c r="H228" s="110" t="n">
        <v>109385</v>
      </c>
    </row>
    <row r="229" customFormat="false" ht="12.75" hidden="false" customHeight="false" outlineLevel="0" collapsed="false">
      <c r="A229" s="111"/>
      <c r="B229" s="105" t="n">
        <v>620001</v>
      </c>
      <c r="C229" s="105" t="n">
        <v>236</v>
      </c>
      <c r="D229" s="109" t="n">
        <v>71294</v>
      </c>
      <c r="E229" s="120"/>
      <c r="F229" s="120"/>
      <c r="G229" s="120"/>
      <c r="H229" s="110" t="n">
        <v>71294</v>
      </c>
    </row>
    <row r="230" customFormat="false" ht="12.75" hidden="false" customHeight="false" outlineLevel="0" collapsed="false">
      <c r="A230" s="111"/>
      <c r="B230" s="111"/>
      <c r="C230" s="112" t="n">
        <v>332</v>
      </c>
      <c r="D230" s="113" t="n">
        <v>75054</v>
      </c>
      <c r="E230" s="121"/>
      <c r="F230" s="121"/>
      <c r="G230" s="121"/>
      <c r="H230" s="114" t="n">
        <v>75054</v>
      </c>
    </row>
    <row r="231" customFormat="false" ht="12.75" hidden="false" customHeight="false" outlineLevel="0" collapsed="false">
      <c r="A231" s="111"/>
      <c r="B231" s="111"/>
      <c r="C231" s="112" t="n">
        <v>405</v>
      </c>
      <c r="D231" s="113" t="n">
        <v>65154</v>
      </c>
      <c r="E231" s="121"/>
      <c r="F231" s="121"/>
      <c r="G231" s="121"/>
      <c r="H231" s="114" t="n">
        <v>65154</v>
      </c>
    </row>
    <row r="232" customFormat="false" ht="12.75" hidden="false" customHeight="false" outlineLevel="0" collapsed="false">
      <c r="A232" s="111"/>
      <c r="B232" s="111"/>
      <c r="C232" s="112" t="n">
        <v>475</v>
      </c>
      <c r="D232" s="113" t="n">
        <v>69219</v>
      </c>
      <c r="E232" s="121"/>
      <c r="F232" s="121"/>
      <c r="G232" s="121"/>
      <c r="H232" s="114" t="n">
        <v>69219</v>
      </c>
    </row>
    <row r="233" customFormat="false" ht="12.75" hidden="false" customHeight="false" outlineLevel="0" collapsed="false">
      <c r="A233" s="111"/>
      <c r="B233" s="111"/>
      <c r="C233" s="112" t="n">
        <v>801</v>
      </c>
      <c r="D233" s="113" t="n">
        <v>66570</v>
      </c>
      <c r="E233" s="121"/>
      <c r="F233" s="121"/>
      <c r="G233" s="121"/>
      <c r="H233" s="114" t="n">
        <v>66570</v>
      </c>
    </row>
    <row r="234" customFormat="false" ht="12.75" hidden="false" customHeight="false" outlineLevel="0" collapsed="false">
      <c r="A234" s="111"/>
      <c r="B234" s="111"/>
      <c r="C234" s="112" t="n">
        <v>1006</v>
      </c>
      <c r="D234" s="113" t="n">
        <v>67921</v>
      </c>
      <c r="E234" s="121"/>
      <c r="F234" s="121"/>
      <c r="G234" s="121"/>
      <c r="H234" s="114" t="n">
        <v>67921</v>
      </c>
    </row>
    <row r="235" customFormat="false" ht="12.75" hidden="false" customHeight="false" outlineLevel="0" collapsed="false">
      <c r="A235" s="111"/>
      <c r="B235" s="111"/>
      <c r="C235" s="112" t="n">
        <v>1209</v>
      </c>
      <c r="D235" s="113" t="n">
        <v>67691</v>
      </c>
      <c r="E235" s="121"/>
      <c r="F235" s="121"/>
      <c r="G235" s="121"/>
      <c r="H235" s="114" t="n">
        <v>67691</v>
      </c>
    </row>
    <row r="236" customFormat="false" ht="12.75" hidden="false" customHeight="false" outlineLevel="0" collapsed="false">
      <c r="A236" s="111"/>
      <c r="B236" s="105" t="s">
        <v>508</v>
      </c>
      <c r="C236" s="106"/>
      <c r="D236" s="109" t="n">
        <v>68986.1428571429</v>
      </c>
      <c r="E236" s="120"/>
      <c r="F236" s="120"/>
      <c r="G236" s="120"/>
      <c r="H236" s="110" t="n">
        <v>68986.1428571429</v>
      </c>
    </row>
    <row r="237" customFormat="false" ht="12.75" hidden="false" customHeight="false" outlineLevel="0" collapsed="false">
      <c r="A237" s="111"/>
      <c r="B237" s="105" t="n">
        <v>990082</v>
      </c>
      <c r="C237" s="105" t="n">
        <v>368</v>
      </c>
      <c r="D237" s="109" t="n">
        <v>68688</v>
      </c>
      <c r="E237" s="120"/>
      <c r="F237" s="120"/>
      <c r="G237" s="120"/>
      <c r="H237" s="110" t="n">
        <v>68688</v>
      </c>
    </row>
    <row r="238" customFormat="false" ht="12.75" hidden="false" customHeight="false" outlineLevel="0" collapsed="false">
      <c r="A238" s="111"/>
      <c r="B238" s="105" t="s">
        <v>505</v>
      </c>
      <c r="C238" s="106"/>
      <c r="D238" s="109" t="n">
        <v>68688</v>
      </c>
      <c r="E238" s="120"/>
      <c r="F238" s="120"/>
      <c r="G238" s="120"/>
      <c r="H238" s="110" t="n">
        <v>68688</v>
      </c>
    </row>
    <row r="239" customFormat="false" ht="12.75" hidden="false" customHeight="false" outlineLevel="0" collapsed="false">
      <c r="A239" s="111"/>
      <c r="B239" s="105" t="n">
        <v>1910014</v>
      </c>
      <c r="C239" s="105" t="n">
        <v>298</v>
      </c>
      <c r="D239" s="109"/>
      <c r="E239" s="120" t="n">
        <v>91808</v>
      </c>
      <c r="F239" s="120"/>
      <c r="G239" s="120"/>
      <c r="H239" s="110" t="n">
        <v>91808</v>
      </c>
    </row>
    <row r="240" customFormat="false" ht="12.75" hidden="false" customHeight="false" outlineLevel="0" collapsed="false">
      <c r="A240" s="111"/>
      <c r="B240" s="111"/>
      <c r="C240" s="112" t="n">
        <v>573</v>
      </c>
      <c r="D240" s="113"/>
      <c r="E240" s="121" t="n">
        <v>87460</v>
      </c>
      <c r="F240" s="121"/>
      <c r="G240" s="121"/>
      <c r="H240" s="114" t="n">
        <v>87460</v>
      </c>
    </row>
    <row r="241" customFormat="false" ht="12.75" hidden="false" customHeight="false" outlineLevel="0" collapsed="false">
      <c r="A241" s="111"/>
      <c r="B241" s="105" t="s">
        <v>705</v>
      </c>
      <c r="C241" s="106"/>
      <c r="D241" s="109"/>
      <c r="E241" s="120" t="n">
        <v>89634</v>
      </c>
      <c r="F241" s="120"/>
      <c r="G241" s="120"/>
      <c r="H241" s="110" t="n">
        <v>89634</v>
      </c>
    </row>
    <row r="242" customFormat="false" ht="12.75" hidden="false" customHeight="false" outlineLevel="0" collapsed="false">
      <c r="A242" s="111"/>
      <c r="B242" s="105" t="n">
        <v>102960001</v>
      </c>
      <c r="C242" s="105" t="n">
        <v>157</v>
      </c>
      <c r="D242" s="109" t="n">
        <v>64913</v>
      </c>
      <c r="E242" s="120"/>
      <c r="F242" s="120"/>
      <c r="G242" s="120"/>
      <c r="H242" s="110" t="n">
        <v>64913</v>
      </c>
    </row>
    <row r="243" customFormat="false" ht="12.75" hidden="false" customHeight="false" outlineLevel="0" collapsed="false">
      <c r="A243" s="111"/>
      <c r="B243" s="111"/>
      <c r="C243" s="112" t="n">
        <v>1678</v>
      </c>
      <c r="D243" s="113"/>
      <c r="E243" s="121" t="n">
        <v>92135</v>
      </c>
      <c r="F243" s="121"/>
      <c r="G243" s="121"/>
      <c r="H243" s="114" t="n">
        <v>92135</v>
      </c>
    </row>
    <row r="244" customFormat="false" ht="12.75" hidden="false" customHeight="false" outlineLevel="0" collapsed="false">
      <c r="A244" s="111"/>
      <c r="B244" s="111"/>
      <c r="C244" s="112" t="n">
        <v>1943</v>
      </c>
      <c r="D244" s="113"/>
      <c r="E244" s="121" t="n">
        <v>103072</v>
      </c>
      <c r="F244" s="121"/>
      <c r="G244" s="121"/>
      <c r="H244" s="114" t="n">
        <v>103072</v>
      </c>
    </row>
    <row r="245" customFormat="false" ht="12.75" hidden="false" customHeight="false" outlineLevel="0" collapsed="false">
      <c r="A245" s="111"/>
      <c r="B245" s="111"/>
      <c r="C245" s="112" t="n">
        <v>1994</v>
      </c>
      <c r="D245" s="113"/>
      <c r="E245" s="121" t="n">
        <v>86104</v>
      </c>
      <c r="F245" s="121"/>
      <c r="G245" s="121"/>
      <c r="H245" s="114" t="n">
        <v>86104</v>
      </c>
    </row>
    <row r="246" customFormat="false" ht="12.75" hidden="false" customHeight="false" outlineLevel="0" collapsed="false">
      <c r="A246" s="111"/>
      <c r="B246" s="111"/>
      <c r="C246" s="112" t="n">
        <v>2078</v>
      </c>
      <c r="D246" s="113"/>
      <c r="E246" s="121" t="n">
        <v>99382</v>
      </c>
      <c r="F246" s="121"/>
      <c r="G246" s="121"/>
      <c r="H246" s="114" t="n">
        <v>99382</v>
      </c>
    </row>
    <row r="247" customFormat="false" ht="12.75" hidden="false" customHeight="false" outlineLevel="0" collapsed="false">
      <c r="A247" s="111"/>
      <c r="B247" s="111"/>
      <c r="C247" s="112" t="n">
        <v>2123</v>
      </c>
      <c r="D247" s="113"/>
      <c r="E247" s="121" t="n">
        <v>99731</v>
      </c>
      <c r="F247" s="121"/>
      <c r="G247" s="121"/>
      <c r="H247" s="114" t="n">
        <v>99731</v>
      </c>
    </row>
    <row r="248" customFormat="false" ht="12.75" hidden="false" customHeight="false" outlineLevel="0" collapsed="false">
      <c r="A248" s="111"/>
      <c r="B248" s="111"/>
      <c r="C248" s="112" t="n">
        <v>2183</v>
      </c>
      <c r="D248" s="113"/>
      <c r="E248" s="121" t="n">
        <v>103418</v>
      </c>
      <c r="F248" s="121"/>
      <c r="G248" s="121"/>
      <c r="H248" s="114" t="n">
        <v>103418</v>
      </c>
    </row>
    <row r="249" customFormat="false" ht="12.75" hidden="false" customHeight="false" outlineLevel="0" collapsed="false">
      <c r="A249" s="111"/>
      <c r="B249" s="111"/>
      <c r="C249" s="112" t="n">
        <v>10061</v>
      </c>
      <c r="D249" s="113"/>
      <c r="E249" s="121" t="n">
        <v>103491</v>
      </c>
      <c r="F249" s="121"/>
      <c r="G249" s="121"/>
      <c r="H249" s="114" t="n">
        <v>103491</v>
      </c>
    </row>
    <row r="250" customFormat="false" ht="12.75" hidden="false" customHeight="false" outlineLevel="0" collapsed="false">
      <c r="A250" s="111"/>
      <c r="B250" s="105" t="s">
        <v>507</v>
      </c>
      <c r="C250" s="106"/>
      <c r="D250" s="109" t="n">
        <v>64913</v>
      </c>
      <c r="E250" s="120" t="n">
        <v>98190.4285714286</v>
      </c>
      <c r="F250" s="120"/>
      <c r="G250" s="120"/>
      <c r="H250" s="110" t="n">
        <v>94030.75</v>
      </c>
    </row>
    <row r="251" customFormat="false" ht="12.75" hidden="false" customHeight="false" outlineLevel="0" collapsed="false">
      <c r="A251" s="111"/>
      <c r="B251" s="105" t="n">
        <v>103590001</v>
      </c>
      <c r="C251" s="105" t="n">
        <v>648</v>
      </c>
      <c r="D251" s="109"/>
      <c r="E251" s="120" t="n">
        <v>88641</v>
      </c>
      <c r="F251" s="120"/>
      <c r="G251" s="120"/>
      <c r="H251" s="110" t="n">
        <v>88641</v>
      </c>
    </row>
    <row r="252" customFormat="false" ht="12.75" hidden="false" customHeight="false" outlineLevel="0" collapsed="false">
      <c r="A252" s="111"/>
      <c r="B252" s="105" t="s">
        <v>706</v>
      </c>
      <c r="C252" s="106"/>
      <c r="D252" s="109"/>
      <c r="E252" s="120" t="n">
        <v>88641</v>
      </c>
      <c r="F252" s="120"/>
      <c r="G252" s="120"/>
      <c r="H252" s="110" t="n">
        <v>88641</v>
      </c>
    </row>
    <row r="253" customFormat="false" ht="12.75" hidden="false" customHeight="false" outlineLevel="0" collapsed="false">
      <c r="A253" s="105" t="s">
        <v>509</v>
      </c>
      <c r="B253" s="106"/>
      <c r="C253" s="106"/>
      <c r="D253" s="109" t="n">
        <v>68500.4444444444</v>
      </c>
      <c r="E253" s="120" t="n">
        <v>97834.3333333333</v>
      </c>
      <c r="F253" s="120"/>
      <c r="G253" s="120"/>
      <c r="H253" s="110" t="n">
        <v>85262.6666666667</v>
      </c>
    </row>
    <row r="254" customFormat="false" ht="12.75" hidden="false" customHeight="false" outlineLevel="0" collapsed="false">
      <c r="A254" s="115" t="s">
        <v>458</v>
      </c>
      <c r="B254" s="116"/>
      <c r="C254" s="116"/>
      <c r="D254" s="117" t="n">
        <v>71858.64</v>
      </c>
      <c r="E254" s="122" t="n">
        <v>95132.7</v>
      </c>
      <c r="F254" s="122" t="n">
        <v>46211.26</v>
      </c>
      <c r="G254" s="122" t="n">
        <v>60549.06</v>
      </c>
      <c r="H254" s="118" t="n">
        <v>68437.9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64" activeCellId="0" sqref="A64:IV64"/>
    </sheetView>
  </sheetViews>
  <sheetFormatPr defaultColWidth="11.41796875" defaultRowHeight="12.75" zeroHeight="false" outlineLevelRow="0" outlineLevelCol="0"/>
  <cols>
    <col collapsed="false" customWidth="true" hidden="false" outlineLevel="0" max="1" min="1" style="123" width="7.85"/>
    <col collapsed="false" customWidth="true" hidden="false" outlineLevel="0" max="3" min="2" style="21" width="6.85"/>
    <col collapsed="false" customWidth="true" hidden="false" outlineLevel="0" max="4" min="4" style="21" width="13.56"/>
    <col collapsed="false" customWidth="true" hidden="false" outlineLevel="0" max="5" min="5" style="21" width="6.99"/>
    <col collapsed="false" customWidth="true" hidden="false" outlineLevel="0" max="6" min="6" style="22" width="9.41"/>
    <col collapsed="false" customWidth="true" hidden="false" outlineLevel="0" max="7" min="7" style="23" width="10.13"/>
    <col collapsed="false" customWidth="true" hidden="false" outlineLevel="0" max="8" min="8" style="23" width="12.85"/>
    <col collapsed="false" customWidth="true" hidden="false" outlineLevel="0" max="10" min="9" style="23" width="8.28"/>
    <col collapsed="false" customWidth="true" hidden="false" outlineLevel="0" max="12" min="11" style="24" width="8.14"/>
    <col collapsed="false" customWidth="true" hidden="false" outlineLevel="0" max="13" min="13" style="24" width="7.56"/>
    <col collapsed="false" customWidth="true" hidden="false" outlineLevel="0" max="14" min="14" style="23" width="8.85"/>
    <col collapsed="false" customWidth="true" hidden="false" outlineLevel="0" max="15" min="15" style="218" width="9.28"/>
    <col collapsed="false" customWidth="true" hidden="false" outlineLevel="0" max="16" min="16" style="219" width="7.42"/>
    <col collapsed="false" customWidth="true" hidden="false" outlineLevel="0" max="17" min="17" style="126" width="7.56"/>
    <col collapsed="false" customWidth="true" hidden="false" outlineLevel="0" max="18" min="18" style="127" width="7.99"/>
    <col collapsed="false" customWidth="true" hidden="false" outlineLevel="0" max="19" min="19" style="129" width="9.28"/>
    <col collapsed="false" customWidth="true" hidden="false" outlineLevel="0" max="20" min="20" style="220" width="7.42"/>
    <col collapsed="false" customWidth="true" hidden="false" outlineLevel="0" max="21" min="21" style="221" width="7.85"/>
    <col collapsed="false" customWidth="true" hidden="false" outlineLevel="0" max="22" min="22" style="222" width="6.99"/>
    <col collapsed="false" customWidth="true" hidden="false" outlineLevel="0" max="23" min="23" style="136" width="9.99"/>
    <col collapsed="false" customWidth="true" hidden="false" outlineLevel="0" max="24" min="24" style="137" width="8.7"/>
    <col collapsed="false" customWidth="true" hidden="false" outlineLevel="0" max="25" min="25" style="138" width="9.14"/>
    <col collapsed="false" customWidth="false" hidden="false" outlineLevel="0" max="257" min="26" style="23" width="11.42"/>
  </cols>
  <sheetData>
    <row r="1" s="33" customFormat="true" ht="18.75" hidden="false" customHeight="false" outlineLevel="0" collapsed="false">
      <c r="A1" s="143" t="s">
        <v>707</v>
      </c>
      <c r="B1" s="144"/>
      <c r="C1" s="144"/>
      <c r="E1" s="34"/>
      <c r="F1" s="35"/>
      <c r="G1" s="36"/>
      <c r="H1" s="36"/>
      <c r="I1" s="36"/>
      <c r="J1" s="36"/>
      <c r="K1" s="37"/>
      <c r="L1" s="37"/>
      <c r="M1" s="37"/>
      <c r="O1" s="223"/>
      <c r="P1" s="145"/>
      <c r="Q1" s="145"/>
      <c r="R1" s="40"/>
      <c r="T1" s="145"/>
      <c r="U1" s="40"/>
      <c r="X1" s="145"/>
      <c r="Y1" s="40"/>
    </row>
    <row r="2" s="33" customFormat="true" ht="18.75" hidden="false" customHeight="false" outlineLevel="0" collapsed="false">
      <c r="A2" s="146"/>
      <c r="D2" s="43" t="n">
        <v>41713</v>
      </c>
      <c r="E2" s="36"/>
      <c r="F2" s="147"/>
      <c r="G2" s="44" t="s">
        <v>708</v>
      </c>
      <c r="H2" s="36"/>
      <c r="I2" s="36"/>
      <c r="J2" s="36"/>
      <c r="K2" s="37"/>
      <c r="L2" s="37"/>
      <c r="M2" s="37"/>
      <c r="O2" s="224"/>
      <c r="P2" s="145"/>
      <c r="Q2" s="145"/>
      <c r="R2" s="40"/>
      <c r="T2" s="145"/>
      <c r="U2" s="40"/>
      <c r="X2" s="145"/>
      <c r="Y2" s="40"/>
    </row>
    <row r="3" s="33" customFormat="true" ht="18.75" hidden="false" customHeight="false" outlineLevel="0" collapsed="false">
      <c r="A3" s="146"/>
      <c r="D3" s="45"/>
      <c r="E3" s="36"/>
      <c r="F3" s="147"/>
      <c r="G3" s="46" t="s">
        <v>26</v>
      </c>
      <c r="H3" s="36"/>
      <c r="I3" s="36"/>
      <c r="J3" s="36"/>
      <c r="K3" s="37"/>
      <c r="L3" s="37"/>
      <c r="M3" s="37"/>
      <c r="O3" s="224"/>
      <c r="P3" s="145"/>
      <c r="Q3" s="145"/>
      <c r="R3" s="40"/>
      <c r="T3" s="145"/>
      <c r="U3" s="40"/>
      <c r="X3" s="145"/>
      <c r="Y3" s="40"/>
    </row>
    <row r="4" s="33" customFormat="true" ht="18.75" hidden="false" customHeight="false" outlineLevel="0" collapsed="false">
      <c r="A4" s="146"/>
      <c r="D4" s="45"/>
      <c r="E4" s="36"/>
      <c r="F4" s="147"/>
      <c r="G4" s="46" t="s">
        <v>27</v>
      </c>
      <c r="H4" s="36"/>
      <c r="I4" s="36"/>
      <c r="J4" s="36"/>
      <c r="K4" s="37"/>
      <c r="L4" s="37"/>
      <c r="M4" s="37"/>
      <c r="O4" s="224"/>
      <c r="P4" s="145"/>
      <c r="Q4" s="145"/>
      <c r="R4" s="40"/>
      <c r="T4" s="145"/>
      <c r="U4" s="40"/>
      <c r="X4" s="145"/>
      <c r="Y4" s="40"/>
    </row>
    <row r="5" s="30" customFormat="true" ht="18.75" hidden="false" customHeight="false" outlineLevel="0" collapsed="false">
      <c r="A5" s="53"/>
      <c r="D5" s="44"/>
      <c r="E5" s="49"/>
      <c r="F5" s="148"/>
      <c r="G5" s="46"/>
      <c r="H5" s="49"/>
      <c r="I5" s="49"/>
      <c r="J5" s="49"/>
      <c r="K5" s="50"/>
      <c r="L5" s="50"/>
      <c r="M5" s="51"/>
      <c r="N5" s="53"/>
      <c r="O5" s="54" t="s">
        <v>709</v>
      </c>
      <c r="P5" s="54"/>
      <c r="Q5" s="225" t="s">
        <v>536</v>
      </c>
      <c r="R5" s="225"/>
      <c r="S5" s="54" t="s">
        <v>537</v>
      </c>
      <c r="T5" s="54"/>
      <c r="U5" s="226" t="s">
        <v>710</v>
      </c>
      <c r="V5" s="226"/>
      <c r="W5" s="150" t="s">
        <v>711</v>
      </c>
      <c r="X5" s="150"/>
      <c r="Y5" s="150"/>
      <c r="Z5" s="154"/>
      <c r="AA5" s="154"/>
    </row>
    <row r="6" s="58" customFormat="true" ht="18.75" hidden="false" customHeight="false" outlineLevel="0" collapsed="false">
      <c r="A6" s="155"/>
      <c r="D6" s="156"/>
      <c r="E6" s="62" t="s">
        <v>29</v>
      </c>
      <c r="F6" s="59"/>
      <c r="G6" s="60"/>
      <c r="H6" s="60"/>
      <c r="I6" s="60"/>
      <c r="J6" s="60"/>
      <c r="K6" s="61"/>
      <c r="L6" s="61"/>
      <c r="N6" s="64" t="n">
        <f aca="false">+SUBTOTAL(101,N12:N1001)</f>
        <v>8.325</v>
      </c>
      <c r="O6" s="227" t="n">
        <f aca="false">+SUBTOTAL(101,O12:O1001)</f>
        <v>68437.915</v>
      </c>
      <c r="P6" s="68" t="n">
        <f aca="false">+SUBTOTAL(101,P12:P1001)</f>
        <v>2845.41</v>
      </c>
      <c r="Q6" s="70" t="n">
        <f aca="false">+SUBTOTAL(101,Q12:Q1001)</f>
        <v>3.9005376344086</v>
      </c>
      <c r="R6" s="64" t="n">
        <f aca="false">+SUBTOTAL(101,R12:R1001)</f>
        <v>57.7204301075269</v>
      </c>
      <c r="S6" s="157" t="n">
        <f aca="false">+SUBTOTAL(101,S12:S1001)</f>
        <v>3.23725274725275</v>
      </c>
      <c r="T6" s="68" t="n">
        <f aca="false">+SUBTOTAL(101,T12:T1001)</f>
        <v>58.7362637362637</v>
      </c>
      <c r="U6" s="64" t="n">
        <f aca="false">+SUBTOTAL(101,U12:U1001)</f>
        <v>12.5758064516129</v>
      </c>
      <c r="V6" s="67" t="n">
        <f aca="false">+SUBTOTAL(101,V12:V1001)</f>
        <v>60.8387096774194</v>
      </c>
      <c r="W6" s="70" t="n">
        <f aca="false">+SUBTOTAL(101,W12:W1001)</f>
        <v>235.008391959799</v>
      </c>
      <c r="X6" s="70" t="n">
        <f aca="false">+SUBTOTAL(101,X12:X1001)</f>
        <v>89.105</v>
      </c>
      <c r="Y6" s="70" t="n">
        <f aca="false">+SUBTOTAL(101,Y12:Y1001)</f>
        <v>130.542424242424</v>
      </c>
      <c r="Z6" s="160"/>
      <c r="AA6" s="160"/>
    </row>
    <row r="7" s="58" customFormat="true" ht="18.75" hidden="false" customHeight="false" outlineLevel="0" collapsed="false">
      <c r="A7" s="155"/>
      <c r="D7" s="156"/>
      <c r="E7" s="62" t="s">
        <v>30</v>
      </c>
      <c r="F7" s="59"/>
      <c r="G7" s="60"/>
      <c r="H7" s="60"/>
      <c r="I7" s="60"/>
      <c r="J7" s="60"/>
      <c r="K7" s="61"/>
      <c r="L7" s="61"/>
      <c r="N7" s="64" t="n">
        <f aca="false">+SUBTOTAL(102,N12:N1001)</f>
        <v>200</v>
      </c>
      <c r="O7" s="227" t="n">
        <f aca="false">+SUBTOTAL(102,O12:O1001)</f>
        <v>200</v>
      </c>
      <c r="P7" s="68" t="n">
        <f aca="false">+SUBTOTAL(102,P12:P1001)</f>
        <v>200</v>
      </c>
      <c r="Q7" s="64" t="n">
        <f aca="false">+SUBTOTAL(102,Q12:Q1001)</f>
        <v>93</v>
      </c>
      <c r="R7" s="64" t="n">
        <f aca="false">+SUBTOTAL(102,R12:R1001)</f>
        <v>93</v>
      </c>
      <c r="S7" s="65" t="n">
        <f aca="false">+SUBTOTAL(102,S12:S1001)</f>
        <v>91</v>
      </c>
      <c r="T7" s="68" t="n">
        <f aca="false">+SUBTOTAL(102,T12:T1001)</f>
        <v>91</v>
      </c>
      <c r="U7" s="64" t="n">
        <f aca="false">+SUBTOTAL(102,U12:U1001)</f>
        <v>93</v>
      </c>
      <c r="V7" s="68" t="n">
        <f aca="false">+SUBTOTAL(102,V12:V1001)</f>
        <v>93</v>
      </c>
      <c r="W7" s="64" t="n">
        <f aca="false">+SUBTOTAL(102,W12:W1001)</f>
        <v>199</v>
      </c>
      <c r="X7" s="64" t="n">
        <f aca="false">+SUBTOTAL(102,X12:X1001)</f>
        <v>200</v>
      </c>
      <c r="Y7" s="64" t="n">
        <f aca="false">+SUBTOTAL(102,Y12:Y1001)</f>
        <v>132</v>
      </c>
      <c r="Z7" s="160"/>
      <c r="AA7" s="160"/>
    </row>
    <row r="8" s="58" customFormat="true" ht="18.75" hidden="false" customHeight="false" outlineLevel="0" collapsed="false">
      <c r="A8" s="155"/>
      <c r="D8" s="156"/>
      <c r="E8" s="62" t="s">
        <v>31</v>
      </c>
      <c r="F8" s="59"/>
      <c r="G8" s="60"/>
      <c r="H8" s="60"/>
      <c r="I8" s="60"/>
      <c r="J8" s="60"/>
      <c r="K8" s="61"/>
      <c r="L8" s="61"/>
      <c r="N8" s="64" t="n">
        <f aca="false">+SUBTOTAL(105,N12:N1001)</f>
        <v>4</v>
      </c>
      <c r="O8" s="228" t="n">
        <f aca="false">+SUBTOTAL(105,O12:O1001)</f>
        <v>41606</v>
      </c>
      <c r="P8" s="68" t="n">
        <f aca="false">+SUBTOTAL(105,P12:P1001)</f>
        <v>1386</v>
      </c>
      <c r="Q8" s="70" t="n">
        <f aca="false">+SUBTOTAL(105,Q12:Q1001)</f>
        <v>2.47</v>
      </c>
      <c r="R8" s="64" t="n">
        <f aca="false">+SUBTOTAL(105,R12:R1001)</f>
        <v>1</v>
      </c>
      <c r="S8" s="157" t="n">
        <f aca="false">+SUBTOTAL(105,S12:S1001)</f>
        <v>2.68</v>
      </c>
      <c r="T8" s="68" t="n">
        <f aca="false">+SUBTOTAL(105,T12:T1001)</f>
        <v>1</v>
      </c>
      <c r="U8" s="64" t="n">
        <f aca="false">+SUBTOTAL(105,U12:U1001)</f>
        <v>10.45</v>
      </c>
      <c r="V8" s="68" t="n">
        <f aca="false">+SUBTOTAL(105,V12:V1001)</f>
        <v>1</v>
      </c>
      <c r="W8" s="64" t="n">
        <f aca="false">+SUBTOTAL(105,W12:W1001)</f>
        <v>-551.7</v>
      </c>
      <c r="X8" s="70" t="n">
        <f aca="false">+SUBTOTAL(105,X12:X1001)</f>
        <v>10</v>
      </c>
      <c r="Y8" s="70" t="n">
        <f aca="false">+SUBTOTAL(105,Y12:Y1001)</f>
        <v>-192.7</v>
      </c>
      <c r="Z8" s="160"/>
      <c r="AA8" s="160"/>
    </row>
    <row r="9" s="58" customFormat="true" ht="12.75" hidden="false" customHeight="false" outlineLevel="0" collapsed="false">
      <c r="A9" s="155"/>
      <c r="E9" s="62" t="s">
        <v>32</v>
      </c>
      <c r="F9" s="59"/>
      <c r="N9" s="64" t="n">
        <f aca="false">+SUBTOTAL(104,N12:N1001)</f>
        <v>14</v>
      </c>
      <c r="O9" s="228" t="n">
        <f aca="false">+SUBTOTAL(104,O12:O1001)</f>
        <v>121524</v>
      </c>
      <c r="P9" s="68" t="n">
        <f aca="false">+SUBTOTAL(104,P12:P1001)</f>
        <v>4308</v>
      </c>
      <c r="Q9" s="70" t="n">
        <f aca="false">+SUBTOTAL(104,Q12:Q1001)</f>
        <v>5.59</v>
      </c>
      <c r="R9" s="64" t="n">
        <f aca="false">+SUBTOTAL(104,R12:R1001)</f>
        <v>291</v>
      </c>
      <c r="S9" s="157" t="n">
        <f aca="false">+SUBTOTAL(104,S12:S1001)</f>
        <v>3.75</v>
      </c>
      <c r="T9" s="68" t="n">
        <f aca="false">+SUBTOTAL(104,T12:T1001)</f>
        <v>250</v>
      </c>
      <c r="U9" s="64" t="n">
        <f aca="false">+SUBTOTAL(104,U12:U1001)</f>
        <v>14.7</v>
      </c>
      <c r="V9" s="68" t="n">
        <f aca="false">+SUBTOTAL(104,V12:V1001)</f>
        <v>303</v>
      </c>
      <c r="W9" s="64" t="n">
        <f aca="false">+SUBTOTAL(104,W12:W1001)</f>
        <v>967.7</v>
      </c>
      <c r="X9" s="70" t="n">
        <f aca="false">+SUBTOTAL(104,X12:X1001)</f>
        <v>100</v>
      </c>
      <c r="Y9" s="70" t="n">
        <f aca="false">+SUBTOTAL(104,Y12:Y1001)</f>
        <v>464.9</v>
      </c>
      <c r="Z9" s="160"/>
      <c r="AA9" s="160"/>
    </row>
    <row r="10" s="58" customFormat="true" ht="12.75" hidden="false" customHeight="false" outlineLevel="0" collapsed="false">
      <c r="A10" s="164" t="s">
        <v>33</v>
      </c>
      <c r="B10" s="165" t="s">
        <v>34</v>
      </c>
      <c r="C10" s="165" t="s">
        <v>35</v>
      </c>
      <c r="D10" s="166" t="s">
        <v>36</v>
      </c>
      <c r="E10" s="165" t="s">
        <v>37</v>
      </c>
      <c r="F10" s="167" t="s">
        <v>38</v>
      </c>
      <c r="G10" s="168" t="s">
        <v>39</v>
      </c>
      <c r="H10" s="169" t="s">
        <v>40</v>
      </c>
      <c r="I10" s="169" t="s">
        <v>41</v>
      </c>
      <c r="J10" s="169" t="s">
        <v>712</v>
      </c>
      <c r="K10" s="170" t="s">
        <v>42</v>
      </c>
      <c r="L10" s="170" t="s">
        <v>713</v>
      </c>
      <c r="M10" s="170" t="s">
        <v>43</v>
      </c>
      <c r="N10" s="168" t="s">
        <v>714</v>
      </c>
      <c r="O10" s="229" t="s">
        <v>715</v>
      </c>
      <c r="P10" s="230" t="s">
        <v>716</v>
      </c>
      <c r="Q10" s="176" t="s">
        <v>717</v>
      </c>
      <c r="R10" s="177" t="s">
        <v>718</v>
      </c>
      <c r="S10" s="179" t="s">
        <v>719</v>
      </c>
      <c r="T10" s="231" t="s">
        <v>720</v>
      </c>
      <c r="U10" s="185" t="s">
        <v>721</v>
      </c>
      <c r="V10" s="186" t="s">
        <v>722</v>
      </c>
      <c r="W10" s="190" t="s">
        <v>723</v>
      </c>
      <c r="X10" s="191" t="s">
        <v>724</v>
      </c>
      <c r="Y10" s="190" t="s">
        <v>542</v>
      </c>
      <c r="Z10" s="160"/>
      <c r="AA10" s="160"/>
    </row>
    <row r="11" s="58" customFormat="true" ht="12.75" hidden="true" customHeight="false" outlineLevel="0" collapsed="false">
      <c r="A11" s="164" t="s">
        <v>33</v>
      </c>
      <c r="B11" s="165" t="s">
        <v>679</v>
      </c>
      <c r="C11" s="165" t="s">
        <v>35</v>
      </c>
      <c r="D11" s="166" t="s">
        <v>36</v>
      </c>
      <c r="E11" s="165" t="s">
        <v>37</v>
      </c>
      <c r="F11" s="167" t="s">
        <v>567</v>
      </c>
      <c r="G11" s="168" t="s">
        <v>725</v>
      </c>
      <c r="H11" s="169" t="s">
        <v>40</v>
      </c>
      <c r="I11" s="169" t="s">
        <v>41</v>
      </c>
      <c r="J11" s="169" t="s">
        <v>726</v>
      </c>
      <c r="K11" s="170" t="s">
        <v>727</v>
      </c>
      <c r="L11" s="170" t="s">
        <v>728</v>
      </c>
      <c r="M11" s="170" t="s">
        <v>729</v>
      </c>
      <c r="N11" s="168" t="s">
        <v>730</v>
      </c>
      <c r="O11" s="229" t="s">
        <v>731</v>
      </c>
      <c r="P11" s="230" t="s">
        <v>732</v>
      </c>
      <c r="Q11" s="176" t="s">
        <v>733</v>
      </c>
      <c r="R11" s="177" t="s">
        <v>734</v>
      </c>
      <c r="S11" s="179" t="s">
        <v>735</v>
      </c>
      <c r="T11" s="231" t="s">
        <v>736</v>
      </c>
      <c r="U11" s="185" t="s">
        <v>737</v>
      </c>
      <c r="V11" s="186" t="s">
        <v>738</v>
      </c>
      <c r="W11" s="190" t="s">
        <v>739</v>
      </c>
      <c r="X11" s="191" t="s">
        <v>740</v>
      </c>
      <c r="Y11" s="190" t="s">
        <v>741</v>
      </c>
      <c r="Z11" s="160"/>
      <c r="AA11" s="160"/>
    </row>
    <row r="12" customFormat="false" ht="12.75" hidden="false" customHeight="false" outlineLevel="0" collapsed="false">
      <c r="A12" s="19" t="s">
        <v>78</v>
      </c>
      <c r="B12" s="20" t="s">
        <v>680</v>
      </c>
      <c r="C12" s="20" t="s">
        <v>253</v>
      </c>
      <c r="D12" s="101" t="n">
        <v>770001</v>
      </c>
      <c r="E12" s="21" t="n">
        <v>623</v>
      </c>
      <c r="F12" s="22" t="s">
        <v>79</v>
      </c>
      <c r="G12" s="23" t="s">
        <v>742</v>
      </c>
      <c r="H12" s="23" t="s">
        <v>79</v>
      </c>
      <c r="I12" s="23" t="n">
        <v>788</v>
      </c>
      <c r="J12" s="23" t="s">
        <v>743</v>
      </c>
      <c r="K12" s="24" t="n">
        <v>35947</v>
      </c>
      <c r="L12" s="24" t="n">
        <v>41671</v>
      </c>
      <c r="M12" s="24" t="n">
        <v>41091</v>
      </c>
      <c r="N12" s="23" t="n">
        <v>13</v>
      </c>
      <c r="O12" s="218" t="n">
        <v>93362</v>
      </c>
      <c r="P12" s="232" t="n">
        <v>4286</v>
      </c>
      <c r="S12" s="233"/>
      <c r="T12" s="234"/>
      <c r="U12" s="235"/>
      <c r="W12" s="137" t="n">
        <v>203.915</v>
      </c>
      <c r="X12" s="138" t="n">
        <v>99</v>
      </c>
      <c r="Y12" s="137"/>
    </row>
    <row r="13" customFormat="false" ht="12.75" hidden="false" customHeight="false" outlineLevel="0" collapsed="false">
      <c r="A13" s="123" t="s">
        <v>67</v>
      </c>
      <c r="B13" s="21" t="s">
        <v>680</v>
      </c>
      <c r="C13" s="21" t="s">
        <v>64</v>
      </c>
      <c r="D13" s="101" t="n">
        <v>106500003</v>
      </c>
      <c r="E13" s="21" t="n">
        <v>151</v>
      </c>
      <c r="F13" s="22" t="n">
        <v>42784</v>
      </c>
      <c r="G13" s="23" t="s">
        <v>744</v>
      </c>
      <c r="H13" s="23" t="s">
        <v>745</v>
      </c>
      <c r="I13" s="23" t="n">
        <v>103</v>
      </c>
      <c r="J13" s="23" t="s">
        <v>743</v>
      </c>
      <c r="K13" s="24" t="n">
        <v>36161</v>
      </c>
      <c r="L13" s="24" t="n">
        <v>40940</v>
      </c>
      <c r="M13" s="24" t="n">
        <v>39814</v>
      </c>
      <c r="N13" s="23" t="n">
        <v>9</v>
      </c>
      <c r="O13" s="218" t="n">
        <v>93117</v>
      </c>
      <c r="P13" s="232" t="n">
        <v>3534</v>
      </c>
      <c r="Q13" s="126" t="n">
        <v>3.72</v>
      </c>
      <c r="R13" s="127" t="n">
        <v>79</v>
      </c>
      <c r="S13" s="233" t="n">
        <v>3.39</v>
      </c>
      <c r="T13" s="234" t="n">
        <v>79</v>
      </c>
      <c r="U13" s="235" t="n">
        <v>12.48</v>
      </c>
      <c r="V13" s="222" t="n">
        <v>79</v>
      </c>
      <c r="W13" s="137" t="n">
        <v>415.225</v>
      </c>
      <c r="X13" s="138" t="n">
        <v>100</v>
      </c>
      <c r="Y13" s="137" t="n">
        <v>95.6</v>
      </c>
    </row>
    <row r="14" customFormat="false" ht="12.75" hidden="false" customHeight="false" outlineLevel="0" collapsed="false">
      <c r="A14" s="123" t="s">
        <v>122</v>
      </c>
      <c r="B14" s="21" t="s">
        <v>680</v>
      </c>
      <c r="C14" s="21" t="s">
        <v>253</v>
      </c>
      <c r="D14" s="101" t="n">
        <v>105290004</v>
      </c>
      <c r="E14" s="21" t="n">
        <v>280</v>
      </c>
      <c r="F14" s="22" t="s">
        <v>79</v>
      </c>
      <c r="G14" s="23" t="s">
        <v>746</v>
      </c>
      <c r="H14" s="23" t="s">
        <v>747</v>
      </c>
      <c r="I14" s="23" t="n">
        <v>37</v>
      </c>
      <c r="J14" s="23" t="s">
        <v>743</v>
      </c>
      <c r="K14" s="24" t="n">
        <v>35217</v>
      </c>
      <c r="L14" s="24" t="n">
        <v>40695</v>
      </c>
      <c r="M14" s="24" t="n">
        <v>40238</v>
      </c>
      <c r="N14" s="23" t="n">
        <v>11</v>
      </c>
      <c r="O14" s="218" t="n">
        <v>91345</v>
      </c>
      <c r="P14" s="232" t="n">
        <v>4123</v>
      </c>
      <c r="S14" s="233"/>
      <c r="T14" s="234"/>
      <c r="U14" s="235"/>
      <c r="W14" s="137" t="n">
        <v>82.025</v>
      </c>
      <c r="X14" s="138" t="n">
        <v>93</v>
      </c>
      <c r="Y14" s="137"/>
    </row>
    <row r="15" customFormat="false" ht="12.75" hidden="false" customHeight="false" outlineLevel="0" collapsed="false">
      <c r="A15" s="123" t="s">
        <v>67</v>
      </c>
      <c r="B15" s="21" t="s">
        <v>680</v>
      </c>
      <c r="C15" s="21" t="s">
        <v>64</v>
      </c>
      <c r="D15" s="101" t="n">
        <v>106500003</v>
      </c>
      <c r="E15" s="21" t="n">
        <v>91</v>
      </c>
      <c r="F15" s="22" t="n">
        <v>34804</v>
      </c>
      <c r="G15" s="23" t="s">
        <v>748</v>
      </c>
      <c r="H15" s="23" t="s">
        <v>749</v>
      </c>
      <c r="I15" s="23" t="n">
        <v>196</v>
      </c>
      <c r="J15" s="23" t="s">
        <v>743</v>
      </c>
      <c r="K15" s="24" t="n">
        <v>35065</v>
      </c>
      <c r="L15" s="24" t="n">
        <v>40210</v>
      </c>
      <c r="M15" s="24" t="n">
        <v>39142</v>
      </c>
      <c r="N15" s="23" t="n">
        <v>8</v>
      </c>
      <c r="O15" s="218" t="n">
        <v>83459</v>
      </c>
      <c r="P15" s="232" t="n">
        <v>3891</v>
      </c>
      <c r="Q15" s="126" t="n">
        <v>3.88</v>
      </c>
      <c r="R15" s="127" t="n">
        <v>81</v>
      </c>
      <c r="S15" s="233" t="n">
        <v>3.23</v>
      </c>
      <c r="T15" s="234" t="n">
        <v>75</v>
      </c>
      <c r="U15" s="235" t="n">
        <v>12.72</v>
      </c>
      <c r="V15" s="222" t="n">
        <v>82</v>
      </c>
      <c r="W15" s="137" t="n">
        <v>235.45</v>
      </c>
      <c r="X15" s="138" t="n">
        <v>99</v>
      </c>
      <c r="Y15" s="137" t="n">
        <v>-71.2</v>
      </c>
    </row>
    <row r="16" customFormat="false" ht="12.75" hidden="false" customHeight="false" outlineLevel="0" collapsed="false">
      <c r="A16" s="123" t="s">
        <v>67</v>
      </c>
      <c r="B16" s="21" t="s">
        <v>680</v>
      </c>
      <c r="C16" s="21" t="s">
        <v>64</v>
      </c>
      <c r="D16" s="101" t="n">
        <v>490004</v>
      </c>
      <c r="E16" s="21" t="n">
        <v>200</v>
      </c>
      <c r="F16" s="22" t="s">
        <v>79</v>
      </c>
      <c r="G16" s="23" t="n">
        <v>0</v>
      </c>
      <c r="H16" s="23" t="s">
        <v>79</v>
      </c>
      <c r="I16" s="23" t="n">
        <v>103</v>
      </c>
      <c r="J16" s="23" t="s">
        <v>743</v>
      </c>
      <c r="K16" s="24" t="n">
        <v>34274</v>
      </c>
      <c r="L16" s="24" t="n">
        <v>40664</v>
      </c>
      <c r="M16" s="24" t="n">
        <v>40026</v>
      </c>
      <c r="N16" s="23" t="n">
        <v>13</v>
      </c>
      <c r="O16" s="218" t="n">
        <v>81901</v>
      </c>
      <c r="P16" s="232" t="n">
        <v>4308</v>
      </c>
      <c r="Q16" s="126" t="n">
        <v>4.87</v>
      </c>
      <c r="R16" s="127" t="n">
        <v>6</v>
      </c>
      <c r="S16" s="233"/>
      <c r="T16" s="234"/>
      <c r="U16" s="235" t="n">
        <v>14.28</v>
      </c>
      <c r="V16" s="222" t="n">
        <v>6</v>
      </c>
      <c r="W16" s="137" t="n">
        <v>163.115</v>
      </c>
      <c r="X16" s="138" t="n">
        <v>96</v>
      </c>
      <c r="Y16" s="137"/>
    </row>
    <row r="17" customFormat="false" ht="12.75" hidden="false" customHeight="false" outlineLevel="0" collapsed="false">
      <c r="A17" s="123" t="s">
        <v>63</v>
      </c>
      <c r="B17" s="21" t="s">
        <v>680</v>
      </c>
      <c r="C17" s="21" t="s">
        <v>64</v>
      </c>
      <c r="D17" s="101" t="n">
        <v>2850002</v>
      </c>
      <c r="E17" s="21" t="n">
        <v>284</v>
      </c>
      <c r="F17" s="22" t="n">
        <v>36438</v>
      </c>
      <c r="G17" s="23" t="s">
        <v>750</v>
      </c>
      <c r="H17" s="23" t="s">
        <v>751</v>
      </c>
      <c r="I17" s="23" t="n">
        <v>169</v>
      </c>
      <c r="J17" s="23" t="s">
        <v>743</v>
      </c>
      <c r="K17" s="24" t="n">
        <v>34090</v>
      </c>
      <c r="L17" s="24" t="n">
        <v>38899</v>
      </c>
      <c r="M17" s="24" t="n">
        <v>38718</v>
      </c>
      <c r="N17" s="23" t="n">
        <v>11</v>
      </c>
      <c r="O17" s="218" t="n">
        <v>81399</v>
      </c>
      <c r="P17" s="232" t="n">
        <v>3471</v>
      </c>
      <c r="S17" s="233"/>
      <c r="T17" s="234"/>
      <c r="U17" s="235"/>
      <c r="W17" s="137" t="n">
        <v>328.1</v>
      </c>
      <c r="X17" s="138" t="n">
        <v>100</v>
      </c>
      <c r="Y17" s="137" t="n">
        <v>125.5</v>
      </c>
    </row>
    <row r="18" customFormat="false" ht="12.75" hidden="false" customHeight="false" outlineLevel="0" collapsed="false">
      <c r="A18" s="123" t="s">
        <v>78</v>
      </c>
      <c r="B18" s="21" t="s">
        <v>680</v>
      </c>
      <c r="C18" s="21" t="s">
        <v>253</v>
      </c>
      <c r="D18" s="101" t="n">
        <v>770001</v>
      </c>
      <c r="E18" s="21" t="n">
        <v>1174</v>
      </c>
      <c r="F18" s="22" t="s">
        <v>79</v>
      </c>
      <c r="G18" s="23" t="s">
        <v>752</v>
      </c>
      <c r="H18" s="23" t="s">
        <v>753</v>
      </c>
      <c r="I18" s="23" t="n">
        <v>952</v>
      </c>
      <c r="J18" s="23" t="s">
        <v>754</v>
      </c>
      <c r="K18" s="24" t="n">
        <v>36557</v>
      </c>
      <c r="M18" s="24" t="n">
        <v>41426</v>
      </c>
      <c r="N18" s="23" t="n">
        <v>12</v>
      </c>
      <c r="O18" s="218" t="n">
        <v>80929</v>
      </c>
      <c r="P18" s="232" t="n">
        <v>3624</v>
      </c>
      <c r="S18" s="233"/>
      <c r="T18" s="234"/>
      <c r="U18" s="235"/>
      <c r="W18" s="137" t="n">
        <v>166.515</v>
      </c>
      <c r="X18" s="138" t="n">
        <v>98</v>
      </c>
      <c r="Y18" s="137"/>
    </row>
    <row r="19" customFormat="false" ht="12.75" hidden="false" customHeight="false" outlineLevel="0" collapsed="false">
      <c r="A19" s="19" t="s">
        <v>78</v>
      </c>
      <c r="B19" s="20" t="s">
        <v>680</v>
      </c>
      <c r="C19" s="20" t="s">
        <v>228</v>
      </c>
      <c r="D19" s="101" t="n">
        <v>770001</v>
      </c>
      <c r="E19" s="21" t="n">
        <v>1085</v>
      </c>
      <c r="F19" s="22" t="s">
        <v>79</v>
      </c>
      <c r="G19" s="23" t="s">
        <v>755</v>
      </c>
      <c r="H19" s="23" t="s">
        <v>79</v>
      </c>
      <c r="I19" s="23" t="n">
        <v>397</v>
      </c>
      <c r="J19" s="23" t="s">
        <v>743</v>
      </c>
      <c r="K19" s="24" t="n">
        <v>36312</v>
      </c>
      <c r="L19" s="24" t="n">
        <v>40909</v>
      </c>
      <c r="M19" s="24" t="n">
        <v>40422</v>
      </c>
      <c r="N19" s="23" t="n">
        <v>10</v>
      </c>
      <c r="O19" s="218" t="n">
        <v>79037</v>
      </c>
      <c r="P19" s="232" t="n">
        <v>3317</v>
      </c>
      <c r="S19" s="233"/>
      <c r="T19" s="234"/>
      <c r="U19" s="235"/>
      <c r="W19" s="137" t="n">
        <v>336.345</v>
      </c>
      <c r="X19" s="138" t="n">
        <v>100</v>
      </c>
      <c r="Y19" s="137"/>
    </row>
    <row r="20" customFormat="false" ht="12.75" hidden="false" customHeight="false" outlineLevel="0" collapsed="false">
      <c r="A20" s="123" t="s">
        <v>122</v>
      </c>
      <c r="B20" s="21" t="s">
        <v>680</v>
      </c>
      <c r="C20" s="21" t="s">
        <v>442</v>
      </c>
      <c r="D20" s="101" t="n">
        <v>1700002</v>
      </c>
      <c r="E20" s="21" t="n">
        <v>1</v>
      </c>
      <c r="F20" s="22" t="s">
        <v>79</v>
      </c>
      <c r="G20" s="23" t="n">
        <v>0</v>
      </c>
      <c r="H20" s="23" t="s">
        <v>79</v>
      </c>
      <c r="J20" s="23" t="s">
        <v>743</v>
      </c>
      <c r="K20" s="24" t="n">
        <v>34243</v>
      </c>
      <c r="L20" s="24" t="n">
        <v>38718</v>
      </c>
      <c r="N20" s="23" t="n">
        <v>10</v>
      </c>
      <c r="O20" s="218" t="n">
        <v>77402</v>
      </c>
      <c r="P20" s="232" t="n">
        <v>3212</v>
      </c>
      <c r="S20" s="233"/>
      <c r="T20" s="234"/>
      <c r="U20" s="235"/>
      <c r="W20" s="137"/>
      <c r="X20" s="138" t="n">
        <v>10</v>
      </c>
      <c r="Y20" s="137"/>
    </row>
    <row r="21" customFormat="false" ht="12.75" hidden="false" customHeight="false" outlineLevel="0" collapsed="false">
      <c r="A21" s="123" t="s">
        <v>78</v>
      </c>
      <c r="B21" s="21" t="s">
        <v>680</v>
      </c>
      <c r="C21" s="21" t="s">
        <v>64</v>
      </c>
      <c r="D21" s="101" t="n">
        <v>1890028</v>
      </c>
      <c r="E21" s="21" t="n">
        <v>1028</v>
      </c>
      <c r="F21" s="22" t="s">
        <v>79</v>
      </c>
      <c r="G21" s="23" t="s">
        <v>756</v>
      </c>
      <c r="H21" s="23" t="s">
        <v>757</v>
      </c>
      <c r="J21" s="23" t="s">
        <v>743</v>
      </c>
      <c r="K21" s="24" t="n">
        <v>36373</v>
      </c>
      <c r="L21" s="24" t="n">
        <v>41334</v>
      </c>
      <c r="M21" s="24" t="n">
        <v>41122</v>
      </c>
      <c r="N21" s="23" t="n">
        <v>11</v>
      </c>
      <c r="O21" s="218" t="n">
        <v>76961</v>
      </c>
      <c r="P21" s="232" t="n">
        <v>3554</v>
      </c>
      <c r="S21" s="233"/>
      <c r="T21" s="234"/>
      <c r="U21" s="235"/>
      <c r="W21" s="137" t="n">
        <v>262.225</v>
      </c>
      <c r="X21" s="138" t="n">
        <v>100</v>
      </c>
      <c r="Y21" s="137" t="n">
        <v>91.2</v>
      </c>
    </row>
    <row r="22" customFormat="false" ht="12.75" hidden="false" customHeight="false" outlineLevel="0" collapsed="false">
      <c r="A22" s="123" t="s">
        <v>122</v>
      </c>
      <c r="B22" s="21" t="s">
        <v>680</v>
      </c>
      <c r="C22" s="21" t="s">
        <v>253</v>
      </c>
      <c r="D22" s="101" t="n">
        <v>105290004</v>
      </c>
      <c r="E22" s="21" t="n">
        <v>83</v>
      </c>
      <c r="F22" s="22" t="s">
        <v>79</v>
      </c>
      <c r="G22" s="23" t="n">
        <v>0</v>
      </c>
      <c r="H22" s="23" t="s">
        <v>79</v>
      </c>
      <c r="J22" s="23" t="s">
        <v>754</v>
      </c>
      <c r="K22" s="24" t="n">
        <v>35643</v>
      </c>
      <c r="M22" s="24" t="n">
        <v>40787</v>
      </c>
      <c r="N22" s="23" t="n">
        <v>13</v>
      </c>
      <c r="O22" s="218" t="n">
        <v>76279</v>
      </c>
      <c r="P22" s="232" t="n">
        <v>3941</v>
      </c>
      <c r="S22" s="233"/>
      <c r="T22" s="234"/>
      <c r="U22" s="235"/>
      <c r="W22" s="137" t="n">
        <v>37.23</v>
      </c>
      <c r="X22" s="138" t="n">
        <v>89</v>
      </c>
      <c r="Y22" s="137"/>
    </row>
    <row r="23" customFormat="false" ht="12.75" hidden="false" customHeight="false" outlineLevel="0" collapsed="false">
      <c r="A23" s="123" t="s">
        <v>122</v>
      </c>
      <c r="B23" s="21" t="s">
        <v>680</v>
      </c>
      <c r="C23" s="21" t="s">
        <v>64</v>
      </c>
      <c r="D23" s="101" t="n">
        <v>105290004</v>
      </c>
      <c r="E23" s="21" t="n">
        <v>270</v>
      </c>
      <c r="F23" s="22" t="s">
        <v>79</v>
      </c>
      <c r="G23" s="23" t="n">
        <v>0</v>
      </c>
      <c r="H23" s="23" t="s">
        <v>79</v>
      </c>
      <c r="J23" s="23" t="s">
        <v>743</v>
      </c>
      <c r="K23" s="24" t="n">
        <v>35186</v>
      </c>
      <c r="L23" s="24" t="n">
        <v>40026</v>
      </c>
      <c r="M23" s="24" t="n">
        <v>39661</v>
      </c>
      <c r="N23" s="23" t="n">
        <v>10</v>
      </c>
      <c r="O23" s="218" t="n">
        <v>75271</v>
      </c>
      <c r="P23" s="232" t="n">
        <v>3178</v>
      </c>
      <c r="S23" s="233"/>
      <c r="T23" s="234"/>
      <c r="U23" s="235"/>
      <c r="W23" s="137" t="n">
        <v>105.91</v>
      </c>
      <c r="X23" s="138" t="n">
        <v>91</v>
      </c>
      <c r="Y23" s="137"/>
    </row>
    <row r="24" customFormat="false" ht="12.75" hidden="false" customHeight="false" outlineLevel="0" collapsed="false">
      <c r="A24" s="123" t="s">
        <v>78</v>
      </c>
      <c r="B24" s="21" t="s">
        <v>680</v>
      </c>
      <c r="C24" s="21" t="s">
        <v>64</v>
      </c>
      <c r="D24" s="101" t="n">
        <v>190001</v>
      </c>
      <c r="E24" s="21" t="n">
        <v>546</v>
      </c>
      <c r="F24" s="22" t="n">
        <v>53482</v>
      </c>
      <c r="G24" s="23" t="s">
        <v>601</v>
      </c>
      <c r="H24" s="23" t="s">
        <v>602</v>
      </c>
      <c r="I24" s="23" t="n">
        <v>417</v>
      </c>
      <c r="J24" s="23" t="s">
        <v>743</v>
      </c>
      <c r="K24" s="24" t="n">
        <v>36982</v>
      </c>
      <c r="L24" s="24" t="n">
        <v>41518</v>
      </c>
      <c r="M24" s="24" t="n">
        <v>41000</v>
      </c>
      <c r="N24" s="23" t="n">
        <v>9</v>
      </c>
      <c r="O24" s="218" t="n">
        <v>75137</v>
      </c>
      <c r="P24" s="232" t="n">
        <v>3259</v>
      </c>
      <c r="Q24" s="126" t="n">
        <v>4.17</v>
      </c>
      <c r="R24" s="127" t="n">
        <v>71</v>
      </c>
      <c r="S24" s="233" t="n">
        <v>3.54</v>
      </c>
      <c r="T24" s="234" t="n">
        <v>76</v>
      </c>
      <c r="U24" s="235" t="n">
        <v>13.3</v>
      </c>
      <c r="V24" s="222" t="n">
        <v>76</v>
      </c>
      <c r="W24" s="137" t="n">
        <v>223.465</v>
      </c>
      <c r="X24" s="138" t="n">
        <v>99</v>
      </c>
      <c r="Y24" s="137" t="n">
        <v>289.3</v>
      </c>
    </row>
    <row r="25" customFormat="false" ht="12.75" hidden="false" customHeight="false" outlineLevel="0" collapsed="false">
      <c r="A25" s="123" t="s">
        <v>91</v>
      </c>
      <c r="B25" s="21" t="s">
        <v>680</v>
      </c>
      <c r="C25" s="21" t="s">
        <v>64</v>
      </c>
      <c r="D25" s="101" t="n">
        <v>620001</v>
      </c>
      <c r="E25" s="21" t="n">
        <v>332</v>
      </c>
      <c r="F25" s="22" t="s">
        <v>79</v>
      </c>
      <c r="G25" s="23" t="s">
        <v>750</v>
      </c>
      <c r="H25" s="23" t="s">
        <v>751</v>
      </c>
      <c r="I25" s="23" t="n">
        <v>113</v>
      </c>
      <c r="J25" s="23" t="s">
        <v>743</v>
      </c>
      <c r="K25" s="24" t="n">
        <v>34394</v>
      </c>
      <c r="L25" s="24" t="n">
        <v>38657</v>
      </c>
      <c r="M25" s="24" t="n">
        <v>38473</v>
      </c>
      <c r="N25" s="23" t="n">
        <v>9</v>
      </c>
      <c r="O25" s="218" t="n">
        <v>75054</v>
      </c>
      <c r="P25" s="232" t="n">
        <v>3043</v>
      </c>
      <c r="Q25" s="126" t="n">
        <v>3.93</v>
      </c>
      <c r="R25" s="127" t="n">
        <v>84</v>
      </c>
      <c r="S25" s="233" t="n">
        <v>3.12</v>
      </c>
      <c r="T25" s="234" t="n">
        <v>62</v>
      </c>
      <c r="U25" s="235" t="n">
        <v>12.47</v>
      </c>
      <c r="V25" s="222" t="n">
        <v>86</v>
      </c>
      <c r="W25" s="137" t="n">
        <v>419.05</v>
      </c>
      <c r="X25" s="138" t="n">
        <v>100</v>
      </c>
      <c r="Y25" s="137" t="n">
        <v>53.7</v>
      </c>
    </row>
    <row r="26" customFormat="false" ht="12.75" hidden="false" customHeight="false" outlineLevel="0" collapsed="false">
      <c r="A26" s="123" t="s">
        <v>67</v>
      </c>
      <c r="B26" s="21" t="s">
        <v>680</v>
      </c>
      <c r="C26" s="21" t="s">
        <v>64</v>
      </c>
      <c r="D26" s="101" t="n">
        <v>106500003</v>
      </c>
      <c r="E26" s="21" t="n">
        <v>112</v>
      </c>
      <c r="F26" s="22" t="n">
        <v>39384</v>
      </c>
      <c r="G26" s="23" t="s">
        <v>758</v>
      </c>
      <c r="H26" s="23" t="s">
        <v>759</v>
      </c>
      <c r="I26" s="23" t="n">
        <v>50</v>
      </c>
      <c r="J26" s="23" t="s">
        <v>743</v>
      </c>
      <c r="K26" s="24" t="n">
        <v>35551</v>
      </c>
      <c r="L26" s="24" t="n">
        <v>39783</v>
      </c>
      <c r="M26" s="24" t="n">
        <v>39326</v>
      </c>
      <c r="N26" s="23" t="n">
        <v>9</v>
      </c>
      <c r="O26" s="218" t="n">
        <v>74918</v>
      </c>
      <c r="P26" s="232" t="n">
        <v>2911</v>
      </c>
      <c r="Q26" s="126" t="n">
        <v>3.66</v>
      </c>
      <c r="R26" s="127" t="n">
        <v>85</v>
      </c>
      <c r="S26" s="233" t="n">
        <v>3.48</v>
      </c>
      <c r="T26" s="234" t="n">
        <v>85</v>
      </c>
      <c r="U26" s="235" t="n">
        <v>12.06</v>
      </c>
      <c r="V26" s="222" t="n">
        <v>85</v>
      </c>
      <c r="W26" s="137" t="n">
        <v>189.89</v>
      </c>
      <c r="X26" s="138" t="n">
        <v>98</v>
      </c>
      <c r="Y26" s="137" t="n">
        <v>9.2</v>
      </c>
    </row>
    <row r="27" customFormat="false" ht="12.75" hidden="false" customHeight="false" outlineLevel="0" collapsed="false">
      <c r="A27" s="123" t="s">
        <v>78</v>
      </c>
      <c r="B27" s="21" t="s">
        <v>680</v>
      </c>
      <c r="C27" s="21" t="s">
        <v>253</v>
      </c>
      <c r="D27" s="101" t="n">
        <v>460001</v>
      </c>
      <c r="E27" s="21" t="n">
        <v>1499</v>
      </c>
      <c r="F27" s="22" t="s">
        <v>79</v>
      </c>
      <c r="G27" s="23" t="s">
        <v>147</v>
      </c>
      <c r="H27" s="23" t="s">
        <v>148</v>
      </c>
      <c r="I27" s="23" t="n">
        <v>1576</v>
      </c>
      <c r="J27" s="23" t="s">
        <v>743</v>
      </c>
      <c r="K27" s="24" t="n">
        <v>36495</v>
      </c>
      <c r="L27" s="24" t="n">
        <v>40940</v>
      </c>
      <c r="M27" s="24" t="n">
        <v>40544</v>
      </c>
      <c r="N27" s="23" t="n">
        <v>10</v>
      </c>
      <c r="O27" s="218" t="n">
        <v>74785</v>
      </c>
      <c r="P27" s="232" t="n">
        <v>3240</v>
      </c>
      <c r="S27" s="233"/>
      <c r="T27" s="234"/>
      <c r="U27" s="235"/>
      <c r="W27" s="137" t="n">
        <v>150.79</v>
      </c>
      <c r="X27" s="138" t="n">
        <v>97</v>
      </c>
      <c r="Y27" s="137" t="n">
        <v>138.5</v>
      </c>
    </row>
    <row r="28" customFormat="false" ht="12.75" hidden="false" customHeight="false" outlineLevel="0" collapsed="false">
      <c r="A28" s="123" t="s">
        <v>78</v>
      </c>
      <c r="B28" s="21" t="s">
        <v>680</v>
      </c>
      <c r="C28" s="21" t="s">
        <v>64</v>
      </c>
      <c r="D28" s="101" t="n">
        <v>1910035</v>
      </c>
      <c r="E28" s="21" t="n">
        <v>162</v>
      </c>
      <c r="F28" s="22" t="s">
        <v>79</v>
      </c>
      <c r="G28" s="23" t="s">
        <v>760</v>
      </c>
      <c r="H28" s="23" t="s">
        <v>79</v>
      </c>
      <c r="I28" s="23" t="n">
        <v>125</v>
      </c>
      <c r="J28" s="23" t="s">
        <v>754</v>
      </c>
      <c r="K28" s="24" t="n">
        <v>37257</v>
      </c>
      <c r="M28" s="24" t="n">
        <v>41579</v>
      </c>
      <c r="N28" s="23" t="n">
        <v>11</v>
      </c>
      <c r="O28" s="218" t="n">
        <v>74241</v>
      </c>
      <c r="P28" s="232" t="n">
        <v>3181</v>
      </c>
      <c r="Q28" s="126" t="n">
        <v>4.82</v>
      </c>
      <c r="R28" s="127" t="n">
        <v>3</v>
      </c>
      <c r="S28" s="233" t="n">
        <v>3.22</v>
      </c>
      <c r="T28" s="234" t="n">
        <v>3</v>
      </c>
      <c r="U28" s="235" t="n">
        <v>13.22</v>
      </c>
      <c r="V28" s="222" t="n">
        <v>3</v>
      </c>
      <c r="W28" s="137" t="n">
        <v>166.26</v>
      </c>
      <c r="X28" s="138" t="n">
        <v>97</v>
      </c>
      <c r="Y28" s="137" t="n">
        <v>125.7</v>
      </c>
    </row>
    <row r="29" customFormat="false" ht="12.75" hidden="false" customHeight="false" outlineLevel="0" collapsed="false">
      <c r="A29" s="19" t="s">
        <v>63</v>
      </c>
      <c r="B29" s="20" t="s">
        <v>680</v>
      </c>
      <c r="C29" s="20" t="s">
        <v>64</v>
      </c>
      <c r="D29" s="101" t="n">
        <v>410001</v>
      </c>
      <c r="E29" s="21" t="n">
        <v>2116</v>
      </c>
      <c r="F29" s="22" t="n">
        <v>50805</v>
      </c>
      <c r="G29" s="23" t="s">
        <v>761</v>
      </c>
      <c r="H29" s="23" t="s">
        <v>762</v>
      </c>
      <c r="I29" s="23" t="n">
        <v>1546</v>
      </c>
      <c r="J29" s="23" t="s">
        <v>754</v>
      </c>
      <c r="K29" s="24" t="n">
        <v>37012</v>
      </c>
      <c r="M29" s="24" t="n">
        <v>41334</v>
      </c>
      <c r="N29" s="23" t="n">
        <v>10</v>
      </c>
      <c r="O29" s="218" t="n">
        <v>74154</v>
      </c>
      <c r="P29" s="232" t="n">
        <v>3423</v>
      </c>
      <c r="S29" s="233"/>
      <c r="T29" s="234"/>
      <c r="U29" s="235"/>
      <c r="W29" s="137" t="n">
        <v>280.075</v>
      </c>
      <c r="X29" s="138" t="n">
        <v>100</v>
      </c>
      <c r="Y29" s="137" t="n">
        <v>140.1</v>
      </c>
    </row>
    <row r="30" customFormat="false" ht="12.75" hidden="false" customHeight="false" outlineLevel="0" collapsed="false">
      <c r="A30" s="123" t="s">
        <v>78</v>
      </c>
      <c r="B30" s="21" t="s">
        <v>680</v>
      </c>
      <c r="C30" s="21" t="s">
        <v>64</v>
      </c>
      <c r="D30" s="101" t="n">
        <v>1890029</v>
      </c>
      <c r="E30" s="21" t="n">
        <v>920</v>
      </c>
      <c r="F30" s="22" t="n">
        <v>35464</v>
      </c>
      <c r="G30" s="23" t="s">
        <v>763</v>
      </c>
      <c r="H30" s="23" t="s">
        <v>764</v>
      </c>
      <c r="I30" s="23" t="n">
        <v>838</v>
      </c>
      <c r="J30" s="23" t="s">
        <v>743</v>
      </c>
      <c r="K30" s="24" t="n">
        <v>34547</v>
      </c>
      <c r="L30" s="24" t="n">
        <v>39845</v>
      </c>
      <c r="M30" s="24" t="n">
        <v>39508</v>
      </c>
      <c r="N30" s="23" t="n">
        <v>12</v>
      </c>
      <c r="O30" s="218" t="n">
        <v>72074</v>
      </c>
      <c r="P30" s="232" t="n">
        <v>3700</v>
      </c>
      <c r="Q30" s="126" t="n">
        <v>4.96</v>
      </c>
      <c r="R30" s="127" t="n">
        <v>15</v>
      </c>
      <c r="S30" s="233" t="n">
        <v>3.75</v>
      </c>
      <c r="T30" s="234" t="n">
        <v>12</v>
      </c>
      <c r="U30" s="235" t="n">
        <v>14.59</v>
      </c>
      <c r="V30" s="222" t="n">
        <v>16</v>
      </c>
      <c r="W30" s="137" t="n">
        <v>37.315</v>
      </c>
      <c r="X30" s="138" t="n">
        <v>78</v>
      </c>
      <c r="Y30" s="137" t="n">
        <v>127.2</v>
      </c>
    </row>
    <row r="31" customFormat="false" ht="12.75" hidden="false" customHeight="false" outlineLevel="0" collapsed="false">
      <c r="A31" s="123" t="s">
        <v>122</v>
      </c>
      <c r="B31" s="21" t="s">
        <v>680</v>
      </c>
      <c r="C31" s="21" t="s">
        <v>253</v>
      </c>
      <c r="D31" s="101" t="n">
        <v>105290004</v>
      </c>
      <c r="E31" s="21" t="n">
        <v>299</v>
      </c>
      <c r="F31" s="22" t="s">
        <v>79</v>
      </c>
      <c r="G31" s="23" t="s">
        <v>765</v>
      </c>
      <c r="H31" s="23" t="s">
        <v>766</v>
      </c>
      <c r="I31" s="23" t="n">
        <v>87</v>
      </c>
      <c r="J31" s="23" t="s">
        <v>743</v>
      </c>
      <c r="K31" s="24" t="n">
        <v>35521</v>
      </c>
      <c r="L31" s="24" t="n">
        <v>40848</v>
      </c>
      <c r="M31" s="24" t="n">
        <v>40087</v>
      </c>
      <c r="N31" s="23" t="n">
        <v>10</v>
      </c>
      <c r="O31" s="218" t="n">
        <v>71908</v>
      </c>
      <c r="P31" s="232" t="n">
        <v>3823</v>
      </c>
      <c r="S31" s="233"/>
      <c r="T31" s="234"/>
      <c r="U31" s="235"/>
      <c r="W31" s="137" t="n">
        <v>30.94</v>
      </c>
      <c r="X31" s="138" t="n">
        <v>88</v>
      </c>
      <c r="Y31" s="137"/>
    </row>
    <row r="32" customFormat="false" ht="12.75" hidden="false" customHeight="false" outlineLevel="0" collapsed="false">
      <c r="A32" s="123" t="s">
        <v>63</v>
      </c>
      <c r="B32" s="21" t="s">
        <v>680</v>
      </c>
      <c r="C32" s="21" t="s">
        <v>64</v>
      </c>
      <c r="D32" s="101" t="n">
        <v>410001</v>
      </c>
      <c r="E32" s="21" t="n">
        <v>1546</v>
      </c>
      <c r="F32" s="22" t="n">
        <v>30049</v>
      </c>
      <c r="G32" s="23" t="s">
        <v>748</v>
      </c>
      <c r="H32" s="23" t="s">
        <v>749</v>
      </c>
      <c r="I32" s="23" t="n">
        <v>1344</v>
      </c>
      <c r="J32" s="23" t="s">
        <v>743</v>
      </c>
      <c r="K32" s="24" t="n">
        <v>34394</v>
      </c>
      <c r="L32" s="24" t="n">
        <v>38412</v>
      </c>
      <c r="M32" s="24" t="n">
        <v>37865</v>
      </c>
      <c r="N32" s="23" t="n">
        <v>8</v>
      </c>
      <c r="O32" s="218" t="n">
        <v>71510</v>
      </c>
      <c r="P32" s="232" t="n">
        <v>2882</v>
      </c>
      <c r="Q32" s="126" t="n">
        <v>3.78</v>
      </c>
      <c r="R32" s="127" t="n">
        <v>15</v>
      </c>
      <c r="S32" s="233" t="n">
        <v>3.1</v>
      </c>
      <c r="T32" s="234" t="n">
        <v>5</v>
      </c>
      <c r="U32" s="235" t="n">
        <v>12.39</v>
      </c>
      <c r="V32" s="222" t="n">
        <v>15</v>
      </c>
      <c r="W32" s="137" t="n">
        <v>615.4</v>
      </c>
      <c r="X32" s="138" t="n">
        <v>100</v>
      </c>
      <c r="Y32" s="137" t="n">
        <v>311.8</v>
      </c>
    </row>
    <row r="33" customFormat="false" ht="12.75" hidden="false" customHeight="false" outlineLevel="0" collapsed="false">
      <c r="A33" s="123" t="s">
        <v>91</v>
      </c>
      <c r="B33" s="21" t="s">
        <v>680</v>
      </c>
      <c r="C33" s="21" t="s">
        <v>64</v>
      </c>
      <c r="D33" s="101" t="n">
        <v>620001</v>
      </c>
      <c r="E33" s="21" t="n">
        <v>236</v>
      </c>
      <c r="F33" s="22" t="s">
        <v>79</v>
      </c>
      <c r="G33" s="23" t="s">
        <v>750</v>
      </c>
      <c r="H33" s="23" t="s">
        <v>751</v>
      </c>
      <c r="I33" s="23" t="n">
        <v>108</v>
      </c>
      <c r="J33" s="23" t="s">
        <v>743</v>
      </c>
      <c r="K33" s="24" t="n">
        <v>33573</v>
      </c>
      <c r="L33" s="24" t="n">
        <v>38169</v>
      </c>
      <c r="M33" s="24" t="n">
        <v>37895</v>
      </c>
      <c r="N33" s="23" t="n">
        <v>11</v>
      </c>
      <c r="O33" s="218" t="n">
        <v>71294</v>
      </c>
      <c r="P33" s="232" t="n">
        <v>3233</v>
      </c>
      <c r="Q33" s="126" t="n">
        <v>4.33</v>
      </c>
      <c r="R33" s="127" t="n">
        <v>95</v>
      </c>
      <c r="S33" s="233" t="n">
        <v>3.35</v>
      </c>
      <c r="T33" s="234" t="n">
        <v>51</v>
      </c>
      <c r="U33" s="235" t="n">
        <v>13.07</v>
      </c>
      <c r="V33" s="222" t="n">
        <v>95</v>
      </c>
      <c r="W33" s="137" t="n">
        <v>5.695</v>
      </c>
      <c r="X33" s="138" t="n">
        <v>69</v>
      </c>
      <c r="Y33" s="137" t="n">
        <v>32.4</v>
      </c>
    </row>
    <row r="34" customFormat="false" ht="12.75" hidden="false" customHeight="false" outlineLevel="0" collapsed="false">
      <c r="A34" s="123" t="s">
        <v>67</v>
      </c>
      <c r="B34" s="21" t="s">
        <v>680</v>
      </c>
      <c r="C34" s="21" t="s">
        <v>64</v>
      </c>
      <c r="D34" s="101" t="n">
        <v>106500003</v>
      </c>
      <c r="E34" s="21" t="n">
        <v>225</v>
      </c>
      <c r="F34" s="22" t="n">
        <v>51948</v>
      </c>
      <c r="G34" s="23" t="s">
        <v>756</v>
      </c>
      <c r="H34" s="23" t="s">
        <v>757</v>
      </c>
      <c r="I34" s="23" t="n">
        <v>128</v>
      </c>
      <c r="J34" s="23" t="s">
        <v>754</v>
      </c>
      <c r="K34" s="24" t="n">
        <v>37257</v>
      </c>
      <c r="M34" s="24" t="n">
        <v>41487</v>
      </c>
      <c r="N34" s="23" t="n">
        <v>10</v>
      </c>
      <c r="O34" s="218" t="n">
        <v>71044</v>
      </c>
      <c r="P34" s="232" t="n">
        <v>3134</v>
      </c>
      <c r="Q34" s="126" t="n">
        <v>4.21</v>
      </c>
      <c r="R34" s="127" t="n">
        <v>72</v>
      </c>
      <c r="S34" s="233" t="n">
        <v>3.68</v>
      </c>
      <c r="T34" s="234" t="n">
        <v>81</v>
      </c>
      <c r="U34" s="235" t="n">
        <v>12.99</v>
      </c>
      <c r="V34" s="222" t="n">
        <v>81</v>
      </c>
      <c r="W34" s="137" t="n">
        <v>-14.96</v>
      </c>
      <c r="X34" s="138" t="n">
        <v>63</v>
      </c>
      <c r="Y34" s="137" t="n">
        <v>44</v>
      </c>
    </row>
    <row r="35" customFormat="false" ht="12.75" hidden="false" customHeight="false" outlineLevel="0" collapsed="false">
      <c r="A35" s="123" t="s">
        <v>63</v>
      </c>
      <c r="B35" s="21" t="s">
        <v>680</v>
      </c>
      <c r="C35" s="21" t="s">
        <v>64</v>
      </c>
      <c r="D35" s="101" t="n">
        <v>410001</v>
      </c>
      <c r="E35" s="21" t="n">
        <v>1865</v>
      </c>
      <c r="F35" s="22" t="n">
        <v>41558</v>
      </c>
      <c r="G35" s="23" t="s">
        <v>767</v>
      </c>
      <c r="H35" s="23" t="s">
        <v>768</v>
      </c>
      <c r="I35" s="23" t="n">
        <v>1648</v>
      </c>
      <c r="J35" s="23" t="s">
        <v>743</v>
      </c>
      <c r="K35" s="24" t="n">
        <v>35916</v>
      </c>
      <c r="L35" s="24" t="n">
        <v>40483</v>
      </c>
      <c r="M35" s="24" t="n">
        <v>40210</v>
      </c>
      <c r="N35" s="23" t="n">
        <v>10</v>
      </c>
      <c r="O35" s="218" t="n">
        <v>70211</v>
      </c>
      <c r="P35" s="232" t="n">
        <v>3204</v>
      </c>
      <c r="S35" s="233"/>
      <c r="T35" s="234"/>
      <c r="U35" s="235"/>
      <c r="W35" s="137" t="n">
        <v>251.26</v>
      </c>
      <c r="X35" s="138" t="n">
        <v>100</v>
      </c>
      <c r="Y35" s="137" t="n">
        <v>18.7</v>
      </c>
    </row>
    <row r="36" customFormat="false" ht="12.75" hidden="false" customHeight="false" outlineLevel="0" collapsed="false">
      <c r="A36" s="123" t="s">
        <v>78</v>
      </c>
      <c r="B36" s="21" t="s">
        <v>680</v>
      </c>
      <c r="C36" s="21" t="s">
        <v>64</v>
      </c>
      <c r="D36" s="101" t="n">
        <v>770001</v>
      </c>
      <c r="E36" s="21" t="n">
        <v>439</v>
      </c>
      <c r="F36" s="22" t="n">
        <v>37343</v>
      </c>
      <c r="G36" s="23" t="s">
        <v>769</v>
      </c>
      <c r="H36" s="23" t="s">
        <v>79</v>
      </c>
      <c r="I36" s="23" t="n">
        <v>848</v>
      </c>
      <c r="J36" s="23" t="s">
        <v>743</v>
      </c>
      <c r="K36" s="24" t="n">
        <v>35309</v>
      </c>
      <c r="L36" s="24" t="n">
        <v>41426</v>
      </c>
      <c r="M36" s="24" t="n">
        <v>41183</v>
      </c>
      <c r="N36" s="23" t="n">
        <v>13</v>
      </c>
      <c r="O36" s="218" t="n">
        <v>69881</v>
      </c>
      <c r="P36" s="232" t="n">
        <v>4186</v>
      </c>
      <c r="S36" s="233"/>
      <c r="T36" s="234"/>
      <c r="U36" s="235"/>
      <c r="W36" s="137" t="n">
        <v>70.975</v>
      </c>
      <c r="X36" s="138" t="n">
        <v>85</v>
      </c>
      <c r="Y36" s="137" t="n">
        <v>9.4</v>
      </c>
    </row>
    <row r="37" customFormat="false" ht="12.75" hidden="false" customHeight="false" outlineLevel="0" collapsed="false">
      <c r="A37" s="123" t="s">
        <v>63</v>
      </c>
      <c r="B37" s="21" t="s">
        <v>680</v>
      </c>
      <c r="C37" s="21" t="s">
        <v>64</v>
      </c>
      <c r="D37" s="101" t="n">
        <v>410001</v>
      </c>
      <c r="E37" s="21" t="n">
        <v>2258</v>
      </c>
      <c r="F37" s="22" t="n">
        <v>55739</v>
      </c>
      <c r="G37" s="23" t="s">
        <v>97</v>
      </c>
      <c r="H37" s="23" t="s">
        <v>98</v>
      </c>
      <c r="I37" s="23" t="n">
        <v>1931</v>
      </c>
      <c r="J37" s="23" t="s">
        <v>743</v>
      </c>
      <c r="K37" s="24" t="n">
        <v>37653</v>
      </c>
      <c r="L37" s="24" t="n">
        <v>41487</v>
      </c>
      <c r="M37" s="24" t="n">
        <v>41030</v>
      </c>
      <c r="N37" s="23" t="n">
        <v>8</v>
      </c>
      <c r="O37" s="218" t="n">
        <v>69801</v>
      </c>
      <c r="P37" s="232" t="n">
        <v>2689</v>
      </c>
      <c r="S37" s="233"/>
      <c r="T37" s="234"/>
      <c r="U37" s="235"/>
      <c r="W37" s="137" t="n">
        <v>378.76</v>
      </c>
      <c r="X37" s="138" t="n">
        <v>100</v>
      </c>
      <c r="Y37" s="137" t="n">
        <v>236.7</v>
      </c>
    </row>
    <row r="38" customFormat="false" ht="12.75" hidden="false" customHeight="false" outlineLevel="0" collapsed="false">
      <c r="A38" s="19" t="s">
        <v>122</v>
      </c>
      <c r="B38" s="20" t="s">
        <v>680</v>
      </c>
      <c r="C38" s="20" t="s">
        <v>64</v>
      </c>
      <c r="D38" s="101" t="n">
        <v>100540001</v>
      </c>
      <c r="E38" s="21" t="n">
        <v>175</v>
      </c>
      <c r="F38" s="22" t="s">
        <v>79</v>
      </c>
      <c r="G38" s="23" t="s">
        <v>770</v>
      </c>
      <c r="H38" s="23" t="s">
        <v>771</v>
      </c>
      <c r="I38" s="23" t="n">
        <v>83</v>
      </c>
      <c r="J38" s="23" t="s">
        <v>743</v>
      </c>
      <c r="K38" s="24" t="n">
        <v>34943</v>
      </c>
      <c r="L38" s="24" t="n">
        <v>40544</v>
      </c>
      <c r="M38" s="24" t="n">
        <v>39600</v>
      </c>
      <c r="N38" s="23" t="n">
        <v>12</v>
      </c>
      <c r="O38" s="218" t="n">
        <v>69489</v>
      </c>
      <c r="P38" s="232" t="n">
        <v>3894</v>
      </c>
      <c r="S38" s="233"/>
      <c r="T38" s="234"/>
      <c r="U38" s="235"/>
      <c r="W38" s="137" t="n">
        <v>103.105</v>
      </c>
      <c r="X38" s="138" t="n">
        <v>90</v>
      </c>
      <c r="Y38" s="137" t="n">
        <v>48.8</v>
      </c>
    </row>
    <row r="39" customFormat="false" ht="12.75" hidden="false" customHeight="false" outlineLevel="0" collapsed="false">
      <c r="A39" s="123" t="s">
        <v>91</v>
      </c>
      <c r="B39" s="21" t="s">
        <v>680</v>
      </c>
      <c r="C39" s="21" t="s">
        <v>64</v>
      </c>
      <c r="D39" s="101" t="n">
        <v>620001</v>
      </c>
      <c r="E39" s="21" t="n">
        <v>475</v>
      </c>
      <c r="F39" s="22" t="s">
        <v>79</v>
      </c>
      <c r="G39" s="23" t="s">
        <v>772</v>
      </c>
      <c r="H39" s="23" t="s">
        <v>773</v>
      </c>
      <c r="I39" s="23" t="n">
        <v>64</v>
      </c>
      <c r="J39" s="23" t="s">
        <v>743</v>
      </c>
      <c r="K39" s="24" t="n">
        <v>35096</v>
      </c>
      <c r="L39" s="24" t="n">
        <v>39173</v>
      </c>
      <c r="M39" s="24" t="n">
        <v>39083</v>
      </c>
      <c r="N39" s="23" t="n">
        <v>9</v>
      </c>
      <c r="O39" s="218" t="n">
        <v>69219</v>
      </c>
      <c r="P39" s="232" t="n">
        <v>2780</v>
      </c>
      <c r="Q39" s="126" t="n">
        <v>4.05</v>
      </c>
      <c r="R39" s="127" t="n">
        <v>80</v>
      </c>
      <c r="S39" s="233" t="n">
        <v>3.2</v>
      </c>
      <c r="T39" s="234" t="n">
        <v>72</v>
      </c>
      <c r="U39" s="235" t="n">
        <v>12.48</v>
      </c>
      <c r="V39" s="222" t="n">
        <v>81</v>
      </c>
      <c r="W39" s="137" t="n">
        <v>283.645</v>
      </c>
      <c r="X39" s="138" t="n">
        <v>100</v>
      </c>
      <c r="Y39" s="137" t="n">
        <v>57.2</v>
      </c>
    </row>
    <row r="40" customFormat="false" ht="12.75" hidden="false" customHeight="false" outlineLevel="0" collapsed="false">
      <c r="A40" s="123" t="s">
        <v>91</v>
      </c>
      <c r="B40" s="21" t="s">
        <v>680</v>
      </c>
      <c r="C40" s="21" t="s">
        <v>253</v>
      </c>
      <c r="D40" s="101" t="n">
        <v>990082</v>
      </c>
      <c r="E40" s="21" t="n">
        <v>368</v>
      </c>
      <c r="F40" s="22" t="s">
        <v>79</v>
      </c>
      <c r="G40" s="23" t="s">
        <v>774</v>
      </c>
      <c r="H40" s="23" t="s">
        <v>775</v>
      </c>
      <c r="I40" s="23" t="n">
        <v>419</v>
      </c>
      <c r="J40" s="23" t="s">
        <v>743</v>
      </c>
      <c r="K40" s="24" t="n">
        <v>35462</v>
      </c>
      <c r="L40" s="24" t="n">
        <v>40695</v>
      </c>
      <c r="M40" s="24" t="n">
        <v>40148</v>
      </c>
      <c r="N40" s="23" t="n">
        <v>8</v>
      </c>
      <c r="O40" s="218" t="n">
        <v>68688</v>
      </c>
      <c r="P40" s="232" t="n">
        <v>3727</v>
      </c>
      <c r="S40" s="233"/>
      <c r="T40" s="234"/>
      <c r="U40" s="235"/>
      <c r="W40" s="137" t="n">
        <v>126.31</v>
      </c>
      <c r="X40" s="138" t="n">
        <v>96</v>
      </c>
      <c r="Y40" s="137"/>
    </row>
    <row r="41" customFormat="false" ht="12.75" hidden="false" customHeight="false" outlineLevel="0" collapsed="false">
      <c r="A41" s="123" t="s">
        <v>78</v>
      </c>
      <c r="B41" s="21" t="s">
        <v>680</v>
      </c>
      <c r="C41" s="21" t="s">
        <v>64</v>
      </c>
      <c r="D41" s="101" t="n">
        <v>107290003</v>
      </c>
      <c r="E41" s="21" t="n">
        <v>1478</v>
      </c>
      <c r="F41" s="22" t="n">
        <v>55450</v>
      </c>
      <c r="G41" s="23" t="s">
        <v>136</v>
      </c>
      <c r="H41" s="23" t="s">
        <v>137</v>
      </c>
      <c r="I41" s="23" t="n">
        <v>1361</v>
      </c>
      <c r="J41" s="23" t="s">
        <v>754</v>
      </c>
      <c r="K41" s="24" t="n">
        <v>37653</v>
      </c>
      <c r="M41" s="24" t="n">
        <v>41334</v>
      </c>
      <c r="N41" s="23" t="n">
        <v>9</v>
      </c>
      <c r="O41" s="218" t="n">
        <v>67986</v>
      </c>
      <c r="P41" s="232" t="n">
        <v>2707</v>
      </c>
      <c r="Q41" s="126" t="n">
        <v>4.06</v>
      </c>
      <c r="R41" s="127" t="n">
        <v>4</v>
      </c>
      <c r="S41" s="233" t="n">
        <v>3.35</v>
      </c>
      <c r="T41" s="234" t="n">
        <v>4</v>
      </c>
      <c r="U41" s="235" t="n">
        <v>12.89</v>
      </c>
      <c r="V41" s="222" t="n">
        <v>4</v>
      </c>
      <c r="W41" s="137" t="n">
        <v>287.47</v>
      </c>
      <c r="X41" s="138" t="n">
        <v>100</v>
      </c>
      <c r="Y41" s="137" t="n">
        <v>81.3</v>
      </c>
    </row>
    <row r="42" customFormat="false" ht="12.75" hidden="false" customHeight="false" outlineLevel="0" collapsed="false">
      <c r="A42" s="19" t="s">
        <v>91</v>
      </c>
      <c r="B42" s="20" t="s">
        <v>680</v>
      </c>
      <c r="C42" s="20" t="s">
        <v>64</v>
      </c>
      <c r="D42" s="101" t="n">
        <v>620001</v>
      </c>
      <c r="E42" s="21" t="n">
        <v>1006</v>
      </c>
      <c r="F42" s="22" t="s">
        <v>79</v>
      </c>
      <c r="G42" s="23" t="s">
        <v>776</v>
      </c>
      <c r="H42" s="23" t="s">
        <v>777</v>
      </c>
      <c r="I42" s="23" t="n">
        <v>756</v>
      </c>
      <c r="J42" s="23" t="s">
        <v>743</v>
      </c>
      <c r="K42" s="24" t="n">
        <v>37257</v>
      </c>
      <c r="L42" s="24" t="n">
        <v>41030</v>
      </c>
      <c r="M42" s="24" t="n">
        <v>40513</v>
      </c>
      <c r="N42" s="23" t="n">
        <v>7</v>
      </c>
      <c r="O42" s="218" t="n">
        <v>67921</v>
      </c>
      <c r="P42" s="232" t="n">
        <v>2621</v>
      </c>
      <c r="Q42" s="126" t="n">
        <v>3.72</v>
      </c>
      <c r="R42" s="127" t="n">
        <v>55</v>
      </c>
      <c r="S42" s="233" t="n">
        <v>3.25</v>
      </c>
      <c r="T42" s="234" t="n">
        <v>57</v>
      </c>
      <c r="U42" s="235" t="n">
        <v>12.17</v>
      </c>
      <c r="V42" s="222" t="n">
        <v>57</v>
      </c>
      <c r="W42" s="137" t="n">
        <v>305.575</v>
      </c>
      <c r="X42" s="138" t="n">
        <v>100</v>
      </c>
      <c r="Y42" s="137" t="n">
        <v>54.6</v>
      </c>
    </row>
    <row r="43" customFormat="false" ht="12.75" hidden="false" customHeight="false" outlineLevel="0" collapsed="false">
      <c r="A43" s="19" t="s">
        <v>91</v>
      </c>
      <c r="B43" s="20" t="s">
        <v>680</v>
      </c>
      <c r="C43" s="20" t="s">
        <v>64</v>
      </c>
      <c r="D43" s="101" t="n">
        <v>620001</v>
      </c>
      <c r="E43" s="21" t="n">
        <v>1209</v>
      </c>
      <c r="F43" s="22" t="s">
        <v>79</v>
      </c>
      <c r="G43" s="23" t="s">
        <v>68</v>
      </c>
      <c r="H43" s="23" t="s">
        <v>69</v>
      </c>
      <c r="I43" s="23" t="n">
        <v>562</v>
      </c>
      <c r="J43" s="23" t="s">
        <v>743</v>
      </c>
      <c r="K43" s="24" t="n">
        <v>37987</v>
      </c>
      <c r="L43" s="24" t="n">
        <v>41671</v>
      </c>
      <c r="M43" s="24" t="n">
        <v>41334</v>
      </c>
      <c r="N43" s="23" t="n">
        <v>7</v>
      </c>
      <c r="O43" s="218" t="n">
        <v>67691</v>
      </c>
      <c r="P43" s="232" t="n">
        <v>2559</v>
      </c>
      <c r="Q43" s="126" t="n">
        <v>4.2</v>
      </c>
      <c r="R43" s="127" t="n">
        <v>52</v>
      </c>
      <c r="S43" s="233" t="n">
        <v>3.5</v>
      </c>
      <c r="T43" s="234" t="n">
        <v>56</v>
      </c>
      <c r="U43" s="235" t="n">
        <v>13.24</v>
      </c>
      <c r="V43" s="222" t="n">
        <v>56</v>
      </c>
      <c r="W43" s="137" t="n">
        <v>137.615</v>
      </c>
      <c r="X43" s="138" t="n">
        <v>94</v>
      </c>
      <c r="Y43" s="137" t="n">
        <v>91.7</v>
      </c>
    </row>
    <row r="44" customFormat="false" ht="12.75" hidden="false" customHeight="false" outlineLevel="0" collapsed="false">
      <c r="A44" s="19" t="s">
        <v>63</v>
      </c>
      <c r="B44" s="20" t="s">
        <v>680</v>
      </c>
      <c r="C44" s="20" t="s">
        <v>64</v>
      </c>
      <c r="D44" s="101" t="n">
        <v>2850002</v>
      </c>
      <c r="E44" s="21" t="n">
        <v>296</v>
      </c>
      <c r="F44" s="22" t="n">
        <v>36444</v>
      </c>
      <c r="G44" s="23" t="s">
        <v>778</v>
      </c>
      <c r="H44" s="23" t="s">
        <v>779</v>
      </c>
      <c r="I44" s="23" t="n">
        <v>198</v>
      </c>
      <c r="J44" s="23" t="s">
        <v>743</v>
      </c>
      <c r="K44" s="24" t="n">
        <v>34213</v>
      </c>
      <c r="L44" s="24" t="n">
        <v>38565</v>
      </c>
      <c r="M44" s="24" t="n">
        <v>38139</v>
      </c>
      <c r="N44" s="23" t="n">
        <v>9</v>
      </c>
      <c r="O44" s="218" t="n">
        <v>67682</v>
      </c>
      <c r="P44" s="232" t="n">
        <v>2959</v>
      </c>
      <c r="S44" s="233"/>
      <c r="T44" s="234"/>
      <c r="U44" s="235"/>
      <c r="W44" s="137" t="n">
        <v>279.565</v>
      </c>
      <c r="X44" s="138" t="n">
        <v>100</v>
      </c>
      <c r="Y44" s="137" t="n">
        <v>159.8</v>
      </c>
    </row>
    <row r="45" customFormat="false" ht="12.75" hidden="false" customHeight="false" outlineLevel="0" collapsed="false">
      <c r="A45" s="19" t="s">
        <v>63</v>
      </c>
      <c r="B45" s="20" t="s">
        <v>680</v>
      </c>
      <c r="C45" s="20" t="s">
        <v>64</v>
      </c>
      <c r="D45" s="101" t="n">
        <v>2850002</v>
      </c>
      <c r="E45" s="21" t="n">
        <v>375</v>
      </c>
      <c r="F45" s="22" t="n">
        <v>36502</v>
      </c>
      <c r="G45" s="23" t="s">
        <v>746</v>
      </c>
      <c r="H45" s="23" t="s">
        <v>747</v>
      </c>
      <c r="I45" s="23" t="n">
        <v>144</v>
      </c>
      <c r="J45" s="23" t="s">
        <v>743</v>
      </c>
      <c r="K45" s="24" t="n">
        <v>35034</v>
      </c>
      <c r="L45" s="24" t="n">
        <v>39448</v>
      </c>
      <c r="M45" s="24" t="n">
        <v>39203</v>
      </c>
      <c r="N45" s="23" t="n">
        <v>9</v>
      </c>
      <c r="O45" s="218" t="n">
        <v>67451</v>
      </c>
      <c r="P45" s="232" t="n">
        <v>2970</v>
      </c>
      <c r="S45" s="233"/>
      <c r="T45" s="234"/>
      <c r="U45" s="235"/>
      <c r="W45" s="137" t="n">
        <v>306.17</v>
      </c>
      <c r="X45" s="138" t="n">
        <v>100</v>
      </c>
      <c r="Y45" s="137" t="n">
        <v>131.8</v>
      </c>
    </row>
    <row r="46" customFormat="false" ht="12.75" hidden="false" customHeight="false" outlineLevel="0" collapsed="false">
      <c r="A46" s="19" t="s">
        <v>91</v>
      </c>
      <c r="B46" s="20" t="s">
        <v>680</v>
      </c>
      <c r="C46" s="20" t="s">
        <v>64</v>
      </c>
      <c r="D46" s="101" t="n">
        <v>620001</v>
      </c>
      <c r="E46" s="21" t="n">
        <v>801</v>
      </c>
      <c r="F46" s="22" t="s">
        <v>79</v>
      </c>
      <c r="G46" s="23" t="s">
        <v>761</v>
      </c>
      <c r="H46" s="23" t="s">
        <v>762</v>
      </c>
      <c r="I46" s="23" t="n">
        <v>370</v>
      </c>
      <c r="J46" s="23" t="s">
        <v>743</v>
      </c>
      <c r="K46" s="24" t="n">
        <v>36526</v>
      </c>
      <c r="L46" s="24" t="n">
        <v>40848</v>
      </c>
      <c r="M46" s="24" t="n">
        <v>40756</v>
      </c>
      <c r="N46" s="23" t="n">
        <v>10</v>
      </c>
      <c r="O46" s="218" t="n">
        <v>66570</v>
      </c>
      <c r="P46" s="232" t="n">
        <v>2971</v>
      </c>
      <c r="Q46" s="126" t="n">
        <v>4.39</v>
      </c>
      <c r="R46" s="127" t="n">
        <v>76</v>
      </c>
      <c r="S46" s="233" t="n">
        <v>3.5</v>
      </c>
      <c r="T46" s="234" t="n">
        <v>76</v>
      </c>
      <c r="U46" s="235" t="n">
        <v>13.33</v>
      </c>
      <c r="V46" s="222" t="n">
        <v>76</v>
      </c>
      <c r="W46" s="137" t="n">
        <v>29.24</v>
      </c>
      <c r="X46" s="138" t="n">
        <v>76</v>
      </c>
      <c r="Y46" s="137" t="n">
        <v>82.9</v>
      </c>
    </row>
    <row r="47" customFormat="false" ht="12.75" hidden="false" customHeight="false" outlineLevel="0" collapsed="false">
      <c r="A47" s="123" t="s">
        <v>75</v>
      </c>
      <c r="B47" s="21" t="s">
        <v>680</v>
      </c>
      <c r="C47" s="21" t="s">
        <v>64</v>
      </c>
      <c r="D47" s="101" t="n">
        <v>1960040</v>
      </c>
      <c r="E47" s="21" t="n">
        <v>272</v>
      </c>
      <c r="F47" s="22" t="n">
        <v>58278</v>
      </c>
      <c r="G47" s="23" t="s">
        <v>147</v>
      </c>
      <c r="H47" s="23" t="s">
        <v>148</v>
      </c>
      <c r="I47" s="23" t="n">
        <v>189</v>
      </c>
      <c r="J47" s="23" t="s">
        <v>754</v>
      </c>
      <c r="K47" s="24" t="n">
        <v>36861</v>
      </c>
      <c r="M47" s="24" t="n">
        <v>41306</v>
      </c>
      <c r="N47" s="23" t="n">
        <v>10</v>
      </c>
      <c r="O47" s="218" t="n">
        <v>65963</v>
      </c>
      <c r="P47" s="232" t="n">
        <v>3060</v>
      </c>
      <c r="Q47" s="126" t="n">
        <v>4.35</v>
      </c>
      <c r="R47" s="127" t="n">
        <v>291</v>
      </c>
      <c r="S47" s="233" t="n">
        <v>3.57</v>
      </c>
      <c r="T47" s="234" t="n">
        <v>250</v>
      </c>
      <c r="U47" s="235" t="n">
        <v>13.32</v>
      </c>
      <c r="V47" s="222" t="n">
        <v>303</v>
      </c>
      <c r="W47" s="137" t="n">
        <v>73.44</v>
      </c>
      <c r="X47" s="138" t="n">
        <v>85</v>
      </c>
      <c r="Y47" s="137" t="n">
        <v>35</v>
      </c>
    </row>
    <row r="48" customFormat="false" ht="12.75" hidden="false" customHeight="false" outlineLevel="0" collapsed="false">
      <c r="A48" s="123" t="s">
        <v>78</v>
      </c>
      <c r="B48" s="21" t="s">
        <v>680</v>
      </c>
      <c r="C48" s="21" t="s">
        <v>253</v>
      </c>
      <c r="D48" s="101" t="n">
        <v>770001</v>
      </c>
      <c r="E48" s="21" t="n">
        <v>1148</v>
      </c>
      <c r="F48" s="22" t="s">
        <v>79</v>
      </c>
      <c r="G48" s="23" t="s">
        <v>780</v>
      </c>
      <c r="H48" s="23" t="s">
        <v>79</v>
      </c>
      <c r="I48" s="23" t="n">
        <v>717</v>
      </c>
      <c r="J48" s="23" t="s">
        <v>743</v>
      </c>
      <c r="K48" s="24" t="n">
        <v>36495</v>
      </c>
      <c r="L48" s="24" t="n">
        <v>41456</v>
      </c>
      <c r="M48" s="24" t="n">
        <v>41122</v>
      </c>
      <c r="N48" s="23" t="n">
        <v>11</v>
      </c>
      <c r="O48" s="218" t="n">
        <v>65613</v>
      </c>
      <c r="P48" s="232" t="n">
        <v>3484</v>
      </c>
      <c r="S48" s="233"/>
      <c r="T48" s="234"/>
      <c r="U48" s="235"/>
      <c r="W48" s="137" t="n">
        <v>29.325</v>
      </c>
      <c r="X48" s="138" t="n">
        <v>88</v>
      </c>
      <c r="Y48" s="137"/>
    </row>
    <row r="49" customFormat="false" ht="12.75" hidden="false" customHeight="false" outlineLevel="0" collapsed="false">
      <c r="A49" s="19" t="s">
        <v>63</v>
      </c>
      <c r="B49" s="20" t="s">
        <v>680</v>
      </c>
      <c r="C49" s="20" t="s">
        <v>64</v>
      </c>
      <c r="D49" s="101" t="n">
        <v>410001</v>
      </c>
      <c r="E49" s="21" t="n">
        <v>2278</v>
      </c>
      <c r="F49" s="22" t="n">
        <v>57035</v>
      </c>
      <c r="G49" s="23" t="s">
        <v>85</v>
      </c>
      <c r="H49" s="23" t="s">
        <v>86</v>
      </c>
      <c r="I49" s="23" t="n">
        <v>1865</v>
      </c>
      <c r="J49" s="23" t="s">
        <v>754</v>
      </c>
      <c r="K49" s="24" t="n">
        <v>37712</v>
      </c>
      <c r="M49" s="24" t="n">
        <v>41609</v>
      </c>
      <c r="N49" s="23" t="n">
        <v>9</v>
      </c>
      <c r="O49" s="218" t="n">
        <v>65367</v>
      </c>
      <c r="P49" s="232" t="n">
        <v>2701</v>
      </c>
      <c r="S49" s="233"/>
      <c r="T49" s="234"/>
      <c r="U49" s="235"/>
      <c r="W49" s="137" t="n">
        <v>362.695</v>
      </c>
      <c r="X49" s="138" t="n">
        <v>100</v>
      </c>
      <c r="Y49" s="137" t="n">
        <v>128.8</v>
      </c>
    </row>
    <row r="50" customFormat="false" ht="12.75" hidden="false" customHeight="false" outlineLevel="0" collapsed="false">
      <c r="A50" s="19" t="s">
        <v>78</v>
      </c>
      <c r="B50" s="20" t="s">
        <v>680</v>
      </c>
      <c r="C50" s="20" t="s">
        <v>64</v>
      </c>
      <c r="D50" s="101" t="n">
        <v>1890028</v>
      </c>
      <c r="E50" s="21" t="n">
        <v>878</v>
      </c>
      <c r="F50" s="22" t="n">
        <v>35874</v>
      </c>
      <c r="G50" s="23" t="s">
        <v>781</v>
      </c>
      <c r="H50" s="23" t="s">
        <v>782</v>
      </c>
      <c r="I50" s="23" t="n">
        <v>704</v>
      </c>
      <c r="J50" s="23" t="s">
        <v>743</v>
      </c>
      <c r="K50" s="24" t="n">
        <v>34759</v>
      </c>
      <c r="L50" s="24" t="n">
        <v>39569</v>
      </c>
      <c r="M50" s="24" t="n">
        <v>39417</v>
      </c>
      <c r="N50" s="23" t="n">
        <v>9</v>
      </c>
      <c r="O50" s="218" t="n">
        <v>65328</v>
      </c>
      <c r="P50" s="232" t="n">
        <v>3284</v>
      </c>
      <c r="S50" s="233"/>
      <c r="T50" s="234"/>
      <c r="U50" s="235"/>
      <c r="W50" s="137" t="n">
        <v>236.895</v>
      </c>
      <c r="X50" s="138" t="n">
        <v>99</v>
      </c>
      <c r="Y50" s="137" t="n">
        <v>109.7</v>
      </c>
    </row>
    <row r="51" customFormat="false" ht="12.75" hidden="false" customHeight="false" outlineLevel="0" collapsed="false">
      <c r="A51" s="123" t="s">
        <v>91</v>
      </c>
      <c r="B51" s="21" t="s">
        <v>680</v>
      </c>
      <c r="C51" s="21" t="s">
        <v>64</v>
      </c>
      <c r="D51" s="101" t="n">
        <v>620001</v>
      </c>
      <c r="E51" s="21" t="n">
        <v>405</v>
      </c>
      <c r="F51" s="22" t="s">
        <v>79</v>
      </c>
      <c r="G51" s="23" t="s">
        <v>772</v>
      </c>
      <c r="H51" s="23" t="s">
        <v>773</v>
      </c>
      <c r="I51" s="23" t="n">
        <v>236</v>
      </c>
      <c r="J51" s="23" t="s">
        <v>743</v>
      </c>
      <c r="K51" s="24" t="n">
        <v>34669</v>
      </c>
      <c r="L51" s="24" t="n">
        <v>39114</v>
      </c>
      <c r="M51" s="24" t="n">
        <v>38961</v>
      </c>
      <c r="N51" s="23" t="n">
        <v>10</v>
      </c>
      <c r="O51" s="218" t="n">
        <v>65154</v>
      </c>
      <c r="P51" s="232" t="n">
        <v>3047</v>
      </c>
      <c r="Q51" s="126" t="n">
        <v>4.07</v>
      </c>
      <c r="R51" s="127" t="n">
        <v>88</v>
      </c>
      <c r="S51" s="233" t="n">
        <v>3.38</v>
      </c>
      <c r="T51" s="234" t="n">
        <v>69</v>
      </c>
      <c r="U51" s="235" t="n">
        <v>12.87</v>
      </c>
      <c r="V51" s="222" t="n">
        <v>88</v>
      </c>
      <c r="W51" s="137" t="n">
        <v>29.92</v>
      </c>
      <c r="X51" s="138" t="n">
        <v>76</v>
      </c>
      <c r="Y51" s="137" t="n">
        <v>-78.6</v>
      </c>
    </row>
    <row r="52" customFormat="false" ht="12.75" hidden="false" customHeight="false" outlineLevel="0" collapsed="false">
      <c r="A52" s="123" t="s">
        <v>63</v>
      </c>
      <c r="B52" s="21" t="s">
        <v>680</v>
      </c>
      <c r="C52" s="21" t="s">
        <v>64</v>
      </c>
      <c r="D52" s="101" t="n">
        <v>410001</v>
      </c>
      <c r="E52" s="21" t="n">
        <v>1361</v>
      </c>
      <c r="F52" s="22" t="n">
        <v>27652</v>
      </c>
      <c r="G52" s="23" t="s">
        <v>783</v>
      </c>
      <c r="H52" s="23" t="s">
        <v>784</v>
      </c>
      <c r="I52" s="23" t="n">
        <v>1204</v>
      </c>
      <c r="J52" s="23" t="s">
        <v>743</v>
      </c>
      <c r="K52" s="24" t="n">
        <v>33420</v>
      </c>
      <c r="L52" s="24" t="n">
        <v>37469</v>
      </c>
      <c r="M52" s="24" t="n">
        <v>37316</v>
      </c>
      <c r="N52" s="23" t="n">
        <v>9</v>
      </c>
      <c r="O52" s="218" t="n">
        <v>65004</v>
      </c>
      <c r="P52" s="232" t="n">
        <v>2745</v>
      </c>
      <c r="Q52" s="126" t="n">
        <v>3.57</v>
      </c>
      <c r="R52" s="127" t="n">
        <v>15</v>
      </c>
      <c r="S52" s="233" t="n">
        <v>3.42</v>
      </c>
      <c r="T52" s="234" t="n">
        <v>5</v>
      </c>
      <c r="U52" s="235" t="n">
        <v>12.37</v>
      </c>
      <c r="V52" s="222" t="n">
        <v>15</v>
      </c>
      <c r="W52" s="137" t="n">
        <v>262.395</v>
      </c>
      <c r="X52" s="138" t="n">
        <v>100</v>
      </c>
      <c r="Y52" s="137" t="n">
        <v>-37.6</v>
      </c>
    </row>
    <row r="53" customFormat="false" ht="12.75" hidden="false" customHeight="false" outlineLevel="0" collapsed="false">
      <c r="A53" s="19" t="s">
        <v>91</v>
      </c>
      <c r="B53" s="20" t="s">
        <v>680</v>
      </c>
      <c r="C53" s="20" t="s">
        <v>64</v>
      </c>
      <c r="D53" s="101" t="n">
        <v>102960001</v>
      </c>
      <c r="E53" s="21" t="n">
        <v>157</v>
      </c>
      <c r="F53" s="22" t="n">
        <v>49490</v>
      </c>
      <c r="G53" s="23" t="s">
        <v>785</v>
      </c>
      <c r="H53" s="23" t="s">
        <v>786</v>
      </c>
      <c r="I53" s="23" t="n">
        <v>116</v>
      </c>
      <c r="J53" s="23" t="s">
        <v>743</v>
      </c>
      <c r="K53" s="24" t="n">
        <v>36982</v>
      </c>
      <c r="L53" s="24" t="n">
        <v>40391</v>
      </c>
      <c r="M53" s="24" t="n">
        <v>40238</v>
      </c>
      <c r="N53" s="23" t="n">
        <v>8</v>
      </c>
      <c r="O53" s="218" t="n">
        <v>64913</v>
      </c>
      <c r="P53" s="232" t="n">
        <v>2361</v>
      </c>
      <c r="Q53" s="126" t="n">
        <v>3.88</v>
      </c>
      <c r="R53" s="127" t="n">
        <v>60</v>
      </c>
      <c r="S53" s="233" t="n">
        <v>3.37</v>
      </c>
      <c r="T53" s="234" t="n">
        <v>61</v>
      </c>
      <c r="U53" s="235" t="n">
        <v>12.67</v>
      </c>
      <c r="V53" s="222" t="n">
        <v>61</v>
      </c>
      <c r="W53" s="137" t="n">
        <v>164.475</v>
      </c>
      <c r="X53" s="138" t="n">
        <v>97</v>
      </c>
      <c r="Y53" s="137" t="n">
        <v>-33.8</v>
      </c>
    </row>
    <row r="54" customFormat="false" ht="12.75" hidden="false" customHeight="false" outlineLevel="0" collapsed="false">
      <c r="A54" s="19" t="s">
        <v>78</v>
      </c>
      <c r="B54" s="20" t="s">
        <v>680</v>
      </c>
      <c r="C54" s="20" t="s">
        <v>64</v>
      </c>
      <c r="D54" s="101" t="n">
        <v>1890029</v>
      </c>
      <c r="E54" s="21" t="n">
        <v>172</v>
      </c>
      <c r="F54" s="22" t="n">
        <v>54387</v>
      </c>
      <c r="G54" s="23" t="s">
        <v>787</v>
      </c>
      <c r="H54" s="23" t="s">
        <v>159</v>
      </c>
      <c r="I54" s="23" t="n">
        <v>930</v>
      </c>
      <c r="J54" s="23" t="s">
        <v>743</v>
      </c>
      <c r="K54" s="24" t="n">
        <v>36892</v>
      </c>
      <c r="L54" s="24" t="n">
        <v>40575</v>
      </c>
      <c r="M54" s="24" t="n">
        <v>40391</v>
      </c>
      <c r="N54" s="23" t="n">
        <v>7</v>
      </c>
      <c r="O54" s="218" t="n">
        <v>64671</v>
      </c>
      <c r="P54" s="232" t="n">
        <v>2562</v>
      </c>
      <c r="Q54" s="126" t="n">
        <v>4.41</v>
      </c>
      <c r="R54" s="127" t="n">
        <v>14</v>
      </c>
      <c r="S54" s="233" t="n">
        <v>3.61</v>
      </c>
      <c r="T54" s="234" t="n">
        <v>14</v>
      </c>
      <c r="U54" s="235" t="n">
        <v>13.52</v>
      </c>
      <c r="V54" s="222" t="n">
        <v>14</v>
      </c>
      <c r="W54" s="137" t="n">
        <v>303.45</v>
      </c>
      <c r="X54" s="138" t="n">
        <v>100</v>
      </c>
      <c r="Y54" s="137" t="n">
        <v>267.7</v>
      </c>
    </row>
    <row r="55" customFormat="false" ht="12.75" hidden="false" customHeight="false" outlineLevel="0" collapsed="false">
      <c r="A55" s="123" t="s">
        <v>122</v>
      </c>
      <c r="B55" s="21" t="s">
        <v>680</v>
      </c>
      <c r="C55" s="21" t="s">
        <v>64</v>
      </c>
      <c r="D55" s="101" t="n">
        <v>105290004</v>
      </c>
      <c r="E55" s="21" t="n">
        <v>261</v>
      </c>
      <c r="F55" s="22" t="s">
        <v>79</v>
      </c>
      <c r="G55" s="23" t="s">
        <v>788</v>
      </c>
      <c r="H55" s="23" t="s">
        <v>789</v>
      </c>
      <c r="I55" s="23" t="n">
        <v>664</v>
      </c>
      <c r="J55" s="23" t="s">
        <v>743</v>
      </c>
      <c r="K55" s="24" t="n">
        <v>34912</v>
      </c>
      <c r="L55" s="24" t="n">
        <v>40026</v>
      </c>
      <c r="M55" s="24" t="n">
        <v>39508</v>
      </c>
      <c r="N55" s="23" t="n">
        <v>11</v>
      </c>
      <c r="O55" s="218" t="n">
        <v>64644</v>
      </c>
      <c r="P55" s="232" t="n">
        <v>3641</v>
      </c>
      <c r="S55" s="233"/>
      <c r="T55" s="234"/>
      <c r="U55" s="235"/>
      <c r="W55" s="137" t="n">
        <v>-22.44</v>
      </c>
      <c r="X55" s="138" t="n">
        <v>61</v>
      </c>
      <c r="Y55" s="137" t="n">
        <v>8.7</v>
      </c>
    </row>
    <row r="56" customFormat="false" ht="12.75" hidden="false" customHeight="false" outlineLevel="0" collapsed="false">
      <c r="A56" s="123" t="s">
        <v>78</v>
      </c>
      <c r="B56" s="21" t="s">
        <v>680</v>
      </c>
      <c r="C56" s="21" t="s">
        <v>64</v>
      </c>
      <c r="D56" s="101" t="n">
        <v>107290003</v>
      </c>
      <c r="E56" s="21" t="n">
        <v>1434</v>
      </c>
      <c r="F56" s="22" t="n">
        <v>54845</v>
      </c>
      <c r="G56" s="23" t="s">
        <v>790</v>
      </c>
      <c r="H56" s="23" t="s">
        <v>791</v>
      </c>
      <c r="I56" s="23" t="n">
        <v>1290</v>
      </c>
      <c r="J56" s="23" t="s">
        <v>743</v>
      </c>
      <c r="K56" s="24" t="n">
        <v>37347</v>
      </c>
      <c r="L56" s="24" t="n">
        <v>41365</v>
      </c>
      <c r="M56" s="24" t="n">
        <v>40756</v>
      </c>
      <c r="N56" s="23" t="n">
        <v>8</v>
      </c>
      <c r="O56" s="218" t="n">
        <v>64620</v>
      </c>
      <c r="P56" s="232" t="n">
        <v>2646</v>
      </c>
      <c r="Q56" s="126" t="n">
        <v>3.95</v>
      </c>
      <c r="R56" s="127" t="n">
        <v>6</v>
      </c>
      <c r="S56" s="233" t="n">
        <v>3.34</v>
      </c>
      <c r="T56" s="234" t="n">
        <v>6</v>
      </c>
      <c r="U56" s="235" t="n">
        <v>12.91</v>
      </c>
      <c r="V56" s="222" t="n">
        <v>6</v>
      </c>
      <c r="W56" s="137" t="n">
        <v>352.155</v>
      </c>
      <c r="X56" s="138" t="n">
        <v>100</v>
      </c>
      <c r="Y56" s="137" t="n">
        <v>37.6</v>
      </c>
    </row>
    <row r="57" customFormat="false" ht="12.75" hidden="false" customHeight="false" outlineLevel="0" collapsed="false">
      <c r="A57" s="123" t="s">
        <v>75</v>
      </c>
      <c r="B57" s="21" t="s">
        <v>680</v>
      </c>
      <c r="C57" s="21" t="s">
        <v>64</v>
      </c>
      <c r="D57" s="101" t="n">
        <v>1960026</v>
      </c>
      <c r="E57" s="21" t="n">
        <v>53</v>
      </c>
      <c r="F57" s="22" t="n">
        <v>37200</v>
      </c>
      <c r="G57" s="23" t="s">
        <v>792</v>
      </c>
      <c r="H57" s="23" t="s">
        <v>79</v>
      </c>
      <c r="I57" s="23" t="n">
        <v>675</v>
      </c>
      <c r="J57" s="23" t="s">
        <v>743</v>
      </c>
      <c r="K57" s="24" t="n">
        <v>35156</v>
      </c>
      <c r="L57" s="24" t="n">
        <v>40238</v>
      </c>
      <c r="M57" s="24" t="n">
        <v>39873</v>
      </c>
      <c r="N57" s="23" t="n">
        <v>11</v>
      </c>
      <c r="O57" s="218" t="n">
        <v>64570</v>
      </c>
      <c r="P57" s="232" t="n">
        <v>3240</v>
      </c>
      <c r="S57" s="233"/>
      <c r="T57" s="234"/>
      <c r="U57" s="235"/>
      <c r="W57" s="137" t="n">
        <v>77.52</v>
      </c>
      <c r="X57" s="138" t="n">
        <v>86</v>
      </c>
      <c r="Y57" s="137"/>
    </row>
    <row r="58" customFormat="false" ht="12.75" hidden="false" customHeight="false" outlineLevel="0" collapsed="false">
      <c r="A58" s="123" t="s">
        <v>78</v>
      </c>
      <c r="B58" s="21" t="s">
        <v>680</v>
      </c>
      <c r="C58" s="21" t="s">
        <v>253</v>
      </c>
      <c r="D58" s="101" t="n">
        <v>770001</v>
      </c>
      <c r="E58" s="21" t="n">
        <v>674</v>
      </c>
      <c r="F58" s="22" t="s">
        <v>79</v>
      </c>
      <c r="G58" s="23" t="s">
        <v>793</v>
      </c>
      <c r="H58" s="23" t="s">
        <v>79</v>
      </c>
      <c r="I58" s="23" t="n">
        <v>723</v>
      </c>
      <c r="J58" s="23" t="s">
        <v>743</v>
      </c>
      <c r="K58" s="24" t="n">
        <v>36039</v>
      </c>
      <c r="L58" s="24" t="n">
        <v>41030</v>
      </c>
      <c r="M58" s="24" t="n">
        <v>40878</v>
      </c>
      <c r="N58" s="23" t="n">
        <v>12</v>
      </c>
      <c r="O58" s="218" t="n">
        <v>64539</v>
      </c>
      <c r="P58" s="232" t="n">
        <v>3458</v>
      </c>
      <c r="S58" s="233"/>
      <c r="T58" s="234"/>
      <c r="U58" s="235"/>
      <c r="W58" s="137" t="n">
        <v>-117.47</v>
      </c>
      <c r="X58" s="138" t="n">
        <v>59</v>
      </c>
      <c r="Y58" s="137"/>
    </row>
    <row r="59" customFormat="false" ht="12.75" hidden="false" customHeight="false" outlineLevel="0" collapsed="false">
      <c r="A59" s="123" t="s">
        <v>78</v>
      </c>
      <c r="B59" s="21" t="s">
        <v>680</v>
      </c>
      <c r="C59" s="21" t="s">
        <v>64</v>
      </c>
      <c r="D59" s="101" t="n">
        <v>1890029</v>
      </c>
      <c r="E59" s="21" t="n">
        <v>906</v>
      </c>
      <c r="F59" s="22" t="n">
        <v>35319</v>
      </c>
      <c r="G59" s="23" t="s">
        <v>794</v>
      </c>
      <c r="H59" s="23" t="s">
        <v>795</v>
      </c>
      <c r="I59" s="23" t="n">
        <v>684</v>
      </c>
      <c r="J59" s="23" t="s">
        <v>743</v>
      </c>
      <c r="K59" s="24" t="n">
        <v>34335</v>
      </c>
      <c r="L59" s="24" t="n">
        <v>39052</v>
      </c>
      <c r="M59" s="24" t="n">
        <v>38687</v>
      </c>
      <c r="N59" s="23" t="n">
        <v>10</v>
      </c>
      <c r="O59" s="218" t="n">
        <v>64516</v>
      </c>
      <c r="P59" s="232" t="n">
        <v>3269</v>
      </c>
      <c r="Q59" s="126" t="n">
        <v>4.53</v>
      </c>
      <c r="R59" s="127" t="n">
        <v>18</v>
      </c>
      <c r="S59" s="233" t="n">
        <v>3.66</v>
      </c>
      <c r="T59" s="234" t="n">
        <v>12</v>
      </c>
      <c r="U59" s="235" t="n">
        <v>13.72</v>
      </c>
      <c r="V59" s="222" t="n">
        <v>18</v>
      </c>
      <c r="W59" s="137" t="n">
        <v>43.605</v>
      </c>
      <c r="X59" s="138" t="n">
        <v>79</v>
      </c>
      <c r="Y59" s="137" t="n">
        <v>182.6</v>
      </c>
    </row>
    <row r="60" customFormat="false" ht="12.75" hidden="false" customHeight="false" outlineLevel="0" collapsed="false">
      <c r="A60" s="19" t="s">
        <v>67</v>
      </c>
      <c r="B60" s="20" t="s">
        <v>680</v>
      </c>
      <c r="C60" s="20" t="s">
        <v>64</v>
      </c>
      <c r="D60" s="101" t="n">
        <v>106500003</v>
      </c>
      <c r="E60" s="21" t="n">
        <v>145.01</v>
      </c>
      <c r="F60" s="22" t="n">
        <v>42197</v>
      </c>
      <c r="G60" s="23" t="s">
        <v>796</v>
      </c>
      <c r="H60" s="23" t="s">
        <v>797</v>
      </c>
      <c r="I60" s="23" t="n">
        <v>72</v>
      </c>
      <c r="J60" s="23" t="s">
        <v>743</v>
      </c>
      <c r="K60" s="24" t="n">
        <v>36039</v>
      </c>
      <c r="L60" s="24" t="n">
        <v>39783</v>
      </c>
      <c r="M60" s="24" t="n">
        <v>39142</v>
      </c>
      <c r="N60" s="23" t="n">
        <v>7</v>
      </c>
      <c r="O60" s="218" t="n">
        <v>64464</v>
      </c>
      <c r="P60" s="232" t="n">
        <v>2686</v>
      </c>
      <c r="Q60" s="126" t="n">
        <v>4.12</v>
      </c>
      <c r="R60" s="127" t="n">
        <v>67</v>
      </c>
      <c r="S60" s="233" t="n">
        <v>3.56</v>
      </c>
      <c r="T60" s="234" t="n">
        <v>72</v>
      </c>
      <c r="U60" s="235" t="n">
        <v>13.27</v>
      </c>
      <c r="V60" s="222" t="n">
        <v>72</v>
      </c>
      <c r="W60" s="137" t="n">
        <v>290.7</v>
      </c>
      <c r="X60" s="138" t="n">
        <v>100</v>
      </c>
      <c r="Y60" s="137" t="n">
        <v>127.3</v>
      </c>
    </row>
    <row r="61" customFormat="false" ht="12.75" hidden="false" customHeight="false" outlineLevel="0" collapsed="false">
      <c r="A61" s="19" t="s">
        <v>78</v>
      </c>
      <c r="B61" s="20" t="s">
        <v>680</v>
      </c>
      <c r="C61" s="20" t="s">
        <v>64</v>
      </c>
      <c r="D61" s="101" t="n">
        <v>460001</v>
      </c>
      <c r="E61" s="21" t="n">
        <v>1502</v>
      </c>
      <c r="F61" s="22" t="n">
        <v>34579</v>
      </c>
      <c r="G61" s="23" t="s">
        <v>783</v>
      </c>
      <c r="H61" s="23" t="s">
        <v>784</v>
      </c>
      <c r="I61" s="23" t="n">
        <v>130</v>
      </c>
      <c r="J61" s="23" t="s">
        <v>743</v>
      </c>
      <c r="K61" s="24" t="n">
        <v>33970</v>
      </c>
      <c r="L61" s="24" t="n">
        <v>38596</v>
      </c>
      <c r="M61" s="24" t="n">
        <v>38384</v>
      </c>
      <c r="N61" s="23" t="n">
        <v>10</v>
      </c>
      <c r="O61" s="218" t="n">
        <v>64395</v>
      </c>
      <c r="P61" s="232" t="n">
        <v>2884</v>
      </c>
      <c r="S61" s="233"/>
      <c r="T61" s="234"/>
      <c r="U61" s="235"/>
      <c r="W61" s="137" t="n">
        <v>293.25</v>
      </c>
      <c r="X61" s="138" t="n">
        <v>100</v>
      </c>
      <c r="Y61" s="137" t="n">
        <v>128.6</v>
      </c>
    </row>
    <row r="62" customFormat="false" ht="12.75" hidden="false" customHeight="false" outlineLevel="0" collapsed="false">
      <c r="A62" s="19" t="s">
        <v>63</v>
      </c>
      <c r="B62" s="20" t="s">
        <v>681</v>
      </c>
      <c r="C62" s="20" t="s">
        <v>267</v>
      </c>
      <c r="D62" s="101" t="n">
        <v>410002</v>
      </c>
      <c r="E62" s="21" t="n">
        <v>1060</v>
      </c>
      <c r="F62" s="22" t="n">
        <v>16202</v>
      </c>
      <c r="G62" s="23" t="s">
        <v>798</v>
      </c>
      <c r="H62" s="23" t="s">
        <v>799</v>
      </c>
      <c r="J62" s="23" t="s">
        <v>743</v>
      </c>
      <c r="K62" s="24" t="n">
        <v>31656</v>
      </c>
      <c r="L62" s="24" t="n">
        <v>36951</v>
      </c>
      <c r="M62" s="24" t="n">
        <v>36647</v>
      </c>
      <c r="N62" s="23" t="n">
        <v>10</v>
      </c>
      <c r="O62" s="218" t="n">
        <v>121524</v>
      </c>
      <c r="P62" s="232" t="n">
        <v>3550</v>
      </c>
      <c r="Q62" s="126" t="n">
        <v>2.73</v>
      </c>
      <c r="R62" s="127" t="n">
        <v>10</v>
      </c>
      <c r="S62" s="233"/>
      <c r="T62" s="234"/>
      <c r="U62" s="235" t="n">
        <v>10.45</v>
      </c>
      <c r="V62" s="222" t="n">
        <v>10</v>
      </c>
      <c r="W62" s="137" t="n">
        <v>967.7</v>
      </c>
      <c r="X62" s="138" t="n">
        <v>100</v>
      </c>
      <c r="Y62" s="137" t="n">
        <v>429.5</v>
      </c>
    </row>
    <row r="63" customFormat="false" ht="12.75" hidden="false" customHeight="false" outlineLevel="0" collapsed="false">
      <c r="A63" s="19" t="s">
        <v>78</v>
      </c>
      <c r="B63" s="20" t="s">
        <v>681</v>
      </c>
      <c r="C63" s="20" t="s">
        <v>267</v>
      </c>
      <c r="D63" s="101" t="n">
        <v>106500002</v>
      </c>
      <c r="E63" s="21" t="n">
        <v>299</v>
      </c>
      <c r="F63" s="22" t="n">
        <v>73659</v>
      </c>
      <c r="G63" s="23" t="s">
        <v>800</v>
      </c>
      <c r="H63" s="23" t="s">
        <v>801</v>
      </c>
      <c r="I63" s="23" t="n">
        <v>37</v>
      </c>
      <c r="J63" s="23" t="s">
        <v>743</v>
      </c>
      <c r="K63" s="24" t="n">
        <v>36342</v>
      </c>
      <c r="L63" s="24" t="n">
        <v>41306</v>
      </c>
      <c r="M63" s="24" t="n">
        <v>40148</v>
      </c>
      <c r="N63" s="23" t="n">
        <v>9</v>
      </c>
      <c r="O63" s="218" t="n">
        <v>114599</v>
      </c>
      <c r="P63" s="232" t="n">
        <v>3563</v>
      </c>
      <c r="Q63" s="126" t="n">
        <v>2.85</v>
      </c>
      <c r="R63" s="127" t="n">
        <v>78</v>
      </c>
      <c r="S63" s="233" t="n">
        <v>2.88</v>
      </c>
      <c r="T63" s="234" t="n">
        <v>78</v>
      </c>
      <c r="U63" s="235" t="n">
        <v>11.26</v>
      </c>
      <c r="V63" s="222" t="n">
        <v>78</v>
      </c>
      <c r="W63" s="137" t="n">
        <v>388.8</v>
      </c>
      <c r="X63" s="138" t="n">
        <v>99</v>
      </c>
      <c r="Y63" s="137" t="n">
        <v>108.2</v>
      </c>
    </row>
    <row r="64" customFormat="false" ht="12.75" hidden="false" customHeight="false" outlineLevel="0" collapsed="false">
      <c r="A64" s="19" t="s">
        <v>91</v>
      </c>
      <c r="B64" s="20" t="s">
        <v>681</v>
      </c>
      <c r="C64" s="20" t="s">
        <v>267</v>
      </c>
      <c r="D64" s="101" t="n">
        <v>50001</v>
      </c>
      <c r="E64" s="21" t="n">
        <v>4938</v>
      </c>
      <c r="F64" s="22" t="n">
        <v>71114</v>
      </c>
      <c r="G64" s="23" t="s">
        <v>802</v>
      </c>
      <c r="H64" s="23" t="s">
        <v>803</v>
      </c>
      <c r="I64" s="23" t="n">
        <v>49121</v>
      </c>
      <c r="J64" s="23" t="s">
        <v>754</v>
      </c>
      <c r="K64" s="24" t="n">
        <v>35855</v>
      </c>
      <c r="M64" s="24" t="n">
        <v>41091</v>
      </c>
      <c r="N64" s="23" t="n">
        <v>11</v>
      </c>
      <c r="O64" s="218" t="n">
        <v>112275</v>
      </c>
      <c r="P64" s="232" t="n">
        <v>4234</v>
      </c>
      <c r="Q64" s="126" t="n">
        <v>3.21</v>
      </c>
      <c r="R64" s="127" t="n">
        <v>7</v>
      </c>
      <c r="S64" s="233" t="n">
        <v>2.97</v>
      </c>
      <c r="T64" s="234" t="n">
        <v>8</v>
      </c>
      <c r="U64" s="235" t="n">
        <v>11.73</v>
      </c>
      <c r="V64" s="222" t="n">
        <v>8</v>
      </c>
      <c r="W64" s="137" t="n">
        <v>567.5</v>
      </c>
      <c r="X64" s="138" t="n">
        <v>100</v>
      </c>
      <c r="Y64" s="137" t="n">
        <v>251</v>
      </c>
    </row>
    <row r="65" customFormat="false" ht="12.75" hidden="false" customHeight="false" outlineLevel="0" collapsed="false">
      <c r="A65" s="19" t="s">
        <v>91</v>
      </c>
      <c r="B65" s="20" t="s">
        <v>681</v>
      </c>
      <c r="C65" s="20" t="s">
        <v>267</v>
      </c>
      <c r="D65" s="101" t="n">
        <v>50001</v>
      </c>
      <c r="E65" s="21" t="n">
        <v>7340</v>
      </c>
      <c r="F65" s="22" t="n">
        <v>75363</v>
      </c>
      <c r="G65" s="23" t="s">
        <v>804</v>
      </c>
      <c r="H65" s="23" t="s">
        <v>805</v>
      </c>
      <c r="I65" s="23" t="n">
        <v>7394</v>
      </c>
      <c r="J65" s="23" t="s">
        <v>754</v>
      </c>
      <c r="K65" s="24" t="n">
        <v>36617</v>
      </c>
      <c r="M65" s="24" t="n">
        <v>41579</v>
      </c>
      <c r="N65" s="23" t="n">
        <v>10</v>
      </c>
      <c r="O65" s="218" t="n">
        <v>106495</v>
      </c>
      <c r="P65" s="232" t="n">
        <v>3692</v>
      </c>
      <c r="Q65" s="126" t="n">
        <v>3.43</v>
      </c>
      <c r="R65" s="127" t="n">
        <v>4</v>
      </c>
      <c r="S65" s="233" t="n">
        <v>3.18</v>
      </c>
      <c r="T65" s="234" t="n">
        <v>4</v>
      </c>
      <c r="U65" s="235" t="n">
        <v>11.94</v>
      </c>
      <c r="V65" s="222" t="n">
        <v>4</v>
      </c>
      <c r="W65" s="137" t="n">
        <v>345.2</v>
      </c>
      <c r="X65" s="138" t="n">
        <v>98</v>
      </c>
      <c r="Y65" s="137" t="n">
        <v>289.1</v>
      </c>
    </row>
    <row r="66" customFormat="false" ht="12.75" hidden="false" customHeight="false" outlineLevel="0" collapsed="false">
      <c r="A66" s="123" t="s">
        <v>63</v>
      </c>
      <c r="B66" s="21" t="s">
        <v>681</v>
      </c>
      <c r="C66" s="21" t="s">
        <v>267</v>
      </c>
      <c r="D66" s="101" t="n">
        <v>550003</v>
      </c>
      <c r="E66" s="21" t="n">
        <v>99.01</v>
      </c>
      <c r="F66" s="22" t="n">
        <v>63633</v>
      </c>
      <c r="G66" s="23" t="s">
        <v>806</v>
      </c>
      <c r="H66" s="23" t="s">
        <v>807</v>
      </c>
      <c r="I66" s="23" t="n">
        <v>42</v>
      </c>
      <c r="J66" s="23" t="s">
        <v>743</v>
      </c>
      <c r="K66" s="24" t="n">
        <v>34790</v>
      </c>
      <c r="L66" s="24" t="n">
        <v>39692</v>
      </c>
      <c r="M66" s="24" t="n">
        <v>38749</v>
      </c>
      <c r="N66" s="23" t="n">
        <v>7</v>
      </c>
      <c r="O66" s="218" t="n">
        <v>105396</v>
      </c>
      <c r="P66" s="232" t="n">
        <v>3580</v>
      </c>
      <c r="S66" s="233"/>
      <c r="T66" s="234"/>
      <c r="U66" s="235"/>
      <c r="W66" s="137" t="n">
        <v>524.9</v>
      </c>
      <c r="X66" s="138" t="n">
        <v>100</v>
      </c>
      <c r="Y66" s="137" t="n">
        <v>182.7</v>
      </c>
    </row>
    <row r="67" customFormat="false" ht="12.75" hidden="false" customHeight="false" outlineLevel="0" collapsed="false">
      <c r="A67" s="19" t="s">
        <v>78</v>
      </c>
      <c r="B67" s="20" t="s">
        <v>681</v>
      </c>
      <c r="C67" s="20" t="s">
        <v>267</v>
      </c>
      <c r="D67" s="101" t="n">
        <v>106500002</v>
      </c>
      <c r="E67" s="21" t="n">
        <v>318</v>
      </c>
      <c r="F67" s="22" t="n">
        <v>75408</v>
      </c>
      <c r="G67" s="23" t="s">
        <v>808</v>
      </c>
      <c r="H67" s="23" t="s">
        <v>809</v>
      </c>
      <c r="I67" s="23" t="n">
        <v>261</v>
      </c>
      <c r="J67" s="23" t="s">
        <v>743</v>
      </c>
      <c r="K67" s="24" t="n">
        <v>36647</v>
      </c>
      <c r="L67" s="24" t="n">
        <v>41244</v>
      </c>
      <c r="M67" s="24" t="n">
        <v>41030</v>
      </c>
      <c r="N67" s="23" t="n">
        <v>10</v>
      </c>
      <c r="O67" s="218" t="n">
        <v>104802</v>
      </c>
      <c r="P67" s="232" t="n">
        <v>3197</v>
      </c>
      <c r="Q67" s="126" t="n">
        <v>2.91</v>
      </c>
      <c r="R67" s="127" t="n">
        <v>88</v>
      </c>
      <c r="S67" s="233" t="n">
        <v>2.86</v>
      </c>
      <c r="T67" s="234" t="n">
        <v>90</v>
      </c>
      <c r="U67" s="235" t="n">
        <v>10.95</v>
      </c>
      <c r="V67" s="222" t="n">
        <v>90</v>
      </c>
      <c r="W67" s="137" t="n">
        <v>572.1</v>
      </c>
      <c r="X67" s="138" t="n">
        <v>100</v>
      </c>
      <c r="Y67" s="137" t="n">
        <v>123</v>
      </c>
    </row>
    <row r="68" customFormat="false" ht="12.75" hidden="false" customHeight="false" outlineLevel="0" collapsed="false">
      <c r="A68" s="123" t="s">
        <v>63</v>
      </c>
      <c r="B68" s="21" t="s">
        <v>681</v>
      </c>
      <c r="C68" s="21" t="s">
        <v>267</v>
      </c>
      <c r="D68" s="101" t="n">
        <v>2850001</v>
      </c>
      <c r="E68" s="21" t="n">
        <v>274</v>
      </c>
      <c r="F68" s="22" t="s">
        <v>79</v>
      </c>
      <c r="G68" s="23" t="s">
        <v>810</v>
      </c>
      <c r="H68" s="23" t="s">
        <v>811</v>
      </c>
      <c r="I68" s="23" t="n">
        <v>169</v>
      </c>
      <c r="J68" s="23" t="s">
        <v>743</v>
      </c>
      <c r="K68" s="24" t="n">
        <v>36647</v>
      </c>
      <c r="L68" s="24" t="n">
        <v>41091</v>
      </c>
      <c r="M68" s="24" t="n">
        <v>41030</v>
      </c>
      <c r="N68" s="23" t="n">
        <v>11</v>
      </c>
      <c r="O68" s="218" t="n">
        <v>103772</v>
      </c>
      <c r="P68" s="232" t="n">
        <v>3090</v>
      </c>
      <c r="S68" s="233"/>
      <c r="T68" s="234"/>
      <c r="U68" s="235"/>
      <c r="W68" s="137" t="n">
        <v>345</v>
      </c>
      <c r="X68" s="138" t="n">
        <v>98</v>
      </c>
      <c r="Y68" s="137" t="n">
        <v>196.1</v>
      </c>
    </row>
    <row r="69" customFormat="false" ht="12.75" hidden="false" customHeight="false" outlineLevel="0" collapsed="false">
      <c r="A69" s="123" t="s">
        <v>91</v>
      </c>
      <c r="B69" s="21" t="s">
        <v>681</v>
      </c>
      <c r="C69" s="21" t="s">
        <v>267</v>
      </c>
      <c r="D69" s="101" t="n">
        <v>102960001</v>
      </c>
      <c r="E69" s="21" t="n">
        <v>10061</v>
      </c>
      <c r="F69" s="22" t="n">
        <v>63248</v>
      </c>
      <c r="G69" s="23" t="s">
        <v>812</v>
      </c>
      <c r="H69" s="23" t="s">
        <v>813</v>
      </c>
      <c r="I69" s="23" t="n">
        <v>10052</v>
      </c>
      <c r="J69" s="23" t="s">
        <v>743</v>
      </c>
      <c r="K69" s="24" t="n">
        <v>33239</v>
      </c>
      <c r="L69" s="24" t="n">
        <v>38018</v>
      </c>
      <c r="M69" s="24" t="n">
        <v>37712</v>
      </c>
      <c r="N69" s="23" t="n">
        <v>10</v>
      </c>
      <c r="O69" s="218" t="n">
        <v>103491</v>
      </c>
      <c r="P69" s="232" t="n">
        <v>3283</v>
      </c>
      <c r="Q69" s="126" t="n">
        <v>3.5</v>
      </c>
      <c r="R69" s="127" t="n">
        <v>62</v>
      </c>
      <c r="S69" s="233" t="n">
        <v>2.97</v>
      </c>
      <c r="T69" s="234" t="n">
        <v>42</v>
      </c>
      <c r="U69" s="235" t="n">
        <v>11.94</v>
      </c>
      <c r="V69" s="222" t="n">
        <v>54</v>
      </c>
      <c r="W69" s="137" t="n">
        <v>369.6</v>
      </c>
      <c r="X69" s="138" t="n">
        <v>99</v>
      </c>
      <c r="Y69" s="137" t="n">
        <v>363.8</v>
      </c>
    </row>
    <row r="70" customFormat="false" ht="12.75" hidden="false" customHeight="false" outlineLevel="0" collapsed="false">
      <c r="A70" s="123" t="s">
        <v>91</v>
      </c>
      <c r="B70" s="21" t="s">
        <v>681</v>
      </c>
      <c r="C70" s="21" t="s">
        <v>267</v>
      </c>
      <c r="D70" s="101" t="n">
        <v>102960001</v>
      </c>
      <c r="E70" s="21" t="n">
        <v>2183</v>
      </c>
      <c r="F70" s="22" t="n">
        <v>71034</v>
      </c>
      <c r="G70" s="23" t="s">
        <v>814</v>
      </c>
      <c r="H70" s="23" t="s">
        <v>815</v>
      </c>
      <c r="I70" s="23" t="n">
        <v>1682</v>
      </c>
      <c r="J70" s="23" t="s">
        <v>743</v>
      </c>
      <c r="K70" s="24" t="n">
        <v>35916</v>
      </c>
      <c r="L70" s="24" t="n">
        <v>40391</v>
      </c>
      <c r="M70" s="24" t="n">
        <v>39783</v>
      </c>
      <c r="N70" s="23" t="n">
        <v>8</v>
      </c>
      <c r="O70" s="218" t="n">
        <v>103418</v>
      </c>
      <c r="P70" s="232" t="n">
        <v>3323</v>
      </c>
      <c r="Q70" s="126" t="n">
        <v>2.85</v>
      </c>
      <c r="R70" s="127" t="n">
        <v>74</v>
      </c>
      <c r="S70" s="233" t="n">
        <v>2.89</v>
      </c>
      <c r="T70" s="234" t="n">
        <v>75</v>
      </c>
      <c r="U70" s="235" t="n">
        <v>11.17</v>
      </c>
      <c r="V70" s="222" t="n">
        <v>75</v>
      </c>
      <c r="W70" s="137" t="n">
        <v>435.2</v>
      </c>
      <c r="X70" s="138" t="n">
        <v>100</v>
      </c>
      <c r="Y70" s="137" t="n">
        <v>157.3</v>
      </c>
    </row>
    <row r="71" customFormat="false" ht="12.75" hidden="false" customHeight="false" outlineLevel="0" collapsed="false">
      <c r="A71" s="123" t="s">
        <v>91</v>
      </c>
      <c r="B71" s="21" t="s">
        <v>681</v>
      </c>
      <c r="C71" s="21" t="s">
        <v>267</v>
      </c>
      <c r="D71" s="101" t="n">
        <v>102960001</v>
      </c>
      <c r="E71" s="21" t="n">
        <v>1943</v>
      </c>
      <c r="F71" s="22" t="n">
        <v>62515</v>
      </c>
      <c r="G71" s="23" t="s">
        <v>816</v>
      </c>
      <c r="H71" s="23" t="s">
        <v>817</v>
      </c>
      <c r="I71" s="23" t="n">
        <v>1685</v>
      </c>
      <c r="J71" s="23" t="s">
        <v>743</v>
      </c>
      <c r="K71" s="24" t="n">
        <v>34700</v>
      </c>
      <c r="L71" s="24" t="n">
        <v>38838</v>
      </c>
      <c r="M71" s="24" t="n">
        <v>38504</v>
      </c>
      <c r="N71" s="23" t="n">
        <v>9</v>
      </c>
      <c r="O71" s="218" t="n">
        <v>103072</v>
      </c>
      <c r="P71" s="232" t="n">
        <v>2958</v>
      </c>
      <c r="Q71" s="126" t="n">
        <v>2.47</v>
      </c>
      <c r="R71" s="127" t="n">
        <v>61</v>
      </c>
      <c r="S71" s="233" t="n">
        <v>2.84</v>
      </c>
      <c r="T71" s="234" t="n">
        <v>61</v>
      </c>
      <c r="U71" s="235" t="n">
        <v>10.74</v>
      </c>
      <c r="V71" s="222" t="n">
        <v>61</v>
      </c>
      <c r="W71" s="137" t="n">
        <v>473.3</v>
      </c>
      <c r="X71" s="138" t="n">
        <v>100</v>
      </c>
      <c r="Y71" s="137" t="n">
        <v>-56.8</v>
      </c>
    </row>
    <row r="72" customFormat="false" ht="12.75" hidden="false" customHeight="false" outlineLevel="0" collapsed="false">
      <c r="A72" s="123" t="s">
        <v>78</v>
      </c>
      <c r="B72" s="21" t="s">
        <v>681</v>
      </c>
      <c r="C72" s="21" t="s">
        <v>267</v>
      </c>
      <c r="D72" s="101" t="n">
        <v>106500002</v>
      </c>
      <c r="E72" s="21" t="n">
        <v>57</v>
      </c>
      <c r="F72" s="22" t="n">
        <v>65146</v>
      </c>
      <c r="G72" s="23" t="s">
        <v>818</v>
      </c>
      <c r="H72" s="23" t="s">
        <v>819</v>
      </c>
      <c r="I72" s="23" t="n">
        <v>863</v>
      </c>
      <c r="J72" s="23" t="s">
        <v>743</v>
      </c>
      <c r="K72" s="24" t="n">
        <v>33909</v>
      </c>
      <c r="L72" s="24" t="n">
        <v>38838</v>
      </c>
      <c r="M72" s="24" t="n">
        <v>38200</v>
      </c>
      <c r="N72" s="23" t="n">
        <v>9</v>
      </c>
      <c r="O72" s="218" t="n">
        <v>100876</v>
      </c>
      <c r="P72" s="232" t="n">
        <v>3436</v>
      </c>
      <c r="Q72" s="126" t="n">
        <v>3.51</v>
      </c>
      <c r="R72" s="127" t="n">
        <v>76</v>
      </c>
      <c r="S72" s="233" t="n">
        <v>3.03</v>
      </c>
      <c r="T72" s="234" t="n">
        <v>60</v>
      </c>
      <c r="U72" s="235" t="n">
        <v>12</v>
      </c>
      <c r="V72" s="222" t="n">
        <v>77</v>
      </c>
      <c r="W72" s="137" t="n">
        <v>305.7</v>
      </c>
      <c r="X72" s="138" t="n">
        <v>97</v>
      </c>
      <c r="Y72" s="137" t="n">
        <v>79.9</v>
      </c>
    </row>
    <row r="73" customFormat="false" ht="12.75" hidden="false" customHeight="false" outlineLevel="0" collapsed="false">
      <c r="A73" s="123" t="s">
        <v>91</v>
      </c>
      <c r="B73" s="21" t="s">
        <v>681</v>
      </c>
      <c r="C73" s="21" t="s">
        <v>267</v>
      </c>
      <c r="D73" s="101" t="n">
        <v>102960001</v>
      </c>
      <c r="E73" s="21" t="n">
        <v>2123</v>
      </c>
      <c r="F73" s="22" t="n">
        <v>69180</v>
      </c>
      <c r="G73" s="23" t="s">
        <v>820</v>
      </c>
      <c r="H73" s="23" t="s">
        <v>821</v>
      </c>
      <c r="I73" s="23" t="n">
        <v>1982</v>
      </c>
      <c r="J73" s="23" t="s">
        <v>743</v>
      </c>
      <c r="K73" s="24" t="n">
        <v>35612</v>
      </c>
      <c r="L73" s="24" t="n">
        <v>40057</v>
      </c>
      <c r="M73" s="24" t="n">
        <v>39783</v>
      </c>
      <c r="N73" s="23" t="n">
        <v>10</v>
      </c>
      <c r="O73" s="218" t="n">
        <v>99731</v>
      </c>
      <c r="P73" s="232" t="n">
        <v>3182</v>
      </c>
      <c r="Q73" s="126" t="n">
        <v>2.66</v>
      </c>
      <c r="R73" s="127" t="n">
        <v>83</v>
      </c>
      <c r="S73" s="233" t="n">
        <v>3.14</v>
      </c>
      <c r="T73" s="234" t="n">
        <v>84</v>
      </c>
      <c r="U73" s="235" t="n">
        <v>11.25</v>
      </c>
      <c r="V73" s="222" t="n">
        <v>84</v>
      </c>
      <c r="W73" s="137" t="n">
        <v>188.4</v>
      </c>
      <c r="X73" s="138" t="n">
        <v>91</v>
      </c>
      <c r="Y73" s="137" t="n">
        <v>-62.2</v>
      </c>
    </row>
    <row r="74" customFormat="false" ht="12.75" hidden="false" customHeight="false" outlineLevel="0" collapsed="false">
      <c r="A74" s="123" t="s">
        <v>78</v>
      </c>
      <c r="B74" s="21" t="s">
        <v>681</v>
      </c>
      <c r="C74" s="21" t="s">
        <v>267</v>
      </c>
      <c r="D74" s="101" t="n">
        <v>106500002</v>
      </c>
      <c r="E74" s="21" t="n">
        <v>302</v>
      </c>
      <c r="F74" s="22" t="n">
        <v>73661</v>
      </c>
      <c r="G74" s="23" t="s">
        <v>800</v>
      </c>
      <c r="H74" s="23" t="s">
        <v>801</v>
      </c>
      <c r="I74" s="23" t="n">
        <v>57</v>
      </c>
      <c r="J74" s="23" t="s">
        <v>743</v>
      </c>
      <c r="K74" s="24" t="n">
        <v>36404</v>
      </c>
      <c r="L74" s="24" t="n">
        <v>40909</v>
      </c>
      <c r="M74" s="24" t="n">
        <v>40483</v>
      </c>
      <c r="N74" s="23" t="n">
        <v>9</v>
      </c>
      <c r="O74" s="218" t="n">
        <v>99436</v>
      </c>
      <c r="P74" s="232" t="n">
        <v>3213</v>
      </c>
      <c r="Q74" s="126" t="n">
        <v>3.15</v>
      </c>
      <c r="R74" s="127" t="n">
        <v>86</v>
      </c>
      <c r="S74" s="233" t="n">
        <v>3.1</v>
      </c>
      <c r="T74" s="234" t="n">
        <v>88</v>
      </c>
      <c r="U74" s="235" t="n">
        <v>11.9</v>
      </c>
      <c r="V74" s="222" t="n">
        <v>88</v>
      </c>
      <c r="W74" s="137" t="n">
        <v>213.4</v>
      </c>
      <c r="X74" s="138" t="n">
        <v>93</v>
      </c>
      <c r="Y74" s="137" t="n">
        <v>89.5</v>
      </c>
    </row>
    <row r="75" customFormat="false" ht="12.75" hidden="false" customHeight="false" outlineLevel="0" collapsed="false">
      <c r="A75" s="123" t="s">
        <v>78</v>
      </c>
      <c r="B75" s="21" t="s">
        <v>681</v>
      </c>
      <c r="C75" s="21" t="s">
        <v>267</v>
      </c>
      <c r="D75" s="101" t="n">
        <v>1910035</v>
      </c>
      <c r="E75" s="21" t="n">
        <v>110.01</v>
      </c>
      <c r="F75" s="22" t="n">
        <v>72081</v>
      </c>
      <c r="G75" s="23" t="s">
        <v>822</v>
      </c>
      <c r="H75" s="23" t="s">
        <v>823</v>
      </c>
      <c r="I75" s="23" t="n">
        <v>56</v>
      </c>
      <c r="J75" s="23" t="s">
        <v>743</v>
      </c>
      <c r="K75" s="24" t="n">
        <v>36008</v>
      </c>
      <c r="L75" s="24" t="n">
        <v>41306</v>
      </c>
      <c r="M75" s="24" t="n">
        <v>41244</v>
      </c>
      <c r="N75" s="23" t="n">
        <v>13</v>
      </c>
      <c r="O75" s="218" t="n">
        <v>99434</v>
      </c>
      <c r="P75" s="232" t="n">
        <v>3893</v>
      </c>
      <c r="Q75" s="126" t="n">
        <v>3.43</v>
      </c>
      <c r="R75" s="127" t="n">
        <v>19</v>
      </c>
      <c r="S75" s="233" t="n">
        <v>2.83</v>
      </c>
      <c r="T75" s="234" t="n">
        <v>19</v>
      </c>
      <c r="U75" s="235" t="n">
        <v>11.57</v>
      </c>
      <c r="V75" s="222" t="n">
        <v>19</v>
      </c>
      <c r="W75" s="137" t="n">
        <v>84.3</v>
      </c>
      <c r="X75" s="138" t="n">
        <v>80</v>
      </c>
      <c r="Y75" s="137" t="n">
        <v>-1.9</v>
      </c>
    </row>
    <row r="76" customFormat="false" ht="12.75" hidden="false" customHeight="false" outlineLevel="0" collapsed="false">
      <c r="A76" s="19" t="s">
        <v>91</v>
      </c>
      <c r="B76" s="20" t="s">
        <v>681</v>
      </c>
      <c r="C76" s="20" t="s">
        <v>267</v>
      </c>
      <c r="D76" s="101" t="n">
        <v>102960001</v>
      </c>
      <c r="E76" s="21" t="n">
        <v>2078</v>
      </c>
      <c r="F76" s="22" t="n">
        <v>67412</v>
      </c>
      <c r="G76" s="23" t="s">
        <v>824</v>
      </c>
      <c r="H76" s="23" t="s">
        <v>825</v>
      </c>
      <c r="I76" s="23" t="n">
        <v>1941</v>
      </c>
      <c r="J76" s="23" t="s">
        <v>743</v>
      </c>
      <c r="K76" s="24" t="n">
        <v>35370</v>
      </c>
      <c r="L76" s="24" t="n">
        <v>39356</v>
      </c>
      <c r="M76" s="24" t="n">
        <v>39022</v>
      </c>
      <c r="N76" s="23" t="n">
        <v>8</v>
      </c>
      <c r="O76" s="218" t="n">
        <v>99382</v>
      </c>
      <c r="P76" s="232" t="n">
        <v>2839</v>
      </c>
      <c r="Q76" s="126" t="n">
        <v>3.08</v>
      </c>
      <c r="R76" s="127" t="n">
        <v>69</v>
      </c>
      <c r="S76" s="233" t="n">
        <v>2.94</v>
      </c>
      <c r="T76" s="234" t="n">
        <v>72</v>
      </c>
      <c r="U76" s="235" t="n">
        <v>11.48</v>
      </c>
      <c r="V76" s="222" t="n">
        <v>72</v>
      </c>
      <c r="W76" s="137" t="n">
        <v>726.7</v>
      </c>
      <c r="X76" s="138" t="n">
        <v>100</v>
      </c>
      <c r="Y76" s="137" t="n">
        <v>248.8</v>
      </c>
    </row>
    <row r="77" customFormat="false" ht="12.75" hidden="false" customHeight="false" outlineLevel="0" collapsed="false">
      <c r="A77" s="123" t="s">
        <v>78</v>
      </c>
      <c r="B77" s="21" t="s">
        <v>681</v>
      </c>
      <c r="C77" s="21" t="s">
        <v>267</v>
      </c>
      <c r="D77" s="101" t="n">
        <v>106500002</v>
      </c>
      <c r="E77" s="21" t="n">
        <v>240</v>
      </c>
      <c r="F77" s="22" t="n">
        <v>69154</v>
      </c>
      <c r="G77" s="23" t="s">
        <v>826</v>
      </c>
      <c r="H77" s="23" t="s">
        <v>827</v>
      </c>
      <c r="I77" s="23" t="n">
        <v>56</v>
      </c>
      <c r="J77" s="23" t="s">
        <v>743</v>
      </c>
      <c r="K77" s="24" t="n">
        <v>35612</v>
      </c>
      <c r="L77" s="24" t="n">
        <v>40148</v>
      </c>
      <c r="M77" s="24" t="n">
        <v>39934</v>
      </c>
      <c r="N77" s="23" t="n">
        <v>9</v>
      </c>
      <c r="O77" s="218" t="n">
        <v>99194</v>
      </c>
      <c r="P77" s="232" t="n">
        <v>3017</v>
      </c>
      <c r="Q77" s="126" t="n">
        <v>2.87</v>
      </c>
      <c r="R77" s="127" t="n">
        <v>78</v>
      </c>
      <c r="S77" s="233" t="n">
        <v>3.06</v>
      </c>
      <c r="T77" s="234" t="n">
        <v>81</v>
      </c>
      <c r="U77" s="235" t="n">
        <v>11.34</v>
      </c>
      <c r="V77" s="222" t="n">
        <v>80</v>
      </c>
      <c r="W77" s="137" t="n">
        <v>269.6</v>
      </c>
      <c r="X77" s="138" t="n">
        <v>96</v>
      </c>
      <c r="Y77" s="137" t="n">
        <v>-123.1</v>
      </c>
    </row>
    <row r="78" customFormat="false" ht="12.75" hidden="false" customHeight="false" outlineLevel="0" collapsed="false">
      <c r="A78" s="123" t="s">
        <v>63</v>
      </c>
      <c r="B78" s="21" t="s">
        <v>681</v>
      </c>
      <c r="C78" s="21" t="s">
        <v>267</v>
      </c>
      <c r="D78" s="101" t="n">
        <v>410002</v>
      </c>
      <c r="E78" s="21" t="n">
        <v>1873</v>
      </c>
      <c r="F78" s="22" t="n">
        <v>75076</v>
      </c>
      <c r="G78" s="23" t="s">
        <v>810</v>
      </c>
      <c r="H78" s="23" t="s">
        <v>811</v>
      </c>
      <c r="I78" s="23" t="n">
        <v>1723</v>
      </c>
      <c r="J78" s="23" t="s">
        <v>743</v>
      </c>
      <c r="K78" s="24" t="n">
        <v>35947</v>
      </c>
      <c r="L78" s="24" t="n">
        <v>40179</v>
      </c>
      <c r="M78" s="24" t="n">
        <v>39845</v>
      </c>
      <c r="N78" s="23" t="n">
        <v>9</v>
      </c>
      <c r="O78" s="218" t="n">
        <v>98644</v>
      </c>
      <c r="P78" s="232" t="n">
        <v>2885</v>
      </c>
      <c r="S78" s="233"/>
      <c r="T78" s="234"/>
      <c r="U78" s="235"/>
      <c r="W78" s="137" t="n">
        <v>615.5</v>
      </c>
      <c r="X78" s="138" t="n">
        <v>100</v>
      </c>
      <c r="Y78" s="137" t="n">
        <v>299.6</v>
      </c>
    </row>
    <row r="79" customFormat="false" ht="12.75" hidden="false" customHeight="false" outlineLevel="0" collapsed="false">
      <c r="A79" s="123" t="s">
        <v>63</v>
      </c>
      <c r="B79" s="21" t="s">
        <v>681</v>
      </c>
      <c r="C79" s="21" t="s">
        <v>267</v>
      </c>
      <c r="D79" s="101" t="n">
        <v>2850001</v>
      </c>
      <c r="E79" s="21" t="n">
        <v>217</v>
      </c>
      <c r="F79" s="22" t="s">
        <v>79</v>
      </c>
      <c r="G79" s="23" t="s">
        <v>828</v>
      </c>
      <c r="H79" s="23" t="s">
        <v>829</v>
      </c>
      <c r="I79" s="23" t="n">
        <v>178</v>
      </c>
      <c r="J79" s="23" t="s">
        <v>743</v>
      </c>
      <c r="K79" s="24" t="n">
        <v>35735</v>
      </c>
      <c r="L79" s="24" t="n">
        <v>40299</v>
      </c>
      <c r="M79" s="24" t="n">
        <v>39934</v>
      </c>
      <c r="N79" s="23" t="n">
        <v>11</v>
      </c>
      <c r="O79" s="218" t="n">
        <v>97390</v>
      </c>
      <c r="P79" s="232" t="n">
        <v>3029</v>
      </c>
      <c r="S79" s="233"/>
      <c r="T79" s="234"/>
      <c r="U79" s="235"/>
      <c r="W79" s="137" t="n">
        <v>143.1</v>
      </c>
      <c r="X79" s="138" t="n">
        <v>87</v>
      </c>
      <c r="Y79" s="137" t="n">
        <v>49.5</v>
      </c>
    </row>
    <row r="80" customFormat="false" ht="12.75" hidden="false" customHeight="false" outlineLevel="0" collapsed="false">
      <c r="A80" s="123" t="s">
        <v>75</v>
      </c>
      <c r="B80" s="21" t="s">
        <v>681</v>
      </c>
      <c r="C80" s="21" t="s">
        <v>267</v>
      </c>
      <c r="D80" s="101" t="n">
        <v>3010001</v>
      </c>
      <c r="E80" s="21" t="n">
        <v>186</v>
      </c>
      <c r="F80" s="22" t="n">
        <v>75785</v>
      </c>
      <c r="G80" s="23" t="s">
        <v>79</v>
      </c>
      <c r="H80" s="23" t="s">
        <v>79</v>
      </c>
      <c r="I80" s="23" t="n">
        <v>580</v>
      </c>
      <c r="J80" s="23" t="s">
        <v>743</v>
      </c>
      <c r="K80" s="24" t="n">
        <v>36923</v>
      </c>
      <c r="L80" s="24" t="n">
        <v>41183</v>
      </c>
      <c r="M80" s="24" t="n">
        <v>41091</v>
      </c>
      <c r="N80" s="23" t="n">
        <v>9</v>
      </c>
      <c r="O80" s="218" t="n">
        <v>96969</v>
      </c>
      <c r="P80" s="232" t="n">
        <v>2961</v>
      </c>
      <c r="S80" s="233"/>
      <c r="T80" s="234"/>
      <c r="U80" s="235"/>
      <c r="W80" s="137" t="n">
        <v>588</v>
      </c>
      <c r="X80" s="138" t="n">
        <v>100</v>
      </c>
      <c r="Y80" s="137" t="n">
        <v>251.2</v>
      </c>
    </row>
    <row r="81" customFormat="false" ht="12.75" hidden="false" customHeight="false" outlineLevel="0" collapsed="false">
      <c r="A81" s="19" t="s">
        <v>122</v>
      </c>
      <c r="B81" s="20" t="s">
        <v>681</v>
      </c>
      <c r="C81" s="20" t="s">
        <v>267</v>
      </c>
      <c r="D81" s="101" t="n">
        <v>1700002</v>
      </c>
      <c r="E81" s="21" t="n">
        <v>235</v>
      </c>
      <c r="F81" s="22" t="s">
        <v>79</v>
      </c>
      <c r="G81" s="23" t="s">
        <v>830</v>
      </c>
      <c r="H81" s="23" t="s">
        <v>831</v>
      </c>
      <c r="J81" s="23" t="s">
        <v>743</v>
      </c>
      <c r="K81" s="24" t="n">
        <v>34213</v>
      </c>
      <c r="L81" s="24" t="n">
        <v>38108</v>
      </c>
      <c r="M81" s="24" t="n">
        <v>37500</v>
      </c>
      <c r="N81" s="23" t="n">
        <v>7</v>
      </c>
      <c r="O81" s="218" t="n">
        <v>96752</v>
      </c>
      <c r="P81" s="232" t="n">
        <v>2832</v>
      </c>
      <c r="S81" s="233"/>
      <c r="T81" s="234"/>
      <c r="U81" s="235"/>
      <c r="W81" s="137" t="n">
        <v>567.5</v>
      </c>
      <c r="X81" s="138" t="n">
        <v>100</v>
      </c>
      <c r="Y81" s="137" t="n">
        <v>274.1</v>
      </c>
    </row>
    <row r="82" customFormat="false" ht="12.75" hidden="false" customHeight="false" outlineLevel="0" collapsed="false">
      <c r="A82" s="123" t="s">
        <v>67</v>
      </c>
      <c r="B82" s="21" t="s">
        <v>681</v>
      </c>
      <c r="C82" s="21" t="s">
        <v>267</v>
      </c>
      <c r="D82" s="101" t="n">
        <v>106500005</v>
      </c>
      <c r="E82" s="21" t="n">
        <v>206</v>
      </c>
      <c r="F82" s="22" t="s">
        <v>79</v>
      </c>
      <c r="G82" s="23" t="s">
        <v>832</v>
      </c>
      <c r="H82" s="23" t="s">
        <v>833</v>
      </c>
      <c r="I82" s="23" t="n">
        <v>89</v>
      </c>
      <c r="J82" s="23" t="s">
        <v>743</v>
      </c>
      <c r="K82" s="24" t="n">
        <v>35186</v>
      </c>
      <c r="L82" s="24" t="n">
        <v>39722</v>
      </c>
      <c r="M82" s="24" t="n">
        <v>39356</v>
      </c>
      <c r="N82" s="23" t="n">
        <v>9</v>
      </c>
      <c r="O82" s="218" t="n">
        <v>94793</v>
      </c>
      <c r="P82" s="232" t="n">
        <v>3021</v>
      </c>
      <c r="Q82" s="126" t="n">
        <v>3.14</v>
      </c>
      <c r="R82" s="127" t="n">
        <v>49</v>
      </c>
      <c r="S82" s="233" t="n">
        <v>2.98</v>
      </c>
      <c r="T82" s="234" t="n">
        <v>53</v>
      </c>
      <c r="U82" s="235" t="n">
        <v>11.62</v>
      </c>
      <c r="V82" s="222" t="n">
        <v>53</v>
      </c>
      <c r="W82" s="137" t="n">
        <v>424.9</v>
      </c>
      <c r="X82" s="138" t="n">
        <v>100</v>
      </c>
      <c r="Y82" s="137" t="n">
        <v>154.1</v>
      </c>
    </row>
    <row r="83" customFormat="false" ht="12.75" hidden="false" customHeight="false" outlineLevel="0" collapsed="false">
      <c r="A83" s="123" t="s">
        <v>75</v>
      </c>
      <c r="B83" s="21" t="s">
        <v>681</v>
      </c>
      <c r="C83" s="21" t="s">
        <v>267</v>
      </c>
      <c r="D83" s="101" t="n">
        <v>1960035</v>
      </c>
      <c r="E83" s="21" t="n">
        <v>624</v>
      </c>
      <c r="F83" s="22" t="n">
        <v>69435</v>
      </c>
      <c r="G83" s="23" t="s">
        <v>834</v>
      </c>
      <c r="H83" s="23" t="s">
        <v>835</v>
      </c>
      <c r="I83" s="23" t="n">
        <v>562</v>
      </c>
      <c r="J83" s="23" t="s">
        <v>743</v>
      </c>
      <c r="K83" s="24" t="n">
        <v>35704</v>
      </c>
      <c r="L83" s="24" t="n">
        <v>40360</v>
      </c>
      <c r="M83" s="24" t="n">
        <v>40057</v>
      </c>
      <c r="N83" s="23" t="n">
        <v>10</v>
      </c>
      <c r="O83" s="218" t="n">
        <v>93746</v>
      </c>
      <c r="P83" s="232" t="n">
        <v>3039</v>
      </c>
      <c r="S83" s="233"/>
      <c r="T83" s="234"/>
      <c r="U83" s="235"/>
      <c r="W83" s="137" t="n">
        <v>377.1</v>
      </c>
      <c r="X83" s="138" t="n">
        <v>99</v>
      </c>
      <c r="Y83" s="137" t="n">
        <v>134.3</v>
      </c>
    </row>
    <row r="84" customFormat="false" ht="12.75" hidden="false" customHeight="false" outlineLevel="0" collapsed="false">
      <c r="A84" s="19" t="s">
        <v>78</v>
      </c>
      <c r="B84" s="20" t="s">
        <v>681</v>
      </c>
      <c r="C84" s="20" t="s">
        <v>267</v>
      </c>
      <c r="D84" s="101" t="n">
        <v>2580001</v>
      </c>
      <c r="E84" s="21" t="n">
        <v>512</v>
      </c>
      <c r="F84" s="22" t="n">
        <v>64961</v>
      </c>
      <c r="G84" s="23" t="n">
        <v>0</v>
      </c>
      <c r="H84" s="23" t="s">
        <v>79</v>
      </c>
      <c r="I84" s="23" t="n">
        <v>301</v>
      </c>
      <c r="J84" s="23" t="s">
        <v>743</v>
      </c>
      <c r="K84" s="24" t="n">
        <v>34912</v>
      </c>
      <c r="L84" s="24" t="n">
        <v>40269</v>
      </c>
      <c r="M84" s="24" t="n">
        <v>40148</v>
      </c>
      <c r="N84" s="23" t="n">
        <v>11</v>
      </c>
      <c r="O84" s="218" t="n">
        <v>93451</v>
      </c>
      <c r="P84" s="232" t="n">
        <v>3579</v>
      </c>
      <c r="S84" s="233"/>
      <c r="T84" s="234"/>
      <c r="U84" s="235"/>
      <c r="W84" s="137" t="n">
        <v>416.1</v>
      </c>
      <c r="X84" s="138" t="n">
        <v>100</v>
      </c>
      <c r="Y84" s="137"/>
    </row>
    <row r="85" customFormat="false" ht="12.75" hidden="false" customHeight="false" outlineLevel="0" collapsed="false">
      <c r="A85" s="123" t="s">
        <v>63</v>
      </c>
      <c r="B85" s="21" t="s">
        <v>681</v>
      </c>
      <c r="C85" s="21" t="s">
        <v>267</v>
      </c>
      <c r="D85" s="101" t="n">
        <v>410002</v>
      </c>
      <c r="E85" s="21" t="n">
        <v>1265</v>
      </c>
      <c r="F85" s="22" t="n">
        <v>68806</v>
      </c>
      <c r="G85" s="23" t="s">
        <v>836</v>
      </c>
      <c r="H85" s="23" t="s">
        <v>837</v>
      </c>
      <c r="I85" s="23" t="n">
        <v>1060</v>
      </c>
      <c r="J85" s="23" t="s">
        <v>743</v>
      </c>
      <c r="K85" s="24" t="n">
        <v>32813</v>
      </c>
      <c r="L85" s="24" t="n">
        <v>36647</v>
      </c>
      <c r="M85" s="24" t="n">
        <v>36130</v>
      </c>
      <c r="N85" s="23" t="n">
        <v>8</v>
      </c>
      <c r="O85" s="218" t="n">
        <v>92675</v>
      </c>
      <c r="P85" s="232" t="n">
        <v>2632</v>
      </c>
      <c r="Q85" s="126" t="n">
        <v>3.03</v>
      </c>
      <c r="R85" s="127" t="n">
        <v>15</v>
      </c>
      <c r="S85" s="233" t="n">
        <v>2.72</v>
      </c>
      <c r="T85" s="234" t="n">
        <v>3</v>
      </c>
      <c r="U85" s="235" t="n">
        <v>11.31</v>
      </c>
      <c r="V85" s="222" t="n">
        <v>12</v>
      </c>
      <c r="W85" s="137" t="n">
        <v>828.3</v>
      </c>
      <c r="X85" s="138" t="n">
        <v>100</v>
      </c>
      <c r="Y85" s="137"/>
    </row>
    <row r="86" customFormat="false" ht="12.75" hidden="false" customHeight="false" outlineLevel="0" collapsed="false">
      <c r="A86" s="19" t="s">
        <v>63</v>
      </c>
      <c r="B86" s="20" t="s">
        <v>681</v>
      </c>
      <c r="C86" s="20" t="s">
        <v>267</v>
      </c>
      <c r="D86" s="101" t="n">
        <v>2850001</v>
      </c>
      <c r="E86" s="21" t="n">
        <v>174</v>
      </c>
      <c r="F86" s="22" t="s">
        <v>79</v>
      </c>
      <c r="G86" s="23" t="s">
        <v>838</v>
      </c>
      <c r="H86" s="23" t="s">
        <v>839</v>
      </c>
      <c r="I86" s="23" t="n">
        <v>130</v>
      </c>
      <c r="J86" s="23" t="s">
        <v>743</v>
      </c>
      <c r="K86" s="24" t="n">
        <v>34912</v>
      </c>
      <c r="L86" s="24" t="n">
        <v>39479</v>
      </c>
      <c r="M86" s="24" t="n">
        <v>39387</v>
      </c>
      <c r="N86" s="23" t="n">
        <v>11</v>
      </c>
      <c r="O86" s="218" t="n">
        <v>92448</v>
      </c>
      <c r="P86" s="232" t="n">
        <v>3016</v>
      </c>
      <c r="S86" s="233"/>
      <c r="T86" s="234"/>
      <c r="U86" s="235"/>
      <c r="W86" s="137" t="n">
        <v>206.1</v>
      </c>
      <c r="X86" s="138" t="n">
        <v>92</v>
      </c>
      <c r="Y86" s="137" t="n">
        <v>154.1</v>
      </c>
    </row>
    <row r="87" customFormat="false" ht="12.75" hidden="false" customHeight="false" outlineLevel="0" collapsed="false">
      <c r="A87" s="123" t="s">
        <v>91</v>
      </c>
      <c r="B87" s="21" t="s">
        <v>681</v>
      </c>
      <c r="C87" s="21" t="s">
        <v>267</v>
      </c>
      <c r="D87" s="101" t="n">
        <v>102960001</v>
      </c>
      <c r="E87" s="21" t="n">
        <v>1678</v>
      </c>
      <c r="F87" s="22" t="n">
        <v>30880</v>
      </c>
      <c r="G87" s="23" t="s">
        <v>840</v>
      </c>
      <c r="H87" s="23" t="s">
        <v>841</v>
      </c>
      <c r="I87" s="23" t="n">
        <v>1475</v>
      </c>
      <c r="J87" s="23" t="s">
        <v>743</v>
      </c>
      <c r="K87" s="24" t="n">
        <v>33086</v>
      </c>
      <c r="L87" s="24" t="n">
        <v>37135</v>
      </c>
      <c r="M87" s="24" t="n">
        <v>36923</v>
      </c>
      <c r="N87" s="23" t="n">
        <v>9</v>
      </c>
      <c r="O87" s="218" t="n">
        <v>92135</v>
      </c>
      <c r="P87" s="232" t="n">
        <v>2844</v>
      </c>
      <c r="Q87" s="126" t="n">
        <v>3.08</v>
      </c>
      <c r="R87" s="127" t="n">
        <v>40</v>
      </c>
      <c r="S87" s="233" t="n">
        <v>2.85</v>
      </c>
      <c r="T87" s="234" t="n">
        <v>19</v>
      </c>
      <c r="U87" s="235" t="n">
        <v>11.38</v>
      </c>
      <c r="V87" s="222" t="n">
        <v>32</v>
      </c>
      <c r="W87" s="137" t="n">
        <v>298.7</v>
      </c>
      <c r="X87" s="138" t="n">
        <v>97</v>
      </c>
      <c r="Y87" s="137" t="n">
        <v>144</v>
      </c>
    </row>
    <row r="88" customFormat="false" ht="12.75" hidden="false" customHeight="false" outlineLevel="0" collapsed="false">
      <c r="A88" s="123" t="s">
        <v>91</v>
      </c>
      <c r="B88" s="21" t="s">
        <v>681</v>
      </c>
      <c r="C88" s="21" t="s">
        <v>267</v>
      </c>
      <c r="D88" s="101" t="n">
        <v>1910014</v>
      </c>
      <c r="E88" s="21" t="n">
        <v>298</v>
      </c>
      <c r="F88" s="22" t="n">
        <v>33493</v>
      </c>
      <c r="G88" s="23" t="n">
        <v>2</v>
      </c>
      <c r="H88" s="23" t="s">
        <v>79</v>
      </c>
      <c r="J88" s="23" t="s">
        <v>743</v>
      </c>
      <c r="K88" s="24" t="n">
        <v>33543</v>
      </c>
      <c r="L88" s="24" t="n">
        <v>38808</v>
      </c>
      <c r="M88" s="24" t="n">
        <v>38412</v>
      </c>
      <c r="N88" s="23" t="n">
        <v>10</v>
      </c>
      <c r="O88" s="218" t="n">
        <v>91808</v>
      </c>
      <c r="P88" s="232" t="n">
        <v>3510</v>
      </c>
      <c r="Q88" s="126" t="n">
        <v>3.55</v>
      </c>
      <c r="R88" s="127" t="n">
        <v>6</v>
      </c>
      <c r="S88" s="233" t="n">
        <v>2.94</v>
      </c>
      <c r="T88" s="234" t="n">
        <v>5</v>
      </c>
      <c r="U88" s="235" t="n">
        <v>11.73</v>
      </c>
      <c r="V88" s="222" t="n">
        <v>7</v>
      </c>
      <c r="W88" s="137" t="n">
        <v>125</v>
      </c>
      <c r="X88" s="138" t="n">
        <v>85</v>
      </c>
      <c r="Y88" s="137"/>
    </row>
    <row r="89" customFormat="false" ht="12.75" hidden="false" customHeight="false" outlineLevel="0" collapsed="false">
      <c r="A89" s="123" t="s">
        <v>122</v>
      </c>
      <c r="B89" s="21" t="s">
        <v>681</v>
      </c>
      <c r="C89" s="21" t="s">
        <v>267</v>
      </c>
      <c r="D89" s="101" t="n">
        <v>1700002</v>
      </c>
      <c r="E89" s="21" t="n">
        <v>374</v>
      </c>
      <c r="F89" s="22" t="n">
        <v>83360</v>
      </c>
      <c r="G89" s="23" t="s">
        <v>842</v>
      </c>
      <c r="H89" s="23" t="s">
        <v>843</v>
      </c>
      <c r="I89" s="23" t="n">
        <v>196</v>
      </c>
      <c r="J89" s="23" t="s">
        <v>743</v>
      </c>
      <c r="K89" s="24" t="n">
        <v>35704</v>
      </c>
      <c r="L89" s="24" t="n">
        <v>39814</v>
      </c>
      <c r="M89" s="24" t="n">
        <v>39083</v>
      </c>
      <c r="N89" s="23" t="n">
        <v>7</v>
      </c>
      <c r="O89" s="218" t="n">
        <v>91743</v>
      </c>
      <c r="P89" s="232" t="n">
        <v>2964</v>
      </c>
      <c r="S89" s="233"/>
      <c r="T89" s="234"/>
      <c r="U89" s="235"/>
      <c r="W89" s="137" t="n">
        <v>605.5</v>
      </c>
      <c r="X89" s="138" t="n">
        <v>100</v>
      </c>
      <c r="Y89" s="137" t="n">
        <v>251.4</v>
      </c>
    </row>
    <row r="90" customFormat="false" ht="12.75" hidden="false" customHeight="false" outlineLevel="0" collapsed="false">
      <c r="A90" s="123" t="s">
        <v>78</v>
      </c>
      <c r="B90" s="21" t="s">
        <v>681</v>
      </c>
      <c r="C90" s="21" t="s">
        <v>267</v>
      </c>
      <c r="D90" s="101" t="n">
        <v>770001</v>
      </c>
      <c r="E90" s="21" t="n">
        <v>372</v>
      </c>
      <c r="F90" s="22" t="s">
        <v>79</v>
      </c>
      <c r="G90" s="23" t="s">
        <v>844</v>
      </c>
      <c r="H90" s="23" t="s">
        <v>845</v>
      </c>
      <c r="I90" s="23" t="n">
        <v>41</v>
      </c>
      <c r="J90" s="23" t="s">
        <v>743</v>
      </c>
      <c r="K90" s="24" t="n">
        <v>35004</v>
      </c>
      <c r="L90" s="24" t="n">
        <v>40026</v>
      </c>
      <c r="M90" s="24" t="n">
        <v>37500</v>
      </c>
      <c r="N90" s="23" t="n">
        <v>10</v>
      </c>
      <c r="O90" s="218" t="n">
        <v>91732</v>
      </c>
      <c r="P90" s="232" t="n">
        <v>3525</v>
      </c>
      <c r="S90" s="233"/>
      <c r="T90" s="234"/>
      <c r="U90" s="235"/>
      <c r="W90" s="137" t="n">
        <v>495.2</v>
      </c>
      <c r="X90" s="138" t="n">
        <v>100</v>
      </c>
      <c r="Y90" s="137" t="n">
        <v>199.8</v>
      </c>
    </row>
    <row r="91" customFormat="false" ht="12.75" hidden="false" customHeight="false" outlineLevel="0" collapsed="false">
      <c r="A91" s="123" t="s">
        <v>63</v>
      </c>
      <c r="B91" s="21" t="s">
        <v>681</v>
      </c>
      <c r="C91" s="21" t="s">
        <v>267</v>
      </c>
      <c r="D91" s="101" t="n">
        <v>410002</v>
      </c>
      <c r="E91" s="21" t="n">
        <v>1938</v>
      </c>
      <c r="F91" s="22" t="n">
        <v>73439</v>
      </c>
      <c r="G91" s="23" t="s">
        <v>846</v>
      </c>
      <c r="H91" s="23" t="s">
        <v>847</v>
      </c>
      <c r="I91" s="23" t="n">
        <v>1580</v>
      </c>
      <c r="J91" s="23" t="s">
        <v>743</v>
      </c>
      <c r="K91" s="24" t="n">
        <v>36251</v>
      </c>
      <c r="L91" s="24" t="n">
        <v>39934</v>
      </c>
      <c r="M91" s="24" t="n">
        <v>39417</v>
      </c>
      <c r="N91" s="23" t="n">
        <v>8</v>
      </c>
      <c r="O91" s="218" t="n">
        <v>91706</v>
      </c>
      <c r="P91" s="232" t="n">
        <v>2469</v>
      </c>
      <c r="S91" s="233"/>
      <c r="T91" s="234"/>
      <c r="U91" s="235"/>
      <c r="W91" s="137" t="n">
        <v>650.3</v>
      </c>
      <c r="X91" s="138" t="n">
        <v>100</v>
      </c>
      <c r="Y91" s="137" t="n">
        <v>286.2</v>
      </c>
    </row>
    <row r="92" customFormat="false" ht="12.75" hidden="false" customHeight="false" outlineLevel="0" collapsed="false">
      <c r="A92" s="123" t="s">
        <v>75</v>
      </c>
      <c r="B92" s="21" t="s">
        <v>681</v>
      </c>
      <c r="C92" s="21" t="s">
        <v>267</v>
      </c>
      <c r="D92" s="101" t="n">
        <v>3010001</v>
      </c>
      <c r="E92" s="21" t="n">
        <v>110</v>
      </c>
      <c r="F92" s="22" t="n">
        <v>66723</v>
      </c>
      <c r="G92" s="23" t="s">
        <v>848</v>
      </c>
      <c r="H92" s="23" t="s">
        <v>849</v>
      </c>
      <c r="I92" s="23" t="n">
        <v>49</v>
      </c>
      <c r="J92" s="23" t="s">
        <v>743</v>
      </c>
      <c r="K92" s="24" t="n">
        <v>35370</v>
      </c>
      <c r="L92" s="24" t="n">
        <v>39753</v>
      </c>
      <c r="M92" s="24" t="n">
        <v>39600</v>
      </c>
      <c r="N92" s="23" t="n">
        <v>8</v>
      </c>
      <c r="O92" s="218" t="n">
        <v>90930</v>
      </c>
      <c r="P92" s="232" t="n">
        <v>3120</v>
      </c>
      <c r="Q92" s="126" t="n">
        <v>2.89</v>
      </c>
      <c r="R92" s="127" t="n">
        <v>7</v>
      </c>
      <c r="S92" s="233" t="n">
        <v>2.74</v>
      </c>
      <c r="T92" s="234" t="n">
        <v>6</v>
      </c>
      <c r="U92" s="235" t="n">
        <v>11.6</v>
      </c>
      <c r="V92" s="222" t="n">
        <v>7</v>
      </c>
      <c r="W92" s="137" t="n">
        <v>292.4</v>
      </c>
      <c r="X92" s="138" t="n">
        <v>97</v>
      </c>
      <c r="Y92" s="137" t="n">
        <v>34.6</v>
      </c>
    </row>
    <row r="93" customFormat="false" ht="12.75" hidden="false" customHeight="false" outlineLevel="0" collapsed="false">
      <c r="A93" s="123" t="s">
        <v>75</v>
      </c>
      <c r="B93" s="21" t="s">
        <v>681</v>
      </c>
      <c r="C93" s="21" t="s">
        <v>267</v>
      </c>
      <c r="D93" s="101" t="n">
        <v>2840001</v>
      </c>
      <c r="E93" s="21" t="n">
        <v>984</v>
      </c>
      <c r="F93" s="22" t="n">
        <v>77772</v>
      </c>
      <c r="G93" s="23" t="s">
        <v>412</v>
      </c>
      <c r="H93" s="23" t="s">
        <v>413</v>
      </c>
      <c r="I93" s="23" t="n">
        <v>861</v>
      </c>
      <c r="J93" s="23" t="s">
        <v>754</v>
      </c>
      <c r="K93" s="24" t="n">
        <v>37257</v>
      </c>
      <c r="M93" s="24" t="n">
        <v>41214</v>
      </c>
      <c r="N93" s="23" t="n">
        <v>8</v>
      </c>
      <c r="O93" s="218" t="n">
        <v>90747</v>
      </c>
      <c r="P93" s="232" t="n">
        <v>3008</v>
      </c>
      <c r="Q93" s="126" t="n">
        <v>3.58</v>
      </c>
      <c r="R93" s="127" t="n">
        <v>71</v>
      </c>
      <c r="S93" s="233" t="n">
        <v>2.93</v>
      </c>
      <c r="T93" s="234" t="n">
        <v>77</v>
      </c>
      <c r="U93" s="235" t="n">
        <v>11.88</v>
      </c>
      <c r="V93" s="222" t="n">
        <v>77</v>
      </c>
      <c r="W93" s="137" t="n">
        <v>429.6</v>
      </c>
      <c r="X93" s="138" t="n">
        <v>100</v>
      </c>
      <c r="Y93" s="137" t="n">
        <v>188.6</v>
      </c>
    </row>
    <row r="94" customFormat="false" ht="12.75" hidden="false" customHeight="false" outlineLevel="0" collapsed="false">
      <c r="A94" s="123" t="s">
        <v>75</v>
      </c>
      <c r="B94" s="21" t="s">
        <v>681</v>
      </c>
      <c r="C94" s="21" t="s">
        <v>267</v>
      </c>
      <c r="D94" s="101" t="n">
        <v>2840001</v>
      </c>
      <c r="E94" s="21" t="n">
        <v>939</v>
      </c>
      <c r="F94" s="22" t="n">
        <v>75306</v>
      </c>
      <c r="G94" s="23" t="s">
        <v>850</v>
      </c>
      <c r="H94" s="23" t="s">
        <v>851</v>
      </c>
      <c r="I94" s="23" t="n">
        <v>800</v>
      </c>
      <c r="J94" s="23" t="s">
        <v>743</v>
      </c>
      <c r="K94" s="24" t="n">
        <v>36708</v>
      </c>
      <c r="L94" s="24" t="n">
        <v>41061</v>
      </c>
      <c r="M94" s="24" t="n">
        <v>40817</v>
      </c>
      <c r="N94" s="23" t="n">
        <v>9</v>
      </c>
      <c r="O94" s="218" t="n">
        <v>90034</v>
      </c>
      <c r="P94" s="232" t="n">
        <v>3075</v>
      </c>
      <c r="Q94" s="126" t="n">
        <v>3.33</v>
      </c>
      <c r="R94" s="127" t="n">
        <v>79</v>
      </c>
      <c r="S94" s="233" t="n">
        <v>2.72</v>
      </c>
      <c r="T94" s="234" t="n">
        <v>79</v>
      </c>
      <c r="U94" s="235" t="n">
        <v>11.29</v>
      </c>
      <c r="V94" s="222" t="n">
        <v>79</v>
      </c>
      <c r="W94" s="137" t="n">
        <v>554.1</v>
      </c>
      <c r="X94" s="138" t="n">
        <v>100</v>
      </c>
      <c r="Y94" s="137" t="n">
        <v>237</v>
      </c>
    </row>
    <row r="95" customFormat="false" ht="12.75" hidden="false" customHeight="false" outlineLevel="0" collapsed="false">
      <c r="A95" s="123" t="s">
        <v>122</v>
      </c>
      <c r="B95" s="21" t="s">
        <v>681</v>
      </c>
      <c r="C95" s="21" t="s">
        <v>267</v>
      </c>
      <c r="D95" s="101" t="n">
        <v>1700002</v>
      </c>
      <c r="E95" s="21" t="n">
        <v>210</v>
      </c>
      <c r="F95" s="22" t="s">
        <v>79</v>
      </c>
      <c r="G95" s="23" t="s">
        <v>830</v>
      </c>
      <c r="H95" s="23" t="s">
        <v>831</v>
      </c>
      <c r="I95" s="23" t="n">
        <v>67</v>
      </c>
      <c r="J95" s="23" t="s">
        <v>743</v>
      </c>
      <c r="K95" s="24" t="n">
        <v>33878</v>
      </c>
      <c r="L95" s="24" t="n">
        <v>37895</v>
      </c>
      <c r="M95" s="24" t="n">
        <v>37469</v>
      </c>
      <c r="N95" s="23" t="n">
        <v>8</v>
      </c>
      <c r="O95" s="218" t="n">
        <v>89515</v>
      </c>
      <c r="P95" s="232" t="n">
        <v>2856</v>
      </c>
      <c r="S95" s="233"/>
      <c r="T95" s="234"/>
      <c r="U95" s="235"/>
      <c r="W95" s="137" t="n">
        <v>477.7</v>
      </c>
      <c r="X95" s="138" t="n">
        <v>100</v>
      </c>
      <c r="Y95" s="137" t="n">
        <v>201.3</v>
      </c>
    </row>
    <row r="96" customFormat="false" ht="12.75" hidden="false" customHeight="false" outlineLevel="0" collapsed="false">
      <c r="A96" s="19" t="s">
        <v>122</v>
      </c>
      <c r="B96" s="20" t="s">
        <v>681</v>
      </c>
      <c r="C96" s="20" t="s">
        <v>267</v>
      </c>
      <c r="D96" s="101" t="n">
        <v>1700002</v>
      </c>
      <c r="E96" s="21" t="n">
        <v>214</v>
      </c>
      <c r="F96" s="22" t="s">
        <v>79</v>
      </c>
      <c r="G96" s="23" t="s">
        <v>852</v>
      </c>
      <c r="H96" s="23" t="s">
        <v>853</v>
      </c>
      <c r="I96" s="23" t="n">
        <v>34</v>
      </c>
      <c r="J96" s="23" t="s">
        <v>743</v>
      </c>
      <c r="K96" s="24" t="n">
        <v>33939</v>
      </c>
      <c r="L96" s="24" t="n">
        <v>37895</v>
      </c>
      <c r="M96" s="24" t="n">
        <v>37653</v>
      </c>
      <c r="N96" s="23" t="n">
        <v>9</v>
      </c>
      <c r="O96" s="218" t="n">
        <v>88915</v>
      </c>
      <c r="P96" s="232" t="n">
        <v>2823</v>
      </c>
      <c r="S96" s="233"/>
      <c r="T96" s="234"/>
      <c r="U96" s="235"/>
      <c r="W96" s="137" t="n">
        <v>268.6</v>
      </c>
      <c r="X96" s="138" t="n">
        <v>96</v>
      </c>
      <c r="Y96" s="137" t="n">
        <v>142.3</v>
      </c>
    </row>
    <row r="97" customFormat="false" ht="12.75" hidden="false" customHeight="false" outlineLevel="0" collapsed="false">
      <c r="A97" s="123" t="s">
        <v>78</v>
      </c>
      <c r="B97" s="21" t="s">
        <v>681</v>
      </c>
      <c r="C97" s="21" t="s">
        <v>267</v>
      </c>
      <c r="D97" s="101" t="n">
        <v>106500002</v>
      </c>
      <c r="E97" s="21" t="n">
        <v>307</v>
      </c>
      <c r="F97" s="22" t="n">
        <v>74174</v>
      </c>
      <c r="G97" s="23" t="s">
        <v>808</v>
      </c>
      <c r="H97" s="23" t="s">
        <v>809</v>
      </c>
      <c r="I97" s="23" t="n">
        <v>226</v>
      </c>
      <c r="J97" s="23" t="s">
        <v>743</v>
      </c>
      <c r="K97" s="24" t="n">
        <v>36434</v>
      </c>
      <c r="L97" s="24" t="n">
        <v>40634</v>
      </c>
      <c r="M97" s="24" t="n">
        <v>40118</v>
      </c>
      <c r="N97" s="23" t="n">
        <v>8</v>
      </c>
      <c r="O97" s="218" t="n">
        <v>88767</v>
      </c>
      <c r="P97" s="232" t="n">
        <v>2884</v>
      </c>
      <c r="Q97" s="126" t="n">
        <v>3.42</v>
      </c>
      <c r="R97" s="127" t="n">
        <v>69</v>
      </c>
      <c r="S97" s="233" t="n">
        <v>3.09</v>
      </c>
      <c r="T97" s="234" t="n">
        <v>78</v>
      </c>
      <c r="U97" s="235" t="n">
        <v>11.99</v>
      </c>
      <c r="V97" s="222" t="n">
        <v>78</v>
      </c>
      <c r="W97" s="137" t="n">
        <v>336.7</v>
      </c>
      <c r="X97" s="138" t="n">
        <v>98</v>
      </c>
      <c r="Y97" s="137" t="n">
        <v>248.9</v>
      </c>
    </row>
    <row r="98" s="205" customFormat="true" ht="12.75" hidden="false" customHeight="false" outlineLevel="0" collapsed="false">
      <c r="A98" s="123" t="s">
        <v>63</v>
      </c>
      <c r="B98" s="21" t="s">
        <v>681</v>
      </c>
      <c r="C98" s="21" t="s">
        <v>267</v>
      </c>
      <c r="D98" s="101" t="n">
        <v>410002</v>
      </c>
      <c r="E98" s="21" t="n">
        <v>1905</v>
      </c>
      <c r="F98" s="22" t="n">
        <v>73601</v>
      </c>
      <c r="G98" s="23" t="s">
        <v>810</v>
      </c>
      <c r="H98" s="23" t="s">
        <v>811</v>
      </c>
      <c r="I98" s="23" t="n">
        <v>1746</v>
      </c>
      <c r="J98" s="23" t="s">
        <v>743</v>
      </c>
      <c r="K98" s="24" t="n">
        <v>36100</v>
      </c>
      <c r="L98" s="24" t="n">
        <v>40299</v>
      </c>
      <c r="M98" s="24" t="n">
        <v>40118</v>
      </c>
      <c r="N98" s="23" t="n">
        <v>10</v>
      </c>
      <c r="O98" s="218" t="n">
        <v>88710</v>
      </c>
      <c r="P98" s="232" t="n">
        <v>2843</v>
      </c>
      <c r="Q98" s="126"/>
      <c r="R98" s="127"/>
      <c r="S98" s="233"/>
      <c r="T98" s="234"/>
      <c r="U98" s="235"/>
      <c r="V98" s="222"/>
      <c r="W98" s="137" t="n">
        <v>269.2</v>
      </c>
      <c r="X98" s="138" t="n">
        <v>96</v>
      </c>
      <c r="Y98" s="137" t="n">
        <v>224.3</v>
      </c>
    </row>
    <row r="99" customFormat="false" ht="12.75" hidden="false" customHeight="false" outlineLevel="0" collapsed="false">
      <c r="A99" s="19" t="s">
        <v>91</v>
      </c>
      <c r="B99" s="20" t="s">
        <v>681</v>
      </c>
      <c r="C99" s="20" t="s">
        <v>267</v>
      </c>
      <c r="D99" s="101" t="n">
        <v>103590001</v>
      </c>
      <c r="E99" s="21" t="n">
        <v>648</v>
      </c>
      <c r="F99" s="22" t="n">
        <v>74791</v>
      </c>
      <c r="G99" s="23" t="s">
        <v>854</v>
      </c>
      <c r="H99" s="23" t="s">
        <v>855</v>
      </c>
      <c r="I99" s="23" t="n">
        <v>494</v>
      </c>
      <c r="J99" s="23" t="s">
        <v>743</v>
      </c>
      <c r="K99" s="24" t="n">
        <v>36586</v>
      </c>
      <c r="L99" s="24" t="n">
        <v>40634</v>
      </c>
      <c r="M99" s="24" t="n">
        <v>39142</v>
      </c>
      <c r="N99" s="23" t="n">
        <v>5</v>
      </c>
      <c r="O99" s="218" t="n">
        <v>88641</v>
      </c>
      <c r="P99" s="232" t="n">
        <v>3001</v>
      </c>
      <c r="S99" s="233"/>
      <c r="T99" s="234"/>
      <c r="U99" s="235"/>
      <c r="W99" s="137" t="n">
        <v>354.2</v>
      </c>
      <c r="X99" s="138" t="n">
        <v>99</v>
      </c>
      <c r="Y99" s="137" t="n">
        <v>168.9</v>
      </c>
    </row>
    <row r="100" customFormat="false" ht="12.75" hidden="false" customHeight="false" outlineLevel="0" collapsed="false">
      <c r="A100" s="19" t="s">
        <v>63</v>
      </c>
      <c r="B100" s="20" t="s">
        <v>681</v>
      </c>
      <c r="C100" s="20" t="s">
        <v>267</v>
      </c>
      <c r="D100" s="101" t="n">
        <v>550003</v>
      </c>
      <c r="E100" s="21" t="n">
        <v>93</v>
      </c>
      <c r="F100" s="22" t="n">
        <v>62075</v>
      </c>
      <c r="G100" s="23" t="s">
        <v>806</v>
      </c>
      <c r="H100" s="23" t="s">
        <v>807</v>
      </c>
      <c r="I100" s="23" t="n">
        <v>18</v>
      </c>
      <c r="J100" s="23" t="s">
        <v>743</v>
      </c>
      <c r="K100" s="24" t="n">
        <v>34639</v>
      </c>
      <c r="L100" s="24" t="n">
        <v>39295</v>
      </c>
      <c r="M100" s="24" t="n">
        <v>38838</v>
      </c>
      <c r="N100" s="23" t="n">
        <v>9</v>
      </c>
      <c r="O100" s="218" t="n">
        <v>88340</v>
      </c>
      <c r="P100" s="232" t="n">
        <v>3350</v>
      </c>
      <c r="S100" s="233"/>
      <c r="T100" s="234"/>
      <c r="U100" s="235"/>
      <c r="W100" s="137" t="n">
        <v>355.2</v>
      </c>
      <c r="X100" s="138" t="n">
        <v>99</v>
      </c>
      <c r="Y100" s="137" t="n">
        <v>134.5</v>
      </c>
    </row>
    <row r="101" customFormat="false" ht="12.75" hidden="false" customHeight="false" outlineLevel="0" collapsed="false">
      <c r="A101" s="123" t="s">
        <v>78</v>
      </c>
      <c r="B101" s="21" t="s">
        <v>681</v>
      </c>
      <c r="C101" s="21" t="s">
        <v>197</v>
      </c>
      <c r="D101" s="101" t="n">
        <v>770001</v>
      </c>
      <c r="E101" s="21" t="n">
        <v>1103</v>
      </c>
      <c r="F101" s="22" t="s">
        <v>79</v>
      </c>
      <c r="G101" s="23" t="s">
        <v>856</v>
      </c>
      <c r="H101" s="23" t="s">
        <v>857</v>
      </c>
      <c r="I101" s="23" t="n">
        <v>372</v>
      </c>
      <c r="J101" s="23" t="s">
        <v>754</v>
      </c>
      <c r="K101" s="24" t="n">
        <v>36342</v>
      </c>
      <c r="M101" s="24" t="n">
        <v>41214</v>
      </c>
      <c r="N101" s="23" t="n">
        <v>11</v>
      </c>
      <c r="O101" s="218" t="n">
        <v>88139</v>
      </c>
      <c r="P101" s="232" t="n">
        <v>3588</v>
      </c>
      <c r="S101" s="233"/>
      <c r="T101" s="234"/>
      <c r="U101" s="235"/>
      <c r="W101" s="137" t="n">
        <v>467.7</v>
      </c>
      <c r="X101" s="138" t="n">
        <v>100</v>
      </c>
      <c r="Y101" s="137" t="n">
        <v>224.7</v>
      </c>
    </row>
    <row r="102" customFormat="false" ht="12.75" hidden="false" customHeight="false" outlineLevel="0" collapsed="false">
      <c r="A102" s="123" t="s">
        <v>78</v>
      </c>
      <c r="B102" s="21" t="s">
        <v>681</v>
      </c>
      <c r="C102" s="21" t="s">
        <v>267</v>
      </c>
      <c r="D102" s="101" t="n">
        <v>1910035</v>
      </c>
      <c r="E102" s="21" t="n">
        <v>109</v>
      </c>
      <c r="F102" s="22" t="n">
        <v>71073</v>
      </c>
      <c r="G102" s="23" t="s">
        <v>828</v>
      </c>
      <c r="H102" s="23" t="s">
        <v>829</v>
      </c>
      <c r="J102" s="23" t="s">
        <v>743</v>
      </c>
      <c r="K102" s="24" t="n">
        <v>35947</v>
      </c>
      <c r="L102" s="24" t="n">
        <v>41153</v>
      </c>
      <c r="M102" s="24" t="n">
        <v>40634</v>
      </c>
      <c r="N102" s="23" t="n">
        <v>10</v>
      </c>
      <c r="O102" s="218" t="n">
        <v>88101</v>
      </c>
      <c r="P102" s="232" t="n">
        <v>3805</v>
      </c>
      <c r="Q102" s="126" t="n">
        <v>3.39</v>
      </c>
      <c r="R102" s="127" t="n">
        <v>19</v>
      </c>
      <c r="S102" s="233" t="n">
        <v>3.26</v>
      </c>
      <c r="T102" s="234" t="n">
        <v>19</v>
      </c>
      <c r="U102" s="235" t="n">
        <v>12.06</v>
      </c>
      <c r="V102" s="222" t="n">
        <v>19</v>
      </c>
      <c r="W102" s="137" t="n">
        <v>84</v>
      </c>
      <c r="X102" s="138" t="n">
        <v>80</v>
      </c>
      <c r="Y102" s="137" t="n">
        <v>52.5</v>
      </c>
    </row>
    <row r="103" customFormat="false" ht="12.75" hidden="false" customHeight="false" outlineLevel="0" collapsed="false">
      <c r="A103" s="123" t="s">
        <v>122</v>
      </c>
      <c r="B103" s="21" t="s">
        <v>681</v>
      </c>
      <c r="C103" s="21" t="s">
        <v>267</v>
      </c>
      <c r="D103" s="101" t="n">
        <v>1800001</v>
      </c>
      <c r="E103" s="21" t="n">
        <v>160</v>
      </c>
      <c r="F103" s="22" t="n">
        <v>85823</v>
      </c>
      <c r="G103" s="23" t="s">
        <v>858</v>
      </c>
      <c r="H103" s="23" t="s">
        <v>859</v>
      </c>
      <c r="I103" s="23" t="n">
        <v>5.01</v>
      </c>
      <c r="J103" s="23" t="s">
        <v>743</v>
      </c>
      <c r="K103" s="24" t="n">
        <v>34669</v>
      </c>
      <c r="L103" s="24" t="n">
        <v>39295</v>
      </c>
      <c r="M103" s="24" t="n">
        <v>38777</v>
      </c>
      <c r="N103" s="23" t="n">
        <v>7</v>
      </c>
      <c r="O103" s="218" t="n">
        <v>87983</v>
      </c>
      <c r="P103" s="232" t="n">
        <v>3042</v>
      </c>
      <c r="Q103" s="126" t="n">
        <v>3.01</v>
      </c>
      <c r="R103" s="127" t="n">
        <v>4</v>
      </c>
      <c r="S103" s="233" t="n">
        <v>3.17</v>
      </c>
      <c r="T103" s="234" t="n">
        <v>4</v>
      </c>
      <c r="U103" s="235" t="n">
        <v>11.3</v>
      </c>
      <c r="V103" s="222" t="n">
        <v>4</v>
      </c>
      <c r="W103" s="137" t="n">
        <v>783</v>
      </c>
      <c r="X103" s="138" t="n">
        <v>100</v>
      </c>
      <c r="Y103" s="137" t="n">
        <v>291.5</v>
      </c>
    </row>
    <row r="104" customFormat="false" ht="12.75" hidden="false" customHeight="false" outlineLevel="0" collapsed="false">
      <c r="A104" s="123" t="s">
        <v>75</v>
      </c>
      <c r="B104" s="21" t="s">
        <v>681</v>
      </c>
      <c r="C104" s="21" t="s">
        <v>267</v>
      </c>
      <c r="D104" s="101" t="n">
        <v>1960035</v>
      </c>
      <c r="E104" s="21" t="n">
        <v>801</v>
      </c>
      <c r="F104" s="22" t="n">
        <v>77269</v>
      </c>
      <c r="G104" s="23" t="s">
        <v>860</v>
      </c>
      <c r="H104" s="23" t="s">
        <v>861</v>
      </c>
      <c r="I104" s="23" t="n">
        <v>543</v>
      </c>
      <c r="J104" s="23" t="s">
        <v>743</v>
      </c>
      <c r="K104" s="24" t="n">
        <v>37135</v>
      </c>
      <c r="L104" s="24" t="n">
        <v>41244</v>
      </c>
      <c r="M104" s="24" t="n">
        <v>41061</v>
      </c>
      <c r="N104" s="23" t="n">
        <v>9</v>
      </c>
      <c r="O104" s="218" t="n">
        <v>87949</v>
      </c>
      <c r="P104" s="232" t="n">
        <v>2817</v>
      </c>
      <c r="S104" s="233"/>
      <c r="T104" s="234"/>
      <c r="U104" s="235"/>
      <c r="W104" s="137" t="n">
        <v>442.9</v>
      </c>
      <c r="X104" s="138" t="n">
        <v>100</v>
      </c>
      <c r="Y104" s="137" t="n">
        <v>215.8</v>
      </c>
    </row>
    <row r="105" customFormat="false" ht="12.75" hidden="false" customHeight="false" outlineLevel="0" collapsed="false">
      <c r="A105" s="19" t="s">
        <v>78</v>
      </c>
      <c r="B105" s="20" t="s">
        <v>681</v>
      </c>
      <c r="C105" s="20" t="s">
        <v>267</v>
      </c>
      <c r="D105" s="101" t="n">
        <v>106500002</v>
      </c>
      <c r="E105" s="21" t="n">
        <v>290</v>
      </c>
      <c r="F105" s="22" t="n">
        <v>73652</v>
      </c>
      <c r="G105" s="23" t="s">
        <v>862</v>
      </c>
      <c r="H105" s="23" t="s">
        <v>863</v>
      </c>
      <c r="I105" s="23" t="n">
        <v>156</v>
      </c>
      <c r="J105" s="23" t="s">
        <v>743</v>
      </c>
      <c r="K105" s="24" t="n">
        <v>36251</v>
      </c>
      <c r="L105" s="24" t="n">
        <v>40483</v>
      </c>
      <c r="M105" s="24" t="n">
        <v>40269</v>
      </c>
      <c r="N105" s="23" t="n">
        <v>8</v>
      </c>
      <c r="O105" s="218" t="n">
        <v>87490</v>
      </c>
      <c r="P105" s="232" t="n">
        <v>3026</v>
      </c>
      <c r="Q105" s="126" t="n">
        <v>3.63</v>
      </c>
      <c r="R105" s="127" t="n">
        <v>82</v>
      </c>
      <c r="S105" s="233" t="n">
        <v>3.31</v>
      </c>
      <c r="T105" s="234" t="n">
        <v>83</v>
      </c>
      <c r="U105" s="235" t="n">
        <v>12.44</v>
      </c>
      <c r="V105" s="222" t="n">
        <v>83</v>
      </c>
      <c r="W105" s="137" t="n">
        <v>-176.2</v>
      </c>
      <c r="X105" s="138" t="n">
        <v>37</v>
      </c>
      <c r="Y105" s="137" t="n">
        <v>134.7</v>
      </c>
    </row>
    <row r="106" customFormat="false" ht="12.75" hidden="false" customHeight="false" outlineLevel="0" collapsed="false">
      <c r="A106" s="123" t="s">
        <v>91</v>
      </c>
      <c r="B106" s="21" t="s">
        <v>681</v>
      </c>
      <c r="C106" s="21" t="s">
        <v>267</v>
      </c>
      <c r="D106" s="101" t="n">
        <v>1910014</v>
      </c>
      <c r="E106" s="21" t="n">
        <v>573</v>
      </c>
      <c r="F106" s="22" t="n">
        <v>78357</v>
      </c>
      <c r="G106" s="23" t="s">
        <v>864</v>
      </c>
      <c r="H106" s="23" t="s">
        <v>79</v>
      </c>
      <c r="I106" s="23" t="n">
        <v>387</v>
      </c>
      <c r="J106" s="23" t="s">
        <v>743</v>
      </c>
      <c r="K106" s="24" t="n">
        <v>37316</v>
      </c>
      <c r="L106" s="24" t="n">
        <v>41518</v>
      </c>
      <c r="M106" s="24" t="n">
        <v>41334</v>
      </c>
      <c r="N106" s="23" t="n">
        <v>8</v>
      </c>
      <c r="O106" s="218" t="n">
        <v>87460</v>
      </c>
      <c r="P106" s="232" t="n">
        <v>2847</v>
      </c>
      <c r="S106" s="233"/>
      <c r="T106" s="234"/>
      <c r="U106" s="235"/>
      <c r="W106" s="137" t="n">
        <v>397.8</v>
      </c>
      <c r="X106" s="138" t="n">
        <v>99</v>
      </c>
      <c r="Y106" s="137"/>
    </row>
    <row r="107" customFormat="false" ht="12.75" hidden="false" customHeight="false" outlineLevel="0" collapsed="false">
      <c r="A107" s="19" t="s">
        <v>75</v>
      </c>
      <c r="B107" s="20" t="s">
        <v>681</v>
      </c>
      <c r="C107" s="20" t="s">
        <v>267</v>
      </c>
      <c r="D107" s="101" t="n">
        <v>3600001</v>
      </c>
      <c r="E107" s="21" t="n">
        <v>53</v>
      </c>
      <c r="F107" s="22" t="n">
        <v>80795</v>
      </c>
      <c r="G107" s="23" t="s">
        <v>315</v>
      </c>
      <c r="H107" s="23" t="s">
        <v>316</v>
      </c>
      <c r="J107" s="23" t="s">
        <v>754</v>
      </c>
      <c r="K107" s="24" t="n">
        <v>37500</v>
      </c>
      <c r="M107" s="24" t="n">
        <v>41275</v>
      </c>
      <c r="N107" s="23" t="n">
        <v>8</v>
      </c>
      <c r="O107" s="218" t="n">
        <v>87120</v>
      </c>
      <c r="P107" s="232" t="n">
        <v>2959</v>
      </c>
      <c r="Q107" s="126" t="n">
        <v>3.11</v>
      </c>
      <c r="R107" s="127" t="n">
        <v>78</v>
      </c>
      <c r="S107" s="233" t="n">
        <v>2.68</v>
      </c>
      <c r="T107" s="234" t="n">
        <v>79</v>
      </c>
      <c r="U107" s="235" t="n">
        <v>10.9</v>
      </c>
      <c r="V107" s="222" t="n">
        <v>79</v>
      </c>
      <c r="W107" s="137" t="n">
        <v>775.3</v>
      </c>
      <c r="X107" s="138" t="n">
        <v>100</v>
      </c>
      <c r="Y107" s="137" t="n">
        <v>305.4</v>
      </c>
    </row>
    <row r="108" customFormat="false" ht="12.75" hidden="false" customHeight="false" outlineLevel="0" collapsed="false">
      <c r="A108" s="123" t="s">
        <v>63</v>
      </c>
      <c r="B108" s="21" t="s">
        <v>681</v>
      </c>
      <c r="C108" s="21" t="s">
        <v>267</v>
      </c>
      <c r="D108" s="101" t="n">
        <v>930001</v>
      </c>
      <c r="E108" s="21" t="n">
        <v>597</v>
      </c>
      <c r="F108" s="22" t="s">
        <v>79</v>
      </c>
      <c r="G108" s="23" t="s">
        <v>806</v>
      </c>
      <c r="H108" s="23" t="s">
        <v>807</v>
      </c>
      <c r="I108" s="23" t="n">
        <v>412</v>
      </c>
      <c r="J108" s="23" t="s">
        <v>743</v>
      </c>
      <c r="K108" s="24" t="n">
        <v>35156</v>
      </c>
      <c r="L108" s="24" t="n">
        <v>39448</v>
      </c>
      <c r="M108" s="24" t="n">
        <v>38991</v>
      </c>
      <c r="N108" s="23" t="n">
        <v>7</v>
      </c>
      <c r="O108" s="218" t="n">
        <v>86926</v>
      </c>
      <c r="P108" s="232" t="n">
        <v>2859</v>
      </c>
      <c r="S108" s="233"/>
      <c r="T108" s="234"/>
      <c r="U108" s="235"/>
      <c r="W108" s="137" t="n">
        <v>448.8</v>
      </c>
      <c r="X108" s="138" t="n">
        <v>100</v>
      </c>
      <c r="Y108" s="137" t="n">
        <v>128.5</v>
      </c>
    </row>
    <row r="109" customFormat="false" ht="12.75" hidden="false" customHeight="false" outlineLevel="0" collapsed="false">
      <c r="A109" s="123" t="s">
        <v>91</v>
      </c>
      <c r="B109" s="21" t="s">
        <v>681</v>
      </c>
      <c r="C109" s="21" t="s">
        <v>267</v>
      </c>
      <c r="D109" s="101" t="n">
        <v>102960001</v>
      </c>
      <c r="E109" s="21" t="n">
        <v>1994</v>
      </c>
      <c r="F109" s="22" t="n">
        <v>64129</v>
      </c>
      <c r="G109" s="23" t="s">
        <v>865</v>
      </c>
      <c r="H109" s="23" t="s">
        <v>866</v>
      </c>
      <c r="I109" s="23" t="n">
        <v>1853</v>
      </c>
      <c r="J109" s="23" t="s">
        <v>743</v>
      </c>
      <c r="K109" s="24" t="n">
        <v>34943</v>
      </c>
      <c r="L109" s="24" t="n">
        <v>38687</v>
      </c>
      <c r="M109" s="24" t="n">
        <v>38200</v>
      </c>
      <c r="N109" s="23" t="n">
        <v>8</v>
      </c>
      <c r="O109" s="218" t="n">
        <v>86104</v>
      </c>
      <c r="P109" s="232" t="n">
        <v>2394</v>
      </c>
      <c r="Q109" s="126" t="n">
        <v>3.05</v>
      </c>
      <c r="R109" s="127" t="n">
        <v>50</v>
      </c>
      <c r="S109" s="233" t="n">
        <v>2.94</v>
      </c>
      <c r="T109" s="234" t="n">
        <v>53</v>
      </c>
      <c r="U109" s="235" t="n">
        <v>11.54</v>
      </c>
      <c r="V109" s="222" t="n">
        <v>53</v>
      </c>
      <c r="W109" s="137" t="n">
        <v>380.6</v>
      </c>
      <c r="X109" s="138" t="n">
        <v>99</v>
      </c>
      <c r="Y109" s="137" t="n">
        <v>39.8</v>
      </c>
    </row>
    <row r="110" customFormat="false" ht="12.75" hidden="false" customHeight="false" outlineLevel="0" collapsed="false">
      <c r="A110" s="123" t="s">
        <v>75</v>
      </c>
      <c r="B110" s="21" t="s">
        <v>681</v>
      </c>
      <c r="C110" s="21" t="s">
        <v>267</v>
      </c>
      <c r="D110" s="101" t="n">
        <v>3010001</v>
      </c>
      <c r="E110" s="21" t="n">
        <v>191</v>
      </c>
      <c r="F110" s="22" t="n">
        <v>77131</v>
      </c>
      <c r="G110" s="23" t="s">
        <v>867</v>
      </c>
      <c r="H110" s="23" t="s">
        <v>79</v>
      </c>
      <c r="I110" s="23" t="n">
        <v>140</v>
      </c>
      <c r="J110" s="23" t="s">
        <v>754</v>
      </c>
      <c r="K110" s="24" t="n">
        <v>37012</v>
      </c>
      <c r="M110" s="24" t="n">
        <v>41395</v>
      </c>
      <c r="N110" s="23" t="n">
        <v>9</v>
      </c>
      <c r="O110" s="218" t="n">
        <v>86040</v>
      </c>
      <c r="P110" s="232" t="n">
        <v>3261</v>
      </c>
      <c r="Q110" s="126" t="n">
        <v>3.7</v>
      </c>
      <c r="R110" s="127" t="n">
        <v>1</v>
      </c>
      <c r="S110" s="233" t="n">
        <v>3.2</v>
      </c>
      <c r="T110" s="234" t="n">
        <v>1</v>
      </c>
      <c r="U110" s="235" t="n">
        <v>12.5</v>
      </c>
      <c r="V110" s="222" t="n">
        <v>1</v>
      </c>
      <c r="W110" s="137" t="n">
        <v>282.8</v>
      </c>
      <c r="X110" s="138" t="n">
        <v>97</v>
      </c>
      <c r="Y110" s="137" t="n">
        <v>154.1</v>
      </c>
    </row>
    <row r="111" customFormat="false" ht="12.75" hidden="false" customHeight="false" outlineLevel="0" collapsed="false">
      <c r="A111" s="19" t="s">
        <v>75</v>
      </c>
      <c r="B111" s="20" t="s">
        <v>681</v>
      </c>
      <c r="C111" s="20" t="s">
        <v>267</v>
      </c>
      <c r="D111" s="101" t="n">
        <v>3010001</v>
      </c>
      <c r="E111" s="21" t="n">
        <v>130</v>
      </c>
      <c r="F111" s="22" t="n">
        <v>69722</v>
      </c>
      <c r="G111" s="23" t="s">
        <v>848</v>
      </c>
      <c r="H111" s="23" t="s">
        <v>849</v>
      </c>
      <c r="I111" s="23" t="n">
        <v>3770</v>
      </c>
      <c r="J111" s="23" t="s">
        <v>743</v>
      </c>
      <c r="K111" s="24" t="n">
        <v>35735</v>
      </c>
      <c r="L111" s="24" t="n">
        <v>39814</v>
      </c>
      <c r="M111" s="24" t="n">
        <v>39356</v>
      </c>
      <c r="N111" s="23" t="n">
        <v>7</v>
      </c>
      <c r="O111" s="218" t="n">
        <v>85835</v>
      </c>
      <c r="P111" s="232" t="n">
        <v>2967</v>
      </c>
      <c r="Q111" s="126" t="n">
        <v>3.52</v>
      </c>
      <c r="R111" s="127" t="n">
        <v>2</v>
      </c>
      <c r="S111" s="233" t="n">
        <v>2.81</v>
      </c>
      <c r="T111" s="234" t="n">
        <v>2</v>
      </c>
      <c r="U111" s="235" t="n">
        <v>11.8</v>
      </c>
      <c r="V111" s="222" t="n">
        <v>2</v>
      </c>
      <c r="W111" s="137" t="n">
        <v>293.1</v>
      </c>
      <c r="X111" s="138" t="n">
        <v>97</v>
      </c>
      <c r="Y111" s="137" t="n">
        <v>81.5</v>
      </c>
    </row>
    <row r="112" customFormat="false" ht="12.75" hidden="false" customHeight="false" outlineLevel="0" collapsed="false">
      <c r="A112" s="123" t="s">
        <v>122</v>
      </c>
      <c r="B112" s="21" t="s">
        <v>682</v>
      </c>
      <c r="C112" s="21" t="s">
        <v>434</v>
      </c>
      <c r="D112" s="101" t="n">
        <v>540004</v>
      </c>
      <c r="E112" s="21" t="n">
        <v>119</v>
      </c>
      <c r="F112" s="22" t="s">
        <v>79</v>
      </c>
      <c r="G112" s="23" t="s">
        <v>868</v>
      </c>
      <c r="H112" s="23" t="s">
        <v>869</v>
      </c>
      <c r="I112" s="23" t="n">
        <v>58</v>
      </c>
      <c r="J112" s="23" t="s">
        <v>743</v>
      </c>
      <c r="K112" s="24" t="n">
        <v>31107</v>
      </c>
      <c r="L112" s="24" t="n">
        <v>35765</v>
      </c>
      <c r="M112" s="24" t="n">
        <v>35582</v>
      </c>
      <c r="N112" s="23" t="n">
        <v>11</v>
      </c>
      <c r="O112" s="218" t="n">
        <v>65269</v>
      </c>
      <c r="P112" s="232" t="n">
        <v>2945</v>
      </c>
      <c r="S112" s="233"/>
      <c r="T112" s="234"/>
      <c r="U112" s="235"/>
      <c r="W112" s="137" t="n">
        <v>279.27</v>
      </c>
      <c r="X112" s="138" t="n">
        <v>97</v>
      </c>
      <c r="Y112" s="137"/>
    </row>
    <row r="113" customFormat="false" ht="12.75" hidden="false" customHeight="false" outlineLevel="0" collapsed="false">
      <c r="A113" s="123" t="s">
        <v>75</v>
      </c>
      <c r="B113" s="21" t="s">
        <v>682</v>
      </c>
      <c r="C113" s="21" t="s">
        <v>434</v>
      </c>
      <c r="D113" s="101" t="n">
        <v>370007</v>
      </c>
      <c r="E113" s="21" t="n">
        <v>6813</v>
      </c>
      <c r="F113" s="22" t="n">
        <v>3199</v>
      </c>
      <c r="G113" s="23" t="n">
        <v>0</v>
      </c>
      <c r="H113" s="23" t="s">
        <v>79</v>
      </c>
      <c r="J113" s="23" t="s">
        <v>743</v>
      </c>
      <c r="K113" s="24" t="n">
        <v>37653</v>
      </c>
      <c r="L113" s="24" t="n">
        <v>41579</v>
      </c>
      <c r="M113" s="24" t="n">
        <v>41395</v>
      </c>
      <c r="N113" s="23" t="n">
        <v>8</v>
      </c>
      <c r="O113" s="218" t="n">
        <v>62160</v>
      </c>
      <c r="P113" s="232" t="n">
        <v>2673</v>
      </c>
      <c r="S113" s="233"/>
      <c r="T113" s="234"/>
      <c r="U113" s="235"/>
      <c r="W113" s="137" t="n">
        <v>266.22</v>
      </c>
      <c r="X113" s="138" t="n">
        <v>97</v>
      </c>
      <c r="Y113" s="137"/>
    </row>
    <row r="114" customFormat="false" ht="12.75" hidden="false" customHeight="false" outlineLevel="0" collapsed="false">
      <c r="A114" s="123" t="s">
        <v>213</v>
      </c>
      <c r="B114" s="21" t="s">
        <v>682</v>
      </c>
      <c r="C114" s="21" t="s">
        <v>434</v>
      </c>
      <c r="D114" s="101" t="n">
        <v>1940220</v>
      </c>
      <c r="E114" s="21" t="n">
        <v>313</v>
      </c>
      <c r="F114" s="22" t="s">
        <v>79</v>
      </c>
      <c r="G114" s="23" t="n">
        <v>0</v>
      </c>
      <c r="H114" s="23" t="s">
        <v>79</v>
      </c>
      <c r="J114" s="23" t="s">
        <v>743</v>
      </c>
      <c r="K114" s="24" t="n">
        <v>34759</v>
      </c>
      <c r="L114" s="24" t="n">
        <v>40787</v>
      </c>
      <c r="M114" s="24" t="n">
        <v>38657</v>
      </c>
      <c r="N114" s="23" t="n">
        <v>14</v>
      </c>
      <c r="O114" s="218" t="n">
        <v>58699</v>
      </c>
      <c r="P114" s="232" t="n">
        <v>4015</v>
      </c>
      <c r="S114" s="233"/>
      <c r="T114" s="234"/>
      <c r="U114" s="235"/>
      <c r="W114" s="137" t="n">
        <v>-97.29</v>
      </c>
      <c r="X114" s="138" t="n">
        <v>60</v>
      </c>
      <c r="Y114" s="137"/>
    </row>
    <row r="115" customFormat="false" ht="12.75" hidden="false" customHeight="false" outlineLevel="0" collapsed="false">
      <c r="A115" s="19" t="s">
        <v>75</v>
      </c>
      <c r="B115" s="20" t="s">
        <v>682</v>
      </c>
      <c r="C115" s="20" t="s">
        <v>432</v>
      </c>
      <c r="D115" s="101" t="n">
        <v>1890034</v>
      </c>
      <c r="E115" s="21" t="n">
        <v>371</v>
      </c>
      <c r="F115" s="22" t="s">
        <v>79</v>
      </c>
      <c r="G115" s="23" t="s">
        <v>870</v>
      </c>
      <c r="H115" s="23" t="s">
        <v>871</v>
      </c>
      <c r="I115" s="23" t="n">
        <v>70</v>
      </c>
      <c r="J115" s="23" t="s">
        <v>754</v>
      </c>
      <c r="K115" s="24" t="n">
        <v>36951</v>
      </c>
      <c r="M115" s="24" t="n">
        <v>40422</v>
      </c>
      <c r="N115" s="23" t="n">
        <v>9</v>
      </c>
      <c r="O115" s="218" t="n">
        <v>54219</v>
      </c>
      <c r="P115" s="232" t="n">
        <v>3179</v>
      </c>
      <c r="S115" s="233"/>
      <c r="T115" s="234"/>
      <c r="U115" s="235"/>
      <c r="W115" s="137" t="n">
        <v>54.63</v>
      </c>
      <c r="X115" s="138" t="n">
        <v>82</v>
      </c>
      <c r="Y115" s="137"/>
    </row>
    <row r="116" customFormat="false" ht="12.75" hidden="false" customHeight="false" outlineLevel="0" collapsed="false">
      <c r="A116" s="123" t="s">
        <v>75</v>
      </c>
      <c r="B116" s="21" t="s">
        <v>682</v>
      </c>
      <c r="C116" s="21" t="s">
        <v>872</v>
      </c>
      <c r="D116" s="101" t="n">
        <v>370007</v>
      </c>
      <c r="E116" s="21" t="n">
        <v>7050</v>
      </c>
      <c r="F116" s="22" t="n">
        <v>3336</v>
      </c>
      <c r="G116" s="23" t="n">
        <v>0</v>
      </c>
      <c r="H116" s="23" t="s">
        <v>79</v>
      </c>
      <c r="J116" s="23" t="s">
        <v>743</v>
      </c>
      <c r="K116" s="24" t="n">
        <v>37865</v>
      </c>
      <c r="L116" s="24" t="n">
        <v>41609</v>
      </c>
      <c r="M116" s="24" t="n">
        <v>41518</v>
      </c>
      <c r="N116" s="23" t="n">
        <v>7</v>
      </c>
      <c r="O116" s="218" t="n">
        <v>52717</v>
      </c>
      <c r="P116" s="232" t="n">
        <v>2543</v>
      </c>
      <c r="S116" s="233"/>
      <c r="T116" s="234"/>
      <c r="U116" s="235"/>
      <c r="W116" s="137" t="n">
        <v>241.38</v>
      </c>
      <c r="X116" s="138" t="n">
        <v>95</v>
      </c>
      <c r="Y116" s="137"/>
    </row>
    <row r="117" customFormat="false" ht="12.75" hidden="false" customHeight="false" outlineLevel="0" collapsed="false">
      <c r="A117" s="123" t="s">
        <v>122</v>
      </c>
      <c r="B117" s="21" t="s">
        <v>682</v>
      </c>
      <c r="C117" s="21" t="s">
        <v>434</v>
      </c>
      <c r="D117" s="101" t="n">
        <v>1700033</v>
      </c>
      <c r="E117" s="21" t="n">
        <v>901</v>
      </c>
      <c r="F117" s="22" t="s">
        <v>79</v>
      </c>
      <c r="G117" s="23" t="s">
        <v>873</v>
      </c>
      <c r="H117" s="23" t="s">
        <v>874</v>
      </c>
      <c r="I117" s="23" t="n">
        <v>756</v>
      </c>
      <c r="J117" s="23" t="s">
        <v>743</v>
      </c>
      <c r="K117" s="24" t="n">
        <v>38443</v>
      </c>
      <c r="L117" s="24" t="n">
        <v>41456</v>
      </c>
      <c r="M117" s="24" t="n">
        <v>41122</v>
      </c>
      <c r="N117" s="23" t="n">
        <v>5</v>
      </c>
      <c r="O117" s="218" t="n">
        <v>51940</v>
      </c>
      <c r="P117" s="232" t="n">
        <v>1946</v>
      </c>
      <c r="S117" s="233"/>
      <c r="T117" s="234"/>
      <c r="U117" s="235"/>
      <c r="W117" s="137" t="n">
        <v>221.67</v>
      </c>
      <c r="X117" s="138" t="n">
        <v>96</v>
      </c>
      <c r="Y117" s="137"/>
    </row>
    <row r="118" customFormat="false" ht="12.75" hidden="false" customHeight="false" outlineLevel="0" collapsed="false">
      <c r="A118" s="123" t="s">
        <v>75</v>
      </c>
      <c r="B118" s="21" t="s">
        <v>682</v>
      </c>
      <c r="C118" s="21" t="s">
        <v>872</v>
      </c>
      <c r="D118" s="101" t="n">
        <v>370001</v>
      </c>
      <c r="E118" s="21" t="n">
        <v>4542</v>
      </c>
      <c r="F118" s="22" t="s">
        <v>79</v>
      </c>
      <c r="G118" s="23" t="s">
        <v>317</v>
      </c>
      <c r="H118" s="23" t="s">
        <v>79</v>
      </c>
      <c r="I118" s="23" t="n">
        <v>3903</v>
      </c>
      <c r="J118" s="23" t="s">
        <v>743</v>
      </c>
      <c r="K118" s="24" t="n">
        <v>35125</v>
      </c>
      <c r="L118" s="24" t="n">
        <v>38838</v>
      </c>
      <c r="M118" s="24" t="n">
        <v>38657</v>
      </c>
      <c r="N118" s="23" t="n">
        <v>6</v>
      </c>
      <c r="O118" s="218" t="n">
        <v>51810</v>
      </c>
      <c r="P118" s="232" t="n">
        <v>2623</v>
      </c>
      <c r="S118" s="233"/>
      <c r="T118" s="234"/>
      <c r="U118" s="235"/>
      <c r="W118" s="137" t="n">
        <v>328.14</v>
      </c>
      <c r="X118" s="138" t="n">
        <v>98</v>
      </c>
      <c r="Y118" s="137"/>
    </row>
    <row r="119" customFormat="false" ht="12.75" hidden="false" customHeight="false" outlineLevel="0" collapsed="false">
      <c r="A119" s="123" t="s">
        <v>75</v>
      </c>
      <c r="B119" s="21" t="s">
        <v>682</v>
      </c>
      <c r="C119" s="21" t="s">
        <v>434</v>
      </c>
      <c r="D119" s="101" t="n">
        <v>370001</v>
      </c>
      <c r="E119" s="21" t="n">
        <v>1026</v>
      </c>
      <c r="F119" s="22" t="s">
        <v>79</v>
      </c>
      <c r="G119" s="23" t="n">
        <v>0</v>
      </c>
      <c r="H119" s="23" t="s">
        <v>79</v>
      </c>
      <c r="J119" s="23" t="s">
        <v>743</v>
      </c>
      <c r="K119" s="24" t="n">
        <v>33239</v>
      </c>
      <c r="L119" s="24" t="n">
        <v>37561</v>
      </c>
      <c r="M119" s="24" t="n">
        <v>37257</v>
      </c>
      <c r="N119" s="23" t="n">
        <v>8</v>
      </c>
      <c r="O119" s="218" t="n">
        <v>50337</v>
      </c>
      <c r="P119" s="232" t="n">
        <v>3025</v>
      </c>
      <c r="S119" s="233"/>
      <c r="T119" s="234"/>
      <c r="U119" s="235"/>
      <c r="W119" s="137" t="n">
        <v>256.05</v>
      </c>
      <c r="X119" s="138" t="n">
        <v>97</v>
      </c>
      <c r="Y119" s="137"/>
    </row>
    <row r="120" customFormat="false" ht="12.75" hidden="false" customHeight="false" outlineLevel="0" collapsed="false">
      <c r="A120" s="123" t="s">
        <v>75</v>
      </c>
      <c r="B120" s="21" t="s">
        <v>682</v>
      </c>
      <c r="C120" s="21" t="s">
        <v>434</v>
      </c>
      <c r="D120" s="101" t="n">
        <v>370001</v>
      </c>
      <c r="E120" s="21" t="n">
        <v>442</v>
      </c>
      <c r="F120" s="22" t="n">
        <v>827</v>
      </c>
      <c r="G120" s="23" t="s">
        <v>875</v>
      </c>
      <c r="H120" s="23" t="s">
        <v>876</v>
      </c>
      <c r="I120" s="23" t="n">
        <v>301</v>
      </c>
      <c r="J120" s="23" t="s">
        <v>743</v>
      </c>
      <c r="K120" s="24" t="n">
        <v>33664</v>
      </c>
      <c r="L120" s="24" t="n">
        <v>37956</v>
      </c>
      <c r="M120" s="24" t="n">
        <v>37591</v>
      </c>
      <c r="N120" s="23" t="n">
        <v>9</v>
      </c>
      <c r="O120" s="218" t="n">
        <v>50195</v>
      </c>
      <c r="P120" s="232" t="n">
        <v>2827</v>
      </c>
      <c r="S120" s="233"/>
      <c r="T120" s="234"/>
      <c r="U120" s="235"/>
      <c r="W120" s="137" t="n">
        <v>69.48</v>
      </c>
      <c r="X120" s="138" t="n">
        <v>86</v>
      </c>
      <c r="Y120" s="137"/>
    </row>
    <row r="121" customFormat="false" ht="12.75" hidden="false" customHeight="false" outlineLevel="0" collapsed="false">
      <c r="A121" s="123" t="s">
        <v>75</v>
      </c>
      <c r="B121" s="21" t="s">
        <v>682</v>
      </c>
      <c r="C121" s="21" t="s">
        <v>872</v>
      </c>
      <c r="D121" s="101" t="n">
        <v>370001</v>
      </c>
      <c r="E121" s="21" t="n">
        <v>2718</v>
      </c>
      <c r="F121" s="22" t="s">
        <v>79</v>
      </c>
      <c r="G121" s="23" t="s">
        <v>877</v>
      </c>
      <c r="H121" s="23" t="s">
        <v>79</v>
      </c>
      <c r="I121" s="23" t="n">
        <v>1871</v>
      </c>
      <c r="J121" s="23" t="s">
        <v>743</v>
      </c>
      <c r="K121" s="24" t="n">
        <v>32234</v>
      </c>
      <c r="L121" s="24" t="n">
        <v>36982</v>
      </c>
      <c r="M121" s="24" t="n">
        <v>36831</v>
      </c>
      <c r="N121" s="23" t="n">
        <v>11</v>
      </c>
      <c r="O121" s="218" t="n">
        <v>48966</v>
      </c>
      <c r="P121" s="232" t="n">
        <v>2984</v>
      </c>
      <c r="S121" s="233"/>
      <c r="T121" s="234"/>
      <c r="U121" s="235"/>
      <c r="W121" s="137" t="n">
        <v>137.07</v>
      </c>
      <c r="X121" s="138" t="n">
        <v>90</v>
      </c>
      <c r="Y121" s="137"/>
    </row>
    <row r="122" customFormat="false" ht="12.75" hidden="false" customHeight="false" outlineLevel="0" collapsed="false">
      <c r="A122" s="123" t="s">
        <v>122</v>
      </c>
      <c r="B122" s="21" t="s">
        <v>682</v>
      </c>
      <c r="C122" s="21" t="s">
        <v>872</v>
      </c>
      <c r="D122" s="101" t="n">
        <v>540004</v>
      </c>
      <c r="E122" s="21" t="n">
        <v>621</v>
      </c>
      <c r="F122" s="22" t="s">
        <v>79</v>
      </c>
      <c r="G122" s="23" t="s">
        <v>878</v>
      </c>
      <c r="H122" s="23" t="s">
        <v>879</v>
      </c>
      <c r="I122" s="23" t="n">
        <v>144</v>
      </c>
      <c r="J122" s="23" t="s">
        <v>743</v>
      </c>
      <c r="K122" s="24" t="n">
        <v>35004</v>
      </c>
      <c r="L122" s="24" t="n">
        <v>38565</v>
      </c>
      <c r="M122" s="24" t="n">
        <v>37987</v>
      </c>
      <c r="N122" s="23" t="n">
        <v>7</v>
      </c>
      <c r="O122" s="218" t="n">
        <v>48693</v>
      </c>
      <c r="P122" s="232" t="n">
        <v>1976</v>
      </c>
      <c r="S122" s="233"/>
      <c r="T122" s="234"/>
      <c r="U122" s="235"/>
      <c r="W122" s="137" t="n">
        <v>329.85</v>
      </c>
      <c r="X122" s="138" t="n">
        <v>98</v>
      </c>
      <c r="Y122" s="137"/>
    </row>
    <row r="123" customFormat="false" ht="12.75" hidden="false" customHeight="false" outlineLevel="0" collapsed="false">
      <c r="A123" s="123" t="s">
        <v>75</v>
      </c>
      <c r="B123" s="21" t="s">
        <v>682</v>
      </c>
      <c r="C123" s="21" t="s">
        <v>434</v>
      </c>
      <c r="D123" s="101" t="n">
        <v>370001</v>
      </c>
      <c r="E123" s="21" t="n">
        <v>5478</v>
      </c>
      <c r="F123" s="22" t="n">
        <v>4634</v>
      </c>
      <c r="G123" s="23" t="s">
        <v>880</v>
      </c>
      <c r="H123" s="23" t="s">
        <v>881</v>
      </c>
      <c r="I123" s="23" t="n">
        <v>4168</v>
      </c>
      <c r="J123" s="23" t="s">
        <v>743</v>
      </c>
      <c r="K123" s="24" t="n">
        <v>36404</v>
      </c>
      <c r="L123" s="24" t="n">
        <v>40909</v>
      </c>
      <c r="M123" s="24" t="n">
        <v>40634</v>
      </c>
      <c r="N123" s="23" t="n">
        <v>9</v>
      </c>
      <c r="O123" s="218" t="n">
        <v>48553</v>
      </c>
      <c r="P123" s="232" t="n">
        <v>2829</v>
      </c>
      <c r="S123" s="233"/>
      <c r="T123" s="234"/>
      <c r="U123" s="235"/>
      <c r="W123" s="137" t="n">
        <v>82.26</v>
      </c>
      <c r="X123" s="138" t="n">
        <v>87</v>
      </c>
      <c r="Y123" s="137"/>
    </row>
    <row r="124" customFormat="false" ht="12.75" hidden="false" customHeight="false" outlineLevel="0" collapsed="false">
      <c r="A124" s="123" t="s">
        <v>122</v>
      </c>
      <c r="B124" s="21" t="s">
        <v>682</v>
      </c>
      <c r="C124" s="21" t="s">
        <v>434</v>
      </c>
      <c r="D124" s="101" t="n">
        <v>1700033</v>
      </c>
      <c r="E124" s="21" t="n">
        <v>922</v>
      </c>
      <c r="F124" s="22" t="s">
        <v>79</v>
      </c>
      <c r="G124" s="23" t="s">
        <v>882</v>
      </c>
      <c r="H124" s="23" t="s">
        <v>883</v>
      </c>
      <c r="I124" s="23" t="n">
        <v>829</v>
      </c>
      <c r="J124" s="23" t="s">
        <v>743</v>
      </c>
      <c r="K124" s="24" t="n">
        <v>38687</v>
      </c>
      <c r="L124" s="24" t="n">
        <v>41609</v>
      </c>
      <c r="M124" s="24" t="n">
        <v>41334</v>
      </c>
      <c r="N124" s="23" t="n">
        <v>6</v>
      </c>
      <c r="O124" s="218" t="n">
        <v>48082</v>
      </c>
      <c r="P124" s="232" t="n">
        <v>1804</v>
      </c>
      <c r="S124" s="233"/>
      <c r="T124" s="234"/>
      <c r="U124" s="235"/>
      <c r="W124" s="137" t="n">
        <v>89.82</v>
      </c>
      <c r="X124" s="138" t="n">
        <v>88</v>
      </c>
      <c r="Y124" s="137"/>
    </row>
    <row r="125" customFormat="false" ht="12.75" hidden="false" customHeight="false" outlineLevel="0" collapsed="false">
      <c r="A125" s="123" t="s">
        <v>75</v>
      </c>
      <c r="B125" s="21" t="s">
        <v>682</v>
      </c>
      <c r="C125" s="21" t="s">
        <v>434</v>
      </c>
      <c r="D125" s="101" t="n">
        <v>370001</v>
      </c>
      <c r="E125" s="21" t="n">
        <v>2287</v>
      </c>
      <c r="F125" s="22" t="n">
        <v>4190</v>
      </c>
      <c r="G125" s="23" t="s">
        <v>884</v>
      </c>
      <c r="H125" s="23" t="s">
        <v>79</v>
      </c>
      <c r="J125" s="23" t="s">
        <v>743</v>
      </c>
      <c r="K125" s="24" t="n">
        <v>31352</v>
      </c>
      <c r="L125" s="24" t="n">
        <v>36465</v>
      </c>
      <c r="M125" s="24" t="n">
        <v>36220</v>
      </c>
      <c r="N125" s="23" t="n">
        <v>10</v>
      </c>
      <c r="O125" s="218" t="n">
        <v>47897</v>
      </c>
      <c r="P125" s="232" t="n">
        <v>2690</v>
      </c>
      <c r="S125" s="233"/>
      <c r="T125" s="234"/>
      <c r="U125" s="235"/>
      <c r="W125" s="137" t="n">
        <v>227.43</v>
      </c>
      <c r="X125" s="138" t="n">
        <v>96</v>
      </c>
      <c r="Y125" s="137"/>
    </row>
    <row r="126" customFormat="false" ht="12.75" hidden="false" customHeight="false" outlineLevel="0" collapsed="false">
      <c r="A126" s="19" t="s">
        <v>75</v>
      </c>
      <c r="B126" s="20" t="s">
        <v>682</v>
      </c>
      <c r="C126" s="20" t="s">
        <v>426</v>
      </c>
      <c r="D126" s="101" t="n">
        <v>370001</v>
      </c>
      <c r="E126" s="21" t="n">
        <v>6357</v>
      </c>
      <c r="F126" s="22" t="s">
        <v>79</v>
      </c>
      <c r="G126" s="23" t="s">
        <v>885</v>
      </c>
      <c r="H126" s="23" t="s">
        <v>79</v>
      </c>
      <c r="I126" s="23" t="n">
        <v>1115</v>
      </c>
      <c r="J126" s="23" t="s">
        <v>743</v>
      </c>
      <c r="K126" s="24" t="n">
        <v>37288</v>
      </c>
      <c r="L126" s="24" t="n">
        <v>40513</v>
      </c>
      <c r="M126" s="24" t="n">
        <v>40360</v>
      </c>
      <c r="N126" s="23" t="n">
        <v>6</v>
      </c>
      <c r="O126" s="218" t="n">
        <v>47743</v>
      </c>
      <c r="P126" s="232" t="n">
        <v>2073</v>
      </c>
      <c r="S126" s="233"/>
      <c r="T126" s="234"/>
      <c r="U126" s="235"/>
      <c r="W126" s="137" t="n">
        <v>863.1</v>
      </c>
      <c r="X126" s="138" t="n">
        <v>100</v>
      </c>
      <c r="Y126" s="137"/>
    </row>
    <row r="127" customFormat="false" ht="12.75" hidden="false" customHeight="false" outlineLevel="0" collapsed="false">
      <c r="A127" s="123" t="s">
        <v>75</v>
      </c>
      <c r="B127" s="21" t="s">
        <v>682</v>
      </c>
      <c r="C127" s="21" t="s">
        <v>434</v>
      </c>
      <c r="D127" s="101" t="n">
        <v>370007</v>
      </c>
      <c r="E127" s="21" t="n">
        <v>6903</v>
      </c>
      <c r="F127" s="22" t="n">
        <v>3216</v>
      </c>
      <c r="G127" s="23" t="n">
        <v>0</v>
      </c>
      <c r="H127" s="23" t="s">
        <v>79</v>
      </c>
      <c r="J127" s="23" t="s">
        <v>754</v>
      </c>
      <c r="K127" s="24" t="n">
        <v>37712</v>
      </c>
      <c r="M127" s="24" t="n">
        <v>41518</v>
      </c>
      <c r="N127" s="23" t="n">
        <v>7</v>
      </c>
      <c r="O127" s="218" t="n">
        <v>46337</v>
      </c>
      <c r="P127" s="232" t="n">
        <v>2563</v>
      </c>
      <c r="S127" s="233"/>
      <c r="T127" s="234"/>
      <c r="U127" s="235"/>
      <c r="W127" s="137" t="n">
        <v>67.23</v>
      </c>
      <c r="X127" s="138" t="n">
        <v>86</v>
      </c>
      <c r="Y127" s="137"/>
    </row>
    <row r="128" customFormat="false" ht="12.75" hidden="false" customHeight="false" outlineLevel="0" collapsed="false">
      <c r="A128" s="123" t="s">
        <v>67</v>
      </c>
      <c r="B128" s="21" t="s">
        <v>682</v>
      </c>
      <c r="C128" s="21" t="s">
        <v>434</v>
      </c>
      <c r="D128" s="101" t="n">
        <v>610001</v>
      </c>
      <c r="E128" s="21" t="n">
        <v>1066</v>
      </c>
      <c r="F128" s="22" t="s">
        <v>79</v>
      </c>
      <c r="G128" s="23" t="n">
        <v>0</v>
      </c>
      <c r="H128" s="23" t="s">
        <v>79</v>
      </c>
      <c r="J128" s="23" t="s">
        <v>743</v>
      </c>
      <c r="K128" s="24" t="n">
        <v>37104</v>
      </c>
      <c r="L128" s="24" t="n">
        <v>40360</v>
      </c>
      <c r="M128" s="24" t="n">
        <v>40087</v>
      </c>
      <c r="N128" s="23" t="n">
        <v>7</v>
      </c>
      <c r="O128" s="218" t="n">
        <v>45922</v>
      </c>
      <c r="P128" s="232" t="n">
        <v>2148</v>
      </c>
      <c r="S128" s="233"/>
      <c r="T128" s="234"/>
      <c r="U128" s="235"/>
      <c r="W128" s="137" t="n">
        <v>-72</v>
      </c>
      <c r="X128" s="138" t="n">
        <v>65</v>
      </c>
      <c r="Y128" s="137"/>
    </row>
    <row r="129" customFormat="false" ht="12.75" hidden="false" customHeight="false" outlineLevel="0" collapsed="false">
      <c r="A129" s="123" t="s">
        <v>75</v>
      </c>
      <c r="B129" s="21" t="s">
        <v>682</v>
      </c>
      <c r="C129" s="21" t="s">
        <v>872</v>
      </c>
      <c r="D129" s="101" t="n">
        <v>370001</v>
      </c>
      <c r="E129" s="21" t="n">
        <v>6363</v>
      </c>
      <c r="F129" s="22" t="s">
        <v>79</v>
      </c>
      <c r="G129" s="23" t="s">
        <v>886</v>
      </c>
      <c r="H129" s="23" t="s">
        <v>887</v>
      </c>
      <c r="I129" s="23" t="n">
        <v>4716</v>
      </c>
      <c r="J129" s="23" t="s">
        <v>743</v>
      </c>
      <c r="K129" s="24" t="n">
        <v>37288</v>
      </c>
      <c r="L129" s="24" t="n">
        <v>40969</v>
      </c>
      <c r="M129" s="24" t="n">
        <v>40756</v>
      </c>
      <c r="N129" s="23" t="n">
        <v>7</v>
      </c>
      <c r="O129" s="218" t="n">
        <v>45888</v>
      </c>
      <c r="P129" s="232" t="n">
        <v>2373</v>
      </c>
      <c r="S129" s="233"/>
      <c r="T129" s="234"/>
      <c r="U129" s="235"/>
      <c r="W129" s="137" t="n">
        <v>412.02</v>
      </c>
      <c r="X129" s="138" t="n">
        <v>99</v>
      </c>
      <c r="Y129" s="137"/>
    </row>
    <row r="130" customFormat="false" ht="12.75" hidden="false" customHeight="false" outlineLevel="0" collapsed="false">
      <c r="A130" s="123" t="s">
        <v>75</v>
      </c>
      <c r="B130" s="21" t="s">
        <v>682</v>
      </c>
      <c r="C130" s="21" t="s">
        <v>434</v>
      </c>
      <c r="D130" s="101" t="n">
        <v>370001</v>
      </c>
      <c r="E130" s="21" t="n">
        <v>2682</v>
      </c>
      <c r="F130" s="22" t="n">
        <v>191</v>
      </c>
      <c r="G130" s="23" t="s">
        <v>888</v>
      </c>
      <c r="H130" s="23" t="s">
        <v>889</v>
      </c>
      <c r="J130" s="23" t="s">
        <v>743</v>
      </c>
      <c r="K130" s="24" t="n">
        <v>32174</v>
      </c>
      <c r="L130" s="24" t="n">
        <v>37104</v>
      </c>
      <c r="M130" s="24" t="n">
        <v>36861</v>
      </c>
      <c r="N130" s="23" t="n">
        <v>11</v>
      </c>
      <c r="O130" s="218" t="n">
        <v>45857</v>
      </c>
      <c r="P130" s="232" t="n">
        <v>3251</v>
      </c>
      <c r="S130" s="233"/>
      <c r="T130" s="234"/>
      <c r="U130" s="235"/>
      <c r="W130" s="137" t="n">
        <v>186.12</v>
      </c>
      <c r="X130" s="138" t="n">
        <v>94</v>
      </c>
      <c r="Y130" s="137"/>
    </row>
    <row r="131" customFormat="false" ht="12.75" hidden="false" customHeight="false" outlineLevel="0" collapsed="false">
      <c r="A131" s="123" t="s">
        <v>67</v>
      </c>
      <c r="B131" s="21" t="s">
        <v>682</v>
      </c>
      <c r="C131" s="21" t="s">
        <v>434</v>
      </c>
      <c r="D131" s="101" t="n">
        <v>610001</v>
      </c>
      <c r="E131" s="21" t="n">
        <v>8113</v>
      </c>
      <c r="F131" s="22" t="s">
        <v>79</v>
      </c>
      <c r="G131" s="23" t="n">
        <v>633</v>
      </c>
      <c r="H131" s="23" t="s">
        <v>79</v>
      </c>
      <c r="J131" s="23" t="s">
        <v>743</v>
      </c>
      <c r="K131" s="24" t="n">
        <v>33543</v>
      </c>
      <c r="L131" s="24" t="n">
        <v>38169</v>
      </c>
      <c r="M131" s="24" t="n">
        <v>35125</v>
      </c>
      <c r="N131" s="23" t="n">
        <v>9</v>
      </c>
      <c r="O131" s="218" t="n">
        <v>45575</v>
      </c>
      <c r="P131" s="232" t="n">
        <v>2755</v>
      </c>
      <c r="S131" s="233"/>
      <c r="T131" s="234"/>
      <c r="U131" s="235"/>
      <c r="W131" s="137" t="n">
        <v>-151.65</v>
      </c>
      <c r="X131" s="138" t="n">
        <v>51</v>
      </c>
      <c r="Y131" s="137"/>
    </row>
    <row r="132" customFormat="false" ht="12.75" hidden="false" customHeight="false" outlineLevel="0" collapsed="false">
      <c r="A132" s="123" t="s">
        <v>75</v>
      </c>
      <c r="B132" s="21" t="s">
        <v>682</v>
      </c>
      <c r="C132" s="21" t="s">
        <v>432</v>
      </c>
      <c r="D132" s="101" t="n">
        <v>370001</v>
      </c>
      <c r="E132" s="21" t="n">
        <v>7098</v>
      </c>
      <c r="F132" s="22" t="n">
        <v>3349</v>
      </c>
      <c r="G132" s="23" t="s">
        <v>447</v>
      </c>
      <c r="H132" s="23" t="s">
        <v>448</v>
      </c>
      <c r="I132" s="23" t="n">
        <v>1116</v>
      </c>
      <c r="J132" s="23" t="s">
        <v>743</v>
      </c>
      <c r="K132" s="24" t="n">
        <v>37895</v>
      </c>
      <c r="L132" s="24" t="n">
        <v>41000</v>
      </c>
      <c r="M132" s="24" t="n">
        <v>40756</v>
      </c>
      <c r="N132" s="23" t="n">
        <v>5</v>
      </c>
      <c r="O132" s="218" t="n">
        <v>45471</v>
      </c>
      <c r="P132" s="232" t="n">
        <v>2044</v>
      </c>
      <c r="S132" s="233"/>
      <c r="T132" s="234"/>
      <c r="U132" s="235"/>
      <c r="W132" s="137" t="n">
        <v>586.62</v>
      </c>
      <c r="X132" s="138" t="n">
        <v>100</v>
      </c>
      <c r="Y132" s="137" t="n">
        <v>251.3</v>
      </c>
    </row>
    <row r="133" customFormat="false" ht="12.75" hidden="false" customHeight="false" outlineLevel="0" collapsed="false">
      <c r="A133" s="123" t="s">
        <v>75</v>
      </c>
      <c r="B133" s="21" t="s">
        <v>682</v>
      </c>
      <c r="C133" s="21" t="s">
        <v>890</v>
      </c>
      <c r="D133" s="101" t="n">
        <v>1890034</v>
      </c>
      <c r="E133" s="21" t="n">
        <v>437</v>
      </c>
      <c r="F133" s="22" t="s">
        <v>79</v>
      </c>
      <c r="G133" s="23" t="s">
        <v>79</v>
      </c>
      <c r="H133" s="23" t="s">
        <v>79</v>
      </c>
      <c r="I133" s="23" t="n">
        <v>34</v>
      </c>
      <c r="J133" s="23" t="s">
        <v>754</v>
      </c>
      <c r="K133" s="24" t="n">
        <v>37438</v>
      </c>
      <c r="M133" s="24" t="n">
        <v>41000</v>
      </c>
      <c r="N133" s="23" t="n">
        <v>8</v>
      </c>
      <c r="O133" s="218" t="n">
        <v>44852</v>
      </c>
      <c r="P133" s="232" t="n">
        <v>2545</v>
      </c>
      <c r="S133" s="233"/>
      <c r="T133" s="234"/>
      <c r="U133" s="235"/>
      <c r="W133" s="137" t="n">
        <v>38.43</v>
      </c>
      <c r="X133" s="138" t="n">
        <v>85</v>
      </c>
      <c r="Y133" s="137"/>
    </row>
    <row r="134" customFormat="false" ht="12.75" hidden="false" customHeight="false" outlineLevel="0" collapsed="false">
      <c r="A134" s="123" t="s">
        <v>75</v>
      </c>
      <c r="B134" s="21" t="s">
        <v>682</v>
      </c>
      <c r="C134" s="21" t="s">
        <v>872</v>
      </c>
      <c r="D134" s="101" t="n">
        <v>370001</v>
      </c>
      <c r="E134" s="21" t="n">
        <v>5177</v>
      </c>
      <c r="F134" s="22" t="s">
        <v>79</v>
      </c>
      <c r="G134" s="23" t="s">
        <v>891</v>
      </c>
      <c r="H134" s="23" t="s">
        <v>79</v>
      </c>
      <c r="I134" s="23" t="n">
        <v>4625</v>
      </c>
      <c r="J134" s="23" t="s">
        <v>743</v>
      </c>
      <c r="K134" s="24" t="n">
        <v>36008</v>
      </c>
      <c r="L134" s="24" t="n">
        <v>39234</v>
      </c>
      <c r="M134" s="24" t="n">
        <v>38869</v>
      </c>
      <c r="N134" s="23" t="n">
        <v>6</v>
      </c>
      <c r="O134" s="218" t="n">
        <v>44534</v>
      </c>
      <c r="P134" s="232" t="n">
        <v>2114</v>
      </c>
      <c r="S134" s="233"/>
      <c r="T134" s="234"/>
      <c r="U134" s="235"/>
      <c r="W134" s="137" t="n">
        <v>440.46</v>
      </c>
      <c r="X134" s="138" t="n">
        <v>99</v>
      </c>
      <c r="Y134" s="137"/>
    </row>
    <row r="135" customFormat="false" ht="12.75" hidden="false" customHeight="false" outlineLevel="0" collapsed="false">
      <c r="A135" s="123" t="s">
        <v>75</v>
      </c>
      <c r="B135" s="21" t="s">
        <v>682</v>
      </c>
      <c r="C135" s="21" t="s">
        <v>434</v>
      </c>
      <c r="D135" s="101" t="n">
        <v>370001</v>
      </c>
      <c r="E135" s="21" t="n">
        <v>2474</v>
      </c>
      <c r="F135" s="22" t="s">
        <v>79</v>
      </c>
      <c r="G135" s="23" t="s">
        <v>877</v>
      </c>
      <c r="H135" s="23" t="s">
        <v>79</v>
      </c>
      <c r="J135" s="23" t="s">
        <v>743</v>
      </c>
      <c r="K135" s="24" t="n">
        <v>31778</v>
      </c>
      <c r="L135" s="24" t="n">
        <v>36434</v>
      </c>
      <c r="M135" s="24" t="n">
        <v>36130</v>
      </c>
      <c r="N135" s="23" t="n">
        <v>9</v>
      </c>
      <c r="O135" s="218" t="n">
        <v>44344</v>
      </c>
      <c r="P135" s="232" t="n">
        <v>2627</v>
      </c>
      <c r="S135" s="233"/>
      <c r="T135" s="234"/>
      <c r="U135" s="235"/>
      <c r="W135" s="137" t="n">
        <v>249.84</v>
      </c>
      <c r="X135" s="138" t="n">
        <v>96</v>
      </c>
      <c r="Y135" s="137"/>
    </row>
    <row r="136" customFormat="false" ht="12.75" hidden="false" customHeight="false" outlineLevel="0" collapsed="false">
      <c r="A136" s="123" t="s">
        <v>75</v>
      </c>
      <c r="B136" s="21" t="s">
        <v>682</v>
      </c>
      <c r="C136" s="21" t="s">
        <v>872</v>
      </c>
      <c r="D136" s="101" t="n">
        <v>370001</v>
      </c>
      <c r="E136" s="21" t="n">
        <v>3032</v>
      </c>
      <c r="F136" s="22" t="s">
        <v>79</v>
      </c>
      <c r="G136" s="23" t="s">
        <v>892</v>
      </c>
      <c r="H136" s="23" t="s">
        <v>79</v>
      </c>
      <c r="I136" s="23" t="n">
        <v>501</v>
      </c>
      <c r="J136" s="23" t="s">
        <v>743</v>
      </c>
      <c r="K136" s="24" t="n">
        <v>32813</v>
      </c>
      <c r="L136" s="24" t="n">
        <v>37043</v>
      </c>
      <c r="M136" s="24" t="n">
        <v>36861</v>
      </c>
      <c r="N136" s="23" t="n">
        <v>9</v>
      </c>
      <c r="O136" s="218" t="n">
        <v>44266</v>
      </c>
      <c r="P136" s="232" t="n">
        <v>2620</v>
      </c>
      <c r="S136" s="233"/>
      <c r="T136" s="234"/>
      <c r="U136" s="235"/>
      <c r="W136" s="137" t="n">
        <v>23.49</v>
      </c>
      <c r="X136" s="138" t="n">
        <v>78</v>
      </c>
      <c r="Y136" s="137"/>
    </row>
    <row r="137" customFormat="false" ht="12.75" hidden="false" customHeight="false" outlineLevel="0" collapsed="false">
      <c r="A137" s="123" t="s">
        <v>122</v>
      </c>
      <c r="B137" s="21" t="s">
        <v>682</v>
      </c>
      <c r="C137" s="21" t="s">
        <v>434</v>
      </c>
      <c r="D137" s="101" t="n">
        <v>1700033</v>
      </c>
      <c r="E137" s="21" t="n">
        <v>945</v>
      </c>
      <c r="F137" s="22" t="s">
        <v>79</v>
      </c>
      <c r="G137" s="23" t="n">
        <v>0</v>
      </c>
      <c r="H137" s="23" t="s">
        <v>79</v>
      </c>
      <c r="I137" s="23" t="n">
        <v>788</v>
      </c>
      <c r="J137" s="23" t="s">
        <v>754</v>
      </c>
      <c r="K137" s="24" t="n">
        <v>38838</v>
      </c>
      <c r="M137" s="24" t="n">
        <v>41487</v>
      </c>
      <c r="N137" s="23" t="n">
        <v>5</v>
      </c>
      <c r="O137" s="218" t="n">
        <v>44156</v>
      </c>
      <c r="P137" s="232" t="n">
        <v>1678</v>
      </c>
      <c r="S137" s="233"/>
      <c r="T137" s="234"/>
      <c r="U137" s="235"/>
      <c r="W137" s="137" t="n">
        <v>185.04</v>
      </c>
      <c r="X137" s="138" t="n">
        <v>94</v>
      </c>
      <c r="Y137" s="137"/>
    </row>
    <row r="138" customFormat="false" ht="12.75" hidden="false" customHeight="false" outlineLevel="0" collapsed="false">
      <c r="A138" s="123" t="s">
        <v>122</v>
      </c>
      <c r="B138" s="21" t="s">
        <v>682</v>
      </c>
      <c r="C138" s="21" t="s">
        <v>890</v>
      </c>
      <c r="D138" s="101" t="n">
        <v>1700033</v>
      </c>
      <c r="E138" s="21" t="n">
        <v>954</v>
      </c>
      <c r="F138" s="22" t="s">
        <v>79</v>
      </c>
      <c r="G138" s="23" t="s">
        <v>893</v>
      </c>
      <c r="H138" s="23" t="s">
        <v>894</v>
      </c>
      <c r="I138" s="23" t="n">
        <v>801</v>
      </c>
      <c r="J138" s="23" t="s">
        <v>754</v>
      </c>
      <c r="K138" s="24" t="n">
        <v>38930</v>
      </c>
      <c r="M138" s="24" t="n">
        <v>40878</v>
      </c>
      <c r="N138" s="23" t="n">
        <v>5</v>
      </c>
      <c r="O138" s="218" t="n">
        <v>44059</v>
      </c>
      <c r="P138" s="232" t="n">
        <v>1639</v>
      </c>
      <c r="S138" s="233"/>
      <c r="T138" s="234"/>
      <c r="U138" s="235"/>
      <c r="W138" s="137" t="n">
        <v>85.23</v>
      </c>
      <c r="X138" s="138" t="n">
        <v>92</v>
      </c>
      <c r="Y138" s="137" t="n">
        <v>85.5</v>
      </c>
    </row>
    <row r="139" customFormat="false" ht="12.75" hidden="false" customHeight="false" outlineLevel="0" collapsed="false">
      <c r="A139" s="123" t="s">
        <v>122</v>
      </c>
      <c r="B139" s="21" t="s">
        <v>682</v>
      </c>
      <c r="C139" s="21" t="s">
        <v>434</v>
      </c>
      <c r="D139" s="101" t="n">
        <v>1700033</v>
      </c>
      <c r="E139" s="21" t="n">
        <v>852</v>
      </c>
      <c r="F139" s="22" t="s">
        <v>79</v>
      </c>
      <c r="G139" s="23" t="s">
        <v>873</v>
      </c>
      <c r="H139" s="23" t="s">
        <v>874</v>
      </c>
      <c r="I139" s="23" t="n">
        <v>783</v>
      </c>
      <c r="J139" s="23" t="s">
        <v>743</v>
      </c>
      <c r="K139" s="24" t="n">
        <v>37926</v>
      </c>
      <c r="L139" s="24" t="n">
        <v>41244</v>
      </c>
      <c r="M139" s="24" t="n">
        <v>40817</v>
      </c>
      <c r="N139" s="23" t="n">
        <v>5</v>
      </c>
      <c r="O139" s="218" t="n">
        <v>43919</v>
      </c>
      <c r="P139" s="232" t="n">
        <v>2023</v>
      </c>
      <c r="S139" s="233"/>
      <c r="T139" s="234"/>
      <c r="U139" s="235"/>
      <c r="W139" s="137" t="n">
        <v>113.58</v>
      </c>
      <c r="X139" s="138" t="n">
        <v>89</v>
      </c>
      <c r="Y139" s="137"/>
    </row>
    <row r="140" customFormat="false" ht="12.75" hidden="false" customHeight="false" outlineLevel="0" collapsed="false">
      <c r="A140" s="123" t="s">
        <v>75</v>
      </c>
      <c r="B140" s="21" t="s">
        <v>682</v>
      </c>
      <c r="C140" s="21" t="s">
        <v>432</v>
      </c>
      <c r="D140" s="101" t="n">
        <v>370007</v>
      </c>
      <c r="E140" s="21" t="n">
        <v>7201</v>
      </c>
      <c r="F140" s="22" t="s">
        <v>79</v>
      </c>
      <c r="G140" s="23" t="s">
        <v>895</v>
      </c>
      <c r="H140" s="23" t="s">
        <v>896</v>
      </c>
      <c r="J140" s="23" t="s">
        <v>754</v>
      </c>
      <c r="K140" s="24" t="n">
        <v>37987</v>
      </c>
      <c r="M140" s="24" t="n">
        <v>40878</v>
      </c>
      <c r="N140" s="23" t="n">
        <v>4</v>
      </c>
      <c r="O140" s="218" t="n">
        <v>43802</v>
      </c>
      <c r="P140" s="232" t="n">
        <v>2249</v>
      </c>
      <c r="S140" s="233"/>
      <c r="T140" s="234"/>
      <c r="U140" s="235"/>
      <c r="W140" s="137" t="n">
        <v>254.07</v>
      </c>
      <c r="X140" s="138" t="n">
        <v>96</v>
      </c>
      <c r="Y140" s="137"/>
    </row>
    <row r="141" customFormat="false" ht="12.75" hidden="false" customHeight="false" outlineLevel="0" collapsed="false">
      <c r="A141" s="123" t="s">
        <v>75</v>
      </c>
      <c r="B141" s="21" t="s">
        <v>682</v>
      </c>
      <c r="C141" s="21" t="s">
        <v>432</v>
      </c>
      <c r="D141" s="101" t="n">
        <v>370007</v>
      </c>
      <c r="E141" s="21" t="n">
        <v>7434</v>
      </c>
      <c r="F141" s="22" t="n">
        <v>3641</v>
      </c>
      <c r="G141" s="23" t="s">
        <v>897</v>
      </c>
      <c r="H141" s="23" t="s">
        <v>898</v>
      </c>
      <c r="J141" s="23" t="s">
        <v>754</v>
      </c>
      <c r="K141" s="24" t="n">
        <v>38139</v>
      </c>
      <c r="M141" s="24" t="n">
        <v>41548</v>
      </c>
      <c r="N141" s="23" t="n">
        <v>7</v>
      </c>
      <c r="O141" s="218" t="n">
        <v>43754</v>
      </c>
      <c r="P141" s="232" t="n">
        <v>2268</v>
      </c>
      <c r="S141" s="233"/>
      <c r="T141" s="234"/>
      <c r="U141" s="235"/>
      <c r="W141" s="137" t="n">
        <v>8.91</v>
      </c>
      <c r="X141" s="138" t="n">
        <v>77</v>
      </c>
      <c r="Y141" s="137"/>
    </row>
    <row r="142" customFormat="false" ht="12.75" hidden="false" customHeight="false" outlineLevel="0" collapsed="false">
      <c r="A142" s="123" t="s">
        <v>122</v>
      </c>
      <c r="B142" s="21" t="s">
        <v>682</v>
      </c>
      <c r="C142" s="21" t="s">
        <v>434</v>
      </c>
      <c r="D142" s="101" t="n">
        <v>1700033</v>
      </c>
      <c r="E142" s="21" t="n">
        <v>984</v>
      </c>
      <c r="F142" s="22" t="s">
        <v>79</v>
      </c>
      <c r="G142" s="23" t="s">
        <v>899</v>
      </c>
      <c r="H142" s="23" t="s">
        <v>79</v>
      </c>
      <c r="I142" s="23" t="n">
        <v>873</v>
      </c>
      <c r="J142" s="23" t="s">
        <v>754</v>
      </c>
      <c r="K142" s="24" t="n">
        <v>39295</v>
      </c>
      <c r="M142" s="24" t="n">
        <v>41426</v>
      </c>
      <c r="N142" s="23" t="n">
        <v>4</v>
      </c>
      <c r="O142" s="218" t="n">
        <v>43748</v>
      </c>
      <c r="P142" s="232" t="n">
        <v>1386</v>
      </c>
      <c r="S142" s="233"/>
      <c r="T142" s="234"/>
      <c r="U142" s="235"/>
      <c r="W142" s="137" t="n">
        <v>283.14</v>
      </c>
      <c r="X142" s="138" t="n">
        <v>98</v>
      </c>
      <c r="Y142" s="137"/>
    </row>
    <row r="143" customFormat="false" ht="12.75" hidden="false" customHeight="false" outlineLevel="0" collapsed="false">
      <c r="A143" s="123" t="s">
        <v>122</v>
      </c>
      <c r="B143" s="21" t="s">
        <v>682</v>
      </c>
      <c r="C143" s="21" t="s">
        <v>434</v>
      </c>
      <c r="D143" s="101" t="n">
        <v>540004</v>
      </c>
      <c r="E143" s="21" t="n">
        <v>370</v>
      </c>
      <c r="F143" s="22" t="s">
        <v>79</v>
      </c>
      <c r="G143" s="23" t="s">
        <v>875</v>
      </c>
      <c r="H143" s="23" t="s">
        <v>876</v>
      </c>
      <c r="I143" s="23" t="n">
        <v>210</v>
      </c>
      <c r="J143" s="23" t="s">
        <v>743</v>
      </c>
      <c r="K143" s="24" t="n">
        <v>33329</v>
      </c>
      <c r="L143" s="24" t="n">
        <v>36678</v>
      </c>
      <c r="M143" s="24" t="n">
        <v>35582</v>
      </c>
      <c r="N143" s="23" t="n">
        <v>6</v>
      </c>
      <c r="O143" s="218" t="n">
        <v>43473</v>
      </c>
      <c r="P143" s="232" t="n">
        <v>2209</v>
      </c>
      <c r="S143" s="233"/>
      <c r="T143" s="234"/>
      <c r="U143" s="235"/>
      <c r="W143" s="137" t="n">
        <v>-172.62</v>
      </c>
      <c r="X143" s="138" t="n">
        <v>49</v>
      </c>
      <c r="Y143" s="137"/>
    </row>
    <row r="144" customFormat="false" ht="12.75" hidden="false" customHeight="false" outlineLevel="0" collapsed="false">
      <c r="A144" s="123" t="s">
        <v>75</v>
      </c>
      <c r="B144" s="21" t="s">
        <v>682</v>
      </c>
      <c r="C144" s="21" t="s">
        <v>872</v>
      </c>
      <c r="D144" s="101" t="n">
        <v>370007</v>
      </c>
      <c r="E144" s="21" t="n">
        <v>7801</v>
      </c>
      <c r="F144" s="22" t="n">
        <v>4859</v>
      </c>
      <c r="G144" s="23" t="n">
        <v>0</v>
      </c>
      <c r="H144" s="23" t="s">
        <v>79</v>
      </c>
      <c r="J144" s="23" t="s">
        <v>754</v>
      </c>
      <c r="K144" s="24" t="n">
        <v>38412</v>
      </c>
      <c r="M144" s="24" t="n">
        <v>41214</v>
      </c>
      <c r="N144" s="23" t="n">
        <v>6</v>
      </c>
      <c r="O144" s="218" t="n">
        <v>43327</v>
      </c>
      <c r="P144" s="232" t="n">
        <v>2092</v>
      </c>
      <c r="S144" s="233"/>
      <c r="T144" s="234"/>
      <c r="U144" s="235"/>
      <c r="W144" s="137" t="n">
        <v>188.55</v>
      </c>
      <c r="X144" s="138" t="n">
        <v>93</v>
      </c>
      <c r="Y144" s="137"/>
    </row>
    <row r="145" customFormat="false" ht="12.75" hidden="false" customHeight="false" outlineLevel="0" collapsed="false">
      <c r="A145" s="123" t="s">
        <v>75</v>
      </c>
      <c r="B145" s="21" t="s">
        <v>682</v>
      </c>
      <c r="C145" s="21" t="s">
        <v>434</v>
      </c>
      <c r="D145" s="101" t="n">
        <v>370001</v>
      </c>
      <c r="E145" s="21" t="n">
        <v>5128</v>
      </c>
      <c r="F145" s="22" t="n">
        <v>2289</v>
      </c>
      <c r="G145" s="23" t="s">
        <v>900</v>
      </c>
      <c r="H145" s="23" t="s">
        <v>79</v>
      </c>
      <c r="I145" s="23" t="n">
        <v>3058</v>
      </c>
      <c r="J145" s="23" t="s">
        <v>743</v>
      </c>
      <c r="K145" s="24" t="n">
        <v>35947</v>
      </c>
      <c r="L145" s="24" t="n">
        <v>39783</v>
      </c>
      <c r="M145" s="24" t="n">
        <v>39264</v>
      </c>
      <c r="N145" s="23" t="n">
        <v>8</v>
      </c>
      <c r="O145" s="218" t="n">
        <v>43313</v>
      </c>
      <c r="P145" s="232" t="n">
        <v>2488</v>
      </c>
      <c r="S145" s="233"/>
      <c r="T145" s="234"/>
      <c r="U145" s="235"/>
      <c r="W145" s="137" t="n">
        <v>183.24</v>
      </c>
      <c r="X145" s="138" t="n">
        <v>94</v>
      </c>
      <c r="Y145" s="137"/>
    </row>
    <row r="146" customFormat="false" ht="12.75" hidden="false" customHeight="false" outlineLevel="0" collapsed="false">
      <c r="A146" s="123" t="s">
        <v>122</v>
      </c>
      <c r="B146" s="21" t="s">
        <v>682</v>
      </c>
      <c r="C146" s="21" t="s">
        <v>434</v>
      </c>
      <c r="D146" s="101" t="n">
        <v>1700033</v>
      </c>
      <c r="E146" s="21" t="n">
        <v>924</v>
      </c>
      <c r="F146" s="22" t="s">
        <v>79</v>
      </c>
      <c r="G146" s="23" t="n">
        <v>0</v>
      </c>
      <c r="H146" s="23" t="s">
        <v>79</v>
      </c>
      <c r="I146" s="23" t="n">
        <v>802</v>
      </c>
      <c r="J146" s="23" t="s">
        <v>743</v>
      </c>
      <c r="K146" s="24" t="n">
        <v>38687</v>
      </c>
      <c r="L146" s="24" t="n">
        <v>41456</v>
      </c>
      <c r="M146" s="24" t="n">
        <v>40787</v>
      </c>
      <c r="N146" s="23" t="n">
        <v>5</v>
      </c>
      <c r="O146" s="218" t="n">
        <v>43249</v>
      </c>
      <c r="P146" s="232" t="n">
        <v>1641</v>
      </c>
      <c r="S146" s="233"/>
      <c r="T146" s="234"/>
      <c r="U146" s="235"/>
      <c r="W146" s="137" t="n">
        <v>191.34</v>
      </c>
      <c r="X146" s="138" t="n">
        <v>94</v>
      </c>
      <c r="Y146" s="137"/>
    </row>
    <row r="147" customFormat="false" ht="12.75" hidden="false" customHeight="false" outlineLevel="0" collapsed="false">
      <c r="A147" s="123" t="s">
        <v>75</v>
      </c>
      <c r="B147" s="21" t="s">
        <v>682</v>
      </c>
      <c r="C147" s="21" t="s">
        <v>434</v>
      </c>
      <c r="D147" s="101" t="n">
        <v>370001</v>
      </c>
      <c r="E147" s="21" t="n">
        <v>315</v>
      </c>
      <c r="F147" s="22" t="n">
        <v>198</v>
      </c>
      <c r="G147" s="23" t="s">
        <v>901</v>
      </c>
      <c r="H147" s="23" t="s">
        <v>79</v>
      </c>
      <c r="J147" s="23" t="s">
        <v>743</v>
      </c>
      <c r="K147" s="24" t="n">
        <v>31929</v>
      </c>
      <c r="L147" s="24" t="n">
        <v>36342</v>
      </c>
      <c r="M147" s="24" t="n">
        <v>36192</v>
      </c>
      <c r="N147" s="23" t="n">
        <v>9</v>
      </c>
      <c r="O147" s="218" t="n">
        <v>43116</v>
      </c>
      <c r="P147" s="232" t="n">
        <v>2561</v>
      </c>
      <c r="S147" s="233"/>
      <c r="T147" s="234"/>
      <c r="U147" s="235"/>
      <c r="W147" s="137" t="n">
        <v>161.91</v>
      </c>
      <c r="X147" s="138" t="n">
        <v>92</v>
      </c>
      <c r="Y147" s="137"/>
    </row>
    <row r="148" customFormat="false" ht="12.75" hidden="false" customHeight="false" outlineLevel="0" collapsed="false">
      <c r="A148" s="123" t="s">
        <v>75</v>
      </c>
      <c r="B148" s="21" t="s">
        <v>682</v>
      </c>
      <c r="C148" s="21" t="s">
        <v>426</v>
      </c>
      <c r="D148" s="101" t="n">
        <v>370001</v>
      </c>
      <c r="E148" s="21" t="n">
        <v>7062</v>
      </c>
      <c r="F148" s="22" t="n">
        <v>3341</v>
      </c>
      <c r="G148" s="23" t="s">
        <v>902</v>
      </c>
      <c r="H148" s="23" t="s">
        <v>79</v>
      </c>
      <c r="I148" s="23" t="n">
        <v>5627</v>
      </c>
      <c r="J148" s="23" t="s">
        <v>743</v>
      </c>
      <c r="K148" s="24" t="n">
        <v>37865</v>
      </c>
      <c r="L148" s="24" t="n">
        <v>40969</v>
      </c>
      <c r="M148" s="24" t="n">
        <v>40848</v>
      </c>
      <c r="N148" s="23" t="n">
        <v>6</v>
      </c>
      <c r="O148" s="218" t="n">
        <v>43111</v>
      </c>
      <c r="P148" s="232" t="n">
        <v>2020</v>
      </c>
      <c r="S148" s="233"/>
      <c r="T148" s="234"/>
      <c r="U148" s="235"/>
      <c r="W148" s="137" t="n">
        <v>448.74</v>
      </c>
      <c r="X148" s="138" t="n">
        <v>99</v>
      </c>
      <c r="Y148" s="137"/>
    </row>
    <row r="149" customFormat="false" ht="12.75" hidden="false" customHeight="false" outlineLevel="0" collapsed="false">
      <c r="A149" s="123" t="s">
        <v>75</v>
      </c>
      <c r="B149" s="21" t="s">
        <v>682</v>
      </c>
      <c r="C149" s="21" t="s">
        <v>434</v>
      </c>
      <c r="D149" s="101" t="n">
        <v>370001</v>
      </c>
      <c r="E149" s="21" t="n">
        <v>2649</v>
      </c>
      <c r="F149" s="22" t="n">
        <v>1207</v>
      </c>
      <c r="G149" s="23" t="s">
        <v>884</v>
      </c>
      <c r="H149" s="23" t="s">
        <v>79</v>
      </c>
      <c r="J149" s="23" t="s">
        <v>743</v>
      </c>
      <c r="K149" s="24" t="n">
        <v>32112</v>
      </c>
      <c r="L149" s="24" t="n">
        <v>36465</v>
      </c>
      <c r="M149" s="24" t="n">
        <v>36161</v>
      </c>
      <c r="N149" s="23" t="n">
        <v>9</v>
      </c>
      <c r="O149" s="218" t="n">
        <v>42769</v>
      </c>
      <c r="P149" s="232" t="n">
        <v>2585</v>
      </c>
      <c r="S149" s="233"/>
      <c r="T149" s="234"/>
      <c r="U149" s="235"/>
      <c r="W149" s="137" t="n">
        <v>357.84</v>
      </c>
      <c r="X149" s="138" t="n">
        <v>99</v>
      </c>
      <c r="Y149" s="137"/>
    </row>
    <row r="150" customFormat="false" ht="12.75" hidden="false" customHeight="false" outlineLevel="0" collapsed="false">
      <c r="A150" s="123" t="s">
        <v>75</v>
      </c>
      <c r="B150" s="21" t="s">
        <v>682</v>
      </c>
      <c r="C150" s="21" t="s">
        <v>434</v>
      </c>
      <c r="D150" s="101" t="n">
        <v>370001</v>
      </c>
      <c r="E150" s="21" t="n">
        <v>5056</v>
      </c>
      <c r="F150" s="22" t="n">
        <v>3677</v>
      </c>
      <c r="G150" s="23" t="s">
        <v>900</v>
      </c>
      <c r="H150" s="23" t="s">
        <v>79</v>
      </c>
      <c r="I150" s="23" t="n">
        <v>4491</v>
      </c>
      <c r="J150" s="23" t="s">
        <v>743</v>
      </c>
      <c r="K150" s="24" t="n">
        <v>35796</v>
      </c>
      <c r="L150" s="24" t="n">
        <v>39387</v>
      </c>
      <c r="M150" s="24" t="n">
        <v>39083</v>
      </c>
      <c r="N150" s="23" t="n">
        <v>7</v>
      </c>
      <c r="O150" s="218" t="n">
        <v>42513</v>
      </c>
      <c r="P150" s="232" t="n">
        <v>2307</v>
      </c>
      <c r="S150" s="233"/>
      <c r="T150" s="234"/>
      <c r="U150" s="235"/>
      <c r="W150" s="137" t="n">
        <v>56.97</v>
      </c>
      <c r="X150" s="138" t="n">
        <v>85</v>
      </c>
      <c r="Y150" s="137"/>
    </row>
    <row r="151" customFormat="false" ht="12.75" hidden="false" customHeight="false" outlineLevel="0" collapsed="false">
      <c r="A151" s="123" t="s">
        <v>122</v>
      </c>
      <c r="B151" s="21" t="s">
        <v>682</v>
      </c>
      <c r="C151" s="21" t="s">
        <v>434</v>
      </c>
      <c r="D151" s="101" t="n">
        <v>1700033</v>
      </c>
      <c r="E151" s="21" t="n">
        <v>891</v>
      </c>
      <c r="F151" s="22" t="s">
        <v>79</v>
      </c>
      <c r="G151" s="23" t="s">
        <v>873</v>
      </c>
      <c r="H151" s="23" t="s">
        <v>874</v>
      </c>
      <c r="I151" s="23" t="n">
        <v>767</v>
      </c>
      <c r="J151" s="23" t="s">
        <v>743</v>
      </c>
      <c r="K151" s="24" t="n">
        <v>38322</v>
      </c>
      <c r="L151" s="24" t="n">
        <v>41275</v>
      </c>
      <c r="M151" s="24" t="n">
        <v>41183</v>
      </c>
      <c r="N151" s="23" t="n">
        <v>5</v>
      </c>
      <c r="O151" s="218" t="n">
        <v>42306</v>
      </c>
      <c r="P151" s="232" t="n">
        <v>1908</v>
      </c>
      <c r="S151" s="233"/>
      <c r="T151" s="234"/>
      <c r="U151" s="235"/>
      <c r="W151" s="137" t="n">
        <v>91.26</v>
      </c>
      <c r="X151" s="138" t="n">
        <v>88</v>
      </c>
      <c r="Y151" s="137"/>
    </row>
    <row r="152" customFormat="false" ht="12.75" hidden="false" customHeight="false" outlineLevel="0" collapsed="false">
      <c r="A152" s="19" t="s">
        <v>75</v>
      </c>
      <c r="B152" s="20" t="s">
        <v>682</v>
      </c>
      <c r="C152" s="20" t="s">
        <v>426</v>
      </c>
      <c r="D152" s="101" t="n">
        <v>370001</v>
      </c>
      <c r="E152" s="21" t="n">
        <v>6830</v>
      </c>
      <c r="F152" s="22" t="s">
        <v>79</v>
      </c>
      <c r="G152" s="23" t="s">
        <v>903</v>
      </c>
      <c r="H152" s="23" t="s">
        <v>904</v>
      </c>
      <c r="I152" s="23" t="n">
        <v>1539</v>
      </c>
      <c r="J152" s="23" t="s">
        <v>743</v>
      </c>
      <c r="K152" s="24" t="n">
        <v>37653</v>
      </c>
      <c r="L152" s="24" t="n">
        <v>41091</v>
      </c>
      <c r="M152" s="24" t="n">
        <v>40848</v>
      </c>
      <c r="N152" s="23" t="n">
        <v>6</v>
      </c>
      <c r="O152" s="218" t="n">
        <v>42300</v>
      </c>
      <c r="P152" s="232" t="n">
        <v>2088</v>
      </c>
      <c r="S152" s="233"/>
      <c r="T152" s="234"/>
      <c r="U152" s="235"/>
      <c r="W152" s="137" t="n">
        <v>135.18</v>
      </c>
      <c r="X152" s="138" t="n">
        <v>90</v>
      </c>
      <c r="Y152" s="137" t="n">
        <v>70.1</v>
      </c>
    </row>
    <row r="153" customFormat="false" ht="12.75" hidden="false" customHeight="false" outlineLevel="0" collapsed="false">
      <c r="A153" s="123" t="s">
        <v>75</v>
      </c>
      <c r="B153" s="21" t="s">
        <v>682</v>
      </c>
      <c r="C153" s="21" t="s">
        <v>434</v>
      </c>
      <c r="D153" s="101" t="n">
        <v>370001</v>
      </c>
      <c r="E153" s="21" t="n">
        <v>7133</v>
      </c>
      <c r="F153" s="22" t="n">
        <v>3423</v>
      </c>
      <c r="G153" s="23" t="s">
        <v>902</v>
      </c>
      <c r="H153" s="23" t="s">
        <v>79</v>
      </c>
      <c r="I153" s="23" t="n">
        <v>5714</v>
      </c>
      <c r="J153" s="23" t="s">
        <v>754</v>
      </c>
      <c r="K153" s="24" t="n">
        <v>37926</v>
      </c>
      <c r="M153" s="24" t="n">
        <v>41153</v>
      </c>
      <c r="N153" s="23" t="n">
        <v>6</v>
      </c>
      <c r="O153" s="218" t="n">
        <v>42198</v>
      </c>
      <c r="P153" s="232" t="n">
        <v>2145</v>
      </c>
      <c r="S153" s="233"/>
      <c r="T153" s="234"/>
      <c r="U153" s="235"/>
      <c r="W153" s="137" t="n">
        <v>439.83</v>
      </c>
      <c r="X153" s="138" t="n">
        <v>100</v>
      </c>
      <c r="Y153" s="137"/>
    </row>
    <row r="154" customFormat="false" ht="12.75" hidden="false" customHeight="false" outlineLevel="0" collapsed="false">
      <c r="A154" s="123" t="s">
        <v>75</v>
      </c>
      <c r="B154" s="21" t="s">
        <v>682</v>
      </c>
      <c r="C154" s="21" t="s">
        <v>434</v>
      </c>
      <c r="D154" s="101" t="n">
        <v>370001</v>
      </c>
      <c r="E154" s="21" t="n">
        <v>2741</v>
      </c>
      <c r="F154" s="22" t="n">
        <v>4323</v>
      </c>
      <c r="G154" s="23" t="s">
        <v>888</v>
      </c>
      <c r="H154" s="23" t="s">
        <v>889</v>
      </c>
      <c r="I154" s="23" t="n">
        <v>2052</v>
      </c>
      <c r="J154" s="23" t="s">
        <v>743</v>
      </c>
      <c r="K154" s="24" t="n">
        <v>32264</v>
      </c>
      <c r="L154" s="24" t="n">
        <v>36861</v>
      </c>
      <c r="M154" s="24" t="n">
        <v>36404</v>
      </c>
      <c r="N154" s="23" t="n">
        <v>9</v>
      </c>
      <c r="O154" s="218" t="n">
        <v>42128</v>
      </c>
      <c r="P154" s="232" t="n">
        <v>2916</v>
      </c>
      <c r="S154" s="233"/>
      <c r="T154" s="234"/>
      <c r="U154" s="235"/>
      <c r="W154" s="137" t="n">
        <v>1.17</v>
      </c>
      <c r="X154" s="138" t="n">
        <v>78</v>
      </c>
      <c r="Y154" s="137"/>
    </row>
    <row r="155" customFormat="false" ht="12.75" hidden="false" customHeight="false" outlineLevel="0" collapsed="false">
      <c r="A155" s="123" t="s">
        <v>75</v>
      </c>
      <c r="B155" s="21" t="s">
        <v>682</v>
      </c>
      <c r="C155" s="21" t="s">
        <v>434</v>
      </c>
      <c r="D155" s="217" t="n">
        <v>370001</v>
      </c>
      <c r="E155" s="21" t="n">
        <v>3464</v>
      </c>
      <c r="F155" s="22" t="n">
        <v>452</v>
      </c>
      <c r="G155" s="23" t="s">
        <v>875</v>
      </c>
      <c r="H155" s="23" t="s">
        <v>876</v>
      </c>
      <c r="I155" s="23" t="n">
        <v>2682</v>
      </c>
      <c r="J155" s="23" t="s">
        <v>743</v>
      </c>
      <c r="K155" s="24" t="n">
        <v>33482</v>
      </c>
      <c r="L155" s="24" t="n">
        <v>37165</v>
      </c>
      <c r="M155" s="24" t="n">
        <v>37043</v>
      </c>
      <c r="N155" s="23" t="n">
        <v>8</v>
      </c>
      <c r="O155" s="218" t="n">
        <v>41993</v>
      </c>
      <c r="P155" s="232" t="n">
        <v>2281</v>
      </c>
      <c r="S155" s="233"/>
      <c r="T155" s="234"/>
      <c r="U155" s="235"/>
      <c r="W155" s="137" t="n">
        <v>-0.36</v>
      </c>
      <c r="X155" s="138" t="n">
        <v>78</v>
      </c>
      <c r="Y155" s="137"/>
    </row>
    <row r="156" customFormat="false" ht="12.75" hidden="false" customHeight="false" outlineLevel="0" collapsed="false">
      <c r="A156" s="123" t="s">
        <v>75</v>
      </c>
      <c r="B156" s="21" t="s">
        <v>682</v>
      </c>
      <c r="C156" s="21" t="s">
        <v>434</v>
      </c>
      <c r="D156" s="217" t="n">
        <v>370001</v>
      </c>
      <c r="E156" s="21" t="n">
        <v>2591</v>
      </c>
      <c r="F156" s="22" t="n">
        <v>758</v>
      </c>
      <c r="G156" s="23" t="s">
        <v>905</v>
      </c>
      <c r="H156" s="23" t="s">
        <v>79</v>
      </c>
      <c r="J156" s="23" t="s">
        <v>743</v>
      </c>
      <c r="K156" s="24" t="n">
        <v>32021</v>
      </c>
      <c r="L156" s="24" t="n">
        <v>36434</v>
      </c>
      <c r="M156" s="24" t="n">
        <v>36130</v>
      </c>
      <c r="N156" s="23" t="n">
        <v>9</v>
      </c>
      <c r="O156" s="218" t="n">
        <v>41988</v>
      </c>
      <c r="P156" s="232" t="n">
        <v>2504</v>
      </c>
      <c r="S156" s="233"/>
      <c r="T156" s="234"/>
      <c r="U156" s="235"/>
      <c r="W156" s="137" t="n">
        <v>375.21</v>
      </c>
      <c r="X156" s="138" t="n">
        <v>99</v>
      </c>
      <c r="Y156" s="137"/>
    </row>
    <row r="157" customFormat="false" ht="12.75" hidden="false" customHeight="false" outlineLevel="0" collapsed="false">
      <c r="A157" s="123" t="s">
        <v>75</v>
      </c>
      <c r="B157" s="21" t="s">
        <v>682</v>
      </c>
      <c r="C157" s="21" t="s">
        <v>434</v>
      </c>
      <c r="D157" s="217" t="n">
        <v>370001</v>
      </c>
      <c r="E157" s="21" t="n">
        <v>7684</v>
      </c>
      <c r="F157" s="22" t="n">
        <v>4763</v>
      </c>
      <c r="G157" s="23" t="s">
        <v>906</v>
      </c>
      <c r="H157" s="23" t="s">
        <v>907</v>
      </c>
      <c r="I157" s="23" t="n">
        <v>6029</v>
      </c>
      <c r="J157" s="23" t="s">
        <v>743</v>
      </c>
      <c r="K157" s="24" t="n">
        <v>38322</v>
      </c>
      <c r="L157" s="24" t="n">
        <v>41214</v>
      </c>
      <c r="M157" s="24" t="n">
        <v>41030</v>
      </c>
      <c r="N157" s="23" t="n">
        <v>5</v>
      </c>
      <c r="O157" s="218" t="n">
        <v>41949</v>
      </c>
      <c r="P157" s="232" t="n">
        <v>1799</v>
      </c>
      <c r="S157" s="233"/>
      <c r="T157" s="234"/>
      <c r="U157" s="235"/>
      <c r="W157" s="137" t="n">
        <v>561.24</v>
      </c>
      <c r="X157" s="138" t="n">
        <v>100</v>
      </c>
      <c r="Y157" s="137"/>
    </row>
    <row r="158" customFormat="false" ht="12.75" hidden="false" customHeight="false" outlineLevel="0" collapsed="false">
      <c r="A158" s="123" t="s">
        <v>75</v>
      </c>
      <c r="B158" s="21" t="s">
        <v>682</v>
      </c>
      <c r="C158" s="21" t="s">
        <v>434</v>
      </c>
      <c r="D158" s="217" t="n">
        <v>370001</v>
      </c>
      <c r="E158" s="21" t="n">
        <v>4778</v>
      </c>
      <c r="F158" s="22" t="n">
        <v>1839</v>
      </c>
      <c r="G158" s="23" t="s">
        <v>886</v>
      </c>
      <c r="H158" s="23" t="s">
        <v>887</v>
      </c>
      <c r="I158" s="23" t="n">
        <v>2874</v>
      </c>
      <c r="J158" s="23" t="s">
        <v>743</v>
      </c>
      <c r="K158" s="24" t="n">
        <v>35431</v>
      </c>
      <c r="L158" s="24" t="n">
        <v>38869</v>
      </c>
      <c r="M158" s="24" t="n">
        <v>38596</v>
      </c>
      <c r="N158" s="23" t="n">
        <v>7</v>
      </c>
      <c r="O158" s="218" t="n">
        <v>41892</v>
      </c>
      <c r="P158" s="232" t="n">
        <v>2193</v>
      </c>
      <c r="S158" s="233"/>
      <c r="T158" s="234"/>
      <c r="U158" s="235"/>
      <c r="W158" s="137" t="n">
        <v>415.08</v>
      </c>
      <c r="X158" s="138" t="n">
        <v>100</v>
      </c>
      <c r="Y158" s="137"/>
    </row>
    <row r="159" customFormat="false" ht="12.75" hidden="false" customHeight="false" outlineLevel="0" collapsed="false">
      <c r="A159" s="123" t="s">
        <v>75</v>
      </c>
      <c r="B159" s="21" t="s">
        <v>682</v>
      </c>
      <c r="C159" s="21" t="s">
        <v>434</v>
      </c>
      <c r="D159" s="217" t="n">
        <v>370001</v>
      </c>
      <c r="E159" s="21" t="n">
        <v>4499</v>
      </c>
      <c r="F159" s="22" t="n">
        <v>1670</v>
      </c>
      <c r="G159" s="23" t="s">
        <v>886</v>
      </c>
      <c r="H159" s="23" t="s">
        <v>887</v>
      </c>
      <c r="I159" s="23" t="n">
        <v>3463</v>
      </c>
      <c r="J159" s="23" t="s">
        <v>743</v>
      </c>
      <c r="K159" s="24" t="n">
        <v>35034</v>
      </c>
      <c r="L159" s="24" t="n">
        <v>38534</v>
      </c>
      <c r="M159" s="24" t="n">
        <v>38047</v>
      </c>
      <c r="N159" s="23" t="n">
        <v>7</v>
      </c>
      <c r="O159" s="218" t="n">
        <v>41828</v>
      </c>
      <c r="P159" s="232" t="n">
        <v>2164</v>
      </c>
      <c r="S159" s="233"/>
      <c r="T159" s="234"/>
      <c r="U159" s="235"/>
      <c r="W159" s="137" t="n">
        <v>479.16</v>
      </c>
      <c r="X159" s="138" t="n">
        <v>100</v>
      </c>
      <c r="Y159" s="137"/>
    </row>
    <row r="160" customFormat="false" ht="12.75" hidden="false" customHeight="false" outlineLevel="0" collapsed="false">
      <c r="A160" s="123" t="s">
        <v>122</v>
      </c>
      <c r="B160" s="21" t="s">
        <v>682</v>
      </c>
      <c r="C160" s="21" t="s">
        <v>434</v>
      </c>
      <c r="D160" s="217" t="n">
        <v>540004</v>
      </c>
      <c r="E160" s="21" t="n">
        <v>769</v>
      </c>
      <c r="F160" s="22" t="s">
        <v>79</v>
      </c>
      <c r="G160" s="23" t="s">
        <v>908</v>
      </c>
      <c r="H160" s="23" t="s">
        <v>909</v>
      </c>
      <c r="J160" s="23" t="s">
        <v>743</v>
      </c>
      <c r="K160" s="24" t="n">
        <v>32690</v>
      </c>
      <c r="L160" s="24" t="n">
        <v>36039</v>
      </c>
      <c r="M160" s="24" t="n">
        <v>35674</v>
      </c>
      <c r="N160" s="23" t="n">
        <v>6</v>
      </c>
      <c r="O160" s="218" t="n">
        <v>41740</v>
      </c>
      <c r="P160" s="232" t="n">
        <v>2056</v>
      </c>
      <c r="S160" s="233"/>
      <c r="T160" s="234"/>
      <c r="U160" s="235"/>
      <c r="W160" s="137" t="n">
        <v>18.36</v>
      </c>
      <c r="X160" s="138" t="n">
        <v>80</v>
      </c>
      <c r="Y160" s="137"/>
    </row>
    <row r="161" customFormat="false" ht="12.75" hidden="false" customHeight="false" outlineLevel="0" collapsed="false">
      <c r="A161" s="19" t="s">
        <v>75</v>
      </c>
      <c r="B161" s="20" t="s">
        <v>682</v>
      </c>
      <c r="C161" s="20" t="s">
        <v>434</v>
      </c>
      <c r="D161" s="101" t="n">
        <v>370001</v>
      </c>
      <c r="E161" s="21" t="n">
        <v>6668</v>
      </c>
      <c r="F161" s="22" t="n">
        <v>2869</v>
      </c>
      <c r="G161" s="23" t="s">
        <v>873</v>
      </c>
      <c r="H161" s="23" t="s">
        <v>874</v>
      </c>
      <c r="I161" s="23" t="n">
        <v>5451</v>
      </c>
      <c r="J161" s="23" t="s">
        <v>743</v>
      </c>
      <c r="K161" s="24" t="n">
        <v>37561</v>
      </c>
      <c r="L161" s="24" t="n">
        <v>40878</v>
      </c>
      <c r="M161" s="24" t="n">
        <v>40452</v>
      </c>
      <c r="N161" s="23" t="n">
        <v>5</v>
      </c>
      <c r="O161" s="218" t="n">
        <v>41606</v>
      </c>
      <c r="P161" s="232" t="n">
        <v>1991</v>
      </c>
      <c r="S161" s="233"/>
      <c r="T161" s="234"/>
      <c r="U161" s="235"/>
      <c r="W161" s="137" t="n">
        <v>352.8</v>
      </c>
      <c r="X161" s="138" t="n">
        <v>99</v>
      </c>
      <c r="Y161" s="137"/>
    </row>
    <row r="162" customFormat="false" ht="12.75" hidden="false" customHeight="false" outlineLevel="0" collapsed="false">
      <c r="A162" s="123" t="s">
        <v>78</v>
      </c>
      <c r="B162" s="21" t="s">
        <v>683</v>
      </c>
      <c r="C162" s="21" t="s">
        <v>451</v>
      </c>
      <c r="D162" s="217" t="n">
        <v>106500004</v>
      </c>
      <c r="E162" s="21" t="n">
        <v>227</v>
      </c>
      <c r="F162" s="22" t="n">
        <v>3944</v>
      </c>
      <c r="G162" s="23" t="s">
        <v>910</v>
      </c>
      <c r="H162" s="23" t="s">
        <v>911</v>
      </c>
      <c r="I162" s="23" t="n">
        <v>42</v>
      </c>
      <c r="J162" s="23" t="s">
        <v>743</v>
      </c>
      <c r="K162" s="24" t="n">
        <v>35339</v>
      </c>
      <c r="L162" s="24" t="n">
        <v>39904</v>
      </c>
      <c r="M162" s="24" t="n">
        <v>39052</v>
      </c>
      <c r="N162" s="23" t="n">
        <v>8</v>
      </c>
      <c r="O162" s="218" t="n">
        <v>87049</v>
      </c>
      <c r="P162" s="232" t="n">
        <v>3337</v>
      </c>
      <c r="Q162" s="126" t="n">
        <v>4.07</v>
      </c>
      <c r="R162" s="127" t="n">
        <v>64</v>
      </c>
      <c r="S162" s="233" t="n">
        <v>3.17</v>
      </c>
      <c r="T162" s="234" t="n">
        <v>76</v>
      </c>
      <c r="U162" s="235" t="n">
        <v>12.57</v>
      </c>
      <c r="V162" s="222" t="n">
        <v>76</v>
      </c>
      <c r="W162" s="137" t="n">
        <v>496.53</v>
      </c>
      <c r="X162" s="138" t="n">
        <v>100</v>
      </c>
      <c r="Y162" s="137" t="n">
        <v>350.6</v>
      </c>
    </row>
    <row r="163" customFormat="false" ht="12.75" hidden="false" customHeight="false" outlineLevel="0" collapsed="false">
      <c r="A163" s="123" t="s">
        <v>78</v>
      </c>
      <c r="B163" s="21" t="s">
        <v>683</v>
      </c>
      <c r="C163" s="21" t="s">
        <v>451</v>
      </c>
      <c r="D163" s="217" t="n">
        <v>106500004</v>
      </c>
      <c r="E163" s="21" t="n">
        <v>297</v>
      </c>
      <c r="F163" s="22" t="n">
        <v>4027</v>
      </c>
      <c r="G163" s="23" t="s">
        <v>912</v>
      </c>
      <c r="H163" s="23" t="s">
        <v>913</v>
      </c>
      <c r="I163" s="23" t="n">
        <v>123.01</v>
      </c>
      <c r="J163" s="23" t="s">
        <v>743</v>
      </c>
      <c r="K163" s="24" t="n">
        <v>36039</v>
      </c>
      <c r="L163" s="24" t="n">
        <v>40513</v>
      </c>
      <c r="M163" s="24" t="n">
        <v>40087</v>
      </c>
      <c r="N163" s="23" t="n">
        <v>7</v>
      </c>
      <c r="O163" s="218" t="n">
        <v>86331</v>
      </c>
      <c r="P163" s="232" t="n">
        <v>3223</v>
      </c>
      <c r="Q163" s="126" t="n">
        <v>3.87</v>
      </c>
      <c r="R163" s="127" t="n">
        <v>46</v>
      </c>
      <c r="S163" s="233" t="n">
        <v>3.15</v>
      </c>
      <c r="T163" s="234" t="n">
        <v>72</v>
      </c>
      <c r="U163" s="235" t="n">
        <v>12.6</v>
      </c>
      <c r="V163" s="222" t="n">
        <v>72</v>
      </c>
      <c r="W163" s="137" t="n">
        <v>358.56</v>
      </c>
      <c r="X163" s="138" t="n">
        <v>99</v>
      </c>
      <c r="Y163" s="137" t="n">
        <v>238.1</v>
      </c>
    </row>
    <row r="164" customFormat="false" ht="12.75" hidden="false" customHeight="false" outlineLevel="0" collapsed="false">
      <c r="A164" s="19" t="s">
        <v>78</v>
      </c>
      <c r="B164" s="20" t="s">
        <v>683</v>
      </c>
      <c r="C164" s="20" t="s">
        <v>451</v>
      </c>
      <c r="D164" s="101" t="n">
        <v>106500004</v>
      </c>
      <c r="E164" s="21" t="n">
        <v>251</v>
      </c>
      <c r="F164" s="22" t="n">
        <v>3963</v>
      </c>
      <c r="G164" s="23" t="s">
        <v>912</v>
      </c>
      <c r="H164" s="23" t="s">
        <v>913</v>
      </c>
      <c r="I164" s="23" t="n">
        <v>142</v>
      </c>
      <c r="J164" s="23" t="s">
        <v>743</v>
      </c>
      <c r="K164" s="24" t="n">
        <v>35521</v>
      </c>
      <c r="L164" s="24" t="n">
        <v>40695</v>
      </c>
      <c r="M164" s="24" t="n">
        <v>40026</v>
      </c>
      <c r="N164" s="23" t="n">
        <v>10</v>
      </c>
      <c r="O164" s="218" t="n">
        <v>80854</v>
      </c>
      <c r="P164" s="232" t="n">
        <v>3678</v>
      </c>
      <c r="Q164" s="126" t="n">
        <v>4.07</v>
      </c>
      <c r="R164" s="127" t="n">
        <v>92</v>
      </c>
      <c r="S164" s="233" t="n">
        <v>3.33</v>
      </c>
      <c r="T164" s="234" t="n">
        <v>93</v>
      </c>
      <c r="U164" s="235" t="n">
        <v>12.95</v>
      </c>
      <c r="V164" s="222" t="n">
        <v>93</v>
      </c>
      <c r="W164" s="137" t="n">
        <v>-170.1</v>
      </c>
      <c r="X164" s="138" t="n">
        <v>44</v>
      </c>
      <c r="Y164" s="137" t="n">
        <v>-41.1</v>
      </c>
    </row>
    <row r="165" customFormat="false" ht="12.75" hidden="false" customHeight="false" outlineLevel="0" collapsed="false">
      <c r="A165" s="123" t="s">
        <v>78</v>
      </c>
      <c r="B165" s="21" t="s">
        <v>683</v>
      </c>
      <c r="C165" s="21" t="s">
        <v>451</v>
      </c>
      <c r="D165" s="217" t="n">
        <v>106500004</v>
      </c>
      <c r="E165" s="21" t="n">
        <v>432</v>
      </c>
      <c r="F165" s="22" t="n">
        <v>4351</v>
      </c>
      <c r="G165" s="23" t="s">
        <v>452</v>
      </c>
      <c r="H165" s="23" t="s">
        <v>453</v>
      </c>
      <c r="I165" s="23" t="n">
        <v>392</v>
      </c>
      <c r="J165" s="23" t="s">
        <v>754</v>
      </c>
      <c r="K165" s="24" t="n">
        <v>38078</v>
      </c>
      <c r="M165" s="24" t="n">
        <v>41275</v>
      </c>
      <c r="N165" s="23" t="n">
        <v>7</v>
      </c>
      <c r="O165" s="218" t="n">
        <v>73014</v>
      </c>
      <c r="P165" s="232" t="n">
        <v>2280</v>
      </c>
      <c r="Q165" s="126" t="n">
        <v>3.14</v>
      </c>
      <c r="R165" s="127" t="n">
        <v>47</v>
      </c>
      <c r="S165" s="233" t="n">
        <v>3.16</v>
      </c>
      <c r="T165" s="234" t="n">
        <v>49</v>
      </c>
      <c r="U165" s="235" t="n">
        <v>11.68</v>
      </c>
      <c r="V165" s="222" t="n">
        <v>49</v>
      </c>
      <c r="W165" s="137" t="n">
        <v>643.32</v>
      </c>
      <c r="X165" s="138" t="n">
        <v>100</v>
      </c>
      <c r="Y165" s="137" t="n">
        <v>260.1</v>
      </c>
    </row>
    <row r="166" customFormat="false" ht="12.75" hidden="false" customHeight="false" outlineLevel="0" collapsed="false">
      <c r="A166" s="123" t="s">
        <v>78</v>
      </c>
      <c r="B166" s="21" t="s">
        <v>683</v>
      </c>
      <c r="C166" s="21" t="s">
        <v>451</v>
      </c>
      <c r="D166" s="217" t="n">
        <v>106810001</v>
      </c>
      <c r="E166" s="21" t="n">
        <v>596</v>
      </c>
      <c r="F166" s="22" t="s">
        <v>79</v>
      </c>
      <c r="G166" s="23" t="s">
        <v>454</v>
      </c>
      <c r="H166" s="23" t="s">
        <v>79</v>
      </c>
      <c r="I166" s="23" t="n">
        <v>525</v>
      </c>
      <c r="J166" s="23" t="s">
        <v>743</v>
      </c>
      <c r="K166" s="24" t="n">
        <v>37865</v>
      </c>
      <c r="L166" s="24" t="n">
        <v>41365</v>
      </c>
      <c r="M166" s="24" t="n">
        <v>40969</v>
      </c>
      <c r="N166" s="23" t="n">
        <v>7</v>
      </c>
      <c r="O166" s="218" t="n">
        <v>72473</v>
      </c>
      <c r="P166" s="232" t="n">
        <v>2414</v>
      </c>
      <c r="S166" s="233"/>
      <c r="T166" s="234"/>
      <c r="U166" s="235"/>
      <c r="W166" s="137" t="n">
        <v>609.93</v>
      </c>
      <c r="X166" s="138" t="n">
        <v>100</v>
      </c>
      <c r="Y166" s="137"/>
    </row>
    <row r="167" customFormat="false" ht="12.75" hidden="false" customHeight="false" outlineLevel="0" collapsed="false">
      <c r="A167" s="19" t="s">
        <v>78</v>
      </c>
      <c r="B167" s="20" t="s">
        <v>683</v>
      </c>
      <c r="C167" s="20" t="s">
        <v>451</v>
      </c>
      <c r="D167" s="101" t="n">
        <v>106810001</v>
      </c>
      <c r="E167" s="21" t="n">
        <v>424</v>
      </c>
      <c r="F167" s="22" t="n">
        <v>4127</v>
      </c>
      <c r="G167" s="23" t="s">
        <v>912</v>
      </c>
      <c r="H167" s="23" t="s">
        <v>913</v>
      </c>
      <c r="I167" s="23" t="n">
        <v>336</v>
      </c>
      <c r="J167" s="23" t="s">
        <v>743</v>
      </c>
      <c r="K167" s="24" t="n">
        <v>35643</v>
      </c>
      <c r="L167" s="24" t="n">
        <v>39934</v>
      </c>
      <c r="M167" s="24" t="n">
        <v>39539</v>
      </c>
      <c r="N167" s="23" t="n">
        <v>9</v>
      </c>
      <c r="O167" s="218" t="n">
        <v>71457</v>
      </c>
      <c r="P167" s="232" t="n">
        <v>2941</v>
      </c>
      <c r="S167" s="233"/>
      <c r="T167" s="234"/>
      <c r="U167" s="235"/>
      <c r="W167" s="137" t="n">
        <v>207.54</v>
      </c>
      <c r="X167" s="138" t="n">
        <v>95</v>
      </c>
      <c r="Y167" s="137" t="n">
        <v>171.5</v>
      </c>
    </row>
    <row r="168" customFormat="false" ht="12.75" hidden="false" customHeight="false" outlineLevel="0" collapsed="false">
      <c r="A168" s="123" t="s">
        <v>78</v>
      </c>
      <c r="B168" s="21" t="s">
        <v>683</v>
      </c>
      <c r="C168" s="21" t="s">
        <v>451</v>
      </c>
      <c r="D168" s="101" t="n">
        <v>106500004</v>
      </c>
      <c r="E168" s="21" t="n">
        <v>244.01</v>
      </c>
      <c r="F168" s="22" t="n">
        <v>4432</v>
      </c>
      <c r="G168" s="23" t="s">
        <v>912</v>
      </c>
      <c r="H168" s="23" t="s">
        <v>913</v>
      </c>
      <c r="I168" s="23" t="n">
        <v>953</v>
      </c>
      <c r="J168" s="23" t="s">
        <v>743</v>
      </c>
      <c r="K168" s="24" t="n">
        <v>35490</v>
      </c>
      <c r="L168" s="24" t="n">
        <v>39904</v>
      </c>
      <c r="M168" s="24" t="n">
        <v>39295</v>
      </c>
      <c r="N168" s="23" t="n">
        <v>8</v>
      </c>
      <c r="O168" s="218" t="n">
        <v>70957</v>
      </c>
      <c r="P168" s="232" t="n">
        <v>3081</v>
      </c>
      <c r="Q168" s="126" t="n">
        <v>4.66</v>
      </c>
      <c r="R168" s="127" t="n">
        <v>65</v>
      </c>
      <c r="S168" s="233" t="n">
        <v>3.36</v>
      </c>
      <c r="T168" s="234" t="n">
        <v>79</v>
      </c>
      <c r="U168" s="235" t="n">
        <v>13.61</v>
      </c>
      <c r="V168" s="222" t="n">
        <v>79</v>
      </c>
      <c r="W168" s="137" t="n">
        <v>-18.18</v>
      </c>
      <c r="X168" s="138" t="n">
        <v>71</v>
      </c>
      <c r="Y168" s="137" t="n">
        <v>320.1</v>
      </c>
    </row>
    <row r="169" customFormat="false" ht="12.75" hidden="false" customHeight="false" outlineLevel="0" collapsed="false">
      <c r="A169" s="123" t="s">
        <v>78</v>
      </c>
      <c r="B169" s="21" t="s">
        <v>683</v>
      </c>
      <c r="C169" s="21" t="s">
        <v>451</v>
      </c>
      <c r="D169" s="101" t="n">
        <v>106500004</v>
      </c>
      <c r="E169" s="21" t="n">
        <v>205</v>
      </c>
      <c r="F169" s="22" t="n">
        <v>4433</v>
      </c>
      <c r="G169" s="23" t="s">
        <v>914</v>
      </c>
      <c r="H169" s="23" t="s">
        <v>915</v>
      </c>
      <c r="J169" s="23" t="s">
        <v>743</v>
      </c>
      <c r="K169" s="24" t="n">
        <v>35156</v>
      </c>
      <c r="L169" s="24" t="n">
        <v>39417</v>
      </c>
      <c r="M169" s="24" t="n">
        <v>38991</v>
      </c>
      <c r="N169" s="23" t="n">
        <v>8</v>
      </c>
      <c r="O169" s="218" t="n">
        <v>69753</v>
      </c>
      <c r="P169" s="232" t="n">
        <v>2879</v>
      </c>
      <c r="Q169" s="126" t="n">
        <v>4.51</v>
      </c>
      <c r="R169" s="127" t="n">
        <v>65</v>
      </c>
      <c r="S169" s="233" t="n">
        <v>3.4</v>
      </c>
      <c r="T169" s="234" t="n">
        <v>77</v>
      </c>
      <c r="U169" s="235" t="n">
        <v>13.55</v>
      </c>
      <c r="V169" s="222" t="n">
        <v>77</v>
      </c>
      <c r="W169" s="137" t="n">
        <v>144</v>
      </c>
      <c r="X169" s="138" t="n">
        <v>92</v>
      </c>
      <c r="Y169" s="137" t="n">
        <v>299</v>
      </c>
    </row>
    <row r="170" customFormat="false" ht="12.75" hidden="false" customHeight="false" outlineLevel="0" collapsed="false">
      <c r="A170" s="123" t="s">
        <v>78</v>
      </c>
      <c r="B170" s="21" t="s">
        <v>683</v>
      </c>
      <c r="C170" s="21" t="s">
        <v>451</v>
      </c>
      <c r="D170" s="101" t="n">
        <v>106500004</v>
      </c>
      <c r="E170" s="21" t="n">
        <v>323</v>
      </c>
      <c r="F170" s="22" t="n">
        <v>4050</v>
      </c>
      <c r="G170" s="23" t="s">
        <v>916</v>
      </c>
      <c r="H170" s="23" t="s">
        <v>917</v>
      </c>
      <c r="I170" s="23" t="n">
        <v>65</v>
      </c>
      <c r="J170" s="23" t="s">
        <v>743</v>
      </c>
      <c r="K170" s="24" t="n">
        <v>36281</v>
      </c>
      <c r="L170" s="24" t="n">
        <v>40483</v>
      </c>
      <c r="M170" s="24" t="n">
        <v>40026</v>
      </c>
      <c r="N170" s="23" t="n">
        <v>7</v>
      </c>
      <c r="O170" s="218" t="n">
        <v>69440</v>
      </c>
      <c r="P170" s="232" t="n">
        <v>3039</v>
      </c>
      <c r="Q170" s="126" t="n">
        <v>3.67</v>
      </c>
      <c r="R170" s="127" t="n">
        <v>72</v>
      </c>
      <c r="S170" s="233" t="n">
        <v>2.92</v>
      </c>
      <c r="T170" s="234" t="n">
        <v>73</v>
      </c>
      <c r="U170" s="235" t="n">
        <v>11.95</v>
      </c>
      <c r="V170" s="222" t="n">
        <v>73</v>
      </c>
      <c r="W170" s="137" t="n">
        <v>425.43</v>
      </c>
      <c r="X170" s="138" t="n">
        <v>100</v>
      </c>
      <c r="Y170" s="137" t="n">
        <v>-25.8</v>
      </c>
    </row>
    <row r="171" customFormat="false" ht="12.75" hidden="false" customHeight="false" outlineLevel="0" collapsed="false">
      <c r="A171" s="123" t="s">
        <v>78</v>
      </c>
      <c r="B171" s="21" t="s">
        <v>683</v>
      </c>
      <c r="C171" s="21" t="s">
        <v>451</v>
      </c>
      <c r="D171" s="101" t="n">
        <v>106500004</v>
      </c>
      <c r="E171" s="21" t="n">
        <v>335.01</v>
      </c>
      <c r="F171" s="22" t="n">
        <v>4210</v>
      </c>
      <c r="G171" s="23" t="s">
        <v>918</v>
      </c>
      <c r="H171" s="23" t="s">
        <v>919</v>
      </c>
      <c r="I171" s="23" t="n">
        <v>101</v>
      </c>
      <c r="J171" s="23" t="s">
        <v>743</v>
      </c>
      <c r="K171" s="24" t="n">
        <v>36373</v>
      </c>
      <c r="L171" s="24" t="n">
        <v>40483</v>
      </c>
      <c r="M171" s="24" t="n">
        <v>40026</v>
      </c>
      <c r="N171" s="23" t="n">
        <v>7</v>
      </c>
      <c r="O171" s="218" t="n">
        <v>69118</v>
      </c>
      <c r="P171" s="232" t="n">
        <v>2804</v>
      </c>
      <c r="Q171" s="126" t="n">
        <v>4.41</v>
      </c>
      <c r="R171" s="127" t="n">
        <v>56</v>
      </c>
      <c r="S171" s="233" t="n">
        <v>3.41</v>
      </c>
      <c r="T171" s="234" t="n">
        <v>75</v>
      </c>
      <c r="U171" s="235" t="n">
        <v>13.42</v>
      </c>
      <c r="V171" s="222" t="n">
        <v>75</v>
      </c>
      <c r="W171" s="137" t="n">
        <v>209.52</v>
      </c>
      <c r="X171" s="138" t="n">
        <v>95</v>
      </c>
      <c r="Y171" s="137" t="n">
        <v>291.1</v>
      </c>
    </row>
    <row r="172" customFormat="false" ht="12.75" hidden="false" customHeight="false" outlineLevel="0" collapsed="false">
      <c r="A172" s="19" t="s">
        <v>78</v>
      </c>
      <c r="B172" s="20" t="s">
        <v>683</v>
      </c>
      <c r="C172" s="20" t="s">
        <v>451</v>
      </c>
      <c r="D172" s="101" t="n">
        <v>106500004</v>
      </c>
      <c r="E172" s="21" t="n">
        <v>305</v>
      </c>
      <c r="F172" s="22" t="n">
        <v>4031</v>
      </c>
      <c r="G172" s="23" t="s">
        <v>912</v>
      </c>
      <c r="H172" s="23" t="s">
        <v>913</v>
      </c>
      <c r="I172" s="23" t="n">
        <v>950</v>
      </c>
      <c r="J172" s="23" t="s">
        <v>743</v>
      </c>
      <c r="K172" s="24" t="n">
        <v>36130</v>
      </c>
      <c r="L172" s="24" t="n">
        <v>40756</v>
      </c>
      <c r="M172" s="24" t="n">
        <v>40360</v>
      </c>
      <c r="N172" s="23" t="n">
        <v>8</v>
      </c>
      <c r="O172" s="218" t="n">
        <v>66996</v>
      </c>
      <c r="P172" s="232" t="n">
        <v>3060</v>
      </c>
      <c r="Q172" s="126" t="n">
        <v>4.3</v>
      </c>
      <c r="R172" s="127" t="n">
        <v>81</v>
      </c>
      <c r="S172" s="233" t="n">
        <v>3.33</v>
      </c>
      <c r="T172" s="234" t="n">
        <v>86</v>
      </c>
      <c r="U172" s="235" t="n">
        <v>12.92</v>
      </c>
      <c r="V172" s="222" t="n">
        <v>86</v>
      </c>
      <c r="W172" s="137" t="n">
        <v>85.68</v>
      </c>
      <c r="X172" s="138" t="n">
        <v>86</v>
      </c>
      <c r="Y172" s="137" t="n">
        <v>135.6</v>
      </c>
    </row>
    <row r="173" customFormat="false" ht="12.75" hidden="false" customHeight="false" outlineLevel="0" collapsed="false">
      <c r="A173" s="19" t="s">
        <v>78</v>
      </c>
      <c r="B173" s="20" t="s">
        <v>683</v>
      </c>
      <c r="C173" s="20" t="s">
        <v>451</v>
      </c>
      <c r="D173" s="101" t="n">
        <v>106500004</v>
      </c>
      <c r="E173" s="21" t="n">
        <v>300</v>
      </c>
      <c r="F173" s="22" t="n">
        <v>4157</v>
      </c>
      <c r="G173" s="23" t="s">
        <v>912</v>
      </c>
      <c r="H173" s="23" t="s">
        <v>913</v>
      </c>
      <c r="I173" s="23" t="n">
        <v>199</v>
      </c>
      <c r="J173" s="23" t="s">
        <v>743</v>
      </c>
      <c r="K173" s="24" t="n">
        <v>36039</v>
      </c>
      <c r="L173" s="24" t="n">
        <v>40422</v>
      </c>
      <c r="M173" s="24" t="n">
        <v>39934</v>
      </c>
      <c r="N173" s="23" t="n">
        <v>9</v>
      </c>
      <c r="O173" s="218" t="n">
        <v>64859</v>
      </c>
      <c r="P173" s="232" t="n">
        <v>3187</v>
      </c>
      <c r="Q173" s="126" t="n">
        <v>4.23</v>
      </c>
      <c r="R173" s="127" t="n">
        <v>87</v>
      </c>
      <c r="S173" s="233" t="n">
        <v>3.3</v>
      </c>
      <c r="T173" s="234" t="n">
        <v>88</v>
      </c>
      <c r="U173" s="235" t="n">
        <v>13.07</v>
      </c>
      <c r="V173" s="222" t="n">
        <v>88</v>
      </c>
      <c r="W173" s="137" t="n">
        <v>-244.26</v>
      </c>
      <c r="X173" s="138" t="n">
        <v>37</v>
      </c>
      <c r="Y173" s="137" t="n">
        <v>-143.9</v>
      </c>
    </row>
    <row r="174" customFormat="false" ht="12.75" hidden="false" customHeight="false" outlineLevel="0" collapsed="false">
      <c r="A174" s="123" t="s">
        <v>78</v>
      </c>
      <c r="B174" s="21" t="s">
        <v>683</v>
      </c>
      <c r="C174" s="21" t="s">
        <v>451</v>
      </c>
      <c r="D174" s="101" t="n">
        <v>106500004</v>
      </c>
      <c r="E174" s="21" t="n">
        <v>319</v>
      </c>
      <c r="F174" s="22" t="n">
        <v>4206</v>
      </c>
      <c r="G174" s="23" t="s">
        <v>918</v>
      </c>
      <c r="H174" s="23" t="s">
        <v>919</v>
      </c>
      <c r="I174" s="23" t="n">
        <v>51.01</v>
      </c>
      <c r="J174" s="23" t="s">
        <v>743</v>
      </c>
      <c r="K174" s="24" t="n">
        <v>36220</v>
      </c>
      <c r="L174" s="24" t="n">
        <v>39904</v>
      </c>
      <c r="M174" s="24" t="n">
        <v>39417</v>
      </c>
      <c r="N174" s="23" t="n">
        <v>7</v>
      </c>
      <c r="O174" s="218" t="n">
        <v>64701</v>
      </c>
      <c r="P174" s="232" t="n">
        <v>2470</v>
      </c>
      <c r="Q174" s="126" t="n">
        <v>4.22</v>
      </c>
      <c r="R174" s="127" t="n">
        <v>57</v>
      </c>
      <c r="S174" s="233" t="n">
        <v>3.18</v>
      </c>
      <c r="T174" s="234" t="n">
        <v>69</v>
      </c>
      <c r="U174" s="235" t="n">
        <v>12.8</v>
      </c>
      <c r="V174" s="222" t="n">
        <v>69</v>
      </c>
      <c r="W174" s="137" t="n">
        <v>292.32</v>
      </c>
      <c r="X174" s="138" t="n">
        <v>98</v>
      </c>
      <c r="Y174" s="137" t="n">
        <v>200.7</v>
      </c>
    </row>
    <row r="175" customFormat="false" ht="12.75" hidden="false" customHeight="false" outlineLevel="0" collapsed="false">
      <c r="A175" s="19" t="s">
        <v>78</v>
      </c>
      <c r="B175" s="20" t="s">
        <v>683</v>
      </c>
      <c r="C175" s="20" t="s">
        <v>451</v>
      </c>
      <c r="D175" s="101" t="n">
        <v>106500004</v>
      </c>
      <c r="E175" s="21" t="n">
        <v>87</v>
      </c>
      <c r="F175" s="22" t="n">
        <v>3594</v>
      </c>
      <c r="G175" s="23" t="s">
        <v>920</v>
      </c>
      <c r="H175" s="23" t="s">
        <v>921</v>
      </c>
      <c r="I175" s="23" t="n">
        <v>998</v>
      </c>
      <c r="J175" s="23" t="s">
        <v>743</v>
      </c>
      <c r="K175" s="24" t="n">
        <v>34121</v>
      </c>
      <c r="L175" s="24" t="n">
        <v>38018</v>
      </c>
      <c r="M175" s="24" t="n">
        <v>37500</v>
      </c>
      <c r="N175" s="23" t="n">
        <v>7</v>
      </c>
      <c r="O175" s="218" t="n">
        <v>64659</v>
      </c>
      <c r="P175" s="232" t="n">
        <v>2528</v>
      </c>
      <c r="Q175" s="126" t="n">
        <v>3.79</v>
      </c>
      <c r="R175" s="127" t="n">
        <v>59</v>
      </c>
      <c r="S175" s="233" t="n">
        <v>3.19</v>
      </c>
      <c r="T175" s="234" t="n">
        <v>50</v>
      </c>
      <c r="U175" s="235" t="n">
        <v>12.47</v>
      </c>
      <c r="V175" s="222" t="n">
        <v>60</v>
      </c>
      <c r="W175" s="137" t="n">
        <v>122.49</v>
      </c>
      <c r="X175" s="138" t="n">
        <v>90</v>
      </c>
      <c r="Y175" s="137" t="n">
        <v>-117.2</v>
      </c>
    </row>
    <row r="176" customFormat="false" ht="12.75" hidden="false" customHeight="false" outlineLevel="0" collapsed="false">
      <c r="A176" s="19" t="s">
        <v>78</v>
      </c>
      <c r="B176" s="20" t="s">
        <v>683</v>
      </c>
      <c r="C176" s="20" t="s">
        <v>451</v>
      </c>
      <c r="D176" s="101" t="n">
        <v>106810001</v>
      </c>
      <c r="E176" s="21" t="n">
        <v>598</v>
      </c>
      <c r="F176" s="22" t="s">
        <v>79</v>
      </c>
      <c r="G176" s="23" t="s">
        <v>922</v>
      </c>
      <c r="H176" s="23" t="s">
        <v>923</v>
      </c>
      <c r="I176" s="23" t="n">
        <v>442</v>
      </c>
      <c r="J176" s="23" t="s">
        <v>754</v>
      </c>
      <c r="K176" s="24" t="n">
        <v>37865</v>
      </c>
      <c r="M176" s="24" t="n">
        <v>41426</v>
      </c>
      <c r="N176" s="23" t="n">
        <v>8</v>
      </c>
      <c r="O176" s="218" t="n">
        <v>64179</v>
      </c>
      <c r="P176" s="232" t="n">
        <v>2588</v>
      </c>
      <c r="S176" s="233"/>
      <c r="T176" s="234"/>
      <c r="U176" s="235"/>
      <c r="W176" s="137" t="n">
        <v>96.57</v>
      </c>
      <c r="X176" s="138" t="n">
        <v>87</v>
      </c>
      <c r="Y176" s="137" t="n">
        <v>3.6</v>
      </c>
    </row>
    <row r="177" customFormat="false" ht="12.75" hidden="false" customHeight="false" outlineLevel="0" collapsed="false">
      <c r="A177" s="123" t="s">
        <v>78</v>
      </c>
      <c r="B177" s="21" t="s">
        <v>683</v>
      </c>
      <c r="C177" s="21" t="s">
        <v>451</v>
      </c>
      <c r="D177" s="101" t="n">
        <v>106500004</v>
      </c>
      <c r="E177" s="21" t="n">
        <v>301</v>
      </c>
      <c r="F177" s="22" t="n">
        <v>4434</v>
      </c>
      <c r="G177" s="23" t="s">
        <v>912</v>
      </c>
      <c r="H177" s="23" t="s">
        <v>913</v>
      </c>
      <c r="I177" s="23" t="n">
        <v>205</v>
      </c>
      <c r="J177" s="23" t="s">
        <v>743</v>
      </c>
      <c r="K177" s="24" t="n">
        <v>36039</v>
      </c>
      <c r="L177" s="24" t="n">
        <v>40026</v>
      </c>
      <c r="M177" s="24" t="n">
        <v>39783</v>
      </c>
      <c r="N177" s="23" t="n">
        <v>7</v>
      </c>
      <c r="O177" s="218" t="n">
        <v>63180</v>
      </c>
      <c r="P177" s="232" t="n">
        <v>2616</v>
      </c>
      <c r="Q177" s="126" t="n">
        <v>4.58</v>
      </c>
      <c r="R177" s="127" t="n">
        <v>45</v>
      </c>
      <c r="S177" s="233" t="n">
        <v>3.34</v>
      </c>
      <c r="T177" s="234" t="n">
        <v>68</v>
      </c>
      <c r="U177" s="235" t="n">
        <v>13.49</v>
      </c>
      <c r="V177" s="222" t="n">
        <v>68</v>
      </c>
      <c r="W177" s="137" t="n">
        <v>106.38</v>
      </c>
      <c r="X177" s="138" t="n">
        <v>88</v>
      </c>
      <c r="Y177" s="137" t="n">
        <v>269</v>
      </c>
    </row>
    <row r="178" s="21" customFormat="true" ht="12.75" hidden="false" customHeight="false" outlineLevel="0" collapsed="false">
      <c r="A178" s="123" t="s">
        <v>78</v>
      </c>
      <c r="B178" s="21" t="s">
        <v>683</v>
      </c>
      <c r="C178" s="21" t="s">
        <v>451</v>
      </c>
      <c r="D178" s="101" t="n">
        <v>106500004</v>
      </c>
      <c r="E178" s="21" t="n">
        <v>202</v>
      </c>
      <c r="F178" s="22" t="n">
        <v>3926</v>
      </c>
      <c r="G178" s="23" t="s">
        <v>924</v>
      </c>
      <c r="H178" s="23" t="s">
        <v>925</v>
      </c>
      <c r="I178" s="23" t="n">
        <v>586</v>
      </c>
      <c r="J178" s="23" t="s">
        <v>743</v>
      </c>
      <c r="K178" s="24" t="n">
        <v>35125</v>
      </c>
      <c r="L178" s="24" t="n">
        <v>39692</v>
      </c>
      <c r="M178" s="24" t="n">
        <v>39203</v>
      </c>
      <c r="N178" s="23" t="n">
        <v>9</v>
      </c>
      <c r="O178" s="218" t="n">
        <v>62841</v>
      </c>
      <c r="P178" s="232" t="n">
        <v>3198</v>
      </c>
      <c r="Q178" s="126" t="n">
        <v>4.75</v>
      </c>
      <c r="R178" s="127" t="n">
        <v>88</v>
      </c>
      <c r="S178" s="233" t="n">
        <v>3.51</v>
      </c>
      <c r="T178" s="234" t="n">
        <v>90</v>
      </c>
      <c r="U178" s="235" t="n">
        <v>13.88</v>
      </c>
      <c r="V178" s="222" t="n">
        <v>90</v>
      </c>
      <c r="W178" s="137" t="n">
        <v>-245.43</v>
      </c>
      <c r="X178" s="138" t="n">
        <v>37</v>
      </c>
      <c r="Y178" s="137" t="n">
        <v>63.1</v>
      </c>
      <c r="Z178" s="23"/>
      <c r="AA178" s="23"/>
      <c r="AB178" s="23"/>
      <c r="AC178" s="23"/>
      <c r="AD178" s="23"/>
      <c r="AE178" s="23"/>
      <c r="AF178" s="23"/>
      <c r="AG178" s="23"/>
      <c r="AH178" s="23"/>
      <c r="AI178" s="23"/>
      <c r="AJ178" s="23"/>
      <c r="AK178" s="23"/>
      <c r="AL178" s="23"/>
    </row>
    <row r="179" s="21" customFormat="true" ht="12.75" hidden="false" customHeight="false" outlineLevel="0" collapsed="false">
      <c r="A179" s="123" t="s">
        <v>78</v>
      </c>
      <c r="B179" s="21" t="s">
        <v>683</v>
      </c>
      <c r="C179" s="21" t="s">
        <v>451</v>
      </c>
      <c r="D179" s="101" t="n">
        <v>106500004</v>
      </c>
      <c r="E179" s="21" t="n">
        <v>321</v>
      </c>
      <c r="F179" s="22" t="n">
        <v>4049</v>
      </c>
      <c r="G179" s="23" t="s">
        <v>926</v>
      </c>
      <c r="H179" s="23" t="s">
        <v>927</v>
      </c>
      <c r="I179" s="23" t="n">
        <v>183</v>
      </c>
      <c r="J179" s="23" t="s">
        <v>743</v>
      </c>
      <c r="K179" s="24" t="n">
        <v>36251</v>
      </c>
      <c r="L179" s="24" t="n">
        <v>40422</v>
      </c>
      <c r="M179" s="24" t="n">
        <v>39873</v>
      </c>
      <c r="N179" s="23" t="n">
        <v>7</v>
      </c>
      <c r="O179" s="218" t="n">
        <v>61867</v>
      </c>
      <c r="P179" s="232" t="n">
        <v>2985</v>
      </c>
      <c r="Q179" s="126" t="n">
        <v>4.48</v>
      </c>
      <c r="R179" s="127" t="n">
        <v>75</v>
      </c>
      <c r="S179" s="233" t="n">
        <v>3.5</v>
      </c>
      <c r="T179" s="234" t="n">
        <v>75</v>
      </c>
      <c r="U179" s="235" t="n">
        <v>13.49</v>
      </c>
      <c r="V179" s="222" t="n">
        <v>75</v>
      </c>
      <c r="W179" s="137" t="n">
        <v>-111.6</v>
      </c>
      <c r="X179" s="138" t="n">
        <v>52</v>
      </c>
      <c r="Y179" s="137" t="n">
        <v>13.5</v>
      </c>
      <c r="Z179" s="23"/>
      <c r="AA179" s="23"/>
      <c r="AB179" s="23"/>
      <c r="AC179" s="23"/>
      <c r="AD179" s="23"/>
      <c r="AE179" s="23"/>
      <c r="AF179" s="23"/>
      <c r="AG179" s="23"/>
      <c r="AH179" s="23"/>
      <c r="AI179" s="23"/>
      <c r="AJ179" s="23"/>
      <c r="AK179" s="23"/>
      <c r="AL179" s="23"/>
    </row>
    <row r="180" s="21" customFormat="true" ht="12.75" hidden="false" customHeight="false" outlineLevel="0" collapsed="false">
      <c r="A180" s="123" t="s">
        <v>78</v>
      </c>
      <c r="B180" s="21" t="s">
        <v>683</v>
      </c>
      <c r="C180" s="21" t="s">
        <v>451</v>
      </c>
      <c r="D180" s="101" t="n">
        <v>106500004</v>
      </c>
      <c r="E180" s="21" t="n">
        <v>425</v>
      </c>
      <c r="F180" s="22" t="n">
        <v>4344</v>
      </c>
      <c r="G180" s="23" t="s">
        <v>452</v>
      </c>
      <c r="H180" s="23" t="s">
        <v>453</v>
      </c>
      <c r="I180" s="23" t="n">
        <v>353.01</v>
      </c>
      <c r="J180" s="23" t="s">
        <v>754</v>
      </c>
      <c r="K180" s="24" t="n">
        <v>37956</v>
      </c>
      <c r="L180" s="24"/>
      <c r="M180" s="24" t="n">
        <v>41061</v>
      </c>
      <c r="N180" s="23" t="n">
        <v>5</v>
      </c>
      <c r="O180" s="218" t="n">
        <v>60465</v>
      </c>
      <c r="P180" s="232" t="n">
        <v>2543</v>
      </c>
      <c r="Q180" s="126" t="n">
        <v>4.08</v>
      </c>
      <c r="R180" s="127" t="n">
        <v>33</v>
      </c>
      <c r="S180" s="233" t="n">
        <v>3.34</v>
      </c>
      <c r="T180" s="234" t="n">
        <v>43</v>
      </c>
      <c r="U180" s="235" t="n">
        <v>12.92</v>
      </c>
      <c r="V180" s="222" t="n">
        <v>43</v>
      </c>
      <c r="W180" s="137" t="n">
        <v>342.27</v>
      </c>
      <c r="X180" s="138" t="n">
        <v>99</v>
      </c>
      <c r="Y180" s="137" t="n">
        <v>313</v>
      </c>
      <c r="Z180" s="23"/>
      <c r="AA180" s="23"/>
      <c r="AB180" s="23"/>
      <c r="AC180" s="23"/>
      <c r="AD180" s="23"/>
      <c r="AE180" s="23"/>
      <c r="AF180" s="23"/>
      <c r="AG180" s="23"/>
      <c r="AH180" s="23"/>
      <c r="AI180" s="23"/>
      <c r="AJ180" s="23"/>
      <c r="AK180" s="23"/>
      <c r="AL180" s="23"/>
    </row>
    <row r="181" s="21" customFormat="true" ht="12.75" hidden="false" customHeight="false" outlineLevel="0" collapsed="false">
      <c r="A181" s="123" t="s">
        <v>78</v>
      </c>
      <c r="B181" s="21" t="s">
        <v>683</v>
      </c>
      <c r="C181" s="21" t="s">
        <v>451</v>
      </c>
      <c r="D181" s="101" t="n">
        <v>106500004</v>
      </c>
      <c r="E181" s="21" t="n">
        <v>195</v>
      </c>
      <c r="F181" s="22" t="n">
        <v>3919</v>
      </c>
      <c r="G181" s="23" t="s">
        <v>914</v>
      </c>
      <c r="H181" s="23" t="s">
        <v>915</v>
      </c>
      <c r="I181" s="23" t="n">
        <v>43</v>
      </c>
      <c r="J181" s="23" t="s">
        <v>743</v>
      </c>
      <c r="K181" s="24" t="n">
        <v>35065</v>
      </c>
      <c r="L181" s="24" t="n">
        <v>39264</v>
      </c>
      <c r="M181" s="24" t="n">
        <v>38718</v>
      </c>
      <c r="N181" s="23" t="n">
        <v>7</v>
      </c>
      <c r="O181" s="218" t="n">
        <v>60336</v>
      </c>
      <c r="P181" s="232" t="n">
        <v>2850</v>
      </c>
      <c r="Q181" s="126" t="n">
        <v>4.82</v>
      </c>
      <c r="R181" s="127" t="n">
        <v>56</v>
      </c>
      <c r="S181" s="233" t="n">
        <v>3.37</v>
      </c>
      <c r="T181" s="234" t="n">
        <v>71</v>
      </c>
      <c r="U181" s="235" t="n">
        <v>13.64</v>
      </c>
      <c r="V181" s="222" t="n">
        <v>71</v>
      </c>
      <c r="W181" s="137" t="n">
        <v>118.71</v>
      </c>
      <c r="X181" s="138" t="n">
        <v>89</v>
      </c>
      <c r="Y181" s="137" t="n">
        <v>248.3</v>
      </c>
      <c r="Z181" s="23"/>
      <c r="AA181" s="23"/>
      <c r="AB181" s="23"/>
      <c r="AC181" s="23"/>
      <c r="AD181" s="23"/>
      <c r="AE181" s="23"/>
      <c r="AF181" s="23"/>
      <c r="AG181" s="23"/>
      <c r="AH181" s="23"/>
      <c r="AI181" s="23"/>
      <c r="AJ181" s="23"/>
      <c r="AK181" s="23"/>
      <c r="AL181" s="23"/>
    </row>
    <row r="182" s="21" customFormat="true" ht="12.75" hidden="false" customHeight="false" outlineLevel="0" collapsed="false">
      <c r="A182" s="123" t="s">
        <v>78</v>
      </c>
      <c r="B182" s="21" t="s">
        <v>683</v>
      </c>
      <c r="C182" s="21" t="s">
        <v>451</v>
      </c>
      <c r="D182" s="101" t="n">
        <v>106500004</v>
      </c>
      <c r="E182" s="21" t="n">
        <v>42</v>
      </c>
      <c r="F182" s="22" t="n">
        <v>3313</v>
      </c>
      <c r="G182" s="23" t="s">
        <v>928</v>
      </c>
      <c r="H182" s="23" t="s">
        <v>929</v>
      </c>
      <c r="I182" s="23" t="n">
        <v>492</v>
      </c>
      <c r="J182" s="23" t="s">
        <v>743</v>
      </c>
      <c r="K182" s="24" t="n">
        <v>33664</v>
      </c>
      <c r="L182" s="24" t="n">
        <v>37895</v>
      </c>
      <c r="M182" s="24" t="n">
        <v>37561</v>
      </c>
      <c r="N182" s="23" t="n">
        <v>8</v>
      </c>
      <c r="O182" s="218" t="n">
        <v>59596</v>
      </c>
      <c r="P182" s="232" t="n">
        <v>2693</v>
      </c>
      <c r="Q182" s="126" t="n">
        <v>4.17</v>
      </c>
      <c r="R182" s="127" t="n">
        <v>59</v>
      </c>
      <c r="S182" s="233" t="n">
        <v>3.14</v>
      </c>
      <c r="T182" s="234" t="n">
        <v>44</v>
      </c>
      <c r="U182" s="235" t="n">
        <v>12.84</v>
      </c>
      <c r="V182" s="222" t="n">
        <v>57</v>
      </c>
      <c r="W182" s="137" t="n">
        <v>570.96</v>
      </c>
      <c r="X182" s="138" t="n">
        <v>100</v>
      </c>
      <c r="Y182" s="137" t="n">
        <v>441.8</v>
      </c>
      <c r="Z182" s="23"/>
      <c r="AA182" s="23"/>
      <c r="AB182" s="23"/>
      <c r="AC182" s="23"/>
      <c r="AD182" s="23"/>
      <c r="AE182" s="23"/>
      <c r="AF182" s="23"/>
      <c r="AG182" s="23"/>
      <c r="AH182" s="23"/>
      <c r="AI182" s="23"/>
      <c r="AJ182" s="23"/>
      <c r="AK182" s="23"/>
      <c r="AL182" s="23"/>
    </row>
    <row r="183" s="21" customFormat="true" ht="12.75" hidden="false" customHeight="false" outlineLevel="0" collapsed="false">
      <c r="A183" s="123" t="s">
        <v>78</v>
      </c>
      <c r="B183" s="21" t="s">
        <v>683</v>
      </c>
      <c r="C183" s="21" t="s">
        <v>451</v>
      </c>
      <c r="D183" s="101" t="n">
        <v>106810001</v>
      </c>
      <c r="E183" s="21" t="n">
        <v>521</v>
      </c>
      <c r="F183" s="22" t="s">
        <v>79</v>
      </c>
      <c r="G183" s="23" t="s">
        <v>926</v>
      </c>
      <c r="H183" s="23" t="s">
        <v>927</v>
      </c>
      <c r="I183" s="23" t="n">
        <v>405</v>
      </c>
      <c r="J183" s="23" t="s">
        <v>743</v>
      </c>
      <c r="K183" s="24" t="n">
        <v>36800</v>
      </c>
      <c r="L183" s="24" t="n">
        <v>40238</v>
      </c>
      <c r="M183" s="24" t="n">
        <v>39845</v>
      </c>
      <c r="N183" s="23" t="n">
        <v>7</v>
      </c>
      <c r="O183" s="218" t="n">
        <v>59515</v>
      </c>
      <c r="P183" s="232" t="n">
        <v>2325</v>
      </c>
      <c r="Q183" s="126"/>
      <c r="R183" s="127"/>
      <c r="S183" s="233"/>
      <c r="T183" s="234"/>
      <c r="U183" s="235"/>
      <c r="V183" s="222"/>
      <c r="W183" s="137" t="n">
        <v>81.81</v>
      </c>
      <c r="X183" s="138" t="n">
        <v>86</v>
      </c>
      <c r="Y183" s="137" t="n">
        <v>72</v>
      </c>
      <c r="Z183" s="23"/>
      <c r="AA183" s="23"/>
      <c r="AB183" s="23"/>
      <c r="AC183" s="23"/>
      <c r="AD183" s="23"/>
      <c r="AE183" s="23"/>
      <c r="AF183" s="23"/>
      <c r="AG183" s="23"/>
      <c r="AH183" s="23"/>
      <c r="AI183" s="23"/>
      <c r="AJ183" s="23"/>
      <c r="AK183" s="23"/>
      <c r="AL183" s="23"/>
    </row>
    <row r="184" s="21" customFormat="true" ht="12.75" hidden="false" customHeight="false" outlineLevel="0" collapsed="false">
      <c r="A184" s="123" t="s">
        <v>78</v>
      </c>
      <c r="B184" s="21" t="s">
        <v>683</v>
      </c>
      <c r="C184" s="21" t="s">
        <v>451</v>
      </c>
      <c r="D184" s="101" t="n">
        <v>106500004</v>
      </c>
      <c r="E184" s="21" t="n">
        <v>123.01</v>
      </c>
      <c r="F184" s="22" t="n">
        <v>3686</v>
      </c>
      <c r="G184" s="23" t="s">
        <v>928</v>
      </c>
      <c r="H184" s="23" t="s">
        <v>929</v>
      </c>
      <c r="I184" s="23" t="n">
        <v>492</v>
      </c>
      <c r="J184" s="23" t="s">
        <v>743</v>
      </c>
      <c r="K184" s="24" t="n">
        <v>34425</v>
      </c>
      <c r="L184" s="24" t="n">
        <v>38353</v>
      </c>
      <c r="M184" s="24" t="n">
        <v>37681</v>
      </c>
      <c r="N184" s="23" t="n">
        <v>7</v>
      </c>
      <c r="O184" s="218" t="n">
        <v>59323</v>
      </c>
      <c r="P184" s="232" t="n">
        <v>2450</v>
      </c>
      <c r="Q184" s="126" t="n">
        <v>4.04</v>
      </c>
      <c r="R184" s="127" t="n">
        <v>57</v>
      </c>
      <c r="S184" s="233" t="n">
        <v>2.96</v>
      </c>
      <c r="T184" s="234" t="n">
        <v>50</v>
      </c>
      <c r="U184" s="235" t="n">
        <v>12.38</v>
      </c>
      <c r="V184" s="222" t="n">
        <v>57</v>
      </c>
      <c r="W184" s="137" t="n">
        <v>780.93</v>
      </c>
      <c r="X184" s="138" t="n">
        <v>100</v>
      </c>
      <c r="Y184" s="137" t="n">
        <v>464.9</v>
      </c>
      <c r="Z184" s="23"/>
      <c r="AA184" s="23"/>
      <c r="AB184" s="23"/>
      <c r="AC184" s="23"/>
      <c r="AD184" s="23"/>
      <c r="AE184" s="23"/>
      <c r="AF184" s="23"/>
      <c r="AG184" s="23"/>
      <c r="AH184" s="23"/>
      <c r="AI184" s="23"/>
      <c r="AJ184" s="23"/>
      <c r="AK184" s="23"/>
      <c r="AL184" s="23"/>
    </row>
    <row r="185" s="21" customFormat="true" ht="12.75" hidden="false" customHeight="false" outlineLevel="0" collapsed="false">
      <c r="A185" s="123" t="s">
        <v>78</v>
      </c>
      <c r="B185" s="21" t="s">
        <v>683</v>
      </c>
      <c r="C185" s="21" t="s">
        <v>451</v>
      </c>
      <c r="D185" s="101" t="n">
        <v>106500004</v>
      </c>
      <c r="E185" s="21" t="n">
        <v>309.01</v>
      </c>
      <c r="F185" s="22" t="n">
        <v>4034</v>
      </c>
      <c r="G185" s="23" t="s">
        <v>910</v>
      </c>
      <c r="H185" s="23" t="s">
        <v>911</v>
      </c>
      <c r="I185" s="23" t="n">
        <v>42</v>
      </c>
      <c r="J185" s="23" t="s">
        <v>743</v>
      </c>
      <c r="K185" s="24" t="n">
        <v>36161</v>
      </c>
      <c r="L185" s="24" t="n">
        <v>39417</v>
      </c>
      <c r="M185" s="24" t="n">
        <v>38991</v>
      </c>
      <c r="N185" s="23" t="n">
        <v>6</v>
      </c>
      <c r="O185" s="218" t="n">
        <v>58590</v>
      </c>
      <c r="P185" s="232" t="n">
        <v>2109</v>
      </c>
      <c r="Q185" s="126" t="n">
        <v>3.94</v>
      </c>
      <c r="R185" s="127" t="n">
        <v>49</v>
      </c>
      <c r="S185" s="233" t="n">
        <v>3.14</v>
      </c>
      <c r="T185" s="234" t="n">
        <v>61</v>
      </c>
      <c r="U185" s="235" t="n">
        <v>12.69</v>
      </c>
      <c r="V185" s="222" t="n">
        <v>61</v>
      </c>
      <c r="W185" s="137" t="n">
        <v>528.12</v>
      </c>
      <c r="X185" s="138" t="n">
        <v>100</v>
      </c>
      <c r="Y185" s="137" t="n">
        <v>287.9</v>
      </c>
      <c r="Z185" s="23"/>
      <c r="AA185" s="23"/>
      <c r="AB185" s="23"/>
      <c r="AC185" s="23"/>
      <c r="AD185" s="23"/>
      <c r="AE185" s="23"/>
      <c r="AF185" s="23"/>
      <c r="AG185" s="23"/>
      <c r="AH185" s="23"/>
      <c r="AI185" s="23"/>
      <c r="AJ185" s="23"/>
      <c r="AK185" s="23"/>
      <c r="AL185" s="23"/>
    </row>
    <row r="186" s="21" customFormat="true" ht="12.75" hidden="false" customHeight="false" outlineLevel="0" collapsed="false">
      <c r="A186" s="123" t="s">
        <v>78</v>
      </c>
      <c r="B186" s="21" t="s">
        <v>683</v>
      </c>
      <c r="C186" s="21" t="s">
        <v>451</v>
      </c>
      <c r="D186" s="101" t="n">
        <v>106500004</v>
      </c>
      <c r="E186" s="21" t="n">
        <v>371</v>
      </c>
      <c r="F186" s="22" t="n">
        <v>4243</v>
      </c>
      <c r="G186" s="23" t="s">
        <v>918</v>
      </c>
      <c r="H186" s="23" t="s">
        <v>919</v>
      </c>
      <c r="I186" s="23" t="n">
        <v>264</v>
      </c>
      <c r="J186" s="23" t="s">
        <v>743</v>
      </c>
      <c r="K186" s="24" t="n">
        <v>36892</v>
      </c>
      <c r="L186" s="24" t="n">
        <v>40634</v>
      </c>
      <c r="M186" s="24" t="n">
        <v>40269</v>
      </c>
      <c r="N186" s="23" t="n">
        <v>7</v>
      </c>
      <c r="O186" s="218" t="n">
        <v>58466</v>
      </c>
      <c r="P186" s="232" t="n">
        <v>2583</v>
      </c>
      <c r="Q186" s="126" t="n">
        <v>4.52</v>
      </c>
      <c r="R186" s="127" t="n">
        <v>69</v>
      </c>
      <c r="S186" s="233" t="n">
        <v>3.33</v>
      </c>
      <c r="T186" s="234" t="n">
        <v>76</v>
      </c>
      <c r="U186" s="235" t="n">
        <v>13.17</v>
      </c>
      <c r="V186" s="222" t="n">
        <v>76</v>
      </c>
      <c r="W186" s="137" t="n">
        <v>360.54</v>
      </c>
      <c r="X186" s="138" t="n">
        <v>99</v>
      </c>
      <c r="Y186" s="137" t="n">
        <v>405.7</v>
      </c>
      <c r="Z186" s="23"/>
      <c r="AA186" s="23"/>
      <c r="AB186" s="23"/>
      <c r="AC186" s="23"/>
      <c r="AD186" s="23"/>
      <c r="AE186" s="23"/>
      <c r="AF186" s="23"/>
      <c r="AG186" s="23"/>
      <c r="AH186" s="23"/>
      <c r="AI186" s="23"/>
      <c r="AJ186" s="23"/>
      <c r="AK186" s="23"/>
      <c r="AL186" s="23"/>
    </row>
    <row r="187" s="21" customFormat="true" ht="12.75" hidden="false" customHeight="false" outlineLevel="0" collapsed="false">
      <c r="A187" s="123" t="s">
        <v>78</v>
      </c>
      <c r="B187" s="21" t="s">
        <v>683</v>
      </c>
      <c r="C187" s="21" t="s">
        <v>451</v>
      </c>
      <c r="D187" s="101" t="n">
        <v>106500004</v>
      </c>
      <c r="E187" s="21" t="n">
        <v>256</v>
      </c>
      <c r="F187" s="22" t="n">
        <v>3967</v>
      </c>
      <c r="G187" s="23" t="s">
        <v>912</v>
      </c>
      <c r="H187" s="23" t="s">
        <v>913</v>
      </c>
      <c r="I187" s="23" t="n">
        <v>909</v>
      </c>
      <c r="J187" s="23" t="s">
        <v>743</v>
      </c>
      <c r="K187" s="24" t="n">
        <v>35551</v>
      </c>
      <c r="L187" s="24" t="n">
        <v>40422</v>
      </c>
      <c r="M187" s="24" t="n">
        <v>40118</v>
      </c>
      <c r="N187" s="23" t="n">
        <v>10</v>
      </c>
      <c r="O187" s="218" t="n">
        <v>58043</v>
      </c>
      <c r="P187" s="232" t="n">
        <v>3367</v>
      </c>
      <c r="Q187" s="126" t="n">
        <v>5.14</v>
      </c>
      <c r="R187" s="127" t="n">
        <v>96</v>
      </c>
      <c r="S187" s="233" t="n">
        <v>3.68</v>
      </c>
      <c r="T187" s="234" t="n">
        <v>97</v>
      </c>
      <c r="U187" s="235" t="n">
        <v>14.35</v>
      </c>
      <c r="V187" s="222" t="n">
        <v>97</v>
      </c>
      <c r="W187" s="137" t="n">
        <v>-551.7</v>
      </c>
      <c r="X187" s="138" t="n">
        <v>29</v>
      </c>
      <c r="Y187" s="137" t="n">
        <v>-95.8</v>
      </c>
      <c r="Z187" s="23"/>
      <c r="AA187" s="23"/>
      <c r="AB187" s="23"/>
      <c r="AC187" s="23"/>
      <c r="AD187" s="23"/>
      <c r="AE187" s="23"/>
      <c r="AF187" s="23"/>
      <c r="AG187" s="23"/>
      <c r="AH187" s="23"/>
      <c r="AI187" s="23"/>
      <c r="AJ187" s="23"/>
      <c r="AK187" s="23"/>
      <c r="AL187" s="23"/>
    </row>
    <row r="188" s="21" customFormat="true" ht="12.75" hidden="false" customHeight="false" outlineLevel="0" collapsed="false">
      <c r="A188" s="206" t="s">
        <v>78</v>
      </c>
      <c r="B188" s="136" t="s">
        <v>683</v>
      </c>
      <c r="C188" s="136" t="s">
        <v>451</v>
      </c>
      <c r="D188" s="207" t="n">
        <v>106500004</v>
      </c>
      <c r="E188" s="136" t="n">
        <v>422</v>
      </c>
      <c r="F188" s="208" t="n">
        <v>4333</v>
      </c>
      <c r="G188" s="205" t="s">
        <v>930</v>
      </c>
      <c r="H188" s="205" t="s">
        <v>931</v>
      </c>
      <c r="I188" s="205" t="n">
        <v>299</v>
      </c>
      <c r="J188" s="205" t="s">
        <v>743</v>
      </c>
      <c r="K188" s="209" t="n">
        <v>37956</v>
      </c>
      <c r="L188" s="209" t="n">
        <v>41183</v>
      </c>
      <c r="M188" s="209" t="n">
        <v>40603</v>
      </c>
      <c r="N188" s="205" t="n">
        <v>5</v>
      </c>
      <c r="O188" s="218" t="n">
        <v>57601</v>
      </c>
      <c r="P188" s="232" t="n">
        <v>2085</v>
      </c>
      <c r="Q188" s="211" t="n">
        <v>3.25</v>
      </c>
      <c r="R188" s="212" t="n">
        <v>51</v>
      </c>
      <c r="S188" s="233" t="n">
        <v>3.18</v>
      </c>
      <c r="T188" s="234" t="n">
        <v>55</v>
      </c>
      <c r="U188" s="201" t="n">
        <v>11.86</v>
      </c>
      <c r="V188" s="222" t="n">
        <v>55</v>
      </c>
      <c r="W188" s="137" t="n">
        <v>225.09</v>
      </c>
      <c r="X188" s="138" t="n">
        <v>96</v>
      </c>
      <c r="Y188" s="137" t="n">
        <v>-28.4</v>
      </c>
      <c r="Z188" s="23"/>
      <c r="AA188" s="23"/>
      <c r="AB188" s="23"/>
      <c r="AC188" s="23"/>
      <c r="AD188" s="23"/>
      <c r="AE188" s="23"/>
      <c r="AF188" s="23"/>
      <c r="AG188" s="23"/>
      <c r="AH188" s="23"/>
      <c r="AI188" s="23"/>
      <c r="AJ188" s="23"/>
      <c r="AK188" s="23"/>
      <c r="AL188" s="23"/>
    </row>
    <row r="189" s="21" customFormat="true" ht="12.75" hidden="false" customHeight="false" outlineLevel="0" collapsed="false">
      <c r="A189" s="19" t="s">
        <v>78</v>
      </c>
      <c r="B189" s="20" t="s">
        <v>683</v>
      </c>
      <c r="C189" s="20" t="s">
        <v>451</v>
      </c>
      <c r="D189" s="101" t="n">
        <v>106810001</v>
      </c>
      <c r="E189" s="21" t="n">
        <v>654</v>
      </c>
      <c r="F189" s="22" t="s">
        <v>79</v>
      </c>
      <c r="G189" s="23" t="s">
        <v>455</v>
      </c>
      <c r="H189" s="23" t="s">
        <v>456</v>
      </c>
      <c r="I189" s="23" t="n">
        <v>562</v>
      </c>
      <c r="J189" s="23" t="s">
        <v>754</v>
      </c>
      <c r="K189" s="24" t="n">
        <v>38657</v>
      </c>
      <c r="L189" s="24"/>
      <c r="M189" s="24" t="n">
        <v>41548</v>
      </c>
      <c r="N189" s="23" t="n">
        <v>6</v>
      </c>
      <c r="O189" s="218" t="n">
        <v>57256</v>
      </c>
      <c r="P189" s="232" t="n">
        <v>1879</v>
      </c>
      <c r="Q189" s="126"/>
      <c r="R189" s="127"/>
      <c r="S189" s="233"/>
      <c r="T189" s="234"/>
      <c r="U189" s="235"/>
      <c r="V189" s="222"/>
      <c r="W189" s="137" t="n">
        <v>280.71</v>
      </c>
      <c r="X189" s="138" t="n">
        <v>97</v>
      </c>
      <c r="Y189" s="137" t="n">
        <v>68.1</v>
      </c>
      <c r="Z189" s="23"/>
      <c r="AA189" s="23"/>
      <c r="AB189" s="23"/>
      <c r="AC189" s="23"/>
      <c r="AD189" s="23"/>
      <c r="AE189" s="23"/>
      <c r="AF189" s="23"/>
      <c r="AG189" s="23"/>
      <c r="AH189" s="23"/>
      <c r="AI189" s="23"/>
      <c r="AJ189" s="23"/>
      <c r="AK189" s="23"/>
      <c r="AL189" s="23"/>
    </row>
    <row r="190" s="21" customFormat="true" ht="12.75" hidden="false" customHeight="false" outlineLevel="0" collapsed="false">
      <c r="A190" s="19" t="s">
        <v>78</v>
      </c>
      <c r="B190" s="20" t="s">
        <v>683</v>
      </c>
      <c r="C190" s="20" t="s">
        <v>451</v>
      </c>
      <c r="D190" s="101" t="n">
        <v>106500004</v>
      </c>
      <c r="E190" s="21" t="n">
        <v>307</v>
      </c>
      <c r="F190" s="22" t="n">
        <v>4033</v>
      </c>
      <c r="G190" s="23" t="s">
        <v>912</v>
      </c>
      <c r="H190" s="23" t="s">
        <v>913</v>
      </c>
      <c r="I190" s="23" t="n">
        <v>79</v>
      </c>
      <c r="J190" s="23" t="s">
        <v>743</v>
      </c>
      <c r="K190" s="24" t="n">
        <v>36130</v>
      </c>
      <c r="L190" s="24" t="n">
        <v>40483</v>
      </c>
      <c r="M190" s="24" t="n">
        <v>40118</v>
      </c>
      <c r="N190" s="23" t="n">
        <v>8</v>
      </c>
      <c r="O190" s="218" t="n">
        <v>57018</v>
      </c>
      <c r="P190" s="232" t="n">
        <v>2829</v>
      </c>
      <c r="Q190" s="126" t="n">
        <v>4.73</v>
      </c>
      <c r="R190" s="127" t="n">
        <v>81</v>
      </c>
      <c r="S190" s="233" t="n">
        <v>3.67</v>
      </c>
      <c r="T190" s="234" t="n">
        <v>81</v>
      </c>
      <c r="U190" s="235" t="n">
        <v>13.75</v>
      </c>
      <c r="V190" s="222" t="n">
        <v>81</v>
      </c>
      <c r="W190" s="137" t="n">
        <v>-263.34</v>
      </c>
      <c r="X190" s="138" t="n">
        <v>36</v>
      </c>
      <c r="Y190" s="137" t="n">
        <v>-57.6</v>
      </c>
      <c r="Z190" s="23"/>
      <c r="AA190" s="23"/>
      <c r="AB190" s="23"/>
      <c r="AC190" s="23"/>
      <c r="AD190" s="23"/>
      <c r="AE190" s="23"/>
      <c r="AF190" s="23"/>
      <c r="AG190" s="23"/>
      <c r="AH190" s="23"/>
      <c r="AI190" s="23"/>
      <c r="AJ190" s="23"/>
      <c r="AK190" s="23"/>
      <c r="AL190" s="23"/>
    </row>
    <row r="191" s="21" customFormat="true" ht="12.75" hidden="false" customHeight="false" outlineLevel="0" collapsed="false">
      <c r="A191" s="19" t="s">
        <v>78</v>
      </c>
      <c r="B191" s="20" t="s">
        <v>683</v>
      </c>
      <c r="C191" s="20" t="s">
        <v>451</v>
      </c>
      <c r="D191" s="101" t="n">
        <v>106810001</v>
      </c>
      <c r="E191" s="21" t="n">
        <v>378</v>
      </c>
      <c r="F191" s="22" t="n">
        <v>4098</v>
      </c>
      <c r="G191" s="23" t="s">
        <v>932</v>
      </c>
      <c r="H191" s="23" t="s">
        <v>79</v>
      </c>
      <c r="I191" s="23" t="n">
        <v>269</v>
      </c>
      <c r="J191" s="23" t="s">
        <v>743</v>
      </c>
      <c r="K191" s="24" t="n">
        <v>35065</v>
      </c>
      <c r="L191" s="24" t="n">
        <v>38899</v>
      </c>
      <c r="M191" s="24" t="n">
        <v>38412</v>
      </c>
      <c r="N191" s="23" t="n">
        <v>7</v>
      </c>
      <c r="O191" s="218" t="n">
        <v>56777</v>
      </c>
      <c r="P191" s="232" t="n">
        <v>2678</v>
      </c>
      <c r="Q191" s="126"/>
      <c r="R191" s="127"/>
      <c r="S191" s="233"/>
      <c r="T191" s="234"/>
      <c r="U191" s="235"/>
      <c r="V191" s="222"/>
      <c r="W191" s="137" t="n">
        <v>68.67</v>
      </c>
      <c r="X191" s="138" t="n">
        <v>84</v>
      </c>
      <c r="Y191" s="137"/>
      <c r="Z191" s="23"/>
      <c r="AA191" s="23"/>
      <c r="AB191" s="23"/>
      <c r="AC191" s="23"/>
      <c r="AD191" s="23"/>
      <c r="AE191" s="23"/>
      <c r="AF191" s="23"/>
      <c r="AG191" s="23"/>
      <c r="AH191" s="23"/>
      <c r="AI191" s="23"/>
      <c r="AJ191" s="23"/>
      <c r="AK191" s="23"/>
      <c r="AL191" s="23"/>
    </row>
    <row r="192" s="21" customFormat="true" ht="12.75" hidden="false" customHeight="false" outlineLevel="0" collapsed="false">
      <c r="A192" s="19" t="s">
        <v>78</v>
      </c>
      <c r="B192" s="20" t="s">
        <v>683</v>
      </c>
      <c r="C192" s="20" t="s">
        <v>451</v>
      </c>
      <c r="D192" s="101" t="n">
        <v>106500004</v>
      </c>
      <c r="E192" s="21" t="n">
        <v>211</v>
      </c>
      <c r="F192" s="22" t="n">
        <v>3932</v>
      </c>
      <c r="G192" s="23" t="s">
        <v>933</v>
      </c>
      <c r="H192" s="23" t="s">
        <v>934</v>
      </c>
      <c r="I192" s="23" t="n">
        <v>31</v>
      </c>
      <c r="J192" s="23" t="s">
        <v>743</v>
      </c>
      <c r="K192" s="24" t="n">
        <v>35186</v>
      </c>
      <c r="L192" s="24" t="n">
        <v>39142</v>
      </c>
      <c r="M192" s="24" t="n">
        <v>38930</v>
      </c>
      <c r="N192" s="23" t="n">
        <v>8</v>
      </c>
      <c r="O192" s="218" t="n">
        <v>56002</v>
      </c>
      <c r="P192" s="232" t="n">
        <v>2516</v>
      </c>
      <c r="Q192" s="126" t="n">
        <v>4.03</v>
      </c>
      <c r="R192" s="127" t="n">
        <v>76</v>
      </c>
      <c r="S192" s="233" t="n">
        <v>3.17</v>
      </c>
      <c r="T192" s="234" t="n">
        <v>76</v>
      </c>
      <c r="U192" s="235" t="n">
        <v>12.46</v>
      </c>
      <c r="V192" s="222" t="n">
        <v>76</v>
      </c>
      <c r="W192" s="137" t="n">
        <v>-37.44</v>
      </c>
      <c r="X192" s="138" t="n">
        <v>67</v>
      </c>
      <c r="Y192" s="137" t="n">
        <v>-137.3</v>
      </c>
      <c r="Z192" s="23"/>
      <c r="AA192" s="23"/>
      <c r="AB192" s="23"/>
      <c r="AC192" s="23"/>
      <c r="AD192" s="23"/>
      <c r="AE192" s="23"/>
      <c r="AF192" s="23"/>
      <c r="AG192" s="23"/>
      <c r="AH192" s="23"/>
      <c r="AI192" s="23"/>
      <c r="AJ192" s="23"/>
      <c r="AK192" s="23"/>
      <c r="AL192" s="23"/>
    </row>
    <row r="193" s="21" customFormat="true" ht="12.75" hidden="false" customHeight="false" outlineLevel="0" collapsed="false">
      <c r="A193" s="19" t="s">
        <v>78</v>
      </c>
      <c r="B193" s="20" t="s">
        <v>683</v>
      </c>
      <c r="C193" s="20" t="s">
        <v>451</v>
      </c>
      <c r="D193" s="101" t="n">
        <v>106810001</v>
      </c>
      <c r="E193" s="21" t="n">
        <v>658</v>
      </c>
      <c r="F193" s="22" t="s">
        <v>79</v>
      </c>
      <c r="G193" s="23" t="s">
        <v>454</v>
      </c>
      <c r="H193" s="23" t="s">
        <v>79</v>
      </c>
      <c r="I193" s="23" t="n">
        <v>566</v>
      </c>
      <c r="J193" s="23" t="s">
        <v>754</v>
      </c>
      <c r="K193" s="24" t="n">
        <v>38657</v>
      </c>
      <c r="L193" s="24"/>
      <c r="M193" s="24" t="n">
        <v>41426</v>
      </c>
      <c r="N193" s="23" t="n">
        <v>6</v>
      </c>
      <c r="O193" s="218" t="n">
        <v>55622</v>
      </c>
      <c r="P193" s="232" t="n">
        <v>1971</v>
      </c>
      <c r="Q193" s="126"/>
      <c r="R193" s="127"/>
      <c r="S193" s="233"/>
      <c r="T193" s="234"/>
      <c r="U193" s="235"/>
      <c r="V193" s="222"/>
      <c r="W193" s="137" t="n">
        <v>507.51</v>
      </c>
      <c r="X193" s="138" t="n">
        <v>100</v>
      </c>
      <c r="Y193" s="137" t="n">
        <v>283.2</v>
      </c>
      <c r="Z193" s="23"/>
      <c r="AA193" s="23"/>
      <c r="AB193" s="23"/>
      <c r="AC193" s="23"/>
      <c r="AD193" s="23"/>
      <c r="AE193" s="23"/>
      <c r="AF193" s="23"/>
      <c r="AG193" s="23"/>
      <c r="AH193" s="23"/>
      <c r="AI193" s="23"/>
      <c r="AJ193" s="23"/>
      <c r="AK193" s="23"/>
      <c r="AL193" s="23"/>
    </row>
    <row r="194" s="21" customFormat="true" ht="12.75" hidden="false" customHeight="false" outlineLevel="0" collapsed="false">
      <c r="A194" s="19" t="s">
        <v>78</v>
      </c>
      <c r="B194" s="20" t="s">
        <v>683</v>
      </c>
      <c r="C194" s="20" t="s">
        <v>451</v>
      </c>
      <c r="D194" s="101" t="n">
        <v>106500004</v>
      </c>
      <c r="E194" s="21" t="n">
        <v>383</v>
      </c>
      <c r="F194" s="22" t="n">
        <v>4297</v>
      </c>
      <c r="G194" s="23" t="s">
        <v>918</v>
      </c>
      <c r="H194" s="23" t="s">
        <v>919</v>
      </c>
      <c r="I194" s="23" t="n">
        <v>290</v>
      </c>
      <c r="J194" s="23" t="s">
        <v>743</v>
      </c>
      <c r="K194" s="24" t="n">
        <v>37135</v>
      </c>
      <c r="L194" s="24" t="n">
        <v>40909</v>
      </c>
      <c r="M194" s="24" t="n">
        <v>40575</v>
      </c>
      <c r="N194" s="23" t="n">
        <v>8</v>
      </c>
      <c r="O194" s="218" t="n">
        <v>55180</v>
      </c>
      <c r="P194" s="232" t="n">
        <v>2620</v>
      </c>
      <c r="Q194" s="126" t="n">
        <v>4.43</v>
      </c>
      <c r="R194" s="127" t="n">
        <v>82</v>
      </c>
      <c r="S194" s="233" t="n">
        <v>3.51</v>
      </c>
      <c r="T194" s="234" t="n">
        <v>82</v>
      </c>
      <c r="U194" s="235" t="n">
        <v>13.41</v>
      </c>
      <c r="V194" s="222" t="n">
        <v>82</v>
      </c>
      <c r="W194" s="137" t="n">
        <v>36.99</v>
      </c>
      <c r="X194" s="138" t="n">
        <v>80</v>
      </c>
      <c r="Y194" s="137" t="n">
        <v>201.8</v>
      </c>
      <c r="Z194" s="23"/>
      <c r="AA194" s="23"/>
      <c r="AB194" s="23"/>
      <c r="AC194" s="23"/>
      <c r="AD194" s="23"/>
      <c r="AE194" s="23"/>
      <c r="AF194" s="23"/>
      <c r="AG194" s="23"/>
      <c r="AH194" s="23"/>
      <c r="AI194" s="23"/>
      <c r="AJ194" s="23"/>
      <c r="AK194" s="23"/>
      <c r="AL194" s="23"/>
    </row>
    <row r="195" s="21" customFormat="true" ht="12.75" hidden="false" customHeight="false" outlineLevel="0" collapsed="false">
      <c r="A195" s="19" t="s">
        <v>78</v>
      </c>
      <c r="B195" s="20" t="s">
        <v>683</v>
      </c>
      <c r="C195" s="20" t="s">
        <v>451</v>
      </c>
      <c r="D195" s="101" t="n">
        <v>106500004</v>
      </c>
      <c r="E195" s="21" t="n">
        <v>212</v>
      </c>
      <c r="F195" s="22" t="n">
        <v>3933</v>
      </c>
      <c r="G195" s="23" t="s">
        <v>935</v>
      </c>
      <c r="H195" s="23" t="s">
        <v>936</v>
      </c>
      <c r="I195" s="23" t="n">
        <v>84</v>
      </c>
      <c r="J195" s="23" t="s">
        <v>743</v>
      </c>
      <c r="K195" s="24" t="n">
        <v>35186</v>
      </c>
      <c r="L195" s="24" t="n">
        <v>38869</v>
      </c>
      <c r="M195" s="24" t="n">
        <v>38322</v>
      </c>
      <c r="N195" s="23" t="n">
        <v>6</v>
      </c>
      <c r="O195" s="218" t="n">
        <v>55127</v>
      </c>
      <c r="P195" s="232" t="n">
        <v>2365</v>
      </c>
      <c r="Q195" s="126" t="n">
        <v>4.14</v>
      </c>
      <c r="R195" s="127" t="n">
        <v>54</v>
      </c>
      <c r="S195" s="233" t="n">
        <v>3.19</v>
      </c>
      <c r="T195" s="234" t="n">
        <v>59</v>
      </c>
      <c r="U195" s="235" t="n">
        <v>12.86</v>
      </c>
      <c r="V195" s="222" t="n">
        <v>59</v>
      </c>
      <c r="W195" s="137" t="n">
        <v>22.41</v>
      </c>
      <c r="X195" s="138" t="n">
        <v>78</v>
      </c>
      <c r="Y195" s="137" t="n">
        <v>6.6</v>
      </c>
      <c r="Z195" s="23"/>
      <c r="AA195" s="23"/>
      <c r="AB195" s="23"/>
      <c r="AC195" s="23"/>
      <c r="AD195" s="23"/>
      <c r="AE195" s="23"/>
      <c r="AF195" s="23"/>
      <c r="AG195" s="23"/>
      <c r="AH195" s="23"/>
      <c r="AI195" s="23"/>
      <c r="AJ195" s="23"/>
      <c r="AK195" s="23"/>
      <c r="AL195" s="23"/>
    </row>
    <row r="196" s="21" customFormat="true" ht="12.75" hidden="false" customHeight="false" outlineLevel="0" collapsed="false">
      <c r="A196" s="19" t="s">
        <v>78</v>
      </c>
      <c r="B196" s="20" t="s">
        <v>683</v>
      </c>
      <c r="C196" s="20" t="s">
        <v>451</v>
      </c>
      <c r="D196" s="101" t="n">
        <v>106500004</v>
      </c>
      <c r="E196" s="21" t="n">
        <v>344</v>
      </c>
      <c r="F196" s="22" t="n">
        <v>4056</v>
      </c>
      <c r="G196" s="23" t="s">
        <v>926</v>
      </c>
      <c r="H196" s="23" t="s">
        <v>927</v>
      </c>
      <c r="I196" s="23" t="n">
        <v>245</v>
      </c>
      <c r="J196" s="23" t="s">
        <v>743</v>
      </c>
      <c r="K196" s="24" t="n">
        <v>36465</v>
      </c>
      <c r="L196" s="24" t="n">
        <v>40422</v>
      </c>
      <c r="M196" s="24" t="n">
        <v>40087</v>
      </c>
      <c r="N196" s="23" t="n">
        <v>6</v>
      </c>
      <c r="O196" s="218" t="n">
        <v>54860</v>
      </c>
      <c r="P196" s="232" t="n">
        <v>2781</v>
      </c>
      <c r="Q196" s="126" t="n">
        <v>4.53</v>
      </c>
      <c r="R196" s="127" t="n">
        <v>65</v>
      </c>
      <c r="S196" s="233" t="n">
        <v>3.38</v>
      </c>
      <c r="T196" s="234" t="n">
        <v>65</v>
      </c>
      <c r="U196" s="235" t="n">
        <v>13.16</v>
      </c>
      <c r="V196" s="222" t="n">
        <v>65</v>
      </c>
      <c r="W196" s="137" t="n">
        <v>38.7</v>
      </c>
      <c r="X196" s="138" t="n">
        <v>80</v>
      </c>
      <c r="Y196" s="137" t="n">
        <v>112.5</v>
      </c>
      <c r="Z196" s="23"/>
      <c r="AA196" s="23"/>
      <c r="AB196" s="23"/>
      <c r="AC196" s="23"/>
      <c r="AD196" s="23"/>
      <c r="AE196" s="23"/>
      <c r="AF196" s="23"/>
      <c r="AG196" s="23"/>
      <c r="AH196" s="23"/>
      <c r="AI196" s="23"/>
      <c r="AJ196" s="23"/>
      <c r="AK196" s="23"/>
      <c r="AL196" s="23"/>
    </row>
    <row r="197" s="21" customFormat="true" ht="12.75" hidden="false" customHeight="false" outlineLevel="0" collapsed="false">
      <c r="A197" s="19" t="s">
        <v>78</v>
      </c>
      <c r="B197" s="20" t="s">
        <v>683</v>
      </c>
      <c r="C197" s="20" t="s">
        <v>451</v>
      </c>
      <c r="D197" s="101" t="n">
        <v>106500004</v>
      </c>
      <c r="E197" s="21" t="n">
        <v>77.01</v>
      </c>
      <c r="F197" s="22" t="n">
        <v>3622</v>
      </c>
      <c r="G197" s="23" t="s">
        <v>920</v>
      </c>
      <c r="H197" s="23" t="s">
        <v>921</v>
      </c>
      <c r="I197" s="23" t="n">
        <v>994</v>
      </c>
      <c r="J197" s="23" t="s">
        <v>743</v>
      </c>
      <c r="K197" s="24" t="n">
        <v>34060</v>
      </c>
      <c r="L197" s="24" t="n">
        <v>38078</v>
      </c>
      <c r="M197" s="24" t="n">
        <v>37681</v>
      </c>
      <c r="N197" s="23" t="n">
        <v>8</v>
      </c>
      <c r="O197" s="218" t="n">
        <v>54654</v>
      </c>
      <c r="P197" s="232" t="n">
        <v>2617</v>
      </c>
      <c r="Q197" s="126" t="n">
        <v>4.21</v>
      </c>
      <c r="R197" s="127" t="n">
        <v>66</v>
      </c>
      <c r="S197" s="233" t="n">
        <v>3.3</v>
      </c>
      <c r="T197" s="234" t="n">
        <v>55</v>
      </c>
      <c r="U197" s="235" t="n">
        <v>12.8</v>
      </c>
      <c r="V197" s="222" t="n">
        <v>65</v>
      </c>
      <c r="W197" s="137" t="n">
        <v>-74.16</v>
      </c>
      <c r="X197" s="138" t="n">
        <v>60</v>
      </c>
      <c r="Y197" s="137" t="n">
        <v>-131.9</v>
      </c>
      <c r="Z197" s="23"/>
      <c r="AA197" s="23"/>
      <c r="AB197" s="23"/>
      <c r="AC197" s="23"/>
      <c r="AD197" s="23"/>
      <c r="AE197" s="23"/>
      <c r="AF197" s="23"/>
      <c r="AG197" s="23"/>
      <c r="AH197" s="23"/>
      <c r="AI197" s="23"/>
      <c r="AJ197" s="23"/>
      <c r="AK197" s="23"/>
      <c r="AL197" s="23"/>
    </row>
    <row r="198" s="21" customFormat="true" ht="12.75" hidden="false" customHeight="false" outlineLevel="0" collapsed="false">
      <c r="A198" s="19" t="s">
        <v>78</v>
      </c>
      <c r="B198" s="20" t="s">
        <v>683</v>
      </c>
      <c r="C198" s="20" t="s">
        <v>451</v>
      </c>
      <c r="D198" s="101" t="n">
        <v>106500004</v>
      </c>
      <c r="E198" s="21" t="n">
        <v>337</v>
      </c>
      <c r="F198" s="22" t="n">
        <v>4212</v>
      </c>
      <c r="G198" s="23" t="s">
        <v>918</v>
      </c>
      <c r="H198" s="23" t="s">
        <v>919</v>
      </c>
      <c r="I198" s="23" t="n">
        <v>200</v>
      </c>
      <c r="J198" s="23" t="s">
        <v>743</v>
      </c>
      <c r="K198" s="24" t="n">
        <v>36404</v>
      </c>
      <c r="L198" s="24" t="n">
        <v>40483</v>
      </c>
      <c r="M198" s="24" t="n">
        <v>40238</v>
      </c>
      <c r="N198" s="23" t="n">
        <v>8</v>
      </c>
      <c r="O198" s="218" t="n">
        <v>54637</v>
      </c>
      <c r="P198" s="232" t="n">
        <v>2731</v>
      </c>
      <c r="Q198" s="126" t="n">
        <v>5.59</v>
      </c>
      <c r="R198" s="127" t="n">
        <v>69</v>
      </c>
      <c r="S198" s="233" t="n">
        <v>3.64</v>
      </c>
      <c r="T198" s="234" t="n">
        <v>80</v>
      </c>
      <c r="U198" s="235" t="n">
        <v>14.7</v>
      </c>
      <c r="V198" s="222" t="n">
        <v>80</v>
      </c>
      <c r="W198" s="137" t="n">
        <v>-265.86</v>
      </c>
      <c r="X198" s="138" t="n">
        <v>36</v>
      </c>
      <c r="Y198" s="137" t="n">
        <v>144.3</v>
      </c>
      <c r="Z198" s="23"/>
      <c r="AA198" s="23"/>
      <c r="AB198" s="23"/>
      <c r="AC198" s="23"/>
      <c r="AD198" s="23"/>
      <c r="AE198" s="23"/>
      <c r="AF198" s="23"/>
      <c r="AG198" s="23"/>
      <c r="AH198" s="23"/>
      <c r="AI198" s="23"/>
      <c r="AJ198" s="23"/>
      <c r="AK198" s="23"/>
      <c r="AL198" s="23"/>
    </row>
    <row r="199" s="21" customFormat="true" ht="12.75" hidden="false" customHeight="false" outlineLevel="0" collapsed="false">
      <c r="A199" s="19" t="s">
        <v>78</v>
      </c>
      <c r="B199" s="20" t="s">
        <v>683</v>
      </c>
      <c r="C199" s="20" t="s">
        <v>451</v>
      </c>
      <c r="D199" s="101" t="n">
        <v>106500004</v>
      </c>
      <c r="E199" s="21" t="n">
        <v>242</v>
      </c>
      <c r="F199" s="22" t="n">
        <v>4041</v>
      </c>
      <c r="G199" s="23" t="s">
        <v>937</v>
      </c>
      <c r="H199" s="23" t="s">
        <v>938</v>
      </c>
      <c r="I199" s="23" t="n">
        <v>825</v>
      </c>
      <c r="J199" s="23" t="s">
        <v>743</v>
      </c>
      <c r="K199" s="24" t="n">
        <v>35490</v>
      </c>
      <c r="L199" s="24" t="n">
        <v>39539</v>
      </c>
      <c r="M199" s="24" t="n">
        <v>39142</v>
      </c>
      <c r="N199" s="23" t="n">
        <v>7</v>
      </c>
      <c r="O199" s="218" t="n">
        <v>53714</v>
      </c>
      <c r="P199" s="232" t="n">
        <v>2660</v>
      </c>
      <c r="Q199" s="126" t="n">
        <v>4.15</v>
      </c>
      <c r="R199" s="127" t="n">
        <v>78</v>
      </c>
      <c r="S199" s="233" t="n">
        <v>3.27</v>
      </c>
      <c r="T199" s="234" t="n">
        <v>78</v>
      </c>
      <c r="U199" s="235" t="n">
        <v>12.87</v>
      </c>
      <c r="V199" s="222" t="n">
        <v>78</v>
      </c>
      <c r="W199" s="137" t="n">
        <v>-147.69</v>
      </c>
      <c r="X199" s="138" t="n">
        <v>47</v>
      </c>
      <c r="Y199" s="137" t="n">
        <v>-192.7</v>
      </c>
      <c r="Z199" s="23"/>
      <c r="AA199" s="23"/>
      <c r="AB199" s="23"/>
      <c r="AC199" s="23"/>
      <c r="AD199" s="23"/>
      <c r="AE199" s="23"/>
      <c r="AF199" s="23"/>
      <c r="AG199" s="23"/>
      <c r="AH199" s="23"/>
      <c r="AI199" s="23"/>
      <c r="AJ199" s="23"/>
      <c r="AK199" s="23"/>
      <c r="AL199" s="23"/>
    </row>
    <row r="200" s="21" customFormat="true" ht="12.75" hidden="false" customHeight="false" outlineLevel="0" collapsed="false">
      <c r="A200" s="19" t="s">
        <v>78</v>
      </c>
      <c r="B200" s="20" t="s">
        <v>683</v>
      </c>
      <c r="C200" s="20" t="s">
        <v>451</v>
      </c>
      <c r="D200" s="101" t="n">
        <v>106500004</v>
      </c>
      <c r="E200" s="21" t="n">
        <v>373</v>
      </c>
      <c r="F200" s="22" t="n">
        <v>4244</v>
      </c>
      <c r="G200" s="23" t="s">
        <v>939</v>
      </c>
      <c r="H200" s="23" t="s">
        <v>940</v>
      </c>
      <c r="I200" s="23" t="n">
        <v>195</v>
      </c>
      <c r="J200" s="23" t="s">
        <v>743</v>
      </c>
      <c r="K200" s="24" t="n">
        <v>36923</v>
      </c>
      <c r="L200" s="24" t="n">
        <v>40575</v>
      </c>
      <c r="M200" s="24" t="n">
        <v>40330</v>
      </c>
      <c r="N200" s="23" t="n">
        <v>7</v>
      </c>
      <c r="O200" s="218" t="n">
        <v>53423</v>
      </c>
      <c r="P200" s="232" t="n">
        <v>2432</v>
      </c>
      <c r="Q200" s="126" t="n">
        <v>4.74</v>
      </c>
      <c r="R200" s="127" t="n">
        <v>67</v>
      </c>
      <c r="S200" s="233" t="n">
        <v>3.4</v>
      </c>
      <c r="T200" s="234" t="n">
        <v>68</v>
      </c>
      <c r="U200" s="235" t="n">
        <v>13.61</v>
      </c>
      <c r="V200" s="222" t="n">
        <v>68</v>
      </c>
      <c r="W200" s="137" t="n">
        <v>194.22</v>
      </c>
      <c r="X200" s="138" t="n">
        <v>95</v>
      </c>
      <c r="Y200" s="137" t="n">
        <v>300.2</v>
      </c>
      <c r="Z200" s="23"/>
      <c r="AA200" s="23"/>
      <c r="AB200" s="23"/>
      <c r="AC200" s="23"/>
      <c r="AD200" s="23"/>
      <c r="AE200" s="23"/>
      <c r="AF200" s="23"/>
      <c r="AG200" s="23"/>
      <c r="AH200" s="23"/>
      <c r="AI200" s="23"/>
      <c r="AJ200" s="23"/>
      <c r="AK200" s="23"/>
      <c r="AL200" s="23"/>
    </row>
    <row r="201" s="21" customFormat="true" ht="12.75" hidden="false" customHeight="false" outlineLevel="0" collapsed="false">
      <c r="A201" s="19" t="s">
        <v>67</v>
      </c>
      <c r="B201" s="20" t="s">
        <v>683</v>
      </c>
      <c r="C201" s="20" t="s">
        <v>451</v>
      </c>
      <c r="D201" s="101" t="n">
        <v>1720003</v>
      </c>
      <c r="E201" s="21" t="n">
        <v>2</v>
      </c>
      <c r="F201" s="22" t="s">
        <v>79</v>
      </c>
      <c r="G201" s="23" t="n">
        <v>0</v>
      </c>
      <c r="H201" s="23" t="s">
        <v>79</v>
      </c>
      <c r="I201" s="23"/>
      <c r="J201" s="23" t="s">
        <v>743</v>
      </c>
      <c r="K201" s="24" t="n">
        <v>35065</v>
      </c>
      <c r="L201" s="24" t="n">
        <v>38930</v>
      </c>
      <c r="M201" s="24" t="n">
        <v>38292</v>
      </c>
      <c r="N201" s="23" t="n">
        <v>7</v>
      </c>
      <c r="O201" s="218" t="n">
        <v>53191</v>
      </c>
      <c r="P201" s="232" t="n">
        <v>2561</v>
      </c>
      <c r="Q201" s="126"/>
      <c r="R201" s="127"/>
      <c r="S201" s="233"/>
      <c r="T201" s="234"/>
      <c r="U201" s="235"/>
      <c r="V201" s="222"/>
      <c r="W201" s="137" t="n">
        <v>105.3</v>
      </c>
      <c r="X201" s="138" t="n">
        <v>88</v>
      </c>
      <c r="Y201" s="137"/>
      <c r="Z201" s="23"/>
      <c r="AA201" s="23"/>
      <c r="AB201" s="23"/>
      <c r="AC201" s="23"/>
      <c r="AD201" s="23"/>
      <c r="AE201" s="23"/>
      <c r="AF201" s="23"/>
      <c r="AG201" s="23"/>
      <c r="AH201" s="23"/>
      <c r="AI201" s="23"/>
      <c r="AJ201" s="23"/>
      <c r="AK201" s="23"/>
      <c r="AL201" s="23"/>
    </row>
    <row r="202" s="21" customFormat="true" ht="12.75" hidden="false" customHeight="false" outlineLevel="0" collapsed="false">
      <c r="A202" s="19" t="s">
        <v>78</v>
      </c>
      <c r="B202" s="20" t="s">
        <v>683</v>
      </c>
      <c r="C202" s="20" t="s">
        <v>451</v>
      </c>
      <c r="D202" s="216" t="n">
        <v>106500004</v>
      </c>
      <c r="E202" s="21" t="n">
        <v>79</v>
      </c>
      <c r="F202" s="22" t="n">
        <v>3623</v>
      </c>
      <c r="G202" s="23" t="s">
        <v>941</v>
      </c>
      <c r="H202" s="23" t="s">
        <v>942</v>
      </c>
      <c r="I202" s="23" t="n">
        <v>754</v>
      </c>
      <c r="J202" s="23" t="s">
        <v>743</v>
      </c>
      <c r="K202" s="24" t="n">
        <v>34060</v>
      </c>
      <c r="L202" s="24" t="n">
        <v>37987</v>
      </c>
      <c r="M202" s="24" t="n">
        <v>37622</v>
      </c>
      <c r="N202" s="23" t="n">
        <v>8</v>
      </c>
      <c r="O202" s="218" t="n">
        <v>52269</v>
      </c>
      <c r="P202" s="232" t="n">
        <v>2340</v>
      </c>
      <c r="Q202" s="126" t="n">
        <v>4.15</v>
      </c>
      <c r="R202" s="127" t="n">
        <v>55</v>
      </c>
      <c r="S202" s="233" t="n">
        <v>3.3</v>
      </c>
      <c r="T202" s="234" t="n">
        <v>46</v>
      </c>
      <c r="U202" s="235" t="n">
        <v>12.73</v>
      </c>
      <c r="V202" s="222" t="n">
        <v>56</v>
      </c>
      <c r="W202" s="137" t="n">
        <v>-42.75</v>
      </c>
      <c r="X202" s="138" t="n">
        <v>66</v>
      </c>
      <c r="Y202" s="137" t="n">
        <v>-84.1</v>
      </c>
      <c r="Z202" s="23"/>
      <c r="AA202" s="23"/>
      <c r="AB202" s="23"/>
      <c r="AC202" s="23"/>
      <c r="AD202" s="23"/>
      <c r="AE202" s="23"/>
      <c r="AF202" s="23"/>
      <c r="AG202" s="23"/>
      <c r="AH202" s="23"/>
      <c r="AI202" s="23"/>
      <c r="AJ202" s="23"/>
      <c r="AK202" s="23"/>
      <c r="AL202" s="23"/>
    </row>
    <row r="203" s="21" customFormat="true" ht="12.75" hidden="false" customHeight="false" outlineLevel="0" collapsed="false">
      <c r="A203" s="19" t="s">
        <v>78</v>
      </c>
      <c r="B203" s="20" t="s">
        <v>683</v>
      </c>
      <c r="C203" s="20" t="s">
        <v>451</v>
      </c>
      <c r="D203" s="216" t="n">
        <v>106500004</v>
      </c>
      <c r="E203" s="21" t="n">
        <v>406.01</v>
      </c>
      <c r="F203" s="22" t="n">
        <v>4315</v>
      </c>
      <c r="G203" s="23" t="s">
        <v>918</v>
      </c>
      <c r="H203" s="23" t="s">
        <v>919</v>
      </c>
      <c r="I203" s="23" t="n">
        <v>325</v>
      </c>
      <c r="J203" s="23" t="s">
        <v>743</v>
      </c>
      <c r="K203" s="24" t="n">
        <v>37469</v>
      </c>
      <c r="L203" s="24" t="n">
        <v>40940</v>
      </c>
      <c r="M203" s="24" t="n">
        <v>40664</v>
      </c>
      <c r="N203" s="23" t="n">
        <v>6</v>
      </c>
      <c r="O203" s="218" t="n">
        <v>52261</v>
      </c>
      <c r="P203" s="232" t="n">
        <v>2233</v>
      </c>
      <c r="Q203" s="126" t="n">
        <v>4.13</v>
      </c>
      <c r="R203" s="127" t="n">
        <v>60</v>
      </c>
      <c r="S203" s="233" t="n">
        <v>3.31</v>
      </c>
      <c r="T203" s="234" t="n">
        <v>65</v>
      </c>
      <c r="U203" s="235" t="n">
        <v>12.57</v>
      </c>
      <c r="V203" s="222" t="n">
        <v>65</v>
      </c>
      <c r="W203" s="137" t="n">
        <v>351</v>
      </c>
      <c r="X203" s="138" t="n">
        <v>99</v>
      </c>
      <c r="Y203" s="137" t="n">
        <v>304.6</v>
      </c>
      <c r="Z203" s="23"/>
      <c r="AA203" s="23"/>
      <c r="AB203" s="23"/>
      <c r="AC203" s="23"/>
      <c r="AD203" s="23"/>
      <c r="AE203" s="23"/>
      <c r="AF203" s="23"/>
      <c r="AG203" s="23"/>
      <c r="AH203" s="23"/>
      <c r="AI203" s="23"/>
      <c r="AJ203" s="23"/>
      <c r="AK203" s="23"/>
      <c r="AL203" s="23"/>
    </row>
    <row r="204" s="21" customFormat="true" ht="12.75" hidden="false" customHeight="false" outlineLevel="0" collapsed="false">
      <c r="A204" s="19" t="s">
        <v>78</v>
      </c>
      <c r="B204" s="20" t="s">
        <v>683</v>
      </c>
      <c r="C204" s="20" t="s">
        <v>451</v>
      </c>
      <c r="D204" s="216" t="n">
        <v>106500004</v>
      </c>
      <c r="E204" s="21" t="n">
        <v>131</v>
      </c>
      <c r="F204" s="22" t="n">
        <v>3640</v>
      </c>
      <c r="G204" s="23" t="s">
        <v>943</v>
      </c>
      <c r="H204" s="23" t="s">
        <v>944</v>
      </c>
      <c r="I204" s="23" t="n">
        <v>990</v>
      </c>
      <c r="J204" s="23" t="s">
        <v>743</v>
      </c>
      <c r="K204" s="24" t="n">
        <v>34547</v>
      </c>
      <c r="L204" s="24" t="n">
        <v>37956</v>
      </c>
      <c r="M204" s="24" t="n">
        <v>37895</v>
      </c>
      <c r="N204" s="23" t="n">
        <v>7</v>
      </c>
      <c r="O204" s="218" t="n">
        <v>52062</v>
      </c>
      <c r="P204" s="232" t="n">
        <v>2100</v>
      </c>
      <c r="Q204" s="126" t="n">
        <v>3.95</v>
      </c>
      <c r="R204" s="127" t="n">
        <v>53</v>
      </c>
      <c r="S204" s="233" t="n">
        <v>3.47</v>
      </c>
      <c r="T204" s="234" t="n">
        <v>47</v>
      </c>
      <c r="U204" s="235" t="n">
        <v>12.84</v>
      </c>
      <c r="V204" s="222" t="n">
        <v>55</v>
      </c>
      <c r="W204" s="137" t="n">
        <v>95.04</v>
      </c>
      <c r="X204" s="138" t="n">
        <v>87</v>
      </c>
      <c r="Y204" s="137" t="n">
        <v>51.1</v>
      </c>
      <c r="Z204" s="23"/>
      <c r="AA204" s="23"/>
      <c r="AB204" s="23"/>
      <c r="AC204" s="23"/>
      <c r="AD204" s="23"/>
      <c r="AE204" s="23"/>
      <c r="AF204" s="23"/>
      <c r="AG204" s="23"/>
      <c r="AH204" s="23"/>
      <c r="AI204" s="23"/>
      <c r="AJ204" s="23"/>
      <c r="AK204" s="23"/>
      <c r="AL204" s="23"/>
    </row>
    <row r="205" s="21" customFormat="true" ht="12.75" hidden="false" customHeight="false" outlineLevel="0" collapsed="false">
      <c r="A205" s="19" t="s">
        <v>78</v>
      </c>
      <c r="B205" s="20" t="s">
        <v>683</v>
      </c>
      <c r="C205" s="20" t="s">
        <v>451</v>
      </c>
      <c r="D205" s="216" t="n">
        <v>106500004</v>
      </c>
      <c r="E205" s="21" t="n">
        <v>279</v>
      </c>
      <c r="F205" s="22" t="n">
        <v>3986</v>
      </c>
      <c r="G205" s="23" t="s">
        <v>912</v>
      </c>
      <c r="H205" s="23" t="s">
        <v>913</v>
      </c>
      <c r="I205" s="23" t="n">
        <v>143</v>
      </c>
      <c r="J205" s="23" t="s">
        <v>743</v>
      </c>
      <c r="K205" s="24" t="n">
        <v>35855</v>
      </c>
      <c r="L205" s="24" t="n">
        <v>39692</v>
      </c>
      <c r="M205" s="24" t="n">
        <v>39234</v>
      </c>
      <c r="N205" s="23" t="n">
        <v>7</v>
      </c>
      <c r="O205" s="218" t="n">
        <v>52046</v>
      </c>
      <c r="P205" s="232" t="n">
        <v>2564</v>
      </c>
      <c r="Q205" s="126" t="n">
        <v>4.57</v>
      </c>
      <c r="R205" s="127" t="n">
        <v>70</v>
      </c>
      <c r="S205" s="233" t="n">
        <v>3.48</v>
      </c>
      <c r="T205" s="234" t="n">
        <v>71</v>
      </c>
      <c r="U205" s="235" t="n">
        <v>13.66</v>
      </c>
      <c r="V205" s="222" t="n">
        <v>71</v>
      </c>
      <c r="W205" s="137" t="n">
        <v>-423.36</v>
      </c>
      <c r="X205" s="138" t="n">
        <v>30</v>
      </c>
      <c r="Y205" s="137" t="n">
        <v>-192.6</v>
      </c>
      <c r="Z205" s="23"/>
      <c r="AA205" s="23"/>
      <c r="AB205" s="23"/>
      <c r="AC205" s="23"/>
      <c r="AD205" s="23"/>
      <c r="AE205" s="23"/>
      <c r="AF205" s="23"/>
      <c r="AG205" s="23"/>
      <c r="AH205" s="23"/>
      <c r="AI205" s="23"/>
      <c r="AJ205" s="23"/>
      <c r="AK205" s="23"/>
      <c r="AL205" s="23"/>
    </row>
    <row r="206" s="21" customFormat="true" ht="12.75" hidden="false" customHeight="false" outlineLevel="0" collapsed="false">
      <c r="A206" s="19" t="s">
        <v>78</v>
      </c>
      <c r="B206" s="20" t="s">
        <v>683</v>
      </c>
      <c r="C206" s="20" t="s">
        <v>451</v>
      </c>
      <c r="D206" s="216" t="n">
        <v>106500004</v>
      </c>
      <c r="E206" s="21" t="n">
        <v>322</v>
      </c>
      <c r="F206" s="22" t="n">
        <v>4207</v>
      </c>
      <c r="G206" s="23" t="s">
        <v>918</v>
      </c>
      <c r="H206" s="23" t="s">
        <v>919</v>
      </c>
      <c r="I206" s="23" t="n">
        <v>116</v>
      </c>
      <c r="J206" s="23" t="s">
        <v>743</v>
      </c>
      <c r="K206" s="24" t="n">
        <v>36251</v>
      </c>
      <c r="L206" s="24" t="n">
        <v>39692</v>
      </c>
      <c r="M206" s="24" t="n">
        <v>39142</v>
      </c>
      <c r="N206" s="23" t="n">
        <v>5</v>
      </c>
      <c r="O206" s="218" t="n">
        <v>51584</v>
      </c>
      <c r="P206" s="232" t="n">
        <v>2350</v>
      </c>
      <c r="Q206" s="126" t="n">
        <v>4.22</v>
      </c>
      <c r="R206" s="127" t="n">
        <v>37</v>
      </c>
      <c r="S206" s="233" t="n">
        <v>3.52</v>
      </c>
      <c r="T206" s="234" t="n">
        <v>55</v>
      </c>
      <c r="U206" s="235" t="n">
        <v>13.5</v>
      </c>
      <c r="V206" s="222" t="n">
        <v>55</v>
      </c>
      <c r="W206" s="137" t="n">
        <v>131.22</v>
      </c>
      <c r="X206" s="138" t="n">
        <v>90</v>
      </c>
      <c r="Y206" s="137" t="n">
        <v>221.5</v>
      </c>
      <c r="Z206" s="23"/>
      <c r="AA206" s="23"/>
      <c r="AB206" s="23"/>
      <c r="AC206" s="23"/>
      <c r="AD206" s="23"/>
      <c r="AE206" s="23"/>
      <c r="AF206" s="23"/>
      <c r="AG206" s="23"/>
      <c r="AH206" s="23"/>
      <c r="AI206" s="23"/>
      <c r="AJ206" s="23"/>
      <c r="AK206" s="23"/>
      <c r="AL206" s="23"/>
    </row>
    <row r="207" s="21" customFormat="true" ht="12.75" hidden="false" customHeight="false" outlineLevel="0" collapsed="false">
      <c r="A207" s="123" t="s">
        <v>78</v>
      </c>
      <c r="B207" s="21" t="s">
        <v>683</v>
      </c>
      <c r="C207" s="21" t="s">
        <v>451</v>
      </c>
      <c r="D207" s="101" t="n">
        <v>106500004</v>
      </c>
      <c r="E207" s="21" t="n">
        <v>410</v>
      </c>
      <c r="F207" s="22" t="n">
        <v>4342</v>
      </c>
      <c r="G207" s="23" t="s">
        <v>945</v>
      </c>
      <c r="H207" s="23" t="s">
        <v>946</v>
      </c>
      <c r="I207" s="23" t="n">
        <v>361</v>
      </c>
      <c r="J207" s="23" t="s">
        <v>743</v>
      </c>
      <c r="K207" s="24" t="n">
        <v>37561</v>
      </c>
      <c r="L207" s="24" t="n">
        <v>40756</v>
      </c>
      <c r="M207" s="24" t="n">
        <v>40483</v>
      </c>
      <c r="N207" s="23" t="n">
        <v>6</v>
      </c>
      <c r="O207" s="218" t="n">
        <v>51337</v>
      </c>
      <c r="P207" s="232" t="n">
        <v>2113</v>
      </c>
      <c r="Q207" s="126" t="n">
        <v>4.15</v>
      </c>
      <c r="R207" s="127" t="n">
        <v>54</v>
      </c>
      <c r="S207" s="233" t="n">
        <v>3.1</v>
      </c>
      <c r="T207" s="234" t="n">
        <v>55</v>
      </c>
      <c r="U207" s="235" t="n">
        <v>12.69</v>
      </c>
      <c r="V207" s="222" t="n">
        <v>55</v>
      </c>
      <c r="W207" s="137" t="n">
        <v>189.27</v>
      </c>
      <c r="X207" s="138" t="n">
        <v>94</v>
      </c>
      <c r="Y207" s="137" t="n">
        <v>172.7</v>
      </c>
      <c r="Z207" s="23"/>
      <c r="AA207" s="23"/>
      <c r="AB207" s="23"/>
      <c r="AC207" s="23"/>
      <c r="AD207" s="23"/>
      <c r="AE207" s="23"/>
      <c r="AF207" s="23"/>
      <c r="AG207" s="23"/>
      <c r="AH207" s="23"/>
      <c r="AI207" s="23"/>
      <c r="AJ207" s="23"/>
      <c r="AK207" s="23"/>
      <c r="AL207" s="23"/>
    </row>
    <row r="208" s="21" customFormat="true" ht="12.75" hidden="false" customHeight="false" outlineLevel="0" collapsed="false">
      <c r="A208" s="123" t="s">
        <v>78</v>
      </c>
      <c r="B208" s="21" t="s">
        <v>683</v>
      </c>
      <c r="C208" s="21" t="s">
        <v>451</v>
      </c>
      <c r="D208" s="101" t="n">
        <v>106810001</v>
      </c>
      <c r="E208" s="21" t="n">
        <v>528</v>
      </c>
      <c r="F208" s="22" t="s">
        <v>79</v>
      </c>
      <c r="G208" s="23" t="s">
        <v>947</v>
      </c>
      <c r="H208" s="23" t="s">
        <v>79</v>
      </c>
      <c r="I208" s="23" t="n">
        <v>462</v>
      </c>
      <c r="J208" s="23" t="s">
        <v>743</v>
      </c>
      <c r="K208" s="24" t="n">
        <v>36861</v>
      </c>
      <c r="L208" s="24" t="n">
        <v>40483</v>
      </c>
      <c r="M208" s="24" t="n">
        <v>39995</v>
      </c>
      <c r="N208" s="23" t="n">
        <v>7</v>
      </c>
      <c r="O208" s="218" t="n">
        <v>50921</v>
      </c>
      <c r="P208" s="232" t="n">
        <v>2481</v>
      </c>
      <c r="Q208" s="126"/>
      <c r="R208" s="127"/>
      <c r="S208" s="233"/>
      <c r="T208" s="234"/>
      <c r="U208" s="235"/>
      <c r="V208" s="222"/>
      <c r="W208" s="137" t="n">
        <v>-80.73</v>
      </c>
      <c r="X208" s="138" t="n">
        <v>58</v>
      </c>
      <c r="Y208" s="137"/>
      <c r="Z208" s="23"/>
      <c r="AA208" s="23"/>
      <c r="AB208" s="23"/>
      <c r="AC208" s="23"/>
      <c r="AD208" s="23"/>
      <c r="AE208" s="23"/>
      <c r="AF208" s="23"/>
      <c r="AG208" s="23"/>
      <c r="AH208" s="23"/>
      <c r="AI208" s="23"/>
      <c r="AJ208" s="23"/>
      <c r="AK208" s="23"/>
      <c r="AL208" s="23"/>
    </row>
    <row r="209" s="21" customFormat="true" ht="12.75" hidden="false" customHeight="false" outlineLevel="0" collapsed="false">
      <c r="A209" s="123" t="s">
        <v>78</v>
      </c>
      <c r="B209" s="21" t="s">
        <v>683</v>
      </c>
      <c r="C209" s="21" t="s">
        <v>451</v>
      </c>
      <c r="D209" s="101" t="n">
        <v>106500004</v>
      </c>
      <c r="E209" s="21" t="n">
        <v>327.01</v>
      </c>
      <c r="F209" s="22" t="n">
        <v>4208</v>
      </c>
      <c r="G209" s="23" t="s">
        <v>918</v>
      </c>
      <c r="H209" s="23" t="s">
        <v>919</v>
      </c>
      <c r="I209" s="23" t="n">
        <v>196</v>
      </c>
      <c r="J209" s="23" t="s">
        <v>743</v>
      </c>
      <c r="K209" s="24" t="n">
        <v>36312</v>
      </c>
      <c r="L209" s="24" t="n">
        <v>39904</v>
      </c>
      <c r="M209" s="24" t="n">
        <v>39539</v>
      </c>
      <c r="N209" s="23" t="n">
        <v>7</v>
      </c>
      <c r="O209" s="218" t="n">
        <v>50857</v>
      </c>
      <c r="P209" s="232" t="n">
        <v>2460</v>
      </c>
      <c r="Q209" s="126" t="n">
        <v>4.04</v>
      </c>
      <c r="R209" s="127" t="n">
        <v>69</v>
      </c>
      <c r="S209" s="233" t="n">
        <v>3.4</v>
      </c>
      <c r="T209" s="234" t="n">
        <v>70</v>
      </c>
      <c r="U209" s="235" t="n">
        <v>12.81</v>
      </c>
      <c r="V209" s="222" t="n">
        <v>70</v>
      </c>
      <c r="W209" s="137" t="n">
        <v>49.05</v>
      </c>
      <c r="X209" s="138" t="n">
        <v>82</v>
      </c>
      <c r="Y209" s="137" t="n">
        <v>24.8</v>
      </c>
      <c r="Z209" s="23"/>
      <c r="AA209" s="23"/>
      <c r="AB209" s="23"/>
      <c r="AC209" s="23"/>
      <c r="AD209" s="23"/>
      <c r="AE209" s="23"/>
      <c r="AF209" s="23"/>
      <c r="AG209" s="23"/>
      <c r="AH209" s="23"/>
      <c r="AI209" s="23"/>
      <c r="AJ209" s="23"/>
      <c r="AK209" s="23"/>
      <c r="AL209" s="23"/>
    </row>
    <row r="210" s="21" customFormat="true" ht="12.75" hidden="false" customHeight="false" outlineLevel="0" collapsed="false">
      <c r="A210" s="123" t="s">
        <v>78</v>
      </c>
      <c r="B210" s="21" t="s">
        <v>683</v>
      </c>
      <c r="C210" s="21" t="s">
        <v>451</v>
      </c>
      <c r="D210" s="101" t="n">
        <v>106810001</v>
      </c>
      <c r="E210" s="21" t="n">
        <v>475</v>
      </c>
      <c r="F210" s="22" t="n">
        <v>4187</v>
      </c>
      <c r="G210" s="23" t="s">
        <v>884</v>
      </c>
      <c r="H210" s="23" t="s">
        <v>79</v>
      </c>
      <c r="I210" s="23" t="n">
        <v>413</v>
      </c>
      <c r="J210" s="23" t="s">
        <v>743</v>
      </c>
      <c r="K210" s="24" t="n">
        <v>36220</v>
      </c>
      <c r="L210" s="24" t="n">
        <v>39814</v>
      </c>
      <c r="M210" s="24" t="n">
        <v>39479</v>
      </c>
      <c r="N210" s="23" t="n">
        <v>7</v>
      </c>
      <c r="O210" s="218" t="n">
        <v>50661</v>
      </c>
      <c r="P210" s="232" t="n">
        <v>2399</v>
      </c>
      <c r="Q210" s="126"/>
      <c r="R210" s="127"/>
      <c r="S210" s="233"/>
      <c r="T210" s="234"/>
      <c r="U210" s="235"/>
      <c r="V210" s="222"/>
      <c r="W210" s="137" t="n">
        <v>108.09</v>
      </c>
      <c r="X210" s="138" t="n">
        <v>88</v>
      </c>
      <c r="Y210" s="137" t="n">
        <v>58.6</v>
      </c>
      <c r="Z210" s="23"/>
      <c r="AA210" s="23"/>
      <c r="AB210" s="23"/>
      <c r="AC210" s="23"/>
      <c r="AD210" s="23"/>
      <c r="AE210" s="23"/>
      <c r="AF210" s="23"/>
      <c r="AG210" s="23"/>
      <c r="AH210" s="23"/>
      <c r="AI210" s="23"/>
      <c r="AJ210" s="23"/>
      <c r="AK210" s="23"/>
      <c r="AL210" s="23"/>
    </row>
    <row r="211" s="21" customFormat="true" ht="12.75" hidden="false" customHeight="false" outlineLevel="0" collapsed="false">
      <c r="A211" s="123" t="s">
        <v>78</v>
      </c>
      <c r="B211" s="21" t="s">
        <v>683</v>
      </c>
      <c r="C211" s="21" t="s">
        <v>451</v>
      </c>
      <c r="D211" s="101" t="n">
        <v>106500004</v>
      </c>
      <c r="E211" s="21" t="n">
        <v>395</v>
      </c>
      <c r="F211" s="22" t="n">
        <v>4308</v>
      </c>
      <c r="G211" s="23" t="s">
        <v>918</v>
      </c>
      <c r="H211" s="23" t="s">
        <v>919</v>
      </c>
      <c r="I211" s="23" t="n">
        <v>218</v>
      </c>
      <c r="J211" s="23" t="s">
        <v>743</v>
      </c>
      <c r="K211" s="24" t="n">
        <v>37316</v>
      </c>
      <c r="L211" s="24" t="n">
        <v>40756</v>
      </c>
      <c r="M211" s="24" t="n">
        <v>40483</v>
      </c>
      <c r="N211" s="23" t="n">
        <v>7</v>
      </c>
      <c r="O211" s="218" t="n">
        <v>50331</v>
      </c>
      <c r="P211" s="232" t="n">
        <v>2242</v>
      </c>
      <c r="Q211" s="126" t="n">
        <v>4.57</v>
      </c>
      <c r="R211" s="127" t="n">
        <v>64</v>
      </c>
      <c r="S211" s="233" t="n">
        <v>3.49</v>
      </c>
      <c r="T211" s="234" t="n">
        <v>69</v>
      </c>
      <c r="U211" s="235" t="n">
        <v>13.44</v>
      </c>
      <c r="V211" s="222" t="n">
        <v>69</v>
      </c>
      <c r="W211" s="137" t="n">
        <v>98.1</v>
      </c>
      <c r="X211" s="138" t="n">
        <v>87</v>
      </c>
      <c r="Y211" s="137" t="n">
        <v>229.5</v>
      </c>
      <c r="Z211" s="23"/>
      <c r="AA211" s="23"/>
      <c r="AB211" s="23"/>
      <c r="AC211" s="23"/>
      <c r="AD211" s="23"/>
      <c r="AE211" s="23"/>
      <c r="AF211" s="23"/>
      <c r="AG211" s="23"/>
      <c r="AH211" s="23"/>
      <c r="AI211" s="23"/>
      <c r="AJ211" s="23"/>
      <c r="AK211" s="23"/>
      <c r="AL211" s="23"/>
    </row>
    <row r="212" customFormat="false" ht="12.75" hidden="false" customHeight="false" outlineLevel="0" collapsed="false">
      <c r="D212" s="217"/>
      <c r="W212" s="137"/>
    </row>
    <row r="213" customFormat="false" ht="12.75" hidden="false" customHeight="false" outlineLevel="0" collapsed="false">
      <c r="D213" s="217"/>
      <c r="W213" s="137"/>
    </row>
    <row r="214" customFormat="false" ht="12.75" hidden="false" customHeight="false" outlineLevel="0" collapsed="false">
      <c r="D214" s="217"/>
      <c r="W214" s="137"/>
    </row>
    <row r="215" customFormat="false" ht="12.75" hidden="false" customHeight="false" outlineLevel="0" collapsed="false">
      <c r="D215" s="217"/>
      <c r="W215" s="137"/>
    </row>
    <row r="216" customFormat="false" ht="12.75" hidden="false" customHeight="false" outlineLevel="0" collapsed="false">
      <c r="D216" s="217"/>
      <c r="W216" s="137"/>
    </row>
    <row r="217" customFormat="false" ht="12.75" hidden="false" customHeight="false" outlineLevel="0" collapsed="false">
      <c r="D217" s="217"/>
      <c r="W217" s="137"/>
    </row>
    <row r="218" customFormat="false" ht="12.75" hidden="false" customHeight="false" outlineLevel="0" collapsed="false">
      <c r="D218" s="217"/>
      <c r="W218" s="137"/>
    </row>
    <row r="219" customFormat="false" ht="12.75" hidden="false" customHeight="false" outlineLevel="0" collapsed="false">
      <c r="D219" s="217"/>
      <c r="W219" s="137"/>
    </row>
    <row r="220" customFormat="false" ht="12.75" hidden="false" customHeight="false" outlineLevel="0" collapsed="false">
      <c r="D220" s="217"/>
      <c r="W220" s="137"/>
    </row>
    <row r="221" customFormat="false" ht="12.75" hidden="false" customHeight="false" outlineLevel="0" collapsed="false">
      <c r="D221" s="217"/>
      <c r="W221" s="137"/>
    </row>
    <row r="222" customFormat="false" ht="12.75" hidden="false" customHeight="false" outlineLevel="0" collapsed="false">
      <c r="D222" s="217"/>
      <c r="W222" s="137"/>
    </row>
    <row r="223" customFormat="false" ht="12.75" hidden="false" customHeight="false" outlineLevel="0" collapsed="false">
      <c r="D223" s="217"/>
      <c r="W223" s="137"/>
    </row>
    <row r="224" customFormat="false" ht="12.75" hidden="false" customHeight="false" outlineLevel="0" collapsed="false">
      <c r="D224" s="217"/>
      <c r="W224" s="137"/>
    </row>
    <row r="225" customFormat="false" ht="12.75" hidden="false" customHeight="false" outlineLevel="0" collapsed="false">
      <c r="D225" s="217"/>
      <c r="W225" s="137"/>
    </row>
    <row r="226" customFormat="false" ht="12.75" hidden="false" customHeight="false" outlineLevel="0" collapsed="false">
      <c r="D226" s="217"/>
      <c r="W226" s="137"/>
    </row>
    <row r="227" customFormat="false" ht="12.75" hidden="false" customHeight="false" outlineLevel="0" collapsed="false">
      <c r="D227" s="217"/>
      <c r="W227" s="137"/>
    </row>
    <row r="228" customFormat="false" ht="12.75" hidden="false" customHeight="false" outlineLevel="0" collapsed="false">
      <c r="D228" s="217"/>
      <c r="W228" s="137"/>
    </row>
    <row r="229" customFormat="false" ht="12.75" hidden="false" customHeight="false" outlineLevel="0" collapsed="false">
      <c r="D229" s="217"/>
      <c r="W229" s="137"/>
    </row>
    <row r="230" customFormat="false" ht="12.75" hidden="false" customHeight="false" outlineLevel="0" collapsed="false">
      <c r="D230" s="217"/>
      <c r="W230" s="137"/>
    </row>
    <row r="231" customFormat="false" ht="12.75" hidden="false" customHeight="false" outlineLevel="0" collapsed="false">
      <c r="D231" s="217"/>
      <c r="W231" s="137"/>
    </row>
    <row r="232" customFormat="false" ht="12.75" hidden="false" customHeight="false" outlineLevel="0" collapsed="false">
      <c r="D232" s="217"/>
      <c r="W232" s="137"/>
    </row>
    <row r="233" customFormat="false" ht="12.75" hidden="false" customHeight="false" outlineLevel="0" collapsed="false">
      <c r="D233" s="217"/>
      <c r="W233" s="137"/>
    </row>
    <row r="234" customFormat="false" ht="12.75" hidden="false" customHeight="false" outlineLevel="0" collapsed="false">
      <c r="D234" s="217"/>
      <c r="W234" s="137"/>
    </row>
    <row r="235" customFormat="false" ht="12.75" hidden="false" customHeight="false" outlineLevel="0" collapsed="false">
      <c r="D235" s="217"/>
      <c r="W235" s="137"/>
    </row>
    <row r="236" customFormat="false" ht="12.75" hidden="false" customHeight="false" outlineLevel="0" collapsed="false">
      <c r="D236" s="217"/>
      <c r="W236" s="137"/>
    </row>
    <row r="237" customFormat="false" ht="12.75" hidden="false" customHeight="false" outlineLevel="0" collapsed="false">
      <c r="D237" s="217"/>
      <c r="W237" s="137"/>
    </row>
    <row r="238" customFormat="false" ht="12.75" hidden="false" customHeight="false" outlineLevel="0" collapsed="false">
      <c r="D238" s="217"/>
      <c r="W238" s="137"/>
    </row>
    <row r="239" customFormat="false" ht="12.75" hidden="false" customHeight="false" outlineLevel="0" collapsed="false">
      <c r="D239" s="217"/>
      <c r="W239" s="137"/>
    </row>
    <row r="240" customFormat="false" ht="12.75" hidden="false" customHeight="false" outlineLevel="0" collapsed="false">
      <c r="D240" s="217"/>
      <c r="W240" s="137"/>
    </row>
    <row r="241" customFormat="false" ht="12.75" hidden="false" customHeight="false" outlineLevel="0" collapsed="false">
      <c r="D241" s="217"/>
      <c r="W241" s="137"/>
    </row>
    <row r="242" customFormat="false" ht="12.75" hidden="false" customHeight="false" outlineLevel="0" collapsed="false">
      <c r="D242" s="217"/>
      <c r="W242" s="137"/>
    </row>
    <row r="243" customFormat="false" ht="12.75" hidden="false" customHeight="false" outlineLevel="0" collapsed="false">
      <c r="D243" s="217"/>
      <c r="W243" s="137"/>
    </row>
    <row r="244" customFormat="false" ht="12.75" hidden="false" customHeight="false" outlineLevel="0" collapsed="false">
      <c r="D244" s="217"/>
      <c r="W244" s="137"/>
    </row>
    <row r="245" customFormat="false" ht="12.75" hidden="false" customHeight="false" outlineLevel="0" collapsed="false">
      <c r="D245" s="217"/>
      <c r="W245" s="137"/>
    </row>
    <row r="246" customFormat="false" ht="12.75" hidden="false" customHeight="false" outlineLevel="0" collapsed="false">
      <c r="D246" s="217"/>
      <c r="W246" s="137"/>
    </row>
    <row r="247" customFormat="false" ht="12.75" hidden="false" customHeight="false" outlineLevel="0" collapsed="false">
      <c r="D247" s="217"/>
      <c r="W247" s="137"/>
    </row>
    <row r="248" customFormat="false" ht="12.75" hidden="false" customHeight="false" outlineLevel="0" collapsed="false">
      <c r="D248" s="217"/>
      <c r="W248" s="137"/>
    </row>
    <row r="249" customFormat="false" ht="12.75" hidden="false" customHeight="false" outlineLevel="0" collapsed="false">
      <c r="D249" s="217"/>
      <c r="W249" s="137"/>
    </row>
    <row r="250" customFormat="false" ht="12.75" hidden="false" customHeight="false" outlineLevel="0" collapsed="false">
      <c r="D250" s="217"/>
      <c r="W250" s="137"/>
    </row>
    <row r="251" customFormat="false" ht="12.75" hidden="false" customHeight="false" outlineLevel="0" collapsed="false">
      <c r="D251" s="217"/>
      <c r="W251" s="137"/>
    </row>
    <row r="252" customFormat="false" ht="12.75" hidden="false" customHeight="false" outlineLevel="0" collapsed="false">
      <c r="D252" s="217"/>
      <c r="W252" s="137"/>
    </row>
    <row r="253" customFormat="false" ht="12.75" hidden="false" customHeight="false" outlineLevel="0" collapsed="false">
      <c r="D253" s="217"/>
      <c r="W253" s="137"/>
    </row>
    <row r="254" customFormat="false" ht="12.75" hidden="false" customHeight="false" outlineLevel="0" collapsed="false">
      <c r="D254" s="217"/>
      <c r="W254" s="137"/>
    </row>
    <row r="255" customFormat="false" ht="12.75" hidden="false" customHeight="false" outlineLevel="0" collapsed="false">
      <c r="D255" s="217"/>
      <c r="W255" s="137"/>
    </row>
    <row r="256" customFormat="false" ht="12.75" hidden="false" customHeight="false" outlineLevel="0" collapsed="false">
      <c r="D256" s="217"/>
      <c r="W256" s="137"/>
    </row>
    <row r="257" customFormat="false" ht="12.75" hidden="false" customHeight="false" outlineLevel="0" collapsed="false">
      <c r="D257" s="217"/>
      <c r="W257" s="137"/>
    </row>
    <row r="258" customFormat="false" ht="12.75" hidden="false" customHeight="false" outlineLevel="0" collapsed="false">
      <c r="D258" s="217"/>
      <c r="W258" s="137"/>
    </row>
    <row r="259" customFormat="false" ht="12.75" hidden="false" customHeight="false" outlineLevel="0" collapsed="false">
      <c r="D259" s="217"/>
      <c r="W259" s="137"/>
    </row>
    <row r="260" customFormat="false" ht="12.75" hidden="false" customHeight="false" outlineLevel="0" collapsed="false">
      <c r="D260" s="217"/>
      <c r="W260" s="137"/>
    </row>
    <row r="261" customFormat="false" ht="12.75" hidden="false" customHeight="false" outlineLevel="0" collapsed="false">
      <c r="D261" s="217"/>
      <c r="W261" s="137"/>
    </row>
    <row r="262" customFormat="false" ht="12.75" hidden="false" customHeight="false" outlineLevel="0" collapsed="false">
      <c r="W262" s="137"/>
    </row>
    <row r="263" customFormat="false" ht="12.75" hidden="false" customHeight="false" outlineLevel="0" collapsed="false">
      <c r="W263" s="137"/>
    </row>
    <row r="264" customFormat="false" ht="12.75" hidden="false" customHeight="false" outlineLevel="0" collapsed="false">
      <c r="W264" s="137"/>
    </row>
    <row r="265" customFormat="false" ht="12.75" hidden="false" customHeight="false" outlineLevel="0" collapsed="false">
      <c r="W265" s="137"/>
    </row>
    <row r="266" customFormat="false" ht="12.75" hidden="false" customHeight="false" outlineLevel="0" collapsed="false">
      <c r="W266" s="137"/>
    </row>
    <row r="267" customFormat="false" ht="12.75" hidden="false" customHeight="false" outlineLevel="0" collapsed="false">
      <c r="W267" s="137"/>
    </row>
    <row r="268" customFormat="false" ht="12.75" hidden="false" customHeight="false" outlineLevel="0" collapsed="false">
      <c r="W268" s="137"/>
    </row>
    <row r="269" customFormat="false" ht="12.75" hidden="false" customHeight="false" outlineLevel="0" collapsed="false">
      <c r="W269" s="137"/>
    </row>
    <row r="270" customFormat="false" ht="12.75" hidden="false" customHeight="false" outlineLevel="0" collapsed="false">
      <c r="W270" s="137"/>
    </row>
    <row r="271" customFormat="false" ht="12.75" hidden="false" customHeight="false" outlineLevel="0" collapsed="false">
      <c r="W271" s="137"/>
    </row>
    <row r="272" customFormat="false" ht="12.75" hidden="false" customHeight="false" outlineLevel="0" collapsed="false">
      <c r="W272" s="137"/>
    </row>
    <row r="273" customFormat="false" ht="12.75" hidden="false" customHeight="false" outlineLevel="0" collapsed="false">
      <c r="W273" s="137"/>
    </row>
    <row r="274" customFormat="false" ht="12.75" hidden="false" customHeight="false" outlineLevel="0" collapsed="false">
      <c r="W274" s="137"/>
    </row>
    <row r="275" customFormat="false" ht="12.75" hidden="false" customHeight="false" outlineLevel="0" collapsed="false">
      <c r="W275" s="137"/>
    </row>
    <row r="276" customFormat="false" ht="12.75" hidden="false" customHeight="false" outlineLevel="0" collapsed="false">
      <c r="W276" s="137"/>
    </row>
    <row r="277" customFormat="false" ht="12.75" hidden="false" customHeight="false" outlineLevel="0" collapsed="false">
      <c r="W277" s="137"/>
    </row>
    <row r="278" customFormat="false" ht="12.75" hidden="false" customHeight="false" outlineLevel="0" collapsed="false">
      <c r="W278" s="137"/>
    </row>
    <row r="279" customFormat="false" ht="12.75" hidden="false" customHeight="false" outlineLevel="0" collapsed="false">
      <c r="W279" s="137"/>
    </row>
    <row r="280" customFormat="false" ht="12.75" hidden="false" customHeight="false" outlineLevel="0" collapsed="false">
      <c r="W280" s="137"/>
    </row>
    <row r="281" customFormat="false" ht="12.75" hidden="false" customHeight="false" outlineLevel="0" collapsed="false">
      <c r="W281" s="137"/>
    </row>
    <row r="282" customFormat="false" ht="12.75" hidden="false" customHeight="false" outlineLevel="0" collapsed="false">
      <c r="W282" s="137"/>
    </row>
    <row r="283" customFormat="false" ht="12.75" hidden="false" customHeight="false" outlineLevel="0" collapsed="false">
      <c r="W283" s="137"/>
    </row>
    <row r="284" customFormat="false" ht="12.75" hidden="false" customHeight="false" outlineLevel="0" collapsed="false">
      <c r="W284" s="137"/>
    </row>
    <row r="285" customFormat="false" ht="12.75" hidden="false" customHeight="false" outlineLevel="0" collapsed="false">
      <c r="W285" s="137"/>
    </row>
    <row r="286" customFormat="false" ht="12.75" hidden="false" customHeight="false" outlineLevel="0" collapsed="false">
      <c r="W286" s="137"/>
    </row>
    <row r="287" customFormat="false" ht="12.75" hidden="false" customHeight="false" outlineLevel="0" collapsed="false">
      <c r="W287" s="137"/>
    </row>
    <row r="288" customFormat="false" ht="12.75" hidden="false" customHeight="false" outlineLevel="0" collapsed="false">
      <c r="W288" s="137"/>
    </row>
    <row r="289" customFormat="false" ht="12.75" hidden="false" customHeight="false" outlineLevel="0" collapsed="false">
      <c r="W289" s="137"/>
    </row>
    <row r="290" customFormat="false" ht="12.75" hidden="false" customHeight="false" outlineLevel="0" collapsed="false">
      <c r="W290" s="137"/>
    </row>
    <row r="291" customFormat="false" ht="12.75" hidden="false" customHeight="false" outlineLevel="0" collapsed="false">
      <c r="W291" s="137"/>
    </row>
    <row r="292" customFormat="false" ht="12.75" hidden="false" customHeight="false" outlineLevel="0" collapsed="false">
      <c r="W292" s="137"/>
    </row>
    <row r="293" customFormat="false" ht="12.75" hidden="false" customHeight="false" outlineLevel="0" collapsed="false">
      <c r="W293" s="137"/>
    </row>
    <row r="294" customFormat="false" ht="12.75" hidden="false" customHeight="false" outlineLevel="0" collapsed="false">
      <c r="W294" s="137"/>
    </row>
    <row r="295" customFormat="false" ht="12.75" hidden="false" customHeight="false" outlineLevel="0" collapsed="false">
      <c r="W295" s="137"/>
    </row>
    <row r="296" customFormat="false" ht="12.75" hidden="false" customHeight="false" outlineLevel="0" collapsed="false">
      <c r="W296" s="137"/>
    </row>
    <row r="297" customFormat="false" ht="12.75" hidden="false" customHeight="false" outlineLevel="0" collapsed="false">
      <c r="W297" s="137"/>
    </row>
    <row r="298" customFormat="false" ht="12.75" hidden="false" customHeight="false" outlineLevel="0" collapsed="false">
      <c r="W298" s="137"/>
    </row>
    <row r="299" customFormat="false" ht="12.75" hidden="false" customHeight="false" outlineLevel="0" collapsed="false">
      <c r="W299" s="137"/>
    </row>
    <row r="300" customFormat="false" ht="12.75" hidden="false" customHeight="false" outlineLevel="0" collapsed="false">
      <c r="W300" s="137"/>
    </row>
    <row r="301" customFormat="false" ht="12.75" hidden="false" customHeight="false" outlineLevel="0" collapsed="false">
      <c r="W301" s="137"/>
    </row>
    <row r="302" customFormat="false" ht="12.75" hidden="false" customHeight="false" outlineLevel="0" collapsed="false">
      <c r="W302" s="137"/>
    </row>
    <row r="303" customFormat="false" ht="12.75" hidden="false" customHeight="false" outlineLevel="0" collapsed="false">
      <c r="W303" s="137"/>
    </row>
    <row r="304" customFormat="false" ht="12.75" hidden="false" customHeight="false" outlineLevel="0" collapsed="false">
      <c r="W304" s="137"/>
    </row>
    <row r="305" customFormat="false" ht="12.75" hidden="false" customHeight="false" outlineLevel="0" collapsed="false">
      <c r="W305" s="137"/>
    </row>
    <row r="306" customFormat="false" ht="12.75" hidden="false" customHeight="false" outlineLevel="0" collapsed="false">
      <c r="W306" s="137"/>
    </row>
    <row r="307" customFormat="false" ht="12.75" hidden="false" customHeight="false" outlineLevel="0" collapsed="false">
      <c r="W307" s="137"/>
    </row>
    <row r="308" customFormat="false" ht="12.75" hidden="false" customHeight="false" outlineLevel="0" collapsed="false">
      <c r="W308" s="137"/>
    </row>
    <row r="309" customFormat="false" ht="12.75" hidden="false" customHeight="false" outlineLevel="0" collapsed="false">
      <c r="W309" s="137"/>
    </row>
    <row r="310" customFormat="false" ht="12.75" hidden="false" customHeight="false" outlineLevel="0" collapsed="false">
      <c r="W310" s="137"/>
    </row>
    <row r="311" customFormat="false" ht="12.75" hidden="false" customHeight="false" outlineLevel="0" collapsed="false">
      <c r="W311" s="137"/>
    </row>
    <row r="312" customFormat="false" ht="12.75" hidden="false" customHeight="false" outlineLevel="0" collapsed="false">
      <c r="W312" s="137"/>
    </row>
    <row r="313" customFormat="false" ht="12.75" hidden="false" customHeight="false" outlineLevel="0" collapsed="false">
      <c r="W313" s="137"/>
    </row>
    <row r="314" customFormat="false" ht="12.75" hidden="false" customHeight="false" outlineLevel="0" collapsed="false">
      <c r="W314" s="137"/>
    </row>
    <row r="315" customFormat="false" ht="12.75" hidden="false" customHeight="false" outlineLevel="0" collapsed="false">
      <c r="W315" s="137"/>
    </row>
    <row r="316" customFormat="false" ht="12.75" hidden="false" customHeight="false" outlineLevel="0" collapsed="false">
      <c r="W316" s="137"/>
    </row>
    <row r="317" customFormat="false" ht="12.75" hidden="false" customHeight="false" outlineLevel="0" collapsed="false">
      <c r="W317" s="137"/>
    </row>
    <row r="318" customFormat="false" ht="12.75" hidden="false" customHeight="false" outlineLevel="0" collapsed="false">
      <c r="W318" s="137"/>
    </row>
    <row r="319" customFormat="false" ht="12.75" hidden="false" customHeight="false" outlineLevel="0" collapsed="false">
      <c r="W319" s="137"/>
    </row>
    <row r="320" customFormat="false" ht="12.75" hidden="false" customHeight="false" outlineLevel="0" collapsed="false">
      <c r="W320" s="137"/>
    </row>
    <row r="321" customFormat="false" ht="12.75" hidden="false" customHeight="false" outlineLevel="0" collapsed="false">
      <c r="W321" s="137"/>
    </row>
    <row r="322" customFormat="false" ht="12.75" hidden="false" customHeight="false" outlineLevel="0" collapsed="false">
      <c r="W322" s="137"/>
    </row>
    <row r="323" customFormat="false" ht="12.75" hidden="false" customHeight="false" outlineLevel="0" collapsed="false">
      <c r="W323" s="137"/>
    </row>
    <row r="324" customFormat="false" ht="12.75" hidden="false" customHeight="false" outlineLevel="0" collapsed="false">
      <c r="W324" s="137"/>
    </row>
    <row r="325" customFormat="false" ht="12.75" hidden="false" customHeight="false" outlineLevel="0" collapsed="false">
      <c r="W325" s="137"/>
    </row>
    <row r="326" customFormat="false" ht="12.75" hidden="false" customHeight="false" outlineLevel="0" collapsed="false">
      <c r="W326" s="137"/>
    </row>
    <row r="327" customFormat="false" ht="12.75" hidden="false" customHeight="false" outlineLevel="0" collapsed="false">
      <c r="W327" s="137"/>
    </row>
    <row r="328" customFormat="false" ht="12.75" hidden="false" customHeight="false" outlineLevel="0" collapsed="false">
      <c r="W328" s="137"/>
    </row>
    <row r="329" customFormat="false" ht="12.75" hidden="false" customHeight="false" outlineLevel="0" collapsed="false">
      <c r="W329" s="137"/>
    </row>
    <row r="330" customFormat="false" ht="12.75" hidden="false" customHeight="false" outlineLevel="0" collapsed="false">
      <c r="W330" s="137"/>
    </row>
    <row r="331" customFormat="false" ht="12.75" hidden="false" customHeight="false" outlineLevel="0" collapsed="false">
      <c r="W331" s="137"/>
    </row>
    <row r="332" customFormat="false" ht="12.75" hidden="false" customHeight="false" outlineLevel="0" collapsed="false">
      <c r="W332" s="137"/>
    </row>
    <row r="333" customFormat="false" ht="12.75" hidden="false" customHeight="false" outlineLevel="0" collapsed="false">
      <c r="W333" s="137"/>
    </row>
    <row r="334" customFormat="false" ht="12.75" hidden="false" customHeight="false" outlineLevel="0" collapsed="false">
      <c r="W334" s="137"/>
    </row>
    <row r="335" customFormat="false" ht="12.75" hidden="false" customHeight="false" outlineLevel="0" collapsed="false">
      <c r="W335" s="137"/>
    </row>
    <row r="336" customFormat="false" ht="12.75" hidden="false" customHeight="false" outlineLevel="0" collapsed="false">
      <c r="W336" s="137"/>
    </row>
    <row r="337" customFormat="false" ht="12.75" hidden="false" customHeight="false" outlineLevel="0" collapsed="false">
      <c r="W337" s="137"/>
    </row>
    <row r="338" customFormat="false" ht="12.75" hidden="false" customHeight="false" outlineLevel="0" collapsed="false">
      <c r="W338" s="137"/>
    </row>
    <row r="339" customFormat="false" ht="12.75" hidden="false" customHeight="false" outlineLevel="0" collapsed="false">
      <c r="W339" s="137"/>
    </row>
    <row r="340" customFormat="false" ht="12.75" hidden="false" customHeight="false" outlineLevel="0" collapsed="false">
      <c r="W340" s="137"/>
    </row>
    <row r="341" customFormat="false" ht="12.75" hidden="false" customHeight="false" outlineLevel="0" collapsed="false">
      <c r="W341" s="137"/>
    </row>
    <row r="342" customFormat="false" ht="12.75" hidden="false" customHeight="false" outlineLevel="0" collapsed="false">
      <c r="W342" s="137"/>
    </row>
    <row r="343" customFormat="false" ht="12.75" hidden="false" customHeight="false" outlineLevel="0" collapsed="false">
      <c r="W343" s="137"/>
    </row>
    <row r="344" customFormat="false" ht="12.75" hidden="false" customHeight="false" outlineLevel="0" collapsed="false">
      <c r="W344" s="137"/>
    </row>
    <row r="345" customFormat="false" ht="12.75" hidden="false" customHeight="false" outlineLevel="0" collapsed="false">
      <c r="W345" s="137"/>
    </row>
    <row r="346" customFormat="false" ht="12.75" hidden="false" customHeight="false" outlineLevel="0" collapsed="false">
      <c r="W346" s="137"/>
    </row>
    <row r="347" customFormat="false" ht="12.75" hidden="false" customHeight="false" outlineLevel="0" collapsed="false">
      <c r="W347" s="137"/>
    </row>
    <row r="348" customFormat="false" ht="12.75" hidden="false" customHeight="false" outlineLevel="0" collapsed="false">
      <c r="W348" s="137"/>
    </row>
    <row r="349" customFormat="false" ht="12.75" hidden="false" customHeight="false" outlineLevel="0" collapsed="false">
      <c r="W349" s="137"/>
    </row>
    <row r="350" customFormat="false" ht="12.75" hidden="false" customHeight="false" outlineLevel="0" collapsed="false">
      <c r="W350" s="137"/>
    </row>
    <row r="351" customFormat="false" ht="12.75" hidden="false" customHeight="false" outlineLevel="0" collapsed="false">
      <c r="W351" s="137"/>
    </row>
    <row r="352" customFormat="false" ht="12.75" hidden="false" customHeight="false" outlineLevel="0" collapsed="false">
      <c r="W352" s="137"/>
    </row>
    <row r="353" customFormat="false" ht="12.75" hidden="false" customHeight="false" outlineLevel="0" collapsed="false">
      <c r="W353" s="137"/>
    </row>
    <row r="354" customFormat="false" ht="12.75" hidden="false" customHeight="false" outlineLevel="0" collapsed="false">
      <c r="W354" s="137"/>
    </row>
    <row r="355" customFormat="false" ht="12.75" hidden="false" customHeight="false" outlineLevel="0" collapsed="false">
      <c r="W355" s="137"/>
    </row>
    <row r="356" customFormat="false" ht="12.75" hidden="false" customHeight="false" outlineLevel="0" collapsed="false">
      <c r="W356" s="137"/>
    </row>
    <row r="357" customFormat="false" ht="12.75" hidden="false" customHeight="false" outlineLevel="0" collapsed="false">
      <c r="W357" s="137"/>
    </row>
    <row r="358" customFormat="false" ht="12.75" hidden="false" customHeight="false" outlineLevel="0" collapsed="false">
      <c r="W358" s="137"/>
    </row>
    <row r="359" customFormat="false" ht="12.75" hidden="false" customHeight="false" outlineLevel="0" collapsed="false">
      <c r="W359" s="137"/>
    </row>
    <row r="360" customFormat="false" ht="12.75" hidden="false" customHeight="false" outlineLevel="0" collapsed="false">
      <c r="W360" s="137"/>
    </row>
    <row r="361" customFormat="false" ht="12.75" hidden="false" customHeight="false" outlineLevel="0" collapsed="false">
      <c r="W361" s="137"/>
    </row>
    <row r="362" customFormat="false" ht="12.75" hidden="false" customHeight="false" outlineLevel="0" collapsed="false">
      <c r="W362" s="137"/>
    </row>
    <row r="363" customFormat="false" ht="12.75" hidden="false" customHeight="false" outlineLevel="0" collapsed="false">
      <c r="W363" s="137"/>
    </row>
    <row r="364" customFormat="false" ht="12.75" hidden="false" customHeight="false" outlineLevel="0" collapsed="false">
      <c r="W364" s="137"/>
    </row>
    <row r="365" customFormat="false" ht="12.75" hidden="false" customHeight="false" outlineLevel="0" collapsed="false">
      <c r="W365" s="137"/>
    </row>
    <row r="366" customFormat="false" ht="12.75" hidden="false" customHeight="false" outlineLevel="0" collapsed="false">
      <c r="W366" s="137"/>
    </row>
    <row r="367" customFormat="false" ht="12.75" hidden="false" customHeight="false" outlineLevel="0" collapsed="false">
      <c r="W367" s="137"/>
    </row>
    <row r="368" customFormat="false" ht="12.75" hidden="false" customHeight="false" outlineLevel="0" collapsed="false">
      <c r="W368" s="137"/>
    </row>
  </sheetData>
  <sheetProtection sheet="true" password="91e6" autoFilter="false" pivotTables="false"/>
  <autoFilter ref="A10:AL10"/>
  <mergeCells count="5">
    <mergeCell ref="O5:P5"/>
    <mergeCell ref="Q5:R5"/>
    <mergeCell ref="S5:T5"/>
    <mergeCell ref="U5:V5"/>
    <mergeCell ref="W5:Y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BVARGAS</dc:creator>
  <dc:description/>
  <dc:language>en-US</dc:language>
  <cp:lastModifiedBy>BVL</cp:lastModifiedBy>
  <dcterms:modified xsi:type="dcterms:W3CDTF">2014-03-17T23:28:27Z</dcterms:modified>
  <cp:revision>0</cp:revision>
  <dc:subject/>
  <dc:title/>
</cp:coreProperties>
</file>